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4263407</c:v>
                </c:pt>
                <c:pt idx="13">
                  <c:v>48952806</c:v>
                </c:pt>
                <c:pt idx="14">
                  <c:v>52648843</c:v>
                </c:pt>
                <c:pt idx="15">
                  <c:v>56167417</c:v>
                </c:pt>
                <c:pt idx="16">
                  <c:v>59589242</c:v>
                </c:pt>
                <c:pt idx="17">
                  <c:v>63493111</c:v>
                </c:pt>
                <c:pt idx="18">
                  <c:v>65775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6052</c:v>
                </c:pt>
                <c:pt idx="1">
                  <c:v>5131037</c:v>
                </c:pt>
                <c:pt idx="2">
                  <c:v>6982451</c:v>
                </c:pt>
                <c:pt idx="3">
                  <c:v>8253608</c:v>
                </c:pt>
                <c:pt idx="4">
                  <c:v>9997715</c:v>
                </c:pt>
                <c:pt idx="5">
                  <c:v>11144035</c:v>
                </c:pt>
                <c:pt idx="6">
                  <c:v>14470863</c:v>
                </c:pt>
                <c:pt idx="7">
                  <c:v>15643681</c:v>
                </c:pt>
                <c:pt idx="8">
                  <c:v>17884139</c:v>
                </c:pt>
                <c:pt idx="9">
                  <c:v>18903989</c:v>
                </c:pt>
                <c:pt idx="10">
                  <c:v>19781183</c:v>
                </c:pt>
                <c:pt idx="11">
                  <c:v>20361030</c:v>
                </c:pt>
                <c:pt idx="12">
                  <c:v>21037203</c:v>
                </c:pt>
                <c:pt idx="13">
                  <c:v>22602549</c:v>
                </c:pt>
                <c:pt idx="14">
                  <c:v>23399461</c:v>
                </c:pt>
                <c:pt idx="15">
                  <c:v>24201746</c:v>
                </c:pt>
                <c:pt idx="16">
                  <c:v>25397808</c:v>
                </c:pt>
                <c:pt idx="17">
                  <c:v>26684020</c:v>
                </c:pt>
                <c:pt idx="18">
                  <c:v>26684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654375.206</c:v>
                </c:pt>
                <c:pt idx="13">
                  <c:v>19783362.352</c:v>
                </c:pt>
                <c:pt idx="14">
                  <c:v>21461363.15</c:v>
                </c:pt>
                <c:pt idx="15">
                  <c:v>23058795.746</c:v>
                </c:pt>
                <c:pt idx="16">
                  <c:v>24612304.296</c:v>
                </c:pt>
                <c:pt idx="17">
                  <c:v>26384660.822</c:v>
                </c:pt>
                <c:pt idx="18">
                  <c:v>27420887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588728</c:v>
                </c:pt>
                <c:pt idx="13">
                  <c:v>9321900</c:v>
                </c:pt>
                <c:pt idx="14">
                  <c:v>8557818</c:v>
                </c:pt>
                <c:pt idx="15">
                  <c:v>6918351</c:v>
                </c:pt>
                <c:pt idx="16">
                  <c:v>5213090</c:v>
                </c:pt>
                <c:pt idx="17">
                  <c:v>2143059</c:v>
                </c:pt>
                <c:pt idx="18">
                  <c:v>19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6794"/>
        <c:axId val="11650336"/>
      </c:lineChart>
      <c:catAx>
        <c:axId val="70676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0336"/>
        <c:crossesAt val="0"/>
        <c:auto val="1"/>
        <c:lblAlgn val="ctr"/>
        <c:lblOffset val="100"/>
        <c:noMultiLvlLbl val="0"/>
      </c:catAx>
      <c:valAx>
        <c:axId val="11650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6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2890209</c:v>
                </c:pt>
                <c:pt idx="12">
                  <c:v>34994469</c:v>
                </c:pt>
                <c:pt idx="13">
                  <c:v>38110206</c:v>
                </c:pt>
                <c:pt idx="14">
                  <c:v>40855421</c:v>
                </c:pt>
                <c:pt idx="15">
                  <c:v>42204374</c:v>
                </c:pt>
                <c:pt idx="16">
                  <c:v>44331119</c:v>
                </c:pt>
                <c:pt idx="17">
                  <c:v>47013752</c:v>
                </c:pt>
                <c:pt idx="18">
                  <c:v>47096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461868</c:v>
                </c:pt>
                <c:pt idx="11">
                  <c:v>16416507</c:v>
                </c:pt>
                <c:pt idx="12">
                  <c:v>17374178</c:v>
                </c:pt>
                <c:pt idx="13">
                  <c:v>18454059</c:v>
                </c:pt>
                <c:pt idx="14">
                  <c:v>19124604</c:v>
                </c:pt>
                <c:pt idx="15">
                  <c:v>20755501</c:v>
                </c:pt>
                <c:pt idx="16">
                  <c:v>21050303</c:v>
                </c:pt>
                <c:pt idx="17">
                  <c:v>21286213</c:v>
                </c:pt>
                <c:pt idx="18">
                  <c:v>21286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3514049.735</c:v>
                </c:pt>
                <c:pt idx="12">
                  <c:v>14429402.835</c:v>
                </c:pt>
                <c:pt idx="13">
                  <c:v>15784748.43</c:v>
                </c:pt>
                <c:pt idx="14">
                  <c:v>16978916.955</c:v>
                </c:pt>
                <c:pt idx="15">
                  <c:v>17565711.51</c:v>
                </c:pt>
                <c:pt idx="16">
                  <c:v>18490845.585</c:v>
                </c:pt>
                <c:pt idx="17">
                  <c:v>19657790.94</c:v>
                </c:pt>
                <c:pt idx="18">
                  <c:v>1969400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6811987</c:v>
                </c:pt>
                <c:pt idx="13">
                  <c:v>5397945</c:v>
                </c:pt>
                <c:pt idx="14">
                  <c:v>4833232</c:v>
                </c:pt>
                <c:pt idx="15">
                  <c:v>4570590</c:v>
                </c:pt>
                <c:pt idx="16">
                  <c:v>3454296</c:v>
                </c:pt>
                <c:pt idx="17">
                  <c:v>1355775</c:v>
                </c:pt>
                <c:pt idx="18">
                  <c:v>1661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3877"/>
        <c:axId val="51938115"/>
      </c:lineChart>
      <c:catAx>
        <c:axId val="86003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8115"/>
        <c:crossesAt val="0"/>
        <c:auto val="1"/>
        <c:lblAlgn val="ctr"/>
        <c:lblOffset val="100"/>
        <c:noMultiLvlLbl val="0"/>
      </c:catAx>
      <c:valAx>
        <c:axId val="5193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3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32084603</c:v>
                </c:pt>
                <c:pt idx="13">
                  <c:v>33640805</c:v>
                </c:pt>
                <c:pt idx="14">
                  <c:v>35421395</c:v>
                </c:pt>
                <c:pt idx="15">
                  <c:v>38242571</c:v>
                </c:pt>
                <c:pt idx="16">
                  <c:v>40325864</c:v>
                </c:pt>
                <c:pt idx="17">
                  <c:v>42401384</c:v>
                </c:pt>
                <c:pt idx="18">
                  <c:v>42401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872624</c:v>
                </c:pt>
                <c:pt idx="5">
                  <c:v>8014115</c:v>
                </c:pt>
                <c:pt idx="6">
                  <c:v>9311294</c:v>
                </c:pt>
                <c:pt idx="7">
                  <c:v>10118070</c:v>
                </c:pt>
                <c:pt idx="8">
                  <c:v>12459539</c:v>
                </c:pt>
                <c:pt idx="9">
                  <c:v>13172278</c:v>
                </c:pt>
                <c:pt idx="10">
                  <c:v>13884040</c:v>
                </c:pt>
                <c:pt idx="11">
                  <c:v>14876411</c:v>
                </c:pt>
                <c:pt idx="12">
                  <c:v>15677579</c:v>
                </c:pt>
                <c:pt idx="13">
                  <c:v>16445932</c:v>
                </c:pt>
                <c:pt idx="14">
                  <c:v>17101726</c:v>
                </c:pt>
                <c:pt idx="15">
                  <c:v>19018083</c:v>
                </c:pt>
                <c:pt idx="16">
                  <c:v>19905788</c:v>
                </c:pt>
                <c:pt idx="17">
                  <c:v>20253668</c:v>
                </c:pt>
                <c:pt idx="18">
                  <c:v>20270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4873358.24</c:v>
                </c:pt>
                <c:pt idx="13">
                  <c:v>15620335.2</c:v>
                </c:pt>
                <c:pt idx="14">
                  <c:v>16475018.4</c:v>
                </c:pt>
                <c:pt idx="15">
                  <c:v>17829182.88</c:v>
                </c:pt>
                <c:pt idx="16">
                  <c:v>18829163.52</c:v>
                </c:pt>
                <c:pt idx="17">
                  <c:v>19825413.12</c:v>
                </c:pt>
                <c:pt idx="18">
                  <c:v>1982541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018905</c:v>
                </c:pt>
                <c:pt idx="13">
                  <c:v>4541638</c:v>
                </c:pt>
                <c:pt idx="14">
                  <c:v>3918158</c:v>
                </c:pt>
                <c:pt idx="15">
                  <c:v>2415863</c:v>
                </c:pt>
                <c:pt idx="16">
                  <c:v>1386892</c:v>
                </c:pt>
                <c:pt idx="17">
                  <c:v>1137714</c:v>
                </c:pt>
                <c:pt idx="18">
                  <c:v>145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6499"/>
        <c:axId val="75609883"/>
      </c:lineChart>
      <c:catAx>
        <c:axId val="675864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9883"/>
        <c:crossesAt val="0"/>
        <c:auto val="1"/>
        <c:lblAlgn val="ctr"/>
        <c:lblOffset val="100"/>
        <c:noMultiLvlLbl val="0"/>
      </c:catAx>
      <c:valAx>
        <c:axId val="756098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6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8404905</c:v>
                </c:pt>
                <c:pt idx="12">
                  <c:v>105009131</c:v>
                </c:pt>
                <c:pt idx="13">
                  <c:v>114096982</c:v>
                </c:pt>
                <c:pt idx="14">
                  <c:v>121356424</c:v>
                </c:pt>
                <c:pt idx="15">
                  <c:v>128902413</c:v>
                </c:pt>
                <c:pt idx="16">
                  <c:v>136328992</c:v>
                </c:pt>
                <c:pt idx="17">
                  <c:v>144849409</c:v>
                </c:pt>
                <c:pt idx="18">
                  <c:v>147215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54375</c:v>
                </c:pt>
                <c:pt idx="1">
                  <c:v>14479148</c:v>
                </c:pt>
                <c:pt idx="2">
                  <c:v>18364696</c:v>
                </c:pt>
                <c:pt idx="3">
                  <c:v>20999428</c:v>
                </c:pt>
                <c:pt idx="4">
                  <c:v>24796162</c:v>
                </c:pt>
                <c:pt idx="5">
                  <c:v>28579903</c:v>
                </c:pt>
                <c:pt idx="6">
                  <c:v>35091653</c:v>
                </c:pt>
                <c:pt idx="7">
                  <c:v>37430420</c:v>
                </c:pt>
                <c:pt idx="8">
                  <c:v>43115109</c:v>
                </c:pt>
                <c:pt idx="9">
                  <c:v>46282595</c:v>
                </c:pt>
                <c:pt idx="10">
                  <c:v>49127091</c:v>
                </c:pt>
                <c:pt idx="11">
                  <c:v>51653948</c:v>
                </c:pt>
                <c:pt idx="12">
                  <c:v>54088960</c:v>
                </c:pt>
                <c:pt idx="13">
                  <c:v>57502540</c:v>
                </c:pt>
                <c:pt idx="14">
                  <c:v>59625791</c:v>
                </c:pt>
                <c:pt idx="15">
                  <c:v>63975330</c:v>
                </c:pt>
                <c:pt idx="16">
                  <c:v>66353899</c:v>
                </c:pt>
                <c:pt idx="17">
                  <c:v>68223901</c:v>
                </c:pt>
                <c:pt idx="18">
                  <c:v>68240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6338184.21</c:v>
                </c:pt>
                <c:pt idx="12">
                  <c:v>49699735.244</c:v>
                </c:pt>
                <c:pt idx="13">
                  <c:v>54325451.403</c:v>
                </c:pt>
                <c:pt idx="14">
                  <c:v>58020507.381</c:v>
                </c:pt>
                <c:pt idx="15">
                  <c:v>61861415.782</c:v>
                </c:pt>
                <c:pt idx="16">
                  <c:v>65641544.493</c:v>
                </c:pt>
                <c:pt idx="17">
                  <c:v>69978436.746</c:v>
                </c:pt>
                <c:pt idx="18">
                  <c:v>71182569.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3419620</c:v>
                </c:pt>
                <c:pt idx="13">
                  <c:v>19261483</c:v>
                </c:pt>
                <c:pt idx="14">
                  <c:v>17309208</c:v>
                </c:pt>
                <c:pt idx="15">
                  <c:v>13904804</c:v>
                </c:pt>
                <c:pt idx="16">
                  <c:v>10054278</c:v>
                </c:pt>
                <c:pt idx="17">
                  <c:v>4636548</c:v>
                </c:pt>
                <c:pt idx="18">
                  <c:v>3308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9850"/>
        <c:axId val="25747672"/>
      </c:lineChart>
      <c:catAx>
        <c:axId val="43109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7672"/>
        <c:crossesAt val="0"/>
        <c:auto val="1"/>
        <c:lblAlgn val="ctr"/>
        <c:lblOffset val="100"/>
        <c:noMultiLvlLbl val="0"/>
      </c:catAx>
      <c:valAx>
        <c:axId val="2574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9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829990</c:v>
                </c:pt>
                <c:pt idx="12">
                  <c:v>35282305</c:v>
                </c:pt>
                <c:pt idx="13">
                  <c:v>38343405</c:v>
                </c:pt>
                <c:pt idx="14">
                  <c:v>41523634</c:v>
                </c:pt>
                <c:pt idx="15">
                  <c:v>44017958</c:v>
                </c:pt>
                <c:pt idx="16">
                  <c:v>46986205</c:v>
                </c:pt>
                <c:pt idx="17">
                  <c:v>50168065</c:v>
                </c:pt>
                <c:pt idx="18">
                  <c:v>52250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30725007</c:v>
                </c:pt>
                <c:pt idx="12">
                  <c:v>32719248</c:v>
                </c:pt>
                <c:pt idx="13">
                  <c:v>35940821</c:v>
                </c:pt>
                <c:pt idx="14">
                  <c:v>38568188</c:v>
                </c:pt>
                <c:pt idx="15">
                  <c:v>39863415</c:v>
                </c:pt>
                <c:pt idx="16">
                  <c:v>41806268</c:v>
                </c:pt>
                <c:pt idx="17">
                  <c:v>44202507</c:v>
                </c:pt>
                <c:pt idx="18">
                  <c:v>44285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6704497</c:v>
                </c:pt>
                <c:pt idx="13">
                  <c:v>28349078</c:v>
                </c:pt>
                <c:pt idx="14">
                  <c:v>29180677</c:v>
                </c:pt>
                <c:pt idx="15">
                  <c:v>32094020</c:v>
                </c:pt>
                <c:pt idx="16">
                  <c:v>33848245</c:v>
                </c:pt>
                <c:pt idx="17">
                  <c:v>35314962</c:v>
                </c:pt>
                <c:pt idx="18">
                  <c:v>35317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6737"/>
        <c:axId val="42508176"/>
      </c:lineChart>
      <c:catAx>
        <c:axId val="995767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8176"/>
        <c:crossesAt val="0"/>
        <c:auto val="1"/>
        <c:lblAlgn val="ctr"/>
        <c:lblOffset val="100"/>
        <c:noMultiLvlLbl val="0"/>
      </c:catAx>
      <c:valAx>
        <c:axId val="42508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6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6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676140</v>
      </c>
      <c r="C25" s="46" t="n">
        <v>0</v>
      </c>
      <c r="D25" s="47" t="n">
        <v>312687</v>
      </c>
      <c r="E25" s="48" t="n">
        <v>105600</v>
      </c>
      <c r="F25" s="48" t="n">
        <v>78577</v>
      </c>
      <c r="G25" s="49" t="n">
        <f aca="false">SUM(B25:D25)</f>
        <v>1988827</v>
      </c>
      <c r="H25" s="50" t="n">
        <v>834312</v>
      </c>
      <c r="I25" s="51" t="n">
        <v>11588728</v>
      </c>
      <c r="J25" s="51" t="n">
        <v>4306706</v>
      </c>
      <c r="K25" s="52" t="n">
        <v>2748528</v>
      </c>
      <c r="L25" s="45" t="n">
        <v>1434451</v>
      </c>
      <c r="M25" s="46" t="n">
        <v>487346</v>
      </c>
      <c r="N25" s="53" t="n">
        <v>116863</v>
      </c>
      <c r="O25" s="48" t="n">
        <v>0</v>
      </c>
      <c r="P25" s="48" t="n">
        <v>65600</v>
      </c>
      <c r="Q25" s="49" t="n">
        <f aca="false">SUM(L25:N25)</f>
        <v>2038660</v>
      </c>
      <c r="R25" s="50" t="n">
        <v>240270</v>
      </c>
      <c r="S25" s="51" t="n">
        <v>6811987</v>
      </c>
      <c r="T25" s="51" t="n">
        <v>6445169</v>
      </c>
      <c r="U25" s="52" t="n">
        <v>335038</v>
      </c>
      <c r="V25" s="45" t="n">
        <v>2016104</v>
      </c>
      <c r="W25" s="46" t="n">
        <v>0</v>
      </c>
      <c r="X25" s="46" t="n">
        <v>455035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2471139</v>
      </c>
      <c r="AC25" s="50" t="n">
        <v>2760</v>
      </c>
      <c r="AD25" s="51" t="n">
        <v>5018905</v>
      </c>
      <c r="AE25" s="51" t="n">
        <v>5370294</v>
      </c>
      <c r="AF25" s="52" t="n">
        <v>1485327</v>
      </c>
      <c r="AG25" s="47" t="n">
        <f aca="false">F25+P25+AA25</f>
        <v>145209</v>
      </c>
      <c r="AH25" s="54" t="n">
        <f aca="false">E25+O25+Z25+G25+Q25+AB25</f>
        <v>6604226</v>
      </c>
    </row>
    <row r="26" s="43" customFormat="true" ht="14.25" hidden="false" customHeight="true" outlineLevel="0" collapsed="false">
      <c r="A26" s="44" t="n">
        <f aca="false">A25+1</f>
        <v>40458</v>
      </c>
      <c r="B26" s="45" t="n">
        <v>4132559</v>
      </c>
      <c r="C26" s="46" t="n">
        <v>33400</v>
      </c>
      <c r="D26" s="47" t="n">
        <v>261911</v>
      </c>
      <c r="E26" s="48" t="n">
        <v>105956</v>
      </c>
      <c r="F26" s="48" t="n">
        <v>155573</v>
      </c>
      <c r="G26" s="49" t="n">
        <f aca="false">SUM(B26:D26)</f>
        <v>4427870</v>
      </c>
      <c r="H26" s="50" t="n">
        <v>790981</v>
      </c>
      <c r="I26" s="51" t="n">
        <v>9321900</v>
      </c>
      <c r="J26" s="51" t="n">
        <v>6064106</v>
      </c>
      <c r="K26" s="52" t="n">
        <v>2999544</v>
      </c>
      <c r="L26" s="45" t="n">
        <v>2198571</v>
      </c>
      <c r="M26" s="46" t="n">
        <v>670489</v>
      </c>
      <c r="N26" s="53" t="n">
        <v>128763</v>
      </c>
      <c r="O26" s="48" t="n">
        <v>0</v>
      </c>
      <c r="P26" s="48" t="n">
        <v>117914</v>
      </c>
      <c r="Q26" s="49" t="n">
        <f aca="false">SUM(L26:N26)</f>
        <v>2997823</v>
      </c>
      <c r="R26" s="50" t="n">
        <v>422813</v>
      </c>
      <c r="S26" s="51" t="n">
        <v>5397945</v>
      </c>
      <c r="T26" s="51" t="n">
        <v>6169042</v>
      </c>
      <c r="U26" s="52" t="n">
        <v>339717</v>
      </c>
      <c r="V26" s="45" t="n">
        <v>1461792</v>
      </c>
      <c r="W26" s="46" t="n">
        <v>0</v>
      </c>
      <c r="X26" s="46" t="n">
        <v>94410</v>
      </c>
      <c r="Y26" s="47" t="n">
        <v>0</v>
      </c>
      <c r="Z26" s="48" t="n">
        <v>0</v>
      </c>
      <c r="AA26" s="48" t="n">
        <v>0</v>
      </c>
      <c r="AB26" s="49" t="n">
        <f aca="false">SUM(V26:Y26)</f>
        <v>1556202</v>
      </c>
      <c r="AC26" s="50" t="n">
        <v>2760</v>
      </c>
      <c r="AD26" s="51" t="n">
        <v>4541638</v>
      </c>
      <c r="AE26" s="51" t="n">
        <v>5535601</v>
      </c>
      <c r="AF26" s="52" t="n">
        <v>1485327</v>
      </c>
      <c r="AG26" s="47" t="n">
        <f aca="false">F26+P26+AA26</f>
        <v>273487</v>
      </c>
      <c r="AH26" s="54" t="n">
        <f aca="false">E26+O26+Z26+G26+Q26+AB26</f>
        <v>9087851</v>
      </c>
    </row>
    <row r="27" s="43" customFormat="true" ht="14.25" hidden="false" customHeight="true" outlineLevel="0" collapsed="false">
      <c r="A27" s="44" t="n">
        <f aca="false">A26+1</f>
        <v>40459</v>
      </c>
      <c r="B27" s="45" t="n">
        <v>2793968</v>
      </c>
      <c r="C27" s="46" t="n">
        <v>0</v>
      </c>
      <c r="D27" s="47" t="n">
        <v>238906</v>
      </c>
      <c r="E27" s="48" t="n">
        <v>7826</v>
      </c>
      <c r="F27" s="48" t="n">
        <v>655337</v>
      </c>
      <c r="G27" s="49" t="n">
        <f aca="false">SUM(B27:D27)</f>
        <v>3032874</v>
      </c>
      <c r="H27" s="50" t="n">
        <v>296463</v>
      </c>
      <c r="I27" s="51" t="n">
        <v>8557818</v>
      </c>
      <c r="J27" s="51" t="n">
        <v>6900652</v>
      </c>
      <c r="K27" s="52" t="n">
        <v>3018326</v>
      </c>
      <c r="L27" s="45" t="n">
        <v>1171887</v>
      </c>
      <c r="M27" s="46" t="n">
        <v>1141899</v>
      </c>
      <c r="N27" s="53" t="n">
        <v>82646</v>
      </c>
      <c r="O27" s="48" t="n">
        <v>41720</v>
      </c>
      <c r="P27" s="48" t="n">
        <v>307063</v>
      </c>
      <c r="Q27" s="49" t="n">
        <f aca="false">SUM(L27:N27)</f>
        <v>2396432</v>
      </c>
      <c r="R27" s="50" t="n">
        <v>1410</v>
      </c>
      <c r="S27" s="51" t="n">
        <v>4833232</v>
      </c>
      <c r="T27" s="51" t="n">
        <v>6412492</v>
      </c>
      <c r="U27" s="52" t="n">
        <v>346168</v>
      </c>
      <c r="V27" s="45" t="n">
        <v>1708314</v>
      </c>
      <c r="W27" s="46" t="n">
        <v>0</v>
      </c>
      <c r="X27" s="46" t="n">
        <v>72276</v>
      </c>
      <c r="Y27" s="47" t="n">
        <v>0</v>
      </c>
      <c r="Z27" s="48" t="n">
        <v>0</v>
      </c>
      <c r="AA27" s="48" t="n">
        <v>0</v>
      </c>
      <c r="AB27" s="49" t="n">
        <f aca="false">SUM(V27:Y27)</f>
        <v>1780590</v>
      </c>
      <c r="AC27" s="50" t="n">
        <v>15110</v>
      </c>
      <c r="AD27" s="51" t="n">
        <v>3918158</v>
      </c>
      <c r="AE27" s="51" t="n">
        <v>5618946</v>
      </c>
      <c r="AF27" s="52" t="n">
        <v>1488975</v>
      </c>
      <c r="AG27" s="47" t="n">
        <f aca="false">F27+P27+AA27</f>
        <v>962400</v>
      </c>
      <c r="AH27" s="54" t="n">
        <f aca="false">E27+O27+Z27+G27+Q27+AB27</f>
        <v>7259442</v>
      </c>
    </row>
    <row r="28" s="43" customFormat="true" ht="14.25" hidden="false" customHeight="true" outlineLevel="0" collapsed="false">
      <c r="A28" s="44" t="n">
        <f aca="false">A27+1</f>
        <v>404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 t="n">
        <v>2830938</v>
      </c>
      <c r="C31" s="46" t="n">
        <v>256</v>
      </c>
      <c r="D31" s="47" t="n">
        <v>530310</v>
      </c>
      <c r="E31" s="48" t="n">
        <v>32380</v>
      </c>
      <c r="F31" s="48" t="n">
        <v>124690</v>
      </c>
      <c r="G31" s="49" t="n">
        <f aca="false">SUM(B31:D31)</f>
        <v>3361504</v>
      </c>
      <c r="H31" s="50" t="n">
        <v>355738</v>
      </c>
      <c r="I31" s="51" t="n">
        <v>6918351</v>
      </c>
      <c r="J31" s="51" t="n">
        <v>7933465</v>
      </c>
      <c r="K31" s="52" t="n">
        <v>3061809</v>
      </c>
      <c r="L31" s="45" t="n">
        <v>900808</v>
      </c>
      <c r="M31" s="46" t="n">
        <v>421861</v>
      </c>
      <c r="N31" s="53" t="n">
        <v>20610</v>
      </c>
      <c r="O31" s="48" t="n">
        <v>0</v>
      </c>
      <c r="P31" s="48" t="n">
        <v>5674</v>
      </c>
      <c r="Q31" s="49" t="n">
        <f aca="false">SUM(L31:N31)</f>
        <v>1343279</v>
      </c>
      <c r="R31" s="50" t="n">
        <v>0</v>
      </c>
      <c r="S31" s="51" t="n">
        <v>4570590</v>
      </c>
      <c r="T31" s="51" t="n">
        <v>7138351</v>
      </c>
      <c r="U31" s="52" t="n">
        <v>404998</v>
      </c>
      <c r="V31" s="45" t="n">
        <v>2752125</v>
      </c>
      <c r="W31" s="46" t="n">
        <v>0</v>
      </c>
      <c r="X31" s="46" t="n">
        <v>56701</v>
      </c>
      <c r="Y31" s="47" t="n">
        <v>0</v>
      </c>
      <c r="Z31" s="48" t="n">
        <v>0</v>
      </c>
      <c r="AA31" s="48" t="n">
        <v>12350</v>
      </c>
      <c r="AB31" s="49" t="n">
        <f aca="false">SUM(V31:Y31)</f>
        <v>2808826</v>
      </c>
      <c r="AC31" s="50" t="n">
        <v>15110</v>
      </c>
      <c r="AD31" s="51" t="n">
        <v>2415863</v>
      </c>
      <c r="AE31" s="51" t="n">
        <v>5978430</v>
      </c>
      <c r="AF31" s="52" t="n">
        <v>1489725</v>
      </c>
      <c r="AG31" s="47" t="n">
        <f aca="false">F31+P31+AA31</f>
        <v>142714</v>
      </c>
      <c r="AH31" s="54" t="n">
        <f aca="false">E31+O31+Z31+G31+Q31+AB31</f>
        <v>7545989</v>
      </c>
    </row>
    <row r="32" s="43" customFormat="true" ht="14.25" hidden="false" customHeight="true" outlineLevel="0" collapsed="false">
      <c r="A32" s="44" t="n">
        <f aca="false">A31+1</f>
        <v>40464</v>
      </c>
      <c r="B32" s="45" t="n">
        <v>2947681</v>
      </c>
      <c r="C32" s="46" t="n">
        <v>0</v>
      </c>
      <c r="D32" s="47" t="n">
        <v>293336</v>
      </c>
      <c r="E32" s="48" t="n">
        <v>0</v>
      </c>
      <c r="F32" s="48" t="n">
        <v>180808</v>
      </c>
      <c r="G32" s="49" t="n">
        <f aca="false">SUM(B32:D32)</f>
        <v>3241017</v>
      </c>
      <c r="H32" s="50" t="n">
        <v>245222</v>
      </c>
      <c r="I32" s="51" t="n">
        <v>5213090</v>
      </c>
      <c r="J32" s="51" t="n">
        <v>9848292</v>
      </c>
      <c r="K32" s="52" t="n">
        <v>3135889</v>
      </c>
      <c r="L32" s="45" t="n">
        <v>1214639</v>
      </c>
      <c r="M32" s="46" t="n">
        <v>836120</v>
      </c>
      <c r="N32" s="53" t="n">
        <v>54270</v>
      </c>
      <c r="O32" s="48" t="n">
        <v>0</v>
      </c>
      <c r="P32" s="48" t="n">
        <v>21716</v>
      </c>
      <c r="Q32" s="49" t="n">
        <f aca="false">SUM(L32:N32)</f>
        <v>2105029</v>
      </c>
      <c r="R32" s="50" t="n">
        <v>0</v>
      </c>
      <c r="S32" s="51" t="n">
        <v>3454296</v>
      </c>
      <c r="T32" s="51" t="n">
        <v>10895583</v>
      </c>
      <c r="U32" s="52" t="n">
        <v>477332</v>
      </c>
      <c r="V32" s="45" t="n">
        <v>1658898</v>
      </c>
      <c r="W32" s="46" t="n">
        <v>0</v>
      </c>
      <c r="X32" s="46" t="n">
        <v>421635</v>
      </c>
      <c r="Y32" s="47" t="n">
        <v>0</v>
      </c>
      <c r="Z32" s="48" t="n">
        <v>0</v>
      </c>
      <c r="AA32" s="48" t="n">
        <v>2760</v>
      </c>
      <c r="AB32" s="49" t="n">
        <f aca="false">SUM(V32:Y32)</f>
        <v>2080533</v>
      </c>
      <c r="AC32" s="50" t="n">
        <v>0</v>
      </c>
      <c r="AD32" s="51" t="n">
        <v>1386892</v>
      </c>
      <c r="AE32" s="51" t="n">
        <v>6599812</v>
      </c>
      <c r="AF32" s="52" t="n">
        <v>1552253</v>
      </c>
      <c r="AG32" s="47" t="n">
        <f aca="false">F32+P32+AA32</f>
        <v>205284</v>
      </c>
      <c r="AH32" s="54" t="n">
        <f aca="false">E32+O32+Z32+G32+Q32+AB32</f>
        <v>7426579</v>
      </c>
    </row>
    <row r="33" s="43" customFormat="true" ht="14.25" hidden="false" customHeight="true" outlineLevel="0" collapsed="false">
      <c r="A33" s="44" t="n">
        <f aca="false">A32+1</f>
        <v>40465</v>
      </c>
      <c r="B33" s="45" t="n">
        <v>3632462</v>
      </c>
      <c r="C33" s="46" t="n">
        <v>0</v>
      </c>
      <c r="D33" s="47" t="n">
        <v>129802</v>
      </c>
      <c r="E33" s="48" t="n">
        <v>0</v>
      </c>
      <c r="F33" s="48" t="n">
        <v>141605</v>
      </c>
      <c r="G33" s="49" t="n">
        <f aca="false">SUM(B33:D33)</f>
        <v>3762264</v>
      </c>
      <c r="H33" s="50" t="n">
        <v>259757</v>
      </c>
      <c r="I33" s="51" t="n">
        <v>2143059</v>
      </c>
      <c r="J33" s="51" t="n">
        <v>13081962</v>
      </c>
      <c r="K33" s="52" t="n">
        <v>5369931</v>
      </c>
      <c r="L33" s="45" t="n">
        <v>1053210</v>
      </c>
      <c r="M33" s="46" t="n">
        <v>1572533</v>
      </c>
      <c r="N33" s="53" t="n">
        <v>56890</v>
      </c>
      <c r="O33" s="48" t="n">
        <v>0</v>
      </c>
      <c r="P33" s="48" t="n">
        <v>0</v>
      </c>
      <c r="Q33" s="49" t="n">
        <f aca="false">SUM(L33:N33)</f>
        <v>2682633</v>
      </c>
      <c r="R33" s="50" t="n">
        <v>95766</v>
      </c>
      <c r="S33" s="51" t="n">
        <v>1355775</v>
      </c>
      <c r="T33" s="51" t="n">
        <v>12218219</v>
      </c>
      <c r="U33" s="52" t="n">
        <v>482779</v>
      </c>
      <c r="V33" s="45" t="n">
        <v>2009539</v>
      </c>
      <c r="W33" s="46" t="n">
        <v>0</v>
      </c>
      <c r="X33" s="46" t="n">
        <v>65981</v>
      </c>
      <c r="Y33" s="47" t="n">
        <v>0</v>
      </c>
      <c r="Z33" s="48" t="n">
        <v>0</v>
      </c>
      <c r="AA33" s="48" t="n">
        <v>0</v>
      </c>
      <c r="AB33" s="49" t="n">
        <f aca="false">SUM(V33:Y33)</f>
        <v>2075520</v>
      </c>
      <c r="AC33" s="50" t="n">
        <v>0</v>
      </c>
      <c r="AD33" s="51" t="n">
        <v>1137714</v>
      </c>
      <c r="AE33" s="51" t="n">
        <v>7214213</v>
      </c>
      <c r="AF33" s="52" t="n">
        <v>1624603</v>
      </c>
      <c r="AG33" s="47" t="n">
        <f aca="false">F33+P33+AA33</f>
        <v>141605</v>
      </c>
      <c r="AH33" s="54" t="n">
        <f aca="false">E33+O33+Z33+G33+Q33+AB33</f>
        <v>8520417</v>
      </c>
    </row>
    <row r="34" s="43" customFormat="true" ht="14.25" hidden="false" customHeight="true" outlineLevel="0" collapsed="false">
      <c r="A34" s="56" t="n">
        <f aca="false">A33+1</f>
        <v>40466</v>
      </c>
      <c r="B34" s="57" t="n">
        <v>2237699</v>
      </c>
      <c r="C34" s="58" t="n">
        <v>0</v>
      </c>
      <c r="D34" s="59" t="n">
        <v>20739</v>
      </c>
      <c r="E34" s="60" t="n">
        <v>24000</v>
      </c>
      <c r="F34" s="60" t="n">
        <v>0</v>
      </c>
      <c r="G34" s="61" t="n">
        <f aca="false">SUM(B34:D34)</f>
        <v>2258438</v>
      </c>
      <c r="H34" s="62" t="n">
        <v>136562</v>
      </c>
      <c r="I34" s="63" t="n">
        <v>194338</v>
      </c>
      <c r="J34" s="63" t="n">
        <v>16597432</v>
      </c>
      <c r="K34" s="64" t="n">
        <v>5385527</v>
      </c>
      <c r="L34" s="57" t="n">
        <v>0</v>
      </c>
      <c r="M34" s="58" t="n">
        <v>0</v>
      </c>
      <c r="N34" s="65" t="n">
        <v>0</v>
      </c>
      <c r="O34" s="60" t="n">
        <v>83246</v>
      </c>
      <c r="P34" s="60" t="n">
        <v>0</v>
      </c>
      <c r="Q34" s="61" t="n">
        <f aca="false">SUM(L34:N34)</f>
        <v>0</v>
      </c>
      <c r="R34" s="62" t="n">
        <v>95766</v>
      </c>
      <c r="S34" s="63" t="n">
        <v>1661161</v>
      </c>
      <c r="T34" s="63" t="n">
        <v>12675736</v>
      </c>
      <c r="U34" s="64" t="n">
        <v>503779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1453019</v>
      </c>
      <c r="AE34" s="63" t="n">
        <v>7692457</v>
      </c>
      <c r="AF34" s="64" t="n">
        <v>1625417</v>
      </c>
      <c r="AG34" s="59" t="n">
        <f aca="false">F34+P34+AA34</f>
        <v>0</v>
      </c>
      <c r="AH34" s="66" t="n">
        <f aca="false">E34+O34+Z34+G34+Q34+AB34</f>
        <v>236568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715401</v>
      </c>
      <c r="C35" s="69" t="n">
        <f aca="false">SUM(C4:C34)</f>
        <v>127907</v>
      </c>
      <c r="D35" s="70" t="n">
        <f aca="false">SUM(D4:D34)</f>
        <v>5598602</v>
      </c>
      <c r="E35" s="71" t="n">
        <f aca="false">SUM(E4:E34)</f>
        <v>747338</v>
      </c>
      <c r="F35" s="72" t="n">
        <f aca="false">SUM(F4:F34)</f>
        <v>6586301</v>
      </c>
      <c r="G35" s="73" t="n">
        <f aca="false">SUM(G4:G34)</f>
        <v>58441910</v>
      </c>
      <c r="H35" s="74" t="s">
        <v>24</v>
      </c>
      <c r="I35" s="75" t="n">
        <v>22177297</v>
      </c>
      <c r="J35" s="75"/>
      <c r="K35" s="75"/>
      <c r="L35" s="68" t="n">
        <f aca="false">SUM(L4:L34)</f>
        <v>27412333</v>
      </c>
      <c r="M35" s="69" t="n">
        <f aca="false">SUM(M4:M34)</f>
        <v>14555106</v>
      </c>
      <c r="N35" s="70" t="n">
        <f aca="false">SUM(N4:N34)</f>
        <v>2634839</v>
      </c>
      <c r="O35" s="71" t="n">
        <f aca="false">SUM(O4:O34)</f>
        <v>1038325</v>
      </c>
      <c r="P35" s="72" t="n">
        <f aca="false">SUM(P4:P34)</f>
        <v>1456395</v>
      </c>
      <c r="Q35" s="76" t="n">
        <f aca="false">SUM(Q4:Q34)</f>
        <v>44602278</v>
      </c>
      <c r="R35" s="74" t="s">
        <v>24</v>
      </c>
      <c r="S35" s="75" t="n">
        <v>14840676</v>
      </c>
      <c r="T35" s="75"/>
      <c r="U35" s="75"/>
      <c r="V35" s="68" t="n">
        <f aca="false">SUM(V4:V34)</f>
        <v>40346958</v>
      </c>
      <c r="W35" s="69" t="n">
        <f aca="false">SUM(W4:W34)</f>
        <v>0</v>
      </c>
      <c r="X35" s="70" t="n">
        <f aca="false">SUM(X4:X34)</f>
        <v>2031284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16142</v>
      </c>
      <c r="AB35" s="80" t="n">
        <f aca="false">SUM(AB4:AB34)</f>
        <v>42385242</v>
      </c>
      <c r="AC35" s="74" t="s">
        <v>24</v>
      </c>
      <c r="AD35" s="75" t="n">
        <v>10770893</v>
      </c>
      <c r="AE35" s="75"/>
      <c r="AF35" s="75"/>
      <c r="AG35" s="81" t="n">
        <f aca="false">SUM(AG4:AG34)</f>
        <v>8058838</v>
      </c>
      <c r="AH35" s="81" t="n">
        <f aca="false">SUM(AH4:AH34)</f>
        <v>1472150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189248</v>
      </c>
      <c r="H38" s="94" t="n">
        <f aca="false">O35+Q35</f>
        <v>45640603</v>
      </c>
      <c r="I38" s="95" t="n">
        <f aca="false">Z35+AB35</f>
        <v>42385242</v>
      </c>
      <c r="J38" s="96" t="n">
        <f aca="false">G38+H38+I38</f>
        <v>14721509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775549</v>
      </c>
      <c r="H39" s="99" t="n">
        <f aca="false">O35+P35+Q35</f>
        <v>47096998</v>
      </c>
      <c r="I39" s="100" t="n">
        <f aca="false">Z35+AA35+AB35</f>
        <v>42401384</v>
      </c>
      <c r="J39" s="101" t="n">
        <f aca="false">AG35+AH35</f>
        <v>1552739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608959516129</v>
      </c>
      <c r="H41" s="113" t="n">
        <f aca="false">H39/H40</f>
        <v>0.9057115</v>
      </c>
      <c r="I41" s="114" t="n">
        <f aca="false">I39/I40</f>
        <v>1.02172009638554</v>
      </c>
      <c r="J41" s="115" t="n">
        <f aca="false">J39/J40</f>
        <v>0.9985461800643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8500000</v>
      </c>
      <c r="I42" s="108" t="n">
        <v>42500000</v>
      </c>
      <c r="J42" s="109" t="n">
        <f aca="false">G42+H42+I42</f>
        <v>156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193152307692</v>
      </c>
      <c r="H43" s="113" t="n">
        <f aca="false">IF(H42="","",H39/H42)</f>
        <v>0.97107212371134</v>
      </c>
      <c r="I43" s="114" t="n">
        <f aca="false">IF(I42="","",I39/I42)</f>
        <v>0.997679623529412</v>
      </c>
      <c r="J43" s="115" t="n">
        <f aca="false">IF(J42=0,0,J39/J42)</f>
        <v>0.99534571153846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0474692</v>
      </c>
      <c r="D44" s="124"/>
      <c r="E44" s="125" t="s">
        <v>43</v>
      </c>
      <c r="F44" s="125"/>
      <c r="G44" s="126" t="n">
        <f aca="false">IF(G42="","",G39-G42)</f>
        <v>775549</v>
      </c>
      <c r="H44" s="127" t="n">
        <f aca="false">IF(H42="","",H39-H42)</f>
        <v>-1403002</v>
      </c>
      <c r="I44" s="128" t="n">
        <f aca="false">IF(I42="","",I39-I42)</f>
        <v>-98616</v>
      </c>
      <c r="J44" s="129" t="n">
        <f aca="false">IF(J42=0,0,J39-J42)</f>
        <v>-72606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68301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26472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54294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52250.529</v>
      </c>
      <c r="E10" s="583" t="e">
        <f aca="false">D10/C10</f>
        <v>#DIV/0!</v>
      </c>
      <c r="F10" s="584"/>
      <c r="G10" s="582" t="n">
        <f aca="false">生産一覧!I34/1000</f>
        <v>44285.753</v>
      </c>
      <c r="H10" s="583" t="e">
        <f aca="false">G10/F10</f>
        <v>#DIV/0!</v>
      </c>
      <c r="I10" s="584"/>
      <c r="J10" s="582" t="n">
        <f aca="false">生産一覧!M34/1000</f>
        <v>35317.812</v>
      </c>
      <c r="K10" s="583" t="n">
        <v>0.663</v>
      </c>
      <c r="L10" s="585" t="n">
        <f aca="false">SUM(C10,F10,I10)</f>
        <v>0</v>
      </c>
      <c r="M10" s="586" t="n">
        <f aca="false">SUM(D10,G10,J10)</f>
        <v>131854.094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6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0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226052</v>
      </c>
      <c r="N10" s="229" t="n">
        <v>2795634</v>
      </c>
      <c r="O10" s="230" t="n">
        <v>4226052</v>
      </c>
      <c r="P10" s="231" t="n">
        <f aca="false">IF(K10="","",N10/J10)</f>
        <v>0.856726548387097</v>
      </c>
      <c r="Q10" s="232" t="n">
        <f aca="false">IF(M10="","",O10/N10)</f>
        <v>1.51166139773661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131037</v>
      </c>
      <c r="P11" s="231" t="n">
        <f aca="false">IF(K11="","",N11/J11)</f>
        <v>0.823913241935484</v>
      </c>
      <c r="Q11" s="232" t="n">
        <f aca="false">IF(M11="","",O11/N11)</f>
        <v>0.95423552170512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6982451</v>
      </c>
      <c r="P12" s="231" t="n">
        <f aca="false">IF(K12="","",N12/J12)</f>
        <v>0.846738268817204</v>
      </c>
      <c r="Q12" s="232" t="n">
        <f aca="false">IF(M12="","",O12/N12)</f>
        <v>0.842363159813548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253608</v>
      </c>
      <c r="P13" s="231" t="n">
        <f aca="false">IF(K13="","",N13/J13)</f>
        <v>0.923133080645161</v>
      </c>
      <c r="Q13" s="232" t="n">
        <f aca="false">IF(M13="","",O13/N13)</f>
        <v>0.684985604162095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9997715</v>
      </c>
      <c r="P14" s="231" t="n">
        <f aca="false">IF(K14="","",N14/J14)</f>
        <v>1.00791089677419</v>
      </c>
      <c r="Q14" s="232" t="n">
        <f aca="false">IF(M14="","",O14/N14)</f>
        <v>0.607953718310315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144035</v>
      </c>
      <c r="P15" s="231" t="n">
        <f aca="false">IF(K15="","",N15/J15)</f>
        <v>0.994583040322581</v>
      </c>
      <c r="Q15" s="232" t="n">
        <f aca="false">IF(M15="","",O15/N15)</f>
        <v>0.572284626076798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26828</v>
      </c>
      <c r="N16" s="246" t="n">
        <v>22251053</v>
      </c>
      <c r="O16" s="247" t="n">
        <v>14470863</v>
      </c>
      <c r="P16" s="231" t="n">
        <f aca="false">IF(K16="","",N16/J16)</f>
        <v>0.974124440092166</v>
      </c>
      <c r="Q16" s="232" t="n">
        <f aca="false">IF(M16="","",O16/N16)</f>
        <v>0.650345087039252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172818</v>
      </c>
      <c r="N17" s="246" t="n">
        <v>25506211</v>
      </c>
      <c r="O17" s="247" t="n">
        <v>15643681</v>
      </c>
      <c r="P17" s="231" t="n">
        <f aca="false">IF(K17="","",N17/J17)</f>
        <v>0.9770524375</v>
      </c>
      <c r="Q17" s="232" t="n">
        <f aca="false">IF(M17="","",O17/N17)</f>
        <v>0.613328298742608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7884139</v>
      </c>
      <c r="P18" s="231" t="n">
        <f aca="false">IF(K18="","",N18/J18)</f>
        <v>1.10605629569892</v>
      </c>
      <c r="Q18" s="232" t="n">
        <f aca="false">IF(M18="","",O18/N18)</f>
        <v>0.550567037465328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8903989</v>
      </c>
      <c r="P19" s="231" t="n">
        <f aca="false">IF(K19="","",N19/J19)</f>
        <v>1.11460775645161</v>
      </c>
      <c r="Q19" s="232" t="n">
        <f aca="false">IF(M19="","",O19/N19)</f>
        <v>0.519748573955517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19781183</v>
      </c>
      <c r="P20" s="231" t="n">
        <f aca="false">IF(K20="","",N20/J20)</f>
        <v>1.09953108651026</v>
      </c>
      <c r="Q20" s="232" t="n">
        <f aca="false">IF(M20="","",O20/N20)</f>
        <v>0.501203360881907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579847</v>
      </c>
      <c r="N21" s="246" t="n">
        <v>42090403</v>
      </c>
      <c r="O21" s="247" t="n">
        <v>20361030</v>
      </c>
      <c r="P21" s="231" t="n">
        <f aca="false">IF(K21="","",N21/J21)</f>
        <v>1.07488932392473</v>
      </c>
      <c r="Q21" s="232" t="n">
        <f aca="false">IF(M21="","",O21/N21)</f>
        <v>0.483745190085255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39</v>
      </c>
      <c r="D22" s="236" t="n">
        <v>2562553</v>
      </c>
      <c r="E22" s="237" t="n">
        <v>2183504</v>
      </c>
      <c r="F22" s="238" t="n">
        <v>379049</v>
      </c>
      <c r="G22" s="239" t="n">
        <v>11588728</v>
      </c>
      <c r="H22" s="240" t="n">
        <v>4306706</v>
      </c>
      <c r="I22" s="241" t="n">
        <v>2748528</v>
      </c>
      <c r="J22" s="242" t="n">
        <f aca="false">J10*13</f>
        <v>42421052.631579</v>
      </c>
      <c r="K22" s="248" t="n">
        <v>2173004</v>
      </c>
      <c r="L22" s="244" t="n">
        <f aca="false">J22*$E$6</f>
        <v>19259157.8947368</v>
      </c>
      <c r="M22" s="249" t="n">
        <v>676173</v>
      </c>
      <c r="N22" s="246" t="n">
        <v>44263407</v>
      </c>
      <c r="O22" s="247" t="n">
        <v>21037203</v>
      </c>
      <c r="P22" s="231" t="n">
        <f aca="false">IF(K22="","",N22/J22)</f>
        <v>1.0434301898263</v>
      </c>
      <c r="Q22" s="232" t="n">
        <f aca="false">IF(M22="","",O22/N22)</f>
        <v>0.475273017280391</v>
      </c>
      <c r="R22" s="233" t="n">
        <f aca="false">K22*$E$6+R21</f>
        <v>17654375.2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322</v>
      </c>
      <c r="D23" s="236" t="n">
        <v>4340124</v>
      </c>
      <c r="E23" s="237" t="n">
        <v>2495708</v>
      </c>
      <c r="F23" s="238" t="n">
        <v>1844416</v>
      </c>
      <c r="G23" s="239" t="n">
        <v>9321900</v>
      </c>
      <c r="H23" s="240" t="n">
        <v>6064106</v>
      </c>
      <c r="I23" s="241" t="n">
        <v>2999544</v>
      </c>
      <c r="J23" s="242" t="n">
        <f aca="false">J10*14</f>
        <v>45684210.5263158</v>
      </c>
      <c r="K23" s="248" t="n">
        <v>4689399</v>
      </c>
      <c r="L23" s="244" t="n">
        <f aca="false">J23*$E$6</f>
        <v>20740631.5789474</v>
      </c>
      <c r="M23" s="249" t="n">
        <v>1565346</v>
      </c>
      <c r="N23" s="246" t="n">
        <v>48952806</v>
      </c>
      <c r="O23" s="247" t="n">
        <v>22602549</v>
      </c>
      <c r="P23" s="231" t="n">
        <f aca="false">IF(K23="","",N23/J23)</f>
        <v>1.07154759677419</v>
      </c>
      <c r="Q23" s="232" t="n">
        <f aca="false">IF(M23="","",O23/N23)</f>
        <v>0.461721213693041</v>
      </c>
      <c r="R23" s="233" t="n">
        <f aca="false">K23*$E$6+R22</f>
        <v>19783362.35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11</v>
      </c>
      <c r="D24" s="236" t="n">
        <v>3175780</v>
      </c>
      <c r="E24" s="237" t="n">
        <v>2381742</v>
      </c>
      <c r="F24" s="238" t="n">
        <v>794038</v>
      </c>
      <c r="G24" s="239" t="n">
        <v>8557818</v>
      </c>
      <c r="H24" s="240" t="n">
        <v>6900652</v>
      </c>
      <c r="I24" s="241" t="n">
        <v>3018326</v>
      </c>
      <c r="J24" s="242" t="n">
        <f aca="false">$J$10*15</f>
        <v>48947368.4210526</v>
      </c>
      <c r="K24" s="248" t="n">
        <v>3696037</v>
      </c>
      <c r="L24" s="244" t="n">
        <f aca="false">J24*$E$6</f>
        <v>22222105.2631579</v>
      </c>
      <c r="M24" s="249" t="n">
        <v>796912</v>
      </c>
      <c r="N24" s="246" t="n">
        <v>52648843</v>
      </c>
      <c r="O24" s="247" t="n">
        <v>23399461</v>
      </c>
      <c r="P24" s="231" t="n">
        <f aca="false">IF(K24="","",N24/J24)</f>
        <v>1.07562152365591</v>
      </c>
      <c r="Q24" s="232" t="n">
        <f aca="false">IF(M24="","",O24/N24)</f>
        <v>0.444443973821039</v>
      </c>
      <c r="R24" s="233" t="n">
        <f aca="false">K24*$E$6+R23</f>
        <v>21461363.1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377</v>
      </c>
      <c r="D25" s="236" t="n">
        <v>2798333</v>
      </c>
      <c r="E25" s="237" t="n">
        <v>1985733</v>
      </c>
      <c r="F25" s="238" t="n">
        <v>812600</v>
      </c>
      <c r="G25" s="239" t="n">
        <v>6918351</v>
      </c>
      <c r="H25" s="240" t="n">
        <v>7933465</v>
      </c>
      <c r="I25" s="241" t="n">
        <v>3061809</v>
      </c>
      <c r="J25" s="242" t="n">
        <f aca="false">$J$10*16</f>
        <v>52210526.3157895</v>
      </c>
      <c r="K25" s="248" t="n">
        <v>3518574</v>
      </c>
      <c r="L25" s="244" t="n">
        <f aca="false">J25*$E$6</f>
        <v>23703578.9473684</v>
      </c>
      <c r="M25" s="249" t="n">
        <v>802285</v>
      </c>
      <c r="N25" s="246" t="n">
        <v>56167417</v>
      </c>
      <c r="O25" s="247" t="n">
        <v>24201746</v>
      </c>
      <c r="P25" s="231" t="n">
        <f aca="false">IF(K25="","",N25/J25)</f>
        <v>1.07578722076613</v>
      </c>
      <c r="Q25" s="232" t="n">
        <f aca="false">IF(M25="","",O25/N25)</f>
        <v>0.430885863952049</v>
      </c>
      <c r="R25" s="233" t="n">
        <f aca="false">K25*$E$6+R24</f>
        <v>23058795.74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393</v>
      </c>
      <c r="D26" s="236" t="n">
        <v>3606873</v>
      </c>
      <c r="E26" s="237" t="n">
        <v>1643974</v>
      </c>
      <c r="F26" s="238" t="n">
        <v>1962899</v>
      </c>
      <c r="G26" s="239" t="n">
        <v>5213090</v>
      </c>
      <c r="H26" s="240" t="n">
        <v>9848292</v>
      </c>
      <c r="I26" s="241" t="n">
        <v>3135889</v>
      </c>
      <c r="J26" s="242" t="n">
        <f aca="false">$J$10*17</f>
        <v>55473684.2105263</v>
      </c>
      <c r="K26" s="248" t="n">
        <v>3421825</v>
      </c>
      <c r="L26" s="244" t="n">
        <f aca="false">J26*$E$6</f>
        <v>25185052.631579</v>
      </c>
      <c r="M26" s="249" t="n">
        <v>1196062</v>
      </c>
      <c r="N26" s="246" t="n">
        <v>59589242</v>
      </c>
      <c r="O26" s="247" t="n">
        <v>25397808</v>
      </c>
      <c r="P26" s="231" t="n">
        <f aca="false">IF(K26="","",N26/J26)</f>
        <v>1.07418937191651</v>
      </c>
      <c r="Q26" s="232" t="n">
        <f aca="false">IF(M26="","",O26/N26)</f>
        <v>0.426214651295615</v>
      </c>
      <c r="R26" s="233" t="n">
        <f aca="false">K26*$E$6+R25</f>
        <v>24612304.29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25</v>
      </c>
      <c r="D27" s="236" t="n">
        <v>6170745</v>
      </c>
      <c r="E27" s="237" t="n">
        <v>1071487</v>
      </c>
      <c r="F27" s="238" t="n">
        <v>5099258</v>
      </c>
      <c r="G27" s="239" t="n">
        <v>2143059</v>
      </c>
      <c r="H27" s="240" t="n">
        <v>13081962</v>
      </c>
      <c r="I27" s="241" t="n">
        <v>5369931</v>
      </c>
      <c r="J27" s="242" t="n">
        <f aca="false">$J$10*18</f>
        <v>58736842.1052632</v>
      </c>
      <c r="K27" s="248" t="n">
        <v>3903869</v>
      </c>
      <c r="L27" s="244" t="n">
        <f aca="false">J27*$E$6</f>
        <v>26666526.3157895</v>
      </c>
      <c r="M27" s="249" t="n">
        <v>1286212</v>
      </c>
      <c r="N27" s="246" t="n">
        <v>63493111</v>
      </c>
      <c r="O27" s="247" t="n">
        <v>26684020</v>
      </c>
      <c r="P27" s="231" t="n">
        <f aca="false">IF(K27="","",N27/J27)</f>
        <v>1.08097590412186</v>
      </c>
      <c r="Q27" s="232" t="n">
        <f aca="false">IF(M27="","",O27/N27)</f>
        <v>0.420266381340174</v>
      </c>
      <c r="R27" s="233" t="n">
        <f aca="false">K27*$E$6+R26</f>
        <v>26384660.82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218</v>
      </c>
      <c r="D28" s="236" t="n">
        <v>4023546</v>
      </c>
      <c r="E28" s="237" t="n">
        <v>410880</v>
      </c>
      <c r="F28" s="238" t="n">
        <v>3612666</v>
      </c>
      <c r="G28" s="239" t="n">
        <v>194338</v>
      </c>
      <c r="H28" s="240" t="n">
        <v>16597432</v>
      </c>
      <c r="I28" s="241" t="n">
        <v>5385527</v>
      </c>
      <c r="J28" s="242" t="n">
        <f aca="false">$J$10*19</f>
        <v>62000000</v>
      </c>
      <c r="K28" s="248" t="n">
        <v>2282438</v>
      </c>
      <c r="L28" s="244" t="n">
        <f aca="false">J28*$E$6</f>
        <v>28148000</v>
      </c>
      <c r="M28" s="249" t="n">
        <v>0</v>
      </c>
      <c r="N28" s="246" t="n">
        <v>65775549</v>
      </c>
      <c r="O28" s="247" t="n">
        <v>26684020</v>
      </c>
      <c r="P28" s="231" t="n">
        <f aca="false">IF(K28="","",N28/J28)</f>
        <v>1.0608959516129</v>
      </c>
      <c r="Q28" s="232" t="n">
        <f aca="false">IF(M28="","",O28/N28)</f>
        <v>0.405682968909921</v>
      </c>
      <c r="R28" s="233" t="n">
        <f aca="false">K28*$E$6+R27</f>
        <v>27420887.674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817</v>
      </c>
      <c r="D34" s="268" t="n">
        <f aca="false">SUM(D10:D33)</f>
        <v>62387340</v>
      </c>
      <c r="E34" s="269" t="n">
        <f aca="false">SUM(E10:E33)</f>
        <v>43972146</v>
      </c>
      <c r="F34" s="270" t="n">
        <f aca="false">SUM(F10:F33)</f>
        <v>18415194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65775549</v>
      </c>
      <c r="L34" s="274" t="n">
        <f aca="false">MAX(L10:L33)</f>
        <v>28148000</v>
      </c>
      <c r="M34" s="275" t="n">
        <f aca="false">SUM(M10:M33)</f>
        <v>26684020</v>
      </c>
      <c r="N34" s="276" t="n">
        <f aca="false">MAX(N10:N33)</f>
        <v>65775549</v>
      </c>
      <c r="O34" s="277" t="n">
        <f aca="false">MAX(O10:O33)</f>
        <v>26684020</v>
      </c>
      <c r="P34" s="278" t="s">
        <v>80</v>
      </c>
      <c r="Q34" s="279" t="n">
        <f aca="false">MAX(O10:O33)/MAX(N10:N33)</f>
        <v>0.405682968909921</v>
      </c>
      <c r="R34" s="280" t="n">
        <f aca="false">MAX(R10:R33)</f>
        <v>27420887.67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5918924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0.6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255540</v>
      </c>
      <c r="N20" s="246" t="n">
        <v>31092929</v>
      </c>
      <c r="O20" s="247" t="n">
        <v>15461868</v>
      </c>
      <c r="P20" s="231" t="n">
        <f aca="false">IF(K20="","",N20/J20)</f>
        <v>1.03280708216783</v>
      </c>
      <c r="Q20" s="232" t="n">
        <f aca="false">IF(M20="","",O20/N20)</f>
        <v>0.497279236703625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890209</v>
      </c>
      <c r="O21" s="247" t="n">
        <v>16416507</v>
      </c>
      <c r="P21" s="231" t="n">
        <f aca="false">IF(K21="","",N21/J21)</f>
        <v>1.00146469711538</v>
      </c>
      <c r="Q21" s="232" t="n">
        <f aca="false">IF(M21="","",O21/N21)</f>
        <v>0.499130516318701</v>
      </c>
      <c r="R21" s="233" t="n">
        <f aca="false">K21*$E$6+R20</f>
        <v>13514049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80</v>
      </c>
      <c r="D22" s="236" t="n">
        <v>2007937</v>
      </c>
      <c r="E22" s="237" t="n">
        <v>1435798</v>
      </c>
      <c r="F22" s="238" t="n">
        <v>572139</v>
      </c>
      <c r="G22" s="239" t="n">
        <v>6811987</v>
      </c>
      <c r="H22" s="240" t="n">
        <v>6445169</v>
      </c>
      <c r="I22" s="241" t="n">
        <v>335038</v>
      </c>
      <c r="J22" s="242" t="n">
        <f aca="false">J10*13</f>
        <v>35578947.3684211</v>
      </c>
      <c r="K22" s="248" t="n">
        <v>2104260</v>
      </c>
      <c r="L22" s="244" t="n">
        <f aca="false">J22*$E$6</f>
        <v>15476842.1052632</v>
      </c>
      <c r="M22" s="249" t="n">
        <v>957671</v>
      </c>
      <c r="N22" s="246" t="n">
        <v>34994469</v>
      </c>
      <c r="O22" s="247" t="n">
        <v>17374178</v>
      </c>
      <c r="P22" s="231" t="n">
        <f aca="false">IF(K22="","",N22/J22)</f>
        <v>0.983572353550296</v>
      </c>
      <c r="Q22" s="232" t="n">
        <f aca="false">IF(M22="","",O22/N22)</f>
        <v>0.496483544299529</v>
      </c>
      <c r="R22" s="233" t="n">
        <f aca="false">K22*$E$6+R21</f>
        <v>14429402.8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06</v>
      </c>
      <c r="D23" s="236" t="n">
        <v>1235391</v>
      </c>
      <c r="E23" s="237" t="n">
        <v>1026839</v>
      </c>
      <c r="F23" s="238" t="n">
        <v>208552</v>
      </c>
      <c r="G23" s="239" t="n">
        <v>5397945</v>
      </c>
      <c r="H23" s="240" t="n">
        <v>6169042</v>
      </c>
      <c r="I23" s="241" t="n">
        <v>339717</v>
      </c>
      <c r="J23" s="242" t="n">
        <f aca="false">J10*14</f>
        <v>38315789.4736842</v>
      </c>
      <c r="K23" s="248" t="n">
        <v>3115737</v>
      </c>
      <c r="L23" s="244" t="n">
        <f aca="false">J23*$E$6</f>
        <v>16667368.4210526</v>
      </c>
      <c r="M23" s="249" t="n">
        <v>1079881</v>
      </c>
      <c r="N23" s="246" t="n">
        <v>38110206</v>
      </c>
      <c r="O23" s="247" t="n">
        <v>18454059</v>
      </c>
      <c r="P23" s="231" t="n">
        <f aca="false">IF(K23="","",N23/J23)</f>
        <v>0.994634497252747</v>
      </c>
      <c r="Q23" s="232" t="n">
        <f aca="false">IF(M23="","",O23/N23)</f>
        <v>0.484228791626054</v>
      </c>
      <c r="R23" s="233" t="n">
        <f aca="false">K23*$E$6+R22</f>
        <v>15784748.4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69</v>
      </c>
      <c r="D24" s="236" t="n">
        <v>2091790</v>
      </c>
      <c r="E24" s="237" t="n">
        <v>1844993</v>
      </c>
      <c r="F24" s="238" t="n">
        <v>246797</v>
      </c>
      <c r="G24" s="239" t="n">
        <v>4833232</v>
      </c>
      <c r="H24" s="240" t="n">
        <v>6412492</v>
      </c>
      <c r="I24" s="241" t="n">
        <v>346168</v>
      </c>
      <c r="J24" s="242" t="n">
        <f aca="false">$J$10*15</f>
        <v>41052631.5789474</v>
      </c>
      <c r="K24" s="248" t="n">
        <v>2745215</v>
      </c>
      <c r="L24" s="244" t="n">
        <f aca="false">J24*$E$6</f>
        <v>17857894.7368421</v>
      </c>
      <c r="M24" s="249" t="n">
        <v>670545</v>
      </c>
      <c r="N24" s="246" t="n">
        <v>40855421</v>
      </c>
      <c r="O24" s="247" t="n">
        <v>19124604</v>
      </c>
      <c r="P24" s="231" t="n">
        <f aca="false">IF(K24="","",N24/J24)</f>
        <v>0.995196152564103</v>
      </c>
      <c r="Q24" s="232" t="n">
        <f aca="false">IF(M24="","",O24/N24)</f>
        <v>0.468104440779107</v>
      </c>
      <c r="R24" s="233" t="n">
        <f aca="false">K24*$E$6+R23</f>
        <v>16978916.95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68</v>
      </c>
      <c r="D25" s="236" t="n">
        <v>1895506</v>
      </c>
      <c r="E25" s="237" t="n">
        <v>1110817</v>
      </c>
      <c r="F25" s="238" t="n">
        <v>784689</v>
      </c>
      <c r="G25" s="239" t="n">
        <v>4570590</v>
      </c>
      <c r="H25" s="240" t="n">
        <v>7138351</v>
      </c>
      <c r="I25" s="241" t="n">
        <v>404998</v>
      </c>
      <c r="J25" s="242" t="n">
        <f aca="false">$J$10*16</f>
        <v>43789473.6842105</v>
      </c>
      <c r="K25" s="248" t="n">
        <v>1348953</v>
      </c>
      <c r="L25" s="244" t="n">
        <f aca="false">J25*$E$6</f>
        <v>19048421.0526316</v>
      </c>
      <c r="M25" s="249" t="n">
        <v>1630897</v>
      </c>
      <c r="N25" s="246" t="n">
        <v>42204374</v>
      </c>
      <c r="O25" s="247" t="n">
        <v>20755501</v>
      </c>
      <c r="P25" s="231" t="n">
        <f aca="false">IF(K25="","",N25/J25)</f>
        <v>0.963801810096154</v>
      </c>
      <c r="Q25" s="232" t="n">
        <f aca="false">IF(M25="","",O25/N25)</f>
        <v>0.491785543365718</v>
      </c>
      <c r="R25" s="233" t="n">
        <f aca="false">K25*$E$6+R24</f>
        <v>17565711.51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280</v>
      </c>
      <c r="D26" s="236" t="n">
        <v>4828891</v>
      </c>
      <c r="E26" s="237" t="n">
        <v>2122605</v>
      </c>
      <c r="F26" s="238" t="n">
        <v>2706286</v>
      </c>
      <c r="G26" s="239" t="n">
        <v>3454296</v>
      </c>
      <c r="H26" s="240" t="n">
        <v>10895583</v>
      </c>
      <c r="I26" s="241" t="n">
        <v>477332</v>
      </c>
      <c r="J26" s="242" t="n">
        <f aca="false">$J$10*17</f>
        <v>46526315.7894737</v>
      </c>
      <c r="K26" s="248" t="n">
        <v>2126745</v>
      </c>
      <c r="L26" s="244" t="n">
        <f aca="false">J26*$E$6</f>
        <v>20238947.3684211</v>
      </c>
      <c r="M26" s="249" t="n">
        <v>294802</v>
      </c>
      <c r="N26" s="246" t="n">
        <v>44331119</v>
      </c>
      <c r="O26" s="247" t="n">
        <v>21050303</v>
      </c>
      <c r="P26" s="231" t="n">
        <f aca="false">IF(K26="","",N26/J26)</f>
        <v>0.952818168552036</v>
      </c>
      <c r="Q26" s="232" t="n">
        <f aca="false">IF(M26="","",O26/N26)</f>
        <v>0.474842581799029</v>
      </c>
      <c r="R26" s="233" t="n">
        <f aca="false">K26*$E$6+R25</f>
        <v>18490845.58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23</v>
      </c>
      <c r="D27" s="236" t="n">
        <v>1914485</v>
      </c>
      <c r="E27" s="237" t="n">
        <v>598800</v>
      </c>
      <c r="F27" s="238" t="n">
        <v>1315685</v>
      </c>
      <c r="G27" s="239" t="n">
        <v>1355775</v>
      </c>
      <c r="H27" s="240" t="n">
        <v>12218219</v>
      </c>
      <c r="I27" s="241" t="n">
        <v>482779</v>
      </c>
      <c r="J27" s="242" t="n">
        <f aca="false">$J$10*18</f>
        <v>49263157.8947368</v>
      </c>
      <c r="K27" s="248" t="n">
        <v>2682633</v>
      </c>
      <c r="L27" s="244" t="n">
        <f aca="false">J27*$E$6</f>
        <v>21429473.6842105</v>
      </c>
      <c r="M27" s="249" t="n">
        <v>235910</v>
      </c>
      <c r="N27" s="246" t="n">
        <v>47013752</v>
      </c>
      <c r="O27" s="247" t="n">
        <v>21286213</v>
      </c>
      <c r="P27" s="231" t="n">
        <f aca="false">IF(K27="","",N27/J27)</f>
        <v>0.954338982905983</v>
      </c>
      <c r="Q27" s="232" t="n">
        <f aca="false">IF(M27="","",O27/N27)</f>
        <v>0.452765671627315</v>
      </c>
      <c r="R27" s="233" t="n">
        <f aca="false">K27*$E$6+R26</f>
        <v>19657790.94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120</v>
      </c>
      <c r="D28" s="236" t="n">
        <v>783903</v>
      </c>
      <c r="E28" s="237" t="n">
        <v>305386</v>
      </c>
      <c r="F28" s="238" t="n">
        <v>478517</v>
      </c>
      <c r="G28" s="239" t="n">
        <v>1661161</v>
      </c>
      <c r="H28" s="240" t="n">
        <v>12675736</v>
      </c>
      <c r="I28" s="241" t="n">
        <v>503779</v>
      </c>
      <c r="J28" s="242" t="n">
        <f aca="false">$J$10*19</f>
        <v>52000000</v>
      </c>
      <c r="K28" s="248" t="n">
        <v>83246</v>
      </c>
      <c r="L28" s="244" t="n">
        <f aca="false">J28*$E$6</f>
        <v>22620000</v>
      </c>
      <c r="M28" s="249" t="n">
        <v>0</v>
      </c>
      <c r="N28" s="246" t="n">
        <v>47096998</v>
      </c>
      <c r="O28" s="247" t="n">
        <v>21286213</v>
      </c>
      <c r="P28" s="231" t="n">
        <f aca="false">IF(K28="","",N28/J28)</f>
        <v>0.9057115</v>
      </c>
      <c r="Q28" s="232" t="n">
        <f aca="false">IF(M28="","",O28/N28)</f>
        <v>0.451965388537078</v>
      </c>
      <c r="R28" s="233" t="n">
        <f aca="false">K28*$E$6+R27</f>
        <v>19694002.9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155</v>
      </c>
      <c r="D34" s="268" t="n">
        <f aca="false">SUM(D10:D33)</f>
        <v>42116404</v>
      </c>
      <c r="E34" s="269" t="n">
        <f aca="false">SUM(E10:E33)</f>
        <v>33069064</v>
      </c>
      <c r="F34" s="270" t="n">
        <f aca="false">SUM(F10:F33)</f>
        <v>9047340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47096998</v>
      </c>
      <c r="L34" s="274" t="n">
        <f aca="false">MAX(L10:L33)</f>
        <v>22620000</v>
      </c>
      <c r="M34" s="275" t="n">
        <f aca="false">SUM(M10:M33)</f>
        <v>21286213</v>
      </c>
      <c r="N34" s="276" t="n">
        <f aca="false">MAX(N10:N33)</f>
        <v>47096998</v>
      </c>
      <c r="O34" s="277" t="n">
        <f aca="false">MAX(O10:O33)</f>
        <v>21286213</v>
      </c>
      <c r="P34" s="278" t="s">
        <v>80</v>
      </c>
      <c r="Q34" s="279" t="n">
        <f aca="false">MAX(O10:O33)/MAX(N10:N33)</f>
        <v>0.451965388537078</v>
      </c>
      <c r="R34" s="280" t="n">
        <f aca="false">MAX(R10:R33)</f>
        <v>19694002.9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564060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2.2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13163</v>
      </c>
      <c r="N14" s="246" t="n">
        <v>13102985</v>
      </c>
      <c r="O14" s="247" t="n">
        <v>6872624</v>
      </c>
      <c r="P14" s="231" t="n">
        <f aca="false">IF(K14="","",N14/J14)</f>
        <v>1.19979139759036</v>
      </c>
      <c r="Q14" s="232" t="n">
        <f aca="false">IF(M14="","",O14/N14)</f>
        <v>0.52450827044372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14115</v>
      </c>
      <c r="P15" s="231" t="n">
        <f aca="false">IF(K15="","",N15/J15)</f>
        <v>1.1176161686747</v>
      </c>
      <c r="Q15" s="232" t="n">
        <f aca="false">IF(M15="","",O15/N15)</f>
        <v>0.547163536463687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11294</v>
      </c>
      <c r="P16" s="231" t="n">
        <f aca="false">IF(K16="","",N16/J16)</f>
        <v>1.13743817211704</v>
      </c>
      <c r="Q16" s="232" t="n">
        <f aca="false">IF(M16="","",O16/N16)</f>
        <v>0.535413977629936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18070</v>
      </c>
      <c r="P17" s="231" t="n">
        <f aca="false">IF(K17="","",N17/J17)</f>
        <v>1.19319181626506</v>
      </c>
      <c r="Q17" s="232" t="n">
        <f aca="false">IF(M17="","",O17/N17)</f>
        <v>0.48529177522465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41469</v>
      </c>
      <c r="N18" s="246" t="n">
        <v>22464702</v>
      </c>
      <c r="O18" s="247" t="n">
        <v>12459539</v>
      </c>
      <c r="P18" s="231" t="n">
        <f aca="false">IF(K18="","",N18/J18)</f>
        <v>1.14278269879518</v>
      </c>
      <c r="Q18" s="232" t="n">
        <f aca="false">IF(M18="","",O18/N18)</f>
        <v>0.55462738833571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172278</v>
      </c>
      <c r="P19" s="231" t="n">
        <f aca="false">IF(K19="","",N19/J19)</f>
        <v>1.1934391253012</v>
      </c>
      <c r="Q19" s="232" t="n">
        <f aca="false">IF(M19="","",O19/N19)</f>
        <v>0.505319573166655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11762</v>
      </c>
      <c r="N20" s="246" t="n">
        <v>27906232</v>
      </c>
      <c r="O20" s="247" t="n">
        <v>13884040</v>
      </c>
      <c r="P20" s="231" t="n">
        <f aca="false">IF(K20="","",N20/J20)</f>
        <v>1.16148610733844</v>
      </c>
      <c r="Q20" s="232" t="n">
        <f aca="false">IF(M20="","",O20/N20)</f>
        <v>0.497524710609444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992371</v>
      </c>
      <c r="N21" s="246" t="n">
        <v>29612432</v>
      </c>
      <c r="O21" s="247" t="n">
        <v>14876411</v>
      </c>
      <c r="P21" s="231" t="n">
        <f aca="false">IF(K21="","",N21/J21)</f>
        <v>1.12979158232932</v>
      </c>
      <c r="Q21" s="232" t="n">
        <f aca="false">IF(M21="","",O21/N21)</f>
        <v>0.502370457110716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40</v>
      </c>
      <c r="D22" s="236" t="n">
        <v>2365450</v>
      </c>
      <c r="E22" s="237" t="n">
        <v>1978665</v>
      </c>
      <c r="F22" s="238" t="n">
        <v>386785</v>
      </c>
      <c r="G22" s="239" t="n">
        <v>5018905</v>
      </c>
      <c r="H22" s="240" t="n">
        <v>5370294</v>
      </c>
      <c r="I22" s="241" t="n">
        <v>1485327</v>
      </c>
      <c r="J22" s="242" t="n">
        <f aca="false">J10*13</f>
        <v>28394736.8421053</v>
      </c>
      <c r="K22" s="248" t="n">
        <v>2472171</v>
      </c>
      <c r="L22" s="244" t="n">
        <f aca="false">J22*$E$6</f>
        <v>13629473.6842105</v>
      </c>
      <c r="M22" s="249" t="n">
        <v>801168</v>
      </c>
      <c r="N22" s="246" t="n">
        <v>32084603</v>
      </c>
      <c r="O22" s="247" t="n">
        <v>15677579</v>
      </c>
      <c r="P22" s="231" t="n">
        <f aca="false">IF(K22="","",N22/J22)</f>
        <v>1.12994894717331</v>
      </c>
      <c r="Q22" s="232" t="n">
        <f aca="false">IF(M22="","",O22/N22)</f>
        <v>0.488632475832723</v>
      </c>
      <c r="R22" s="233" t="n">
        <f aca="false">K22*$E$6+R21</f>
        <v>14873358.2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63</v>
      </c>
      <c r="D23" s="236" t="n">
        <v>1270742</v>
      </c>
      <c r="E23" s="237" t="n">
        <v>1073035</v>
      </c>
      <c r="F23" s="238" t="n">
        <v>197707</v>
      </c>
      <c r="G23" s="239" t="n">
        <v>4541638</v>
      </c>
      <c r="H23" s="240" t="n">
        <v>5535601</v>
      </c>
      <c r="I23" s="241" t="n">
        <v>1485327</v>
      </c>
      <c r="J23" s="242" t="n">
        <f aca="false">J10*14</f>
        <v>30578947.3684211</v>
      </c>
      <c r="K23" s="248" t="n">
        <v>1556202</v>
      </c>
      <c r="L23" s="244" t="n">
        <f aca="false">J23*$E$6</f>
        <v>14677894.7368421</v>
      </c>
      <c r="M23" s="249" t="n">
        <v>768353</v>
      </c>
      <c r="N23" s="246" t="n">
        <v>33640805</v>
      </c>
      <c r="O23" s="247" t="n">
        <v>16445932</v>
      </c>
      <c r="P23" s="231" t="n">
        <f aca="false">IF(K23="","",N23/J23)</f>
        <v>1.10012959552496</v>
      </c>
      <c r="Q23" s="232" t="n">
        <f aca="false">IF(M23="","",O23/N23)</f>
        <v>0.488868563044196</v>
      </c>
      <c r="R23" s="233" t="n">
        <f aca="false">K23*$E$6+R22</f>
        <v>15620335.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197</v>
      </c>
      <c r="D24" s="236" t="n">
        <v>1262992</v>
      </c>
      <c r="E24" s="237" t="n">
        <v>1149554</v>
      </c>
      <c r="F24" s="238" t="n">
        <v>113438</v>
      </c>
      <c r="G24" s="239" t="n">
        <v>3918158</v>
      </c>
      <c r="H24" s="240" t="n">
        <v>5618946</v>
      </c>
      <c r="I24" s="241" t="n">
        <v>1488975</v>
      </c>
      <c r="J24" s="242" t="n">
        <f aca="false">$J$10*15</f>
        <v>32763157.8947368</v>
      </c>
      <c r="K24" s="248" t="n">
        <v>1780590</v>
      </c>
      <c r="L24" s="244" t="n">
        <f aca="false">J24*$E$6</f>
        <v>15726315.7894737</v>
      </c>
      <c r="M24" s="249" t="n">
        <v>655794</v>
      </c>
      <c r="N24" s="246" t="n">
        <v>35421395</v>
      </c>
      <c r="O24" s="247" t="n">
        <v>17101726</v>
      </c>
      <c r="P24" s="231" t="n">
        <f aca="false">IF(K24="","",N24/J24)</f>
        <v>1.08113494779116</v>
      </c>
      <c r="Q24" s="232" t="n">
        <f aca="false">IF(M24="","",O24/N24)</f>
        <v>0.482807805847285</v>
      </c>
      <c r="R24" s="233" t="n">
        <f aca="false">K24*$E$6+R23</f>
        <v>16475018.4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93</v>
      </c>
      <c r="D25" s="236" t="n">
        <v>1666849</v>
      </c>
      <c r="E25" s="237" t="n">
        <v>1306615</v>
      </c>
      <c r="F25" s="238" t="n">
        <v>360234</v>
      </c>
      <c r="G25" s="239" t="n">
        <v>2415863</v>
      </c>
      <c r="H25" s="240" t="n">
        <v>5978430</v>
      </c>
      <c r="I25" s="241" t="n">
        <v>1489725</v>
      </c>
      <c r="J25" s="242" t="n">
        <f aca="false">$J$10*16</f>
        <v>34947368.4210526</v>
      </c>
      <c r="K25" s="248" t="n">
        <v>2821176</v>
      </c>
      <c r="L25" s="244" t="n">
        <f aca="false">J25*$E$6</f>
        <v>16774736.8421053</v>
      </c>
      <c r="M25" s="249" t="n">
        <v>1916357</v>
      </c>
      <c r="N25" s="246" t="n">
        <v>38242571</v>
      </c>
      <c r="O25" s="247" t="n">
        <v>19018083</v>
      </c>
      <c r="P25" s="231" t="n">
        <f aca="false">IF(K25="","",N25/J25)</f>
        <v>1.09429043524096</v>
      </c>
      <c r="Q25" s="232" t="n">
        <f aca="false">IF(M25="","",O25/N25)</f>
        <v>0.497301371291172</v>
      </c>
      <c r="R25" s="233" t="n">
        <f aca="false">K25*$E$6+R24</f>
        <v>17829182.8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291</v>
      </c>
      <c r="D26" s="236" t="n">
        <v>1745562</v>
      </c>
      <c r="E26" s="237" t="n">
        <v>1061652</v>
      </c>
      <c r="F26" s="238" t="n">
        <v>683910</v>
      </c>
      <c r="G26" s="239" t="n">
        <v>1386892</v>
      </c>
      <c r="H26" s="240" t="n">
        <v>6599812</v>
      </c>
      <c r="I26" s="241" t="n">
        <v>1552253</v>
      </c>
      <c r="J26" s="242" t="n">
        <f aca="false">$J$10*17</f>
        <v>37131578.9473684</v>
      </c>
      <c r="K26" s="248" t="n">
        <v>2083293</v>
      </c>
      <c r="L26" s="244" t="n">
        <f aca="false">J26*$E$6</f>
        <v>17823157.8947368</v>
      </c>
      <c r="M26" s="249" t="n">
        <v>887705</v>
      </c>
      <c r="N26" s="246" t="n">
        <v>40325864</v>
      </c>
      <c r="O26" s="247" t="n">
        <v>19905788</v>
      </c>
      <c r="P26" s="231" t="n">
        <f aca="false">IF(K26="","",N26/J26)</f>
        <v>1.08602610347271</v>
      </c>
      <c r="Q26" s="232" t="n">
        <f aca="false">IF(M26="","",O26/N26)</f>
        <v>0.493623348032915</v>
      </c>
      <c r="R26" s="233" t="n">
        <f aca="false">K26*$E$6+R25</f>
        <v>18829163.5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42</v>
      </c>
      <c r="D27" s="236" t="n">
        <v>2538999</v>
      </c>
      <c r="E27" s="237" t="n">
        <v>1830582</v>
      </c>
      <c r="F27" s="238" t="n">
        <v>708417</v>
      </c>
      <c r="G27" s="239" t="n">
        <v>1137714</v>
      </c>
      <c r="H27" s="240" t="n">
        <v>7214213</v>
      </c>
      <c r="I27" s="241" t="n">
        <v>1624603</v>
      </c>
      <c r="J27" s="242" t="n">
        <f aca="false">$J$10*18</f>
        <v>39315789.4736842</v>
      </c>
      <c r="K27" s="248" t="n">
        <v>2075520</v>
      </c>
      <c r="L27" s="244" t="n">
        <f aca="false">J27*$E$6</f>
        <v>18871578.9473684</v>
      </c>
      <c r="M27" s="249" t="n">
        <v>347880</v>
      </c>
      <c r="N27" s="246" t="n">
        <v>42401384</v>
      </c>
      <c r="O27" s="247" t="n">
        <v>20253668</v>
      </c>
      <c r="P27" s="231" t="n">
        <f aca="false">IF(K27="","",N27/J27)</f>
        <v>1.07848232396252</v>
      </c>
      <c r="Q27" s="232" t="n">
        <f aca="false">IF(M27="","",O27/N27)</f>
        <v>0.4776652573416</v>
      </c>
      <c r="R27" s="233" t="n">
        <f aca="false">K27*$E$6+R26</f>
        <v>19825413.1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109</v>
      </c>
      <c r="D28" s="236" t="n">
        <v>794363</v>
      </c>
      <c r="E28" s="237" t="n">
        <v>315305</v>
      </c>
      <c r="F28" s="238" t="n">
        <v>479058</v>
      </c>
      <c r="G28" s="239" t="n">
        <v>1453019</v>
      </c>
      <c r="H28" s="240" t="n">
        <v>7692457</v>
      </c>
      <c r="I28" s="241" t="n">
        <v>1625417</v>
      </c>
      <c r="J28" s="242" t="n">
        <f aca="false">$J$10*19</f>
        <v>41500000</v>
      </c>
      <c r="K28" s="248" t="n">
        <v>0</v>
      </c>
      <c r="L28" s="244" t="n">
        <f aca="false">J28*$E$6</f>
        <v>19920000</v>
      </c>
      <c r="M28" s="249" t="n">
        <v>16350</v>
      </c>
      <c r="N28" s="246" t="n">
        <v>42401384</v>
      </c>
      <c r="O28" s="247" t="n">
        <v>20270018</v>
      </c>
      <c r="P28" s="231" t="n">
        <f aca="false">IF(K28="","",N28/J28)</f>
        <v>1.02172009638554</v>
      </c>
      <c r="Q28" s="232" t="n">
        <f aca="false">IF(M28="","",O28/N28)</f>
        <v>0.478050857962561</v>
      </c>
      <c r="R28" s="233" t="n">
        <f aca="false">K28*$E$6+R27</f>
        <v>19825413.1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004</v>
      </c>
      <c r="D34" s="268" t="n">
        <f aca="false">SUM(D10:D33)</f>
        <v>37242618</v>
      </c>
      <c r="E34" s="269" t="n">
        <f aca="false">SUM(E10:E33)</f>
        <v>31718885</v>
      </c>
      <c r="F34" s="270" t="n">
        <f aca="false">SUM(F10:F33)</f>
        <v>5523733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42401384</v>
      </c>
      <c r="L34" s="274" t="n">
        <f aca="false">MAX(L10:L33)</f>
        <v>19920000</v>
      </c>
      <c r="M34" s="275" t="n">
        <f aca="false">SUM(M10:M33)</f>
        <v>20270018</v>
      </c>
      <c r="N34" s="276" t="n">
        <f aca="false">MAX(N10:N33)</f>
        <v>42401384</v>
      </c>
      <c r="O34" s="277" t="n">
        <f aca="false">MAX(O10:O33)</f>
        <v>20270018</v>
      </c>
      <c r="P34" s="278" t="s">
        <v>80</v>
      </c>
      <c r="Q34" s="279" t="n">
        <f aca="false">MAX(O10:O33)/MAX(N10:N33)</f>
        <v>0.478050857962561</v>
      </c>
      <c r="R34" s="280" t="n">
        <f aca="false">MAX(R10:R33)</f>
        <v>19825413.1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4238524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8.1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未達 Ｘ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4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達成 ○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654375</v>
      </c>
      <c r="N10" s="229" t="n">
        <v>4901651</v>
      </c>
      <c r="O10" s="230" t="n">
        <v>10654375</v>
      </c>
      <c r="P10" s="231" t="n">
        <f aca="false">IF(K10="","",N10/J10)</f>
        <v>0.620875793333333</v>
      </c>
      <c r="Q10" s="232" t="n">
        <f aca="false">IF(M10="","",O10/N10)</f>
        <v>2.17362986471293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479148</v>
      </c>
      <c r="P11" s="231" t="n">
        <f aca="false">IF(K11="","",N11/J11)</f>
        <v>0.466590283333333</v>
      </c>
      <c r="Q11" s="232" t="n">
        <f aca="false">IF(M11="","",O11/N11)</f>
        <v>1.9653489140740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364696</v>
      </c>
      <c r="P12" s="231" t="n">
        <f aca="false">IF(K12="","",N12/J12)</f>
        <v>0.83773394</v>
      </c>
      <c r="Q12" s="232" t="n">
        <f aca="false">IF(M12="","",O12/N12)</f>
        <v>0.925590140893128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0999428</v>
      </c>
      <c r="P13" s="231" t="n">
        <f aca="false">IF(K13="","",N13/J13)</f>
        <v>0.900054858333333</v>
      </c>
      <c r="Q13" s="232" t="n">
        <f aca="false">IF(M13="","",O13/N13)</f>
        <v>0.738823728920301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96734</v>
      </c>
      <c r="N14" s="246" t="n">
        <v>39917559</v>
      </c>
      <c r="O14" s="247" t="n">
        <v>24796162</v>
      </c>
      <c r="P14" s="231" t="n">
        <f aca="false">IF(K14="","",N14/J14)</f>
        <v>1.011244828</v>
      </c>
      <c r="Q14" s="232" t="n">
        <f aca="false">IF(M14="","",O14/N14)</f>
        <v>0.621184326426373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579903</v>
      </c>
      <c r="P15" s="231" t="n">
        <f aca="false">IF(K15="","",N15/J15)</f>
        <v>0.972482446666667</v>
      </c>
      <c r="Q15" s="232" t="n">
        <f aca="false">IF(M15="","",O15/N15)</f>
        <v>0.620426116528751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11750</v>
      </c>
      <c r="N16" s="246" t="n">
        <v>52814393</v>
      </c>
      <c r="O16" s="247" t="n">
        <v>35091653</v>
      </c>
      <c r="P16" s="231" t="n">
        <f aca="false">IF(K16="","",N16/J16)</f>
        <v>0.955689016190476</v>
      </c>
      <c r="Q16" s="232" t="n">
        <f aca="false">IF(M16="","",O16/N16)</f>
        <v>0.66443351909772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338767</v>
      </c>
      <c r="N17" s="246" t="n">
        <v>64323790</v>
      </c>
      <c r="O17" s="247" t="n">
        <v>37430420</v>
      </c>
      <c r="P17" s="231" t="n">
        <f aca="false">IF(K17="","",N17/J17)</f>
        <v>1.01846000833333</v>
      </c>
      <c r="Q17" s="232" t="n">
        <f aca="false">IF(M17="","",O17/N17)</f>
        <v>0.581906321129399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684689</v>
      </c>
      <c r="N18" s="246" t="n">
        <v>74081643</v>
      </c>
      <c r="O18" s="247" t="n">
        <v>43115109</v>
      </c>
      <c r="P18" s="231" t="n">
        <f aca="false">IF(K18="","",N18/J18)</f>
        <v>1.04263053111111</v>
      </c>
      <c r="Q18" s="232" t="n">
        <f aca="false">IF(M18="","",O18/N18)</f>
        <v>0.581994503010685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193634</v>
      </c>
      <c r="O19" s="247" t="n">
        <v>46282595</v>
      </c>
      <c r="P19" s="231" t="n">
        <f aca="false">IF(K19="","",N19/J19)</f>
        <v>1.079119364</v>
      </c>
      <c r="Q19" s="232" t="n">
        <f aca="false">IF(M19="","",O19/N19)</f>
        <v>0.543263537742738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844496</v>
      </c>
      <c r="N20" s="246" t="n">
        <v>92589668</v>
      </c>
      <c r="O20" s="247" t="n">
        <v>49127091</v>
      </c>
      <c r="P20" s="231" t="n">
        <f aca="false">IF(K20="","",N20/J20)</f>
        <v>1.06618405575758</v>
      </c>
      <c r="Q20" s="232" t="n">
        <f aca="false">IF(M20="","",O20/N20)</f>
        <v>0.530589341782714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2526857</v>
      </c>
      <c r="N21" s="246" t="n">
        <v>98404905</v>
      </c>
      <c r="O21" s="247" t="n">
        <v>51653948</v>
      </c>
      <c r="P21" s="231" t="n">
        <f aca="false">IF(K21="","",N21/J21)</f>
        <v>1.03871844166667</v>
      </c>
      <c r="Q21" s="232" t="n">
        <f aca="false">IF(M21="","",O21/N21)</f>
        <v>0.524912330335566</v>
      </c>
      <c r="R21" s="233" t="n">
        <f aca="false">K21*$E$6+R20</f>
        <v>46338184.2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59</v>
      </c>
      <c r="D22" s="236" t="n">
        <v>6935940</v>
      </c>
      <c r="E22" s="237" t="n">
        <v>5597967</v>
      </c>
      <c r="F22" s="238" t="n">
        <v>1337973</v>
      </c>
      <c r="G22" s="239" t="n">
        <v>23419620</v>
      </c>
      <c r="H22" s="240" t="n">
        <v>16122169</v>
      </c>
      <c r="I22" s="241" t="n">
        <v>4568893</v>
      </c>
      <c r="J22" s="242" t="n">
        <f aca="false">J10*13</f>
        <v>102631578.947368</v>
      </c>
      <c r="K22" s="248" t="n">
        <v>6604226</v>
      </c>
      <c r="L22" s="244" t="n">
        <f aca="false">J22*$E$6</f>
        <v>52239473.6842105</v>
      </c>
      <c r="M22" s="249" t="n">
        <v>2435012</v>
      </c>
      <c r="N22" s="246" t="n">
        <v>105009131</v>
      </c>
      <c r="O22" s="247" t="n">
        <v>54088960</v>
      </c>
      <c r="P22" s="231" t="n">
        <f aca="false">IF(K22="","",N22/J22)</f>
        <v>1.02316589179487</v>
      </c>
      <c r="Q22" s="232" t="n">
        <f aca="false">IF(M22="","",O22/N22)</f>
        <v>0.515088159333496</v>
      </c>
      <c r="R22" s="233" t="n">
        <f aca="false">K22*$E$6+R21</f>
        <v>49699735.2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791</v>
      </c>
      <c r="D23" s="236" t="n">
        <v>6846257</v>
      </c>
      <c r="E23" s="237" t="n">
        <v>4595582</v>
      </c>
      <c r="F23" s="238" t="n">
        <v>2250675</v>
      </c>
      <c r="G23" s="239" t="n">
        <v>19261483</v>
      </c>
      <c r="H23" s="240" t="n">
        <v>17768749</v>
      </c>
      <c r="I23" s="241" t="n">
        <v>4824588</v>
      </c>
      <c r="J23" s="242" t="n">
        <f aca="false">J10*14</f>
        <v>110526315.789474</v>
      </c>
      <c r="K23" s="248" t="n">
        <v>9087851</v>
      </c>
      <c r="L23" s="244" t="n">
        <f aca="false">J23*$E$6</f>
        <v>56257894.7368421</v>
      </c>
      <c r="M23" s="249" t="n">
        <v>3413580</v>
      </c>
      <c r="N23" s="246" t="n">
        <v>114096982</v>
      </c>
      <c r="O23" s="247" t="n">
        <v>57502540</v>
      </c>
      <c r="P23" s="231" t="n">
        <f aca="false">IF(K23="","",N23/J23)</f>
        <v>1.03230602761905</v>
      </c>
      <c r="Q23" s="232" t="n">
        <f aca="false">IF(M23="","",O23/N23)</f>
        <v>0.503979500527017</v>
      </c>
      <c r="R23" s="233" t="n">
        <f aca="false">K23*$E$6+R22</f>
        <v>54325451.4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877</v>
      </c>
      <c r="D24" s="236" t="n">
        <v>6530562</v>
      </c>
      <c r="E24" s="237" t="n">
        <v>5376289</v>
      </c>
      <c r="F24" s="238" t="n">
        <v>1154273</v>
      </c>
      <c r="G24" s="239" t="n">
        <v>17309208</v>
      </c>
      <c r="H24" s="240" t="n">
        <v>18932090</v>
      </c>
      <c r="I24" s="241" t="n">
        <v>4853469</v>
      </c>
      <c r="J24" s="242" t="n">
        <f aca="false">$J$10*15</f>
        <v>118421052.631579</v>
      </c>
      <c r="K24" s="248" t="n">
        <v>7259442</v>
      </c>
      <c r="L24" s="244" t="n">
        <f aca="false">J24*$E$6</f>
        <v>60276315.7894737</v>
      </c>
      <c r="M24" s="249" t="n">
        <v>2123251</v>
      </c>
      <c r="N24" s="246" t="n">
        <v>121356424</v>
      </c>
      <c r="O24" s="247" t="n">
        <v>59625791</v>
      </c>
      <c r="P24" s="231" t="n">
        <f aca="false">IF(K24="","",N24/J24)</f>
        <v>1.02478758044444</v>
      </c>
      <c r="Q24" s="232" t="n">
        <f aca="false">IF(M24="","",O24/N24)</f>
        <v>0.491327850926128</v>
      </c>
      <c r="R24" s="233" t="n">
        <f aca="false">K24*$E$6+R23</f>
        <v>58020507.381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938</v>
      </c>
      <c r="D25" s="236" t="n">
        <v>6360688</v>
      </c>
      <c r="E25" s="237" t="n">
        <v>4403165</v>
      </c>
      <c r="F25" s="238" t="n">
        <v>1957523</v>
      </c>
      <c r="G25" s="239" t="n">
        <v>13904804</v>
      </c>
      <c r="H25" s="240" t="n">
        <v>21050246</v>
      </c>
      <c r="I25" s="241" t="n">
        <v>4956532</v>
      </c>
      <c r="J25" s="242" t="n">
        <f aca="false">$J$10*16</f>
        <v>126315789.473684</v>
      </c>
      <c r="K25" s="248" t="n">
        <v>7545989</v>
      </c>
      <c r="L25" s="244" t="n">
        <f aca="false">J25*$E$6</f>
        <v>64294736.8421053</v>
      </c>
      <c r="M25" s="249" t="n">
        <v>4349539</v>
      </c>
      <c r="N25" s="246" t="n">
        <v>128902413</v>
      </c>
      <c r="O25" s="247" t="n">
        <v>63975330</v>
      </c>
      <c r="P25" s="231" t="n">
        <f aca="false">IF(K25="","",N25/J25)</f>
        <v>1.02047743625</v>
      </c>
      <c r="Q25" s="232" t="n">
        <f aca="false">IF(M25="","",O25/N25)</f>
        <v>0.496308242111806</v>
      </c>
      <c r="R25" s="233" t="n">
        <f aca="false">K25*$E$6+R24</f>
        <v>61861415.78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964</v>
      </c>
      <c r="D26" s="236" t="n">
        <v>10181326</v>
      </c>
      <c r="E26" s="237" t="n">
        <v>4828231</v>
      </c>
      <c r="F26" s="238" t="n">
        <v>5353095</v>
      </c>
      <c r="G26" s="239" t="n">
        <v>10054278</v>
      </c>
      <c r="H26" s="240" t="n">
        <v>27343687</v>
      </c>
      <c r="I26" s="241" t="n">
        <v>5165474</v>
      </c>
      <c r="J26" s="242" t="n">
        <f aca="false">$J$10*17</f>
        <v>134210526.315789</v>
      </c>
      <c r="K26" s="248" t="n">
        <v>7426579</v>
      </c>
      <c r="L26" s="244" t="n">
        <f aca="false">J26*$E$6</f>
        <v>68313157.8947368</v>
      </c>
      <c r="M26" s="249" t="n">
        <v>2378569</v>
      </c>
      <c r="N26" s="246" t="n">
        <v>136328992</v>
      </c>
      <c r="O26" s="247" t="n">
        <v>66353899</v>
      </c>
      <c r="P26" s="231" t="n">
        <f aca="false">IF(K26="","",N26/J26)</f>
        <v>1.01578464627451</v>
      </c>
      <c r="Q26" s="232" t="n">
        <f aca="false">IF(M26="","",O26/N26)</f>
        <v>0.486718914491791</v>
      </c>
      <c r="R26" s="233" t="n">
        <f aca="false">K26*$E$6+R25</f>
        <v>65641544.49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990</v>
      </c>
      <c r="D27" s="236" t="n">
        <v>10624229</v>
      </c>
      <c r="E27" s="237" t="n">
        <v>3500869</v>
      </c>
      <c r="F27" s="238" t="n">
        <v>7123360</v>
      </c>
      <c r="G27" s="239" t="n">
        <v>4636548</v>
      </c>
      <c r="H27" s="240" t="n">
        <v>32514394</v>
      </c>
      <c r="I27" s="241" t="n">
        <v>7477313</v>
      </c>
      <c r="J27" s="242" t="n">
        <f aca="false">$J$10*18</f>
        <v>142105263.157895</v>
      </c>
      <c r="K27" s="248" t="n">
        <v>8520417</v>
      </c>
      <c r="L27" s="244" t="n">
        <f aca="false">J27*$E$6</f>
        <v>72331578.9473684</v>
      </c>
      <c r="M27" s="249" t="n">
        <v>1870002</v>
      </c>
      <c r="N27" s="246" t="n">
        <v>144849409</v>
      </c>
      <c r="O27" s="247" t="n">
        <v>68223901</v>
      </c>
      <c r="P27" s="231" t="n">
        <f aca="false">IF(K27="","",N27/J27)</f>
        <v>1.01931065592593</v>
      </c>
      <c r="Q27" s="232" t="n">
        <f aca="false">IF(M27="","",O27/N27)</f>
        <v>0.470998821955842</v>
      </c>
      <c r="R27" s="233" t="n">
        <f aca="false">K27*$E$6+R26</f>
        <v>69978436.74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447</v>
      </c>
      <c r="D28" s="236" t="n">
        <v>5601812</v>
      </c>
      <c r="E28" s="237" t="n">
        <v>1031571</v>
      </c>
      <c r="F28" s="238" t="n">
        <v>4570241</v>
      </c>
      <c r="G28" s="239" t="n">
        <v>3308518</v>
      </c>
      <c r="H28" s="240" t="n">
        <v>36965625</v>
      </c>
      <c r="I28" s="241" t="n">
        <v>7514723</v>
      </c>
      <c r="J28" s="242" t="n">
        <f aca="false">$J$10*19</f>
        <v>150000000</v>
      </c>
      <c r="K28" s="248" t="n">
        <v>2365684</v>
      </c>
      <c r="L28" s="244" t="n">
        <f aca="false">J28*$E$6</f>
        <v>76350000</v>
      </c>
      <c r="M28" s="249" t="n">
        <v>16350</v>
      </c>
      <c r="N28" s="246" t="n">
        <v>147215093</v>
      </c>
      <c r="O28" s="247" t="n">
        <v>68240251</v>
      </c>
      <c r="P28" s="231" t="n">
        <f aca="false">IF(K28="","",N28/J28)</f>
        <v>0.981433953333333</v>
      </c>
      <c r="Q28" s="232" t="n">
        <f aca="false">IF(M28="","",O28/N28)</f>
        <v>0.46354113297337</v>
      </c>
      <c r="R28" s="233" t="n">
        <f aca="false">K28*$E$6+R27</f>
        <v>71182569.90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976</v>
      </c>
      <c r="D34" s="268" t="n">
        <f aca="false">SUM(D10:D33)</f>
        <v>141746362</v>
      </c>
      <c r="E34" s="269" t="n">
        <f aca="false">SUM(E10:E33)</f>
        <v>108760095</v>
      </c>
      <c r="F34" s="270" t="n">
        <f aca="false">SUM(F10:F33)</f>
        <v>32986267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47215093</v>
      </c>
      <c r="L34" s="274" t="n">
        <f aca="false">MAX(L10:L33)</f>
        <v>76350000</v>
      </c>
      <c r="M34" s="275" t="n">
        <f aca="false">SUM(M10:M33)</f>
        <v>68240251</v>
      </c>
      <c r="N34" s="276" t="n">
        <f aca="false">MAX(N10:N33)</f>
        <v>147215093</v>
      </c>
      <c r="O34" s="277" t="n">
        <f aca="false">MAX(O10:O33)</f>
        <v>68240251</v>
      </c>
      <c r="P34" s="278" t="s">
        <v>80</v>
      </c>
      <c r="Q34" s="279" t="n">
        <f aca="false">MAX(O10:O33)/MAX(N10:N33)</f>
        <v>0.46354113297337</v>
      </c>
      <c r="R34" s="280" t="n">
        <f aca="false">MAX(R10:R33)</f>
        <v>71182569.90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8946.41025641</v>
      </c>
      <c r="E21" s="341" t="n">
        <v>2514455</v>
      </c>
      <c r="F21" s="342" t="n">
        <v>3382999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7250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2173004</v>
      </c>
      <c r="D22" s="340" t="n">
        <f aca="false">$E22/$E$39</f>
        <v>74477.6923076923</v>
      </c>
      <c r="E22" s="341" t="n">
        <v>1452315</v>
      </c>
      <c r="F22" s="342" t="n">
        <v>35282305</v>
      </c>
      <c r="G22" s="343" t="n">
        <v>2104260</v>
      </c>
      <c r="H22" s="344" t="n">
        <f aca="false">$I22/$G$39</f>
        <v>117308.294117647</v>
      </c>
      <c r="I22" s="341" t="n">
        <v>1994241</v>
      </c>
      <c r="J22" s="342" t="n">
        <v>32719248</v>
      </c>
      <c r="K22" s="345" t="n">
        <v>2472171</v>
      </c>
      <c r="L22" s="348" t="n">
        <f aca="false">$M22/$H$39</f>
        <v>234810.1</v>
      </c>
      <c r="M22" s="341" t="n">
        <v>2348101</v>
      </c>
      <c r="N22" s="347" t="n">
        <v>26704497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 t="n">
        <v>4689399</v>
      </c>
      <c r="D23" s="340" t="n">
        <f aca="false">$E23/$E$39</f>
        <v>156979.487179487</v>
      </c>
      <c r="E23" s="341" t="n">
        <v>3061100</v>
      </c>
      <c r="F23" s="342" t="n">
        <v>38343405</v>
      </c>
      <c r="G23" s="343" t="n">
        <v>3115737</v>
      </c>
      <c r="H23" s="344" t="n">
        <f aca="false">$I23/$G$39</f>
        <v>189504.294117647</v>
      </c>
      <c r="I23" s="341" t="n">
        <v>3221573</v>
      </c>
      <c r="J23" s="342" t="n">
        <v>35940821</v>
      </c>
      <c r="K23" s="345" t="n">
        <v>1556202</v>
      </c>
      <c r="L23" s="348" t="n">
        <f aca="false">$M23/$H$39</f>
        <v>164458.1</v>
      </c>
      <c r="M23" s="341" t="n">
        <v>1644581</v>
      </c>
      <c r="N23" s="347" t="n">
        <v>28349078</v>
      </c>
      <c r="O23" s="150"/>
      <c r="P23" s="150"/>
    </row>
    <row r="24" customFormat="false" ht="11.25" hidden="false" customHeight="true" outlineLevel="0" collapsed="false">
      <c r="B24" s="338" t="n">
        <v>8</v>
      </c>
      <c r="C24" s="339" t="n">
        <v>3696037</v>
      </c>
      <c r="D24" s="340" t="n">
        <f aca="false">$E24/$E$39</f>
        <v>163088.666666667</v>
      </c>
      <c r="E24" s="341" t="n">
        <v>3180229</v>
      </c>
      <c r="F24" s="342" t="n">
        <v>41523634</v>
      </c>
      <c r="G24" s="343" t="n">
        <v>2745215</v>
      </c>
      <c r="H24" s="344" t="n">
        <f aca="false">$I24/$G$39</f>
        <v>154551</v>
      </c>
      <c r="I24" s="341" t="n">
        <v>2627367</v>
      </c>
      <c r="J24" s="342" t="n">
        <v>38568188</v>
      </c>
      <c r="K24" s="345" t="n">
        <v>1780590</v>
      </c>
      <c r="L24" s="348" t="n">
        <f aca="false">$M24/$H$39</f>
        <v>83159.9</v>
      </c>
      <c r="M24" s="341" t="n">
        <v>831599</v>
      </c>
      <c r="N24" s="347" t="n">
        <v>29180677</v>
      </c>
      <c r="O24" s="150"/>
      <c r="P24" s="150"/>
    </row>
    <row r="25" customFormat="false" ht="11.25" hidden="false" customHeight="true" outlineLevel="0" collapsed="false">
      <c r="B25" s="338" t="n">
        <v>12</v>
      </c>
      <c r="C25" s="339" t="n">
        <v>3518574</v>
      </c>
      <c r="D25" s="340" t="n">
        <f aca="false">$E25/$E$39</f>
        <v>127914.051282051</v>
      </c>
      <c r="E25" s="341" t="n">
        <v>2494324</v>
      </c>
      <c r="F25" s="342" t="n">
        <v>44017958</v>
      </c>
      <c r="G25" s="343" t="n">
        <v>1348953</v>
      </c>
      <c r="H25" s="344" t="n">
        <f aca="false">$I25/$G$39</f>
        <v>76189.8235294118</v>
      </c>
      <c r="I25" s="341" t="n">
        <v>1295227</v>
      </c>
      <c r="J25" s="342" t="n">
        <v>39863415</v>
      </c>
      <c r="K25" s="345" t="n">
        <v>2821176</v>
      </c>
      <c r="L25" s="348" t="n">
        <f aca="false">$M25/$H$39</f>
        <v>291334.3</v>
      </c>
      <c r="M25" s="341" t="n">
        <v>2913343</v>
      </c>
      <c r="N25" s="150" t="n">
        <v>32094020</v>
      </c>
      <c r="O25" s="150"/>
      <c r="P25" s="150"/>
    </row>
    <row r="26" customFormat="false" ht="11.25" hidden="false" customHeight="true" outlineLevel="0" collapsed="false">
      <c r="B26" s="338" t="n">
        <v>13</v>
      </c>
      <c r="C26" s="339" t="n">
        <v>3421825</v>
      </c>
      <c r="D26" s="340" t="n">
        <f aca="false">$E26/$E$39</f>
        <v>152217.794871795</v>
      </c>
      <c r="E26" s="341" t="n">
        <v>2968247</v>
      </c>
      <c r="F26" s="342" t="n">
        <v>46986205</v>
      </c>
      <c r="G26" s="343" t="n">
        <v>2126745</v>
      </c>
      <c r="H26" s="344" t="n">
        <f aca="false">$I26/$G$39</f>
        <v>114285.470588235</v>
      </c>
      <c r="I26" s="341" t="n">
        <v>1942853</v>
      </c>
      <c r="J26" s="342" t="n">
        <v>41806268</v>
      </c>
      <c r="K26" s="345" t="n">
        <v>2083293</v>
      </c>
      <c r="L26" s="348" t="n">
        <f aca="false">$M26/$H$39</f>
        <v>175422.5</v>
      </c>
      <c r="M26" s="341" t="n">
        <v>1754225</v>
      </c>
      <c r="N26" s="150" t="n">
        <v>33848245</v>
      </c>
      <c r="O26" s="150"/>
      <c r="P26" s="150"/>
    </row>
    <row r="27" customFormat="false" ht="11.25" hidden="false" customHeight="true" outlineLevel="0" collapsed="false">
      <c r="B27" s="338" t="n">
        <v>14</v>
      </c>
      <c r="C27" s="339" t="n">
        <v>3903869</v>
      </c>
      <c r="D27" s="340" t="n">
        <f aca="false">$E27/$E$39</f>
        <v>163172.307692308</v>
      </c>
      <c r="E27" s="341" t="n">
        <v>3181860</v>
      </c>
      <c r="F27" s="342" t="n">
        <v>50168065</v>
      </c>
      <c r="G27" s="343" t="n">
        <v>2682633</v>
      </c>
      <c r="H27" s="344" t="n">
        <f aca="false">$I27/$G$39</f>
        <v>140955.235294118</v>
      </c>
      <c r="I27" s="341" t="n">
        <v>2396239</v>
      </c>
      <c r="J27" s="342" t="n">
        <v>44202507</v>
      </c>
      <c r="K27" s="345" t="n">
        <v>2075520</v>
      </c>
      <c r="L27" s="348" t="n">
        <f aca="false">$M27/$H$39</f>
        <v>146671.7</v>
      </c>
      <c r="M27" s="341" t="n">
        <v>1466717</v>
      </c>
      <c r="N27" s="150" t="n">
        <v>35314962</v>
      </c>
      <c r="O27" s="150"/>
      <c r="P27" s="150"/>
    </row>
    <row r="28" customFormat="false" ht="11.25" hidden="false" customHeight="true" outlineLevel="0" collapsed="false">
      <c r="B28" s="338" t="n">
        <v>15</v>
      </c>
      <c r="C28" s="339" t="n">
        <v>2282438</v>
      </c>
      <c r="D28" s="340" t="n">
        <f aca="false">$E28/$E$39</f>
        <v>106793.025641026</v>
      </c>
      <c r="E28" s="341" t="n">
        <v>2082464</v>
      </c>
      <c r="F28" s="342" t="n">
        <v>52250529</v>
      </c>
      <c r="G28" s="343" t="n">
        <v>83246</v>
      </c>
      <c r="H28" s="344" t="n">
        <f aca="false">$I28/$G$39</f>
        <v>4896.82352941177</v>
      </c>
      <c r="I28" s="341" t="n">
        <v>83246</v>
      </c>
      <c r="J28" s="342" t="n">
        <v>44285753</v>
      </c>
      <c r="K28" s="345" t="n">
        <v>0</v>
      </c>
      <c r="L28" s="348" t="n">
        <f aca="false">$M28/$H$39</f>
        <v>285</v>
      </c>
      <c r="M28" s="341" t="n">
        <v>2850</v>
      </c>
      <c r="N28" s="150" t="n">
        <v>35317812</v>
      </c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65775549</v>
      </c>
      <c r="D34" s="356" t="n">
        <f aca="false">SUM(D10:D33)</f>
        <v>2679514.30769231</v>
      </c>
      <c r="E34" s="357" t="n">
        <f aca="false">SUM(E10:E33)</f>
        <v>52250529</v>
      </c>
      <c r="F34" s="358"/>
      <c r="G34" s="359" t="n">
        <f aca="false">SUM(G10:G33)</f>
        <v>47096998</v>
      </c>
      <c r="H34" s="356" t="n">
        <f aca="false">SUM(H10:H33)</f>
        <v>2605044.29411765</v>
      </c>
      <c r="I34" s="357" t="n">
        <f aca="false">SUM(I10:I33)</f>
        <v>44285753</v>
      </c>
      <c r="J34" s="360"/>
      <c r="K34" s="361" t="n">
        <f aca="false">SUM(K10:K33)</f>
        <v>42401384</v>
      </c>
      <c r="L34" s="362" t="n">
        <f aca="false">SUM(L10:L33)</f>
        <v>3531781.2</v>
      </c>
      <c r="M34" s="357" t="n">
        <f aca="false">SUM(M10:M33)</f>
        <v>35317812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461871</v>
      </c>
      <c r="D35" s="364" t="n">
        <f aca="false">$E35/E39</f>
        <v>141027.068825911</v>
      </c>
      <c r="E35" s="365" t="n">
        <f aca="false">$E34/日別売上!$N$1</f>
        <v>2750027.84210526</v>
      </c>
      <c r="F35" s="358"/>
      <c r="G35" s="359" t="n">
        <f aca="false">$G34/日別売上!$N$1</f>
        <v>2478789.36842105</v>
      </c>
      <c r="H35" s="356" t="n">
        <f aca="false">$I35/G39</f>
        <v>137107.594427245</v>
      </c>
      <c r="I35" s="365" t="n">
        <f aca="false">$I34/日別売上!$N$1</f>
        <v>2330829.10526316</v>
      </c>
      <c r="J35" s="360"/>
      <c r="K35" s="361" t="n">
        <f aca="false">$K34/日別売上!$N$1</f>
        <v>2231651.78947368</v>
      </c>
      <c r="L35" s="362" t="n">
        <f aca="false">$M35/H39</f>
        <v>185883.221052632</v>
      </c>
      <c r="M35" s="365" t="n">
        <f aca="false">$M34/日別売上!$N$1</f>
        <v>1858832.2105263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61388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1445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825352</v>
      </c>
      <c r="D22" s="439" t="n">
        <v>26300</v>
      </c>
      <c r="E22" s="440" t="n">
        <v>66632</v>
      </c>
      <c r="F22" s="441" t="n">
        <v>45655</v>
      </c>
      <c r="G22" s="442" t="n">
        <v>243250</v>
      </c>
      <c r="H22" s="443" t="n">
        <v>105600</v>
      </c>
      <c r="I22" s="444" t="n">
        <v>78577</v>
      </c>
      <c r="J22" s="448" t="n">
        <v>1988827</v>
      </c>
      <c r="K22" s="446"/>
      <c r="L22" s="449" t="n">
        <v>1452315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1689657</v>
      </c>
      <c r="D23" s="439" t="n">
        <v>13657</v>
      </c>
      <c r="E23" s="440" t="n">
        <v>19960</v>
      </c>
      <c r="F23" s="441" t="n">
        <v>32575</v>
      </c>
      <c r="G23" s="442" t="n">
        <v>127550</v>
      </c>
      <c r="H23" s="443" t="n">
        <v>105956</v>
      </c>
      <c r="I23" s="444" t="n">
        <v>155573</v>
      </c>
      <c r="J23" s="448" t="n">
        <v>4427870</v>
      </c>
      <c r="K23" s="446"/>
      <c r="L23" s="449" t="n">
        <v>3061100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801274</v>
      </c>
      <c r="D24" s="439" t="n">
        <v>0</v>
      </c>
      <c r="E24" s="440" t="n">
        <v>1410</v>
      </c>
      <c r="F24" s="441" t="n">
        <v>5180</v>
      </c>
      <c r="G24" s="442" t="n">
        <v>292056</v>
      </c>
      <c r="H24" s="443" t="n">
        <v>7826</v>
      </c>
      <c r="I24" s="444" t="n">
        <v>655337</v>
      </c>
      <c r="J24" s="448" t="n">
        <v>3032874</v>
      </c>
      <c r="K24" s="446"/>
      <c r="L24" s="449" t="n">
        <v>3180229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107744</v>
      </c>
      <c r="D25" s="439" t="n">
        <v>40692</v>
      </c>
      <c r="E25" s="440" t="n">
        <v>12350</v>
      </c>
      <c r="F25" s="441" t="n">
        <v>66610</v>
      </c>
      <c r="G25" s="442" t="n">
        <v>203146</v>
      </c>
      <c r="H25" s="443" t="n">
        <v>32380</v>
      </c>
      <c r="I25" s="444" t="n">
        <v>124690</v>
      </c>
      <c r="J25" s="448" t="n">
        <v>3361504</v>
      </c>
      <c r="K25" s="446"/>
      <c r="L25" s="449" t="n">
        <v>2494324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685668</v>
      </c>
      <c r="D26" s="439" t="n">
        <v>0</v>
      </c>
      <c r="E26" s="440" t="n">
        <v>2760</v>
      </c>
      <c r="F26" s="441" t="n">
        <v>13820</v>
      </c>
      <c r="G26" s="442" t="n">
        <v>248670</v>
      </c>
      <c r="H26" s="443" t="n">
        <v>0</v>
      </c>
      <c r="I26" s="444" t="n">
        <v>180808</v>
      </c>
      <c r="J26" s="448" t="n">
        <v>3241017</v>
      </c>
      <c r="K26" s="446"/>
      <c r="L26" s="449" t="n">
        <v>296824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724404</v>
      </c>
      <c r="D27" s="439" t="n">
        <v>0</v>
      </c>
      <c r="E27" s="440" t="n">
        <v>0</v>
      </c>
      <c r="F27" s="441" t="n">
        <v>9415</v>
      </c>
      <c r="G27" s="442" t="n">
        <v>11810</v>
      </c>
      <c r="H27" s="443" t="n">
        <v>0</v>
      </c>
      <c r="I27" s="444" t="n">
        <v>141605</v>
      </c>
      <c r="J27" s="448" t="n">
        <v>3762264</v>
      </c>
      <c r="K27" s="446"/>
      <c r="L27" s="449" t="n">
        <v>3181860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199974</v>
      </c>
      <c r="D28" s="439" t="n">
        <v>0</v>
      </c>
      <c r="E28" s="440" t="n">
        <v>0</v>
      </c>
      <c r="F28" s="441" t="n">
        <v>0</v>
      </c>
      <c r="G28" s="442" t="n">
        <v>0</v>
      </c>
      <c r="H28" s="443" t="n">
        <v>24000</v>
      </c>
      <c r="I28" s="444" t="n">
        <v>0</v>
      </c>
      <c r="J28" s="448" t="n">
        <v>2258438</v>
      </c>
      <c r="K28" s="446"/>
      <c r="L28" s="449" t="n">
        <v>2082464</v>
      </c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4494645</v>
      </c>
      <c r="D34" s="461" t="n">
        <f aca="false">SUM(D10:D33)</f>
        <v>284518</v>
      </c>
      <c r="E34" s="462" t="n">
        <f aca="false">SUM(E10:E33)</f>
        <v>611366</v>
      </c>
      <c r="F34" s="463" t="n">
        <f aca="false">SUM(F10:F33)</f>
        <v>1066345</v>
      </c>
      <c r="G34" s="464" t="n">
        <f aca="false">SUM(G10:G33)</f>
        <v>2931854</v>
      </c>
      <c r="H34" s="465" t="n">
        <f aca="false">SUM(H10:H33)</f>
        <v>747338</v>
      </c>
      <c r="I34" s="466" t="n">
        <f aca="false">SUM(I10:I33)</f>
        <v>6586301</v>
      </c>
      <c r="J34" s="467" t="n">
        <f aca="false">SUM(J10:J33)</f>
        <v>58441910</v>
      </c>
      <c r="K34" s="468" t="n">
        <f aca="false">MAX(K10:K33)</f>
        <v>0</v>
      </c>
      <c r="L34" s="469" t="n">
        <f aca="false">SUM(L10:L33)</f>
        <v>52250529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6456874</v>
      </c>
      <c r="D35" s="471"/>
      <c r="E35" s="471"/>
      <c r="F35" s="471"/>
      <c r="G35" s="471" t="n">
        <f aca="false">SUM(G34:I34)</f>
        <v>10265493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90268</v>
      </c>
      <c r="D51" s="439" t="n">
        <v>1799</v>
      </c>
      <c r="E51" s="440" t="n">
        <v>16712</v>
      </c>
      <c r="F51" s="441" t="n">
        <v>1240</v>
      </c>
      <c r="G51" s="442" t="n">
        <v>0</v>
      </c>
      <c r="H51" s="443" t="n">
        <v>0</v>
      </c>
      <c r="I51" s="444" t="n">
        <v>65600</v>
      </c>
      <c r="J51" s="448" t="n">
        <v>2038660</v>
      </c>
      <c r="K51" s="446"/>
      <c r="L51" s="449" t="n">
        <v>1994241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77632</v>
      </c>
      <c r="D52" s="439" t="n">
        <v>11092</v>
      </c>
      <c r="E52" s="440" t="n">
        <v>23000</v>
      </c>
      <c r="F52" s="441" t="n">
        <v>9000</v>
      </c>
      <c r="G52" s="442" t="n">
        <v>226560</v>
      </c>
      <c r="H52" s="443" t="n">
        <v>0</v>
      </c>
      <c r="I52" s="444" t="n">
        <v>117914</v>
      </c>
      <c r="J52" s="448" t="n">
        <v>2997823</v>
      </c>
      <c r="K52" s="446"/>
      <c r="L52" s="449" t="n">
        <v>3221573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92621</v>
      </c>
      <c r="D53" s="439" t="n">
        <v>35568</v>
      </c>
      <c r="E53" s="440" t="n">
        <v>32844</v>
      </c>
      <c r="F53" s="441" t="n">
        <v>12815</v>
      </c>
      <c r="G53" s="442" t="n">
        <v>56000</v>
      </c>
      <c r="H53" s="443" t="n">
        <v>41720</v>
      </c>
      <c r="I53" s="444" t="n">
        <v>307063</v>
      </c>
      <c r="J53" s="448" t="n">
        <v>2396432</v>
      </c>
      <c r="K53" s="446"/>
      <c r="L53" s="449" t="n">
        <v>2627367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109126</v>
      </c>
      <c r="D54" s="439" t="n">
        <v>0</v>
      </c>
      <c r="E54" s="440" t="n">
        <v>0</v>
      </c>
      <c r="F54" s="441" t="n">
        <v>0</v>
      </c>
      <c r="G54" s="442" t="n">
        <v>55400</v>
      </c>
      <c r="H54" s="443" t="n">
        <v>0</v>
      </c>
      <c r="I54" s="444" t="n">
        <v>5674</v>
      </c>
      <c r="J54" s="448" t="n">
        <v>1343279</v>
      </c>
      <c r="K54" s="446"/>
      <c r="L54" s="449" t="n">
        <v>1295227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146012</v>
      </c>
      <c r="D55" s="439" t="n">
        <v>0</v>
      </c>
      <c r="E55" s="440" t="n">
        <v>36040</v>
      </c>
      <c r="F55" s="441" t="n">
        <v>1840</v>
      </c>
      <c r="G55" s="442" t="n">
        <v>0</v>
      </c>
      <c r="H55" s="443" t="n">
        <v>0</v>
      </c>
      <c r="I55" s="444" t="n">
        <v>21716</v>
      </c>
      <c r="J55" s="448" t="n">
        <v>2105029</v>
      </c>
      <c r="K55" s="446"/>
      <c r="L55" s="449" t="n">
        <v>1942853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251094</v>
      </c>
      <c r="D56" s="439" t="n">
        <v>0</v>
      </c>
      <c r="E56" s="440" t="n">
        <v>55500</v>
      </c>
      <c r="F56" s="441" t="n">
        <v>0</v>
      </c>
      <c r="G56" s="442" t="n">
        <v>20200</v>
      </c>
      <c r="H56" s="443" t="n">
        <v>0</v>
      </c>
      <c r="I56" s="444" t="n">
        <v>0</v>
      </c>
      <c r="J56" s="448" t="n">
        <v>2682633</v>
      </c>
      <c r="K56" s="446"/>
      <c r="L56" s="449" t="n">
        <v>2396239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2" t="n">
        <v>0</v>
      </c>
      <c r="H57" s="443" t="n">
        <v>83246</v>
      </c>
      <c r="I57" s="444" t="n">
        <v>0</v>
      </c>
      <c r="J57" s="448" t="n">
        <v>0</v>
      </c>
      <c r="K57" s="446"/>
      <c r="L57" s="449" t="n">
        <v>83246</v>
      </c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476621</v>
      </c>
      <c r="D63" s="461" t="n">
        <f aca="false">SUM(D39:D62)</f>
        <v>376700</v>
      </c>
      <c r="E63" s="462" t="n">
        <f aca="false">SUM(E39:E62)</f>
        <v>1244539</v>
      </c>
      <c r="F63" s="463" t="n">
        <f aca="false">SUM(F39:F62)</f>
        <v>180545</v>
      </c>
      <c r="G63" s="464" t="n">
        <f aca="false">SUM(G39:G62)</f>
        <v>2467160</v>
      </c>
      <c r="H63" s="465" t="n">
        <f aca="false">SUM(H39:H62)</f>
        <v>1038325</v>
      </c>
      <c r="I63" s="466" t="n">
        <f aca="false">SUM(I39:I62)</f>
        <v>1456395</v>
      </c>
      <c r="J63" s="467" t="n">
        <f aca="false">SUM(J39:J62)</f>
        <v>44602278</v>
      </c>
      <c r="K63" s="468" t="n">
        <f aca="false">MAX(K39:K62)</f>
        <v>0</v>
      </c>
      <c r="L63" s="469" t="n">
        <f aca="false">SUM(L39:L62)</f>
        <v>44285753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278405</v>
      </c>
      <c r="D64" s="471"/>
      <c r="E64" s="471"/>
      <c r="F64" s="471"/>
      <c r="G64" s="471" t="n">
        <f aca="false">SUM(G63:I63)</f>
        <v>4961880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39265</v>
      </c>
      <c r="D80" s="439" t="n">
        <v>0</v>
      </c>
      <c r="E80" s="440" t="n">
        <v>61865</v>
      </c>
      <c r="F80" s="441" t="n">
        <v>0</v>
      </c>
      <c r="G80" s="442" t="n">
        <v>77060</v>
      </c>
      <c r="H80" s="443" t="n">
        <v>0</v>
      </c>
      <c r="I80" s="444" t="n">
        <v>1032</v>
      </c>
      <c r="J80" s="448" t="n">
        <v>2471139</v>
      </c>
      <c r="K80" s="446"/>
      <c r="L80" s="449" t="n">
        <v>234810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183284</v>
      </c>
      <c r="D81" s="439" t="n">
        <v>0</v>
      </c>
      <c r="E81" s="440" t="n">
        <v>133327</v>
      </c>
      <c r="F81" s="441" t="n">
        <v>0</v>
      </c>
      <c r="G81" s="442" t="n">
        <v>404990</v>
      </c>
      <c r="H81" s="443" t="n">
        <v>0</v>
      </c>
      <c r="I81" s="444" t="n">
        <v>0</v>
      </c>
      <c r="J81" s="448" t="n">
        <v>1556202</v>
      </c>
      <c r="K81" s="446"/>
      <c r="L81" s="449" t="n">
        <v>164458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95006</v>
      </c>
      <c r="D82" s="439" t="n">
        <v>0</v>
      </c>
      <c r="E82" s="440" t="n">
        <v>928146</v>
      </c>
      <c r="F82" s="441" t="n">
        <v>3150</v>
      </c>
      <c r="G82" s="442" t="n">
        <v>77311</v>
      </c>
      <c r="H82" s="443" t="n">
        <v>0</v>
      </c>
      <c r="I82" s="444" t="n">
        <v>0</v>
      </c>
      <c r="J82" s="448" t="n">
        <v>1780590</v>
      </c>
      <c r="K82" s="446"/>
      <c r="L82" s="449" t="n">
        <v>831599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29440</v>
      </c>
      <c r="D83" s="439" t="n">
        <v>9450</v>
      </c>
      <c r="E83" s="440" t="n">
        <v>130364</v>
      </c>
      <c r="F83" s="441" t="n">
        <v>4050</v>
      </c>
      <c r="G83" s="442" t="n">
        <v>365471</v>
      </c>
      <c r="H83" s="443" t="n">
        <v>0</v>
      </c>
      <c r="I83" s="444" t="n">
        <v>12350</v>
      </c>
      <c r="J83" s="448" t="n">
        <v>2808826</v>
      </c>
      <c r="K83" s="446"/>
      <c r="L83" s="449" t="n">
        <v>2913343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351634</v>
      </c>
      <c r="D84" s="439" t="n">
        <v>32940</v>
      </c>
      <c r="E84" s="440" t="n">
        <v>166484</v>
      </c>
      <c r="F84" s="441" t="n">
        <v>0</v>
      </c>
      <c r="G84" s="442" t="n">
        <v>221990</v>
      </c>
      <c r="H84" s="443" t="n">
        <v>0</v>
      </c>
      <c r="I84" s="444" t="n">
        <v>2760</v>
      </c>
      <c r="J84" s="448" t="n">
        <v>2080533</v>
      </c>
      <c r="K84" s="446"/>
      <c r="L84" s="449" t="n">
        <v>175422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667288</v>
      </c>
      <c r="D85" s="439" t="n">
        <v>0</v>
      </c>
      <c r="E85" s="440" t="n">
        <v>86105</v>
      </c>
      <c r="F85" s="441" t="n">
        <v>14180</v>
      </c>
      <c r="G85" s="442" t="n">
        <v>158770</v>
      </c>
      <c r="H85" s="443" t="n">
        <v>0</v>
      </c>
      <c r="I85" s="444" t="n">
        <v>0</v>
      </c>
      <c r="J85" s="448" t="n">
        <v>2075520</v>
      </c>
      <c r="K85" s="446"/>
      <c r="L85" s="449" t="n">
        <v>146671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16350</v>
      </c>
      <c r="G86" s="442" t="n">
        <v>19200</v>
      </c>
      <c r="H86" s="443" t="n">
        <v>0</v>
      </c>
      <c r="I86" s="444" t="n">
        <v>0</v>
      </c>
      <c r="J86" s="448" t="n">
        <v>0</v>
      </c>
      <c r="K86" s="446"/>
      <c r="L86" s="449" t="n">
        <v>2850</v>
      </c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633767</v>
      </c>
      <c r="D92" s="461" t="n">
        <f aca="false">SUM(D68:D91)</f>
        <v>84357</v>
      </c>
      <c r="E92" s="462" t="n">
        <f aca="false">SUM(E68:E91)</f>
        <v>5855671</v>
      </c>
      <c r="F92" s="463" t="n">
        <f aca="false">SUM(F68:F91)</f>
        <v>126885</v>
      </c>
      <c r="G92" s="464" t="n">
        <f aca="false">SUM(G68:G91)</f>
        <v>3617108</v>
      </c>
      <c r="H92" s="465" t="n">
        <f aca="false">SUM(H68:H91)</f>
        <v>0</v>
      </c>
      <c r="I92" s="466" t="n">
        <f aca="false">SUM(I68:I91)</f>
        <v>16142</v>
      </c>
      <c r="J92" s="467" t="n">
        <f aca="false">SUM(J68:J91)</f>
        <v>42385242</v>
      </c>
      <c r="K92" s="468" t="n">
        <f aca="false">MAX(K68:K91)</f>
        <v>0</v>
      </c>
      <c r="L92" s="469" t="n">
        <f aca="false">SUM(L68:L91)</f>
        <v>35317812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0700680</v>
      </c>
      <c r="D93" s="471"/>
      <c r="E93" s="471"/>
      <c r="F93" s="471"/>
      <c r="G93" s="471" t="n">
        <f aca="false">SUM(G92:I92)</f>
        <v>3633250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8" t="n">
        <v>0</v>
      </c>
      <c r="I21" s="444" t="n">
        <v>0</v>
      </c>
      <c r="J21" s="491" t="n">
        <v>0</v>
      </c>
      <c r="K21" s="490" t="n">
        <v>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8" t="n">
        <v>0</v>
      </c>
      <c r="I22" s="444" t="n">
        <v>0</v>
      </c>
      <c r="J22" s="491" t="n">
        <v>0</v>
      </c>
      <c r="K22" s="490" t="n">
        <v>0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8" t="n">
        <v>0</v>
      </c>
      <c r="I23" s="444" t="n">
        <v>0</v>
      </c>
      <c r="J23" s="491" t="n">
        <v>0</v>
      </c>
      <c r="K23" s="490" t="n">
        <v>0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0</v>
      </c>
      <c r="K24" s="490" t="n">
        <v>0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8" t="n">
        <v>0</v>
      </c>
      <c r="I25" s="444" t="n">
        <v>0</v>
      </c>
      <c r="J25" s="491" t="n">
        <v>0</v>
      </c>
      <c r="K25" s="490" t="n">
        <v>0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0</v>
      </c>
      <c r="J26" s="491" t="n">
        <v>20727</v>
      </c>
      <c r="K26" s="490" t="n">
        <v>20727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8" t="n">
        <v>0</v>
      </c>
      <c r="I27" s="444" t="n">
        <v>0</v>
      </c>
      <c r="J27" s="491" t="n">
        <v>105704</v>
      </c>
      <c r="K27" s="490" t="n">
        <v>105704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0</v>
      </c>
      <c r="D28" s="439" t="n">
        <v>21550</v>
      </c>
      <c r="E28" s="440" t="n">
        <v>79320</v>
      </c>
      <c r="F28" s="441" t="n">
        <v>88295</v>
      </c>
      <c r="G28" s="443" t="n">
        <v>0</v>
      </c>
      <c r="H28" s="488" t="n">
        <v>24000</v>
      </c>
      <c r="I28" s="444" t="n">
        <v>136562</v>
      </c>
      <c r="J28" s="491" t="n">
        <v>67907</v>
      </c>
      <c r="K28" s="490" t="n">
        <v>39304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0</v>
      </c>
      <c r="D34" s="461" t="n">
        <f aca="false">SUM(D10:D33)</f>
        <v>21550</v>
      </c>
      <c r="E34" s="462" t="n">
        <f aca="false">SUM(E10:E33)</f>
        <v>79320</v>
      </c>
      <c r="F34" s="463" t="n">
        <f aca="false">SUM(F10:F33)</f>
        <v>88295</v>
      </c>
      <c r="G34" s="465" t="n">
        <f aca="false">SUM(G10:G33)</f>
        <v>0</v>
      </c>
      <c r="H34" s="494" t="n">
        <f aca="false">SUM(H10:H33)</f>
        <v>24000</v>
      </c>
      <c r="I34" s="466" t="n">
        <f aca="false">SUM(I10:I33)</f>
        <v>136562</v>
      </c>
      <c r="J34" s="495" t="n">
        <f aca="false">SUM(J10:J33)</f>
        <v>194338</v>
      </c>
      <c r="K34" s="496" t="n">
        <f aca="false">SUM(K10:K33)</f>
        <v>165735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89165</v>
      </c>
      <c r="D35" s="471"/>
      <c r="E35" s="471"/>
      <c r="F35" s="471"/>
      <c r="G35" s="471" t="n">
        <f aca="false">SUM(G34:J34)</f>
        <v>35490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0</v>
      </c>
      <c r="K49" s="490" t="n">
        <v>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0</v>
      </c>
      <c r="K50" s="490" t="n">
        <v>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0</v>
      </c>
      <c r="K51" s="490" t="n">
        <v>0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0</v>
      </c>
      <c r="K52" s="490" t="n">
        <v>0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0</v>
      </c>
      <c r="I53" s="444" t="n">
        <v>0</v>
      </c>
      <c r="J53" s="491" t="n">
        <v>0</v>
      </c>
      <c r="K53" s="490" t="n">
        <v>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0</v>
      </c>
      <c r="K54" s="490" t="n">
        <v>0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0</v>
      </c>
      <c r="K55" s="490" t="n">
        <v>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36803</v>
      </c>
      <c r="K56" s="490" t="n">
        <v>36803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16749</v>
      </c>
      <c r="D57" s="439" t="n">
        <v>6358</v>
      </c>
      <c r="E57" s="440" t="n">
        <v>25062</v>
      </c>
      <c r="F57" s="441" t="n">
        <v>11750</v>
      </c>
      <c r="G57" s="443" t="n">
        <v>0</v>
      </c>
      <c r="H57" s="488" t="n">
        <v>83246</v>
      </c>
      <c r="I57" s="444" t="n">
        <v>84994</v>
      </c>
      <c r="J57" s="491" t="n">
        <v>1624358</v>
      </c>
      <c r="K57" s="490" t="n">
        <v>1732679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6749</v>
      </c>
      <c r="D63" s="461" t="n">
        <f aca="false">SUM(D39:D62)</f>
        <v>6358</v>
      </c>
      <c r="E63" s="462" t="n">
        <f aca="false">SUM(E39:E62)</f>
        <v>25062</v>
      </c>
      <c r="F63" s="463" t="n">
        <f aca="false">SUM(F39:F62)</f>
        <v>11750</v>
      </c>
      <c r="G63" s="465" t="n">
        <f aca="false">SUM(G39:G62)</f>
        <v>0</v>
      </c>
      <c r="H63" s="494" t="n">
        <f aca="false">SUM(H39:H62)</f>
        <v>83246</v>
      </c>
      <c r="I63" s="466" t="n">
        <f aca="false">SUM(I39:I62)</f>
        <v>84994</v>
      </c>
      <c r="J63" s="495" t="n">
        <f aca="false">SUM(J39:J62)</f>
        <v>1661161</v>
      </c>
      <c r="K63" s="496" t="n">
        <f aca="false">SUM(K39:K62)</f>
        <v>1769482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9919</v>
      </c>
      <c r="D64" s="471"/>
      <c r="E64" s="471"/>
      <c r="F64" s="471"/>
      <c r="G64" s="471" t="n">
        <f aca="false">SUM(G63:J63)</f>
        <v>1829401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0</v>
      </c>
      <c r="K79" s="490" t="n">
        <v>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0</v>
      </c>
      <c r="K80" s="490" t="n">
        <v>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0</v>
      </c>
      <c r="K81" s="490" t="n">
        <v>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0</v>
      </c>
      <c r="K82" s="490" t="n">
        <v>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0</v>
      </c>
      <c r="K83" s="490" t="n">
        <v>0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0</v>
      </c>
      <c r="K84" s="490" t="n">
        <v>0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204614</v>
      </c>
      <c r="K85" s="490" t="n">
        <v>204614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34729</v>
      </c>
      <c r="D86" s="439" t="n">
        <v>0</v>
      </c>
      <c r="E86" s="440" t="n">
        <v>117174</v>
      </c>
      <c r="F86" s="441" t="n">
        <v>2340</v>
      </c>
      <c r="G86" s="443" t="n">
        <v>0</v>
      </c>
      <c r="H86" s="488" t="n">
        <v>0</v>
      </c>
      <c r="I86" s="444" t="n">
        <v>0</v>
      </c>
      <c r="J86" s="491" t="n">
        <v>1241769</v>
      </c>
      <c r="K86" s="490" t="n">
        <v>1087526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4729</v>
      </c>
      <c r="D92" s="461" t="n">
        <f aca="false">SUM(D68:D91)</f>
        <v>0</v>
      </c>
      <c r="E92" s="462" t="n">
        <f aca="false">SUM(E68:E91)</f>
        <v>117174</v>
      </c>
      <c r="F92" s="463" t="n">
        <f aca="false">SUM(F68:F91)</f>
        <v>234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1446383</v>
      </c>
      <c r="K92" s="496" t="n">
        <f aca="false">SUM(K68:K91)</f>
        <v>1292140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54243</v>
      </c>
      <c r="D93" s="471"/>
      <c r="E93" s="471"/>
      <c r="F93" s="471"/>
      <c r="G93" s="471" t="n">
        <f aca="false">SUM(G92:J92)</f>
        <v>1446383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564512</v>
      </c>
      <c r="E43" s="535" t="n">
        <v>301148</v>
      </c>
      <c r="F43" s="536" t="n">
        <v>2183504</v>
      </c>
      <c r="G43" s="534" t="n">
        <v>381130</v>
      </c>
      <c r="H43" s="535" t="n">
        <v>521026</v>
      </c>
      <c r="I43" s="535" t="n">
        <v>533642</v>
      </c>
      <c r="J43" s="536" t="n">
        <v>1435798</v>
      </c>
      <c r="K43" s="534" t="n">
        <v>448836</v>
      </c>
      <c r="L43" s="535" t="n">
        <v>498416</v>
      </c>
      <c r="M43" s="535" t="n">
        <v>1031413</v>
      </c>
      <c r="N43" s="537" t="n">
        <v>1978665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188734</v>
      </c>
      <c r="D44" s="524" t="n">
        <v>151553</v>
      </c>
      <c r="E44" s="524" t="n">
        <v>38762</v>
      </c>
      <c r="F44" s="525" t="n">
        <v>379049</v>
      </c>
      <c r="G44" s="523" t="n">
        <v>302521</v>
      </c>
      <c r="H44" s="524" t="n">
        <v>255648</v>
      </c>
      <c r="I44" s="524" t="n">
        <v>13970</v>
      </c>
      <c r="J44" s="525" t="n">
        <v>572139</v>
      </c>
      <c r="K44" s="523" t="n">
        <v>229533</v>
      </c>
      <c r="L44" s="524" t="n">
        <v>14426</v>
      </c>
      <c r="M44" s="524" t="n">
        <v>142826</v>
      </c>
      <c r="N44" s="526" t="n">
        <v>386785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716065</v>
      </c>
      <c r="E45" s="530" t="n">
        <v>339910</v>
      </c>
      <c r="F45" s="531" t="n">
        <v>2562553</v>
      </c>
      <c r="G45" s="529" t="n">
        <v>683651</v>
      </c>
      <c r="H45" s="530" t="n">
        <v>776674</v>
      </c>
      <c r="I45" s="530" t="n">
        <v>547612</v>
      </c>
      <c r="J45" s="531" t="n">
        <v>2007937</v>
      </c>
      <c r="K45" s="529" t="n">
        <v>678369</v>
      </c>
      <c r="L45" s="530" t="n">
        <v>512842</v>
      </c>
      <c r="M45" s="530" t="n">
        <v>1174239</v>
      </c>
      <c r="N45" s="532" t="n">
        <v>2365450</v>
      </c>
    </row>
    <row r="46" customFormat="false" ht="12" hidden="false" customHeight="false" outlineLevel="0" collapsed="false">
      <c r="A46" s="533"/>
      <c r="B46" s="516" t="s">
        <v>67</v>
      </c>
      <c r="C46" s="534" t="n">
        <v>1647144</v>
      </c>
      <c r="D46" s="535" t="n">
        <v>461528</v>
      </c>
      <c r="E46" s="535" t="n">
        <v>387036</v>
      </c>
      <c r="F46" s="536" t="n">
        <v>2495708</v>
      </c>
      <c r="G46" s="534" t="n">
        <v>398908</v>
      </c>
      <c r="H46" s="535" t="n">
        <v>275890</v>
      </c>
      <c r="I46" s="535" t="n">
        <v>352041</v>
      </c>
      <c r="J46" s="536" t="n">
        <v>1026839</v>
      </c>
      <c r="K46" s="534" t="n">
        <v>443154</v>
      </c>
      <c r="L46" s="535" t="n">
        <v>349790</v>
      </c>
      <c r="M46" s="535" t="n">
        <v>280091</v>
      </c>
      <c r="N46" s="537" t="n">
        <v>1073035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1390533</v>
      </c>
      <c r="D47" s="524" t="n">
        <v>361767</v>
      </c>
      <c r="E47" s="524" t="n">
        <v>92116</v>
      </c>
      <c r="F47" s="525" t="n">
        <v>1844416</v>
      </c>
      <c r="G47" s="523" t="n">
        <v>158011</v>
      </c>
      <c r="H47" s="524" t="n">
        <v>50499</v>
      </c>
      <c r="I47" s="524" t="n">
        <v>42</v>
      </c>
      <c r="J47" s="525" t="n">
        <v>208552</v>
      </c>
      <c r="K47" s="523" t="n">
        <v>142175</v>
      </c>
      <c r="L47" s="524" t="n">
        <v>49303</v>
      </c>
      <c r="M47" s="524" t="n">
        <v>6229</v>
      </c>
      <c r="N47" s="526" t="n">
        <v>197707</v>
      </c>
    </row>
    <row r="48" customFormat="false" ht="12.75" hidden="false" customHeight="false" outlineLevel="0" collapsed="false">
      <c r="A48" s="527"/>
      <c r="B48" s="528" t="s">
        <v>48</v>
      </c>
      <c r="C48" s="529" t="n">
        <v>3037677</v>
      </c>
      <c r="D48" s="530" t="n">
        <v>823295</v>
      </c>
      <c r="E48" s="530" t="n">
        <v>479152</v>
      </c>
      <c r="F48" s="531" t="n">
        <v>4340124</v>
      </c>
      <c r="G48" s="529" t="n">
        <v>556919</v>
      </c>
      <c r="H48" s="530" t="n">
        <v>326389</v>
      </c>
      <c r="I48" s="530" t="n">
        <v>352083</v>
      </c>
      <c r="J48" s="531" t="n">
        <v>1235391</v>
      </c>
      <c r="K48" s="529" t="n">
        <v>585329</v>
      </c>
      <c r="L48" s="530" t="n">
        <v>399093</v>
      </c>
      <c r="M48" s="530" t="n">
        <v>286320</v>
      </c>
      <c r="N48" s="532" t="n">
        <v>1270742</v>
      </c>
    </row>
    <row r="49" customFormat="false" ht="12" hidden="false" customHeight="false" outlineLevel="0" collapsed="false">
      <c r="A49" s="533"/>
      <c r="B49" s="516" t="s">
        <v>67</v>
      </c>
      <c r="C49" s="534" t="n">
        <v>1112511</v>
      </c>
      <c r="D49" s="535" t="n">
        <v>796631</v>
      </c>
      <c r="E49" s="535" t="n">
        <v>472600</v>
      </c>
      <c r="F49" s="536" t="n">
        <v>2381742</v>
      </c>
      <c r="G49" s="534" t="n">
        <v>1303184</v>
      </c>
      <c r="H49" s="535" t="n">
        <v>415418</v>
      </c>
      <c r="I49" s="535" t="n">
        <v>126391</v>
      </c>
      <c r="J49" s="536" t="n">
        <v>1844993</v>
      </c>
      <c r="K49" s="534" t="n">
        <v>330877</v>
      </c>
      <c r="L49" s="535" t="n">
        <v>411569</v>
      </c>
      <c r="M49" s="535" t="n">
        <v>407108</v>
      </c>
      <c r="N49" s="537" t="n">
        <v>1149554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212587</v>
      </c>
      <c r="D50" s="524" t="n">
        <v>556435</v>
      </c>
      <c r="E50" s="524" t="n">
        <v>25016</v>
      </c>
      <c r="F50" s="525" t="n">
        <v>794038</v>
      </c>
      <c r="G50" s="523" t="n">
        <v>88949</v>
      </c>
      <c r="H50" s="524" t="n">
        <v>157848</v>
      </c>
      <c r="I50" s="524" t="n">
        <v>0</v>
      </c>
      <c r="J50" s="525" t="n">
        <v>246797</v>
      </c>
      <c r="K50" s="523" t="n">
        <v>35710</v>
      </c>
      <c r="L50" s="524" t="n">
        <v>70759</v>
      </c>
      <c r="M50" s="524" t="n">
        <v>6969</v>
      </c>
      <c r="N50" s="526" t="n">
        <v>113438</v>
      </c>
    </row>
    <row r="51" customFormat="false" ht="12.75" hidden="false" customHeight="false" outlineLevel="0" collapsed="false">
      <c r="A51" s="527"/>
      <c r="B51" s="528" t="s">
        <v>48</v>
      </c>
      <c r="C51" s="529" t="n">
        <v>1325098</v>
      </c>
      <c r="D51" s="530" t="n">
        <v>1353066</v>
      </c>
      <c r="E51" s="530" t="n">
        <v>497616</v>
      </c>
      <c r="F51" s="531" t="n">
        <v>3175780</v>
      </c>
      <c r="G51" s="529" t="n">
        <v>1392133</v>
      </c>
      <c r="H51" s="530" t="n">
        <v>573266</v>
      </c>
      <c r="I51" s="530" t="n">
        <v>126391</v>
      </c>
      <c r="J51" s="531" t="n">
        <v>2091790</v>
      </c>
      <c r="K51" s="529" t="n">
        <v>366587</v>
      </c>
      <c r="L51" s="530" t="n">
        <v>482328</v>
      </c>
      <c r="M51" s="530" t="n">
        <v>414077</v>
      </c>
      <c r="N51" s="532" t="n">
        <v>1262992</v>
      </c>
    </row>
    <row r="52" customFormat="false" ht="12" hidden="false" customHeight="false" outlineLevel="0" collapsed="false">
      <c r="A52" s="533"/>
      <c r="B52" s="516" t="s">
        <v>67</v>
      </c>
      <c r="C52" s="534" t="n">
        <v>619547</v>
      </c>
      <c r="D52" s="535" t="n">
        <v>1187961</v>
      </c>
      <c r="E52" s="535" t="n">
        <v>178225</v>
      </c>
      <c r="F52" s="536" t="n">
        <v>1985733</v>
      </c>
      <c r="G52" s="534" t="n">
        <v>499078</v>
      </c>
      <c r="H52" s="535" t="n">
        <v>377098</v>
      </c>
      <c r="I52" s="535" t="n">
        <v>234641</v>
      </c>
      <c r="J52" s="536" t="n">
        <v>1110817</v>
      </c>
      <c r="K52" s="534" t="n">
        <v>847767</v>
      </c>
      <c r="L52" s="535" t="n">
        <v>331306</v>
      </c>
      <c r="M52" s="535" t="n">
        <v>127542</v>
      </c>
      <c r="N52" s="537" t="n">
        <v>1306615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338139</v>
      </c>
      <c r="D53" s="524" t="n">
        <v>262597</v>
      </c>
      <c r="E53" s="524" t="n">
        <v>211864</v>
      </c>
      <c r="F53" s="525" t="n">
        <v>812600</v>
      </c>
      <c r="G53" s="523" t="n">
        <v>21870</v>
      </c>
      <c r="H53" s="524" t="n">
        <v>378033</v>
      </c>
      <c r="I53" s="524" t="n">
        <v>384786</v>
      </c>
      <c r="J53" s="525" t="n">
        <v>784689</v>
      </c>
      <c r="K53" s="523" t="n">
        <v>10326</v>
      </c>
      <c r="L53" s="524" t="n">
        <v>0</v>
      </c>
      <c r="M53" s="524" t="n">
        <v>349908</v>
      </c>
      <c r="N53" s="526" t="n">
        <v>360234</v>
      </c>
    </row>
    <row r="54" customFormat="false" ht="12.75" hidden="false" customHeight="false" outlineLevel="0" collapsed="false">
      <c r="A54" s="527"/>
      <c r="B54" s="528" t="s">
        <v>48</v>
      </c>
      <c r="C54" s="529" t="n">
        <v>957686</v>
      </c>
      <c r="D54" s="530" t="n">
        <v>1450558</v>
      </c>
      <c r="E54" s="530" t="n">
        <v>390089</v>
      </c>
      <c r="F54" s="531" t="n">
        <v>2798333</v>
      </c>
      <c r="G54" s="529" t="n">
        <v>520948</v>
      </c>
      <c r="H54" s="530" t="n">
        <v>755131</v>
      </c>
      <c r="I54" s="530" t="n">
        <v>619427</v>
      </c>
      <c r="J54" s="531" t="n">
        <v>1895506</v>
      </c>
      <c r="K54" s="529" t="n">
        <v>858093</v>
      </c>
      <c r="L54" s="530" t="n">
        <v>331306</v>
      </c>
      <c r="M54" s="530" t="n">
        <v>477450</v>
      </c>
      <c r="N54" s="532" t="n">
        <v>1666849</v>
      </c>
    </row>
    <row r="55" customFormat="false" ht="12" hidden="false" customHeight="false" outlineLevel="0" collapsed="false">
      <c r="A55" s="533"/>
      <c r="B55" s="516" t="s">
        <v>67</v>
      </c>
      <c r="C55" s="534" t="n">
        <v>901021</v>
      </c>
      <c r="D55" s="535" t="n">
        <v>512230</v>
      </c>
      <c r="E55" s="535" t="n">
        <v>230723</v>
      </c>
      <c r="F55" s="536" t="n">
        <v>1643974</v>
      </c>
      <c r="G55" s="534" t="n">
        <v>673520</v>
      </c>
      <c r="H55" s="535" t="n">
        <v>1367957</v>
      </c>
      <c r="I55" s="535" t="n">
        <v>81128</v>
      </c>
      <c r="J55" s="536" t="n">
        <v>2122605</v>
      </c>
      <c r="K55" s="534" t="n">
        <v>342180</v>
      </c>
      <c r="L55" s="535" t="n">
        <v>473231</v>
      </c>
      <c r="M55" s="535" t="n">
        <v>246241</v>
      </c>
      <c r="N55" s="537" t="n">
        <v>1061652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862349</v>
      </c>
      <c r="D56" s="524" t="n">
        <v>870041</v>
      </c>
      <c r="E56" s="524" t="n">
        <v>230509</v>
      </c>
      <c r="F56" s="525" t="n">
        <v>1962899</v>
      </c>
      <c r="G56" s="523" t="n">
        <v>959210</v>
      </c>
      <c r="H56" s="524" t="n">
        <v>274046</v>
      </c>
      <c r="I56" s="524" t="n">
        <v>1473030</v>
      </c>
      <c r="J56" s="525" t="n">
        <v>2706286</v>
      </c>
      <c r="K56" s="523" t="n">
        <v>144588</v>
      </c>
      <c r="L56" s="524" t="n">
        <v>344922</v>
      </c>
      <c r="M56" s="524" t="n">
        <v>194400</v>
      </c>
      <c r="N56" s="526" t="n">
        <v>683910</v>
      </c>
    </row>
    <row r="57" customFormat="false" ht="12.75" hidden="false" customHeight="false" outlineLevel="0" collapsed="false">
      <c r="A57" s="527"/>
      <c r="B57" s="528" t="s">
        <v>48</v>
      </c>
      <c r="C57" s="529" t="n">
        <v>1763370</v>
      </c>
      <c r="D57" s="530" t="n">
        <v>1382271</v>
      </c>
      <c r="E57" s="530" t="n">
        <v>461232</v>
      </c>
      <c r="F57" s="531" t="n">
        <v>3606873</v>
      </c>
      <c r="G57" s="529" t="n">
        <v>1632730</v>
      </c>
      <c r="H57" s="530" t="n">
        <v>1642003</v>
      </c>
      <c r="I57" s="530" t="n">
        <v>1554158</v>
      </c>
      <c r="J57" s="531" t="n">
        <v>4828891</v>
      </c>
      <c r="K57" s="529" t="n">
        <v>486768</v>
      </c>
      <c r="L57" s="530" t="n">
        <v>818153</v>
      </c>
      <c r="M57" s="530" t="n">
        <v>440641</v>
      </c>
      <c r="N57" s="532" t="n">
        <v>1745562</v>
      </c>
    </row>
    <row r="58" customFormat="false" ht="12" hidden="false" customHeight="false" outlineLevel="0" collapsed="false">
      <c r="A58" s="533"/>
      <c r="B58" s="516" t="s">
        <v>67</v>
      </c>
      <c r="C58" s="534" t="n">
        <v>602852</v>
      </c>
      <c r="D58" s="535" t="n">
        <v>294414</v>
      </c>
      <c r="E58" s="535" t="n">
        <v>174221</v>
      </c>
      <c r="F58" s="536" t="n">
        <v>1071487</v>
      </c>
      <c r="G58" s="534" t="n">
        <v>361624</v>
      </c>
      <c r="H58" s="535" t="n">
        <v>113142</v>
      </c>
      <c r="I58" s="535" t="n">
        <v>124034</v>
      </c>
      <c r="J58" s="536" t="n">
        <v>598800</v>
      </c>
      <c r="K58" s="534" t="n">
        <v>770560</v>
      </c>
      <c r="L58" s="535" t="n">
        <v>428907</v>
      </c>
      <c r="M58" s="535" t="n">
        <v>631115</v>
      </c>
      <c r="N58" s="537" t="n">
        <v>1830582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1831267</v>
      </c>
      <c r="D59" s="524" t="n">
        <v>2908491</v>
      </c>
      <c r="E59" s="524" t="n">
        <v>359500</v>
      </c>
      <c r="F59" s="525" t="n">
        <v>5099258</v>
      </c>
      <c r="G59" s="523" t="n">
        <v>354813</v>
      </c>
      <c r="H59" s="524" t="n">
        <v>543464</v>
      </c>
      <c r="I59" s="524" t="n">
        <v>417408</v>
      </c>
      <c r="J59" s="525" t="n">
        <v>1315685</v>
      </c>
      <c r="K59" s="523" t="n">
        <v>342091</v>
      </c>
      <c r="L59" s="524" t="n">
        <v>157603</v>
      </c>
      <c r="M59" s="524" t="n">
        <v>208723</v>
      </c>
      <c r="N59" s="526" t="n">
        <v>708417</v>
      </c>
    </row>
    <row r="60" customFormat="false" ht="12.75" hidden="false" customHeight="false" outlineLevel="0" collapsed="false">
      <c r="A60" s="527"/>
      <c r="B60" s="528" t="s">
        <v>48</v>
      </c>
      <c r="C60" s="529" t="n">
        <v>2434119</v>
      </c>
      <c r="D60" s="530" t="n">
        <v>3202905</v>
      </c>
      <c r="E60" s="530" t="n">
        <v>533721</v>
      </c>
      <c r="F60" s="531" t="n">
        <v>6170745</v>
      </c>
      <c r="G60" s="529" t="n">
        <v>716437</v>
      </c>
      <c r="H60" s="530" t="n">
        <v>656606</v>
      </c>
      <c r="I60" s="530" t="n">
        <v>541442</v>
      </c>
      <c r="J60" s="531" t="n">
        <v>1914485</v>
      </c>
      <c r="K60" s="529" t="n">
        <v>1112651</v>
      </c>
      <c r="L60" s="530" t="n">
        <v>586510</v>
      </c>
      <c r="M60" s="530" t="n">
        <v>839838</v>
      </c>
      <c r="N60" s="532" t="n">
        <v>2538999</v>
      </c>
    </row>
    <row r="61" customFormat="false" ht="12" hidden="false" customHeight="false" outlineLevel="0" collapsed="false">
      <c r="A61" s="533"/>
      <c r="B61" s="516" t="s">
        <v>67</v>
      </c>
      <c r="C61" s="534" t="n">
        <v>410880</v>
      </c>
      <c r="D61" s="535" t="n">
        <v>0</v>
      </c>
      <c r="E61" s="535" t="n">
        <v>0</v>
      </c>
      <c r="F61" s="536" t="n">
        <v>410880</v>
      </c>
      <c r="G61" s="534" t="n">
        <v>305386</v>
      </c>
      <c r="H61" s="535" t="n">
        <v>0</v>
      </c>
      <c r="I61" s="535" t="n">
        <v>0</v>
      </c>
      <c r="J61" s="536" t="n">
        <v>305386</v>
      </c>
      <c r="K61" s="534" t="n">
        <v>315305</v>
      </c>
      <c r="L61" s="535" t="n">
        <v>0</v>
      </c>
      <c r="M61" s="535" t="n">
        <v>0</v>
      </c>
      <c r="N61" s="537" t="n">
        <v>315305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3612666</v>
      </c>
      <c r="D62" s="524" t="n">
        <v>0</v>
      </c>
      <c r="E62" s="524" t="n">
        <v>0</v>
      </c>
      <c r="F62" s="525" t="n">
        <v>3612666</v>
      </c>
      <c r="G62" s="523" t="n">
        <v>478517</v>
      </c>
      <c r="H62" s="524" t="n">
        <v>0</v>
      </c>
      <c r="I62" s="524" t="n">
        <v>0</v>
      </c>
      <c r="J62" s="525" t="n">
        <v>478517</v>
      </c>
      <c r="K62" s="523" t="n">
        <v>479058</v>
      </c>
      <c r="L62" s="524" t="n">
        <v>0</v>
      </c>
      <c r="M62" s="524" t="n">
        <v>0</v>
      </c>
      <c r="N62" s="526" t="n">
        <v>479058</v>
      </c>
    </row>
    <row r="63" customFormat="false" ht="12.75" hidden="false" customHeight="false" outlineLevel="0" collapsed="false">
      <c r="A63" s="527"/>
      <c r="B63" s="528" t="s">
        <v>48</v>
      </c>
      <c r="C63" s="529" t="n">
        <v>4023546</v>
      </c>
      <c r="D63" s="530" t="n">
        <v>0</v>
      </c>
      <c r="E63" s="530" t="n">
        <v>0</v>
      </c>
      <c r="F63" s="531" t="n">
        <v>4023546</v>
      </c>
      <c r="G63" s="529" t="n">
        <v>783903</v>
      </c>
      <c r="H63" s="530" t="n">
        <v>0</v>
      </c>
      <c r="I63" s="530" t="n">
        <v>0</v>
      </c>
      <c r="J63" s="531" t="n">
        <v>783903</v>
      </c>
      <c r="K63" s="529" t="n">
        <v>794363</v>
      </c>
      <c r="L63" s="530" t="n">
        <v>0</v>
      </c>
      <c r="M63" s="530" t="n">
        <v>0</v>
      </c>
      <c r="N63" s="532" t="n">
        <v>794363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15T02:47:06Z</dcterms:modified>
  <cp:revision>0</cp:revision>
  <dc:subject/>
  <dc:title/>
</cp:coreProperties>
</file>