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444862</c:v>
                </c:pt>
                <c:pt idx="5">
                  <c:v>19472889</c:v>
                </c:pt>
                <c:pt idx="6">
                  <c:v>22251053</c:v>
                </c:pt>
                <c:pt idx="7">
                  <c:v>25506211</c:v>
                </c:pt>
                <c:pt idx="8">
                  <c:v>32483127</c:v>
                </c:pt>
                <c:pt idx="9">
                  <c:v>36371411</c:v>
                </c:pt>
                <c:pt idx="10">
                  <c:v>39467379</c:v>
                </c:pt>
                <c:pt idx="11">
                  <c:v>42090403</c:v>
                </c:pt>
                <c:pt idx="12">
                  <c:v>44263407</c:v>
                </c:pt>
                <c:pt idx="13">
                  <c:v>48952806</c:v>
                </c:pt>
                <c:pt idx="14">
                  <c:v>52648843</c:v>
                </c:pt>
                <c:pt idx="15">
                  <c:v>56167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194051</c:v>
                </c:pt>
                <c:pt idx="3">
                  <c:v>8465208</c:v>
                </c:pt>
                <c:pt idx="4">
                  <c:v>10209315</c:v>
                </c:pt>
                <c:pt idx="5">
                  <c:v>11355635</c:v>
                </c:pt>
                <c:pt idx="6">
                  <c:v>14743747</c:v>
                </c:pt>
                <c:pt idx="7">
                  <c:v>15916565</c:v>
                </c:pt>
                <c:pt idx="8">
                  <c:v>18157023</c:v>
                </c:pt>
                <c:pt idx="9">
                  <c:v>19176873</c:v>
                </c:pt>
                <c:pt idx="10">
                  <c:v>20054067</c:v>
                </c:pt>
                <c:pt idx="11">
                  <c:v>20633914</c:v>
                </c:pt>
                <c:pt idx="12">
                  <c:v>21310087</c:v>
                </c:pt>
                <c:pt idx="13">
                  <c:v>22842858</c:v>
                </c:pt>
                <c:pt idx="14">
                  <c:v>23634590</c:v>
                </c:pt>
                <c:pt idx="15">
                  <c:v>23634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5024755.776</c:v>
                </c:pt>
                <c:pt idx="5">
                  <c:v>6399480.034</c:v>
                </c:pt>
                <c:pt idx="6">
                  <c:v>7660766.49</c:v>
                </c:pt>
                <c:pt idx="7">
                  <c:v>9138608.222</c:v>
                </c:pt>
                <c:pt idx="8">
                  <c:v>12306128.086</c:v>
                </c:pt>
                <c:pt idx="9">
                  <c:v>14071409.022</c:v>
                </c:pt>
                <c:pt idx="10">
                  <c:v>15476978.494</c:v>
                </c:pt>
                <c:pt idx="11">
                  <c:v>16667831.39</c:v>
                </c:pt>
                <c:pt idx="12">
                  <c:v>17654375.206</c:v>
                </c:pt>
                <c:pt idx="13">
                  <c:v>19783362.352</c:v>
                </c:pt>
                <c:pt idx="14">
                  <c:v>21461363.15</c:v>
                </c:pt>
                <c:pt idx="15">
                  <c:v>23058795.746</c:v>
                </c:pt>
                <c:pt idx="16">
                  <c:v>23058795.746</c:v>
                </c:pt>
                <c:pt idx="17">
                  <c:v>23058795.746</c:v>
                </c:pt>
                <c:pt idx="18">
                  <c:v>23058795.7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  <c:pt idx="5">
                  <c:v>16481220</c:v>
                </c:pt>
                <c:pt idx="6">
                  <c:v>18039136</c:v>
                </c:pt>
                <c:pt idx="7">
                  <c:v>18009516</c:v>
                </c:pt>
                <c:pt idx="8">
                  <c:v>13210102</c:v>
                </c:pt>
                <c:pt idx="9">
                  <c:v>11828319</c:v>
                </c:pt>
                <c:pt idx="10">
                  <c:v>11199930</c:v>
                </c:pt>
                <c:pt idx="11">
                  <c:v>11597140</c:v>
                </c:pt>
                <c:pt idx="12">
                  <c:v>11588728</c:v>
                </c:pt>
                <c:pt idx="13">
                  <c:v>9321900</c:v>
                </c:pt>
                <c:pt idx="14">
                  <c:v>8557818</c:v>
                </c:pt>
                <c:pt idx="15">
                  <c:v>6918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83840"/>
        <c:axId val="86873702"/>
      </c:lineChart>
      <c:catAx>
        <c:axId val="251838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3702"/>
        <c:crossesAt val="0"/>
        <c:auto val="1"/>
        <c:lblAlgn val="ctr"/>
        <c:lblOffset val="100"/>
        <c:noMultiLvlLbl val="0"/>
      </c:catAx>
      <c:valAx>
        <c:axId val="8687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3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8119</c:v>
                </c:pt>
                <c:pt idx="3">
                  <c:v>10044674</c:v>
                </c:pt>
                <c:pt idx="4">
                  <c:v>13228420</c:v>
                </c:pt>
                <c:pt idx="5">
                  <c:v>15150930</c:v>
                </c:pt>
                <c:pt idx="6">
                  <c:v>17242939</c:v>
                </c:pt>
                <c:pt idx="7">
                  <c:v>22506613</c:v>
                </c:pt>
                <c:pt idx="8">
                  <c:v>24002661</c:v>
                </c:pt>
                <c:pt idx="9">
                  <c:v>28483295</c:v>
                </c:pt>
                <c:pt idx="10">
                  <c:v>31092929</c:v>
                </c:pt>
                <c:pt idx="11">
                  <c:v>32890209</c:v>
                </c:pt>
                <c:pt idx="12">
                  <c:v>34994469</c:v>
                </c:pt>
                <c:pt idx="13">
                  <c:v>38110206</c:v>
                </c:pt>
                <c:pt idx="14">
                  <c:v>40855421</c:v>
                </c:pt>
                <c:pt idx="15">
                  <c:v>42204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01377</c:v>
                </c:pt>
                <c:pt idx="1">
                  <c:v>5202398</c:v>
                </c:pt>
                <c:pt idx="2">
                  <c:v>6211068</c:v>
                </c:pt>
                <c:pt idx="3">
                  <c:v>6686359</c:v>
                </c:pt>
                <c:pt idx="4">
                  <c:v>7925823</c:v>
                </c:pt>
                <c:pt idx="5">
                  <c:v>9421753</c:v>
                </c:pt>
                <c:pt idx="6">
                  <c:v>11309496</c:v>
                </c:pt>
                <c:pt idx="7">
                  <c:v>11668669</c:v>
                </c:pt>
                <c:pt idx="8">
                  <c:v>12771431</c:v>
                </c:pt>
                <c:pt idx="9">
                  <c:v>14206328</c:v>
                </c:pt>
                <c:pt idx="10">
                  <c:v>15461868</c:v>
                </c:pt>
                <c:pt idx="11">
                  <c:v>16416507</c:v>
                </c:pt>
                <c:pt idx="12">
                  <c:v>17374178</c:v>
                </c:pt>
                <c:pt idx="13">
                  <c:v>18463245</c:v>
                </c:pt>
                <c:pt idx="14">
                  <c:v>19133790</c:v>
                </c:pt>
                <c:pt idx="15">
                  <c:v>19550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8090.585</c:v>
                </c:pt>
                <c:pt idx="3">
                  <c:v>3576242.01</c:v>
                </c:pt>
                <c:pt idx="4">
                  <c:v>4961171.52</c:v>
                </c:pt>
                <c:pt idx="5">
                  <c:v>5797463.37</c:v>
                </c:pt>
                <c:pt idx="6">
                  <c:v>6707487.285</c:v>
                </c:pt>
                <c:pt idx="7">
                  <c:v>8997185.475</c:v>
                </c:pt>
                <c:pt idx="8">
                  <c:v>9647966.355</c:v>
                </c:pt>
                <c:pt idx="9">
                  <c:v>11597042.145</c:v>
                </c:pt>
                <c:pt idx="10">
                  <c:v>12732232.935</c:v>
                </c:pt>
                <c:pt idx="11">
                  <c:v>13514049.735</c:v>
                </c:pt>
                <c:pt idx="12">
                  <c:v>14429402.835</c:v>
                </c:pt>
                <c:pt idx="13">
                  <c:v>15784748.43</c:v>
                </c:pt>
                <c:pt idx="14">
                  <c:v>16978916.955</c:v>
                </c:pt>
                <c:pt idx="15">
                  <c:v>17565711.51</c:v>
                </c:pt>
                <c:pt idx="16">
                  <c:v>17565711.51</c:v>
                </c:pt>
                <c:pt idx="17">
                  <c:v>17565711.51</c:v>
                </c:pt>
                <c:pt idx="18">
                  <c:v>17565711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  <c:pt idx="5">
                  <c:v>16078407</c:v>
                </c:pt>
                <c:pt idx="6">
                  <c:v>15607659</c:v>
                </c:pt>
                <c:pt idx="7">
                  <c:v>11960827</c:v>
                </c:pt>
                <c:pt idx="8">
                  <c:v>11448149</c:v>
                </c:pt>
                <c:pt idx="9">
                  <c:v>8605747</c:v>
                </c:pt>
                <c:pt idx="10">
                  <c:v>7235084</c:v>
                </c:pt>
                <c:pt idx="11">
                  <c:v>7462309</c:v>
                </c:pt>
                <c:pt idx="12">
                  <c:v>6811987</c:v>
                </c:pt>
                <c:pt idx="13">
                  <c:v>5397945</c:v>
                </c:pt>
                <c:pt idx="14">
                  <c:v>4833232</c:v>
                </c:pt>
                <c:pt idx="15">
                  <c:v>4570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10987"/>
        <c:axId val="7069969"/>
      </c:lineChart>
      <c:catAx>
        <c:axId val="953109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969"/>
        <c:crossesAt val="0"/>
        <c:auto val="1"/>
        <c:lblAlgn val="ctr"/>
        <c:lblOffset val="100"/>
        <c:noMultiLvlLbl val="0"/>
      </c:catAx>
      <c:valAx>
        <c:axId val="7069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0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  <c:pt idx="5">
                  <c:v>14646654</c:v>
                </c:pt>
                <c:pt idx="6">
                  <c:v>17390831</c:v>
                </c:pt>
                <c:pt idx="7">
                  <c:v>20849457</c:v>
                </c:pt>
                <c:pt idx="8">
                  <c:v>22464702</c:v>
                </c:pt>
                <c:pt idx="9">
                  <c:v>26067223</c:v>
                </c:pt>
                <c:pt idx="10">
                  <c:v>27906232</c:v>
                </c:pt>
                <c:pt idx="11">
                  <c:v>29612432</c:v>
                </c:pt>
                <c:pt idx="12">
                  <c:v>32084603</c:v>
                </c:pt>
                <c:pt idx="13">
                  <c:v>33640805</c:v>
                </c:pt>
                <c:pt idx="14">
                  <c:v>35421395</c:v>
                </c:pt>
                <c:pt idx="15">
                  <c:v>38230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71177</c:v>
                </c:pt>
                <c:pt idx="3">
                  <c:v>6059461</c:v>
                </c:pt>
                <c:pt idx="4">
                  <c:v>6923772</c:v>
                </c:pt>
                <c:pt idx="5">
                  <c:v>8065263</c:v>
                </c:pt>
                <c:pt idx="6">
                  <c:v>9362442</c:v>
                </c:pt>
                <c:pt idx="7">
                  <c:v>10169218</c:v>
                </c:pt>
                <c:pt idx="8">
                  <c:v>12533637</c:v>
                </c:pt>
                <c:pt idx="9">
                  <c:v>13246376</c:v>
                </c:pt>
                <c:pt idx="10">
                  <c:v>14028325</c:v>
                </c:pt>
                <c:pt idx="11">
                  <c:v>15020696</c:v>
                </c:pt>
                <c:pt idx="12">
                  <c:v>15821864</c:v>
                </c:pt>
                <c:pt idx="13">
                  <c:v>16662533</c:v>
                </c:pt>
                <c:pt idx="14">
                  <c:v>17272277</c:v>
                </c:pt>
                <c:pt idx="15">
                  <c:v>172763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6503142.72</c:v>
                </c:pt>
                <c:pt idx="6">
                  <c:v>7820347.68</c:v>
                </c:pt>
                <c:pt idx="7">
                  <c:v>9480488.16</c:v>
                </c:pt>
                <c:pt idx="8">
                  <c:v>10255805.76</c:v>
                </c:pt>
                <c:pt idx="9">
                  <c:v>11985015.84</c:v>
                </c:pt>
                <c:pt idx="10">
                  <c:v>12867740.16</c:v>
                </c:pt>
                <c:pt idx="11">
                  <c:v>13686716.16</c:v>
                </c:pt>
                <c:pt idx="12">
                  <c:v>14873358.24</c:v>
                </c:pt>
                <c:pt idx="13">
                  <c:v>15620335.2</c:v>
                </c:pt>
                <c:pt idx="14">
                  <c:v>16475018.4</c:v>
                </c:pt>
                <c:pt idx="15">
                  <c:v>17823254.88</c:v>
                </c:pt>
                <c:pt idx="16">
                  <c:v>17823254.88</c:v>
                </c:pt>
                <c:pt idx="17">
                  <c:v>17823254.88</c:v>
                </c:pt>
                <c:pt idx="18">
                  <c:v>1782325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  <c:pt idx="5">
                  <c:v>9191962</c:v>
                </c:pt>
                <c:pt idx="6">
                  <c:v>8352500</c:v>
                </c:pt>
                <c:pt idx="7">
                  <c:v>8191255</c:v>
                </c:pt>
                <c:pt idx="8">
                  <c:v>7746220</c:v>
                </c:pt>
                <c:pt idx="9">
                  <c:v>4943359</c:v>
                </c:pt>
                <c:pt idx="10">
                  <c:v>4793573</c:v>
                </c:pt>
                <c:pt idx="11">
                  <c:v>5530979</c:v>
                </c:pt>
                <c:pt idx="12">
                  <c:v>5018905</c:v>
                </c:pt>
                <c:pt idx="13">
                  <c:v>4541638</c:v>
                </c:pt>
                <c:pt idx="14">
                  <c:v>3918158</c:v>
                </c:pt>
                <c:pt idx="15">
                  <c:v>2415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0903"/>
        <c:axId val="35167859"/>
      </c:lineChart>
      <c:catAx>
        <c:axId val="634809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7859"/>
        <c:crossesAt val="0"/>
        <c:auto val="1"/>
        <c:lblAlgn val="ctr"/>
        <c:lblOffset val="100"/>
        <c:noMultiLvlLbl val="0"/>
      </c:catAx>
      <c:valAx>
        <c:axId val="3516785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0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  <c:pt idx="3">
                  <c:v>28422785</c:v>
                </c:pt>
                <c:pt idx="4">
                  <c:v>39917559</c:v>
                </c:pt>
                <c:pt idx="5">
                  <c:v>46064958</c:v>
                </c:pt>
                <c:pt idx="6">
                  <c:v>52814393</c:v>
                </c:pt>
                <c:pt idx="7">
                  <c:v>64323790</c:v>
                </c:pt>
                <c:pt idx="8">
                  <c:v>74081643</c:v>
                </c:pt>
                <c:pt idx="9">
                  <c:v>85193634</c:v>
                </c:pt>
                <c:pt idx="10">
                  <c:v>92589668</c:v>
                </c:pt>
                <c:pt idx="11">
                  <c:v>98404905</c:v>
                </c:pt>
                <c:pt idx="12">
                  <c:v>105009131</c:v>
                </c:pt>
                <c:pt idx="13">
                  <c:v>114096982</c:v>
                </c:pt>
                <c:pt idx="14">
                  <c:v>121356424</c:v>
                </c:pt>
                <c:pt idx="15">
                  <c:v>128902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65975</c:v>
                </c:pt>
                <c:pt idx="1">
                  <c:v>14690748</c:v>
                </c:pt>
                <c:pt idx="2">
                  <c:v>18576296</c:v>
                </c:pt>
                <c:pt idx="3">
                  <c:v>21211028</c:v>
                </c:pt>
                <c:pt idx="4">
                  <c:v>25058910</c:v>
                </c:pt>
                <c:pt idx="5">
                  <c:v>28842651</c:v>
                </c:pt>
                <c:pt idx="6">
                  <c:v>35415685</c:v>
                </c:pt>
                <c:pt idx="7">
                  <c:v>37754452</c:v>
                </c:pt>
                <c:pt idx="8">
                  <c:v>43462091</c:v>
                </c:pt>
                <c:pt idx="9">
                  <c:v>46629577</c:v>
                </c:pt>
                <c:pt idx="10">
                  <c:v>49544260</c:v>
                </c:pt>
                <c:pt idx="11">
                  <c:v>52071117</c:v>
                </c:pt>
                <c:pt idx="12">
                  <c:v>54506129</c:v>
                </c:pt>
                <c:pt idx="13">
                  <c:v>57968636</c:v>
                </c:pt>
                <c:pt idx="14">
                  <c:v>60040657</c:v>
                </c:pt>
                <c:pt idx="15">
                  <c:v>60461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10717285.13</c:v>
                </c:pt>
                <c:pt idx="4">
                  <c:v>16568125.096</c:v>
                </c:pt>
                <c:pt idx="5">
                  <c:v>19697151.187</c:v>
                </c:pt>
                <c:pt idx="6">
                  <c:v>23132613.602</c:v>
                </c:pt>
                <c:pt idx="7">
                  <c:v>28990896.675</c:v>
                </c:pt>
                <c:pt idx="8">
                  <c:v>33957643.852</c:v>
                </c:pt>
                <c:pt idx="9">
                  <c:v>39613647.271</c:v>
                </c:pt>
                <c:pt idx="10">
                  <c:v>43378228.577</c:v>
                </c:pt>
                <c:pt idx="11">
                  <c:v>46338184.21</c:v>
                </c:pt>
                <c:pt idx="12">
                  <c:v>49699735.244</c:v>
                </c:pt>
                <c:pt idx="13">
                  <c:v>54325451.403</c:v>
                </c:pt>
                <c:pt idx="14">
                  <c:v>58020507.381</c:v>
                </c:pt>
                <c:pt idx="15">
                  <c:v>61861415.782</c:v>
                </c:pt>
                <c:pt idx="16">
                  <c:v>61861415.782</c:v>
                </c:pt>
                <c:pt idx="17">
                  <c:v>61861415.782</c:v>
                </c:pt>
                <c:pt idx="18">
                  <c:v>61861415.7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  <c:pt idx="5">
                  <c:v>41751589</c:v>
                </c:pt>
                <c:pt idx="6">
                  <c:v>41999295</c:v>
                </c:pt>
                <c:pt idx="7">
                  <c:v>38161598</c:v>
                </c:pt>
                <c:pt idx="8">
                  <c:v>32404471</c:v>
                </c:pt>
                <c:pt idx="9">
                  <c:v>25377425</c:v>
                </c:pt>
                <c:pt idx="10">
                  <c:v>23228587</c:v>
                </c:pt>
                <c:pt idx="11">
                  <c:v>24590428</c:v>
                </c:pt>
                <c:pt idx="12">
                  <c:v>23419620</c:v>
                </c:pt>
                <c:pt idx="13">
                  <c:v>19261483</c:v>
                </c:pt>
                <c:pt idx="14">
                  <c:v>17309208</c:v>
                </c:pt>
                <c:pt idx="15">
                  <c:v>13904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27"/>
        <c:axId val="15241898"/>
      </c:lineChart>
      <c:catAx>
        <c:axId val="7444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1898"/>
        <c:crossesAt val="0"/>
        <c:auto val="1"/>
        <c:lblAlgn val="ctr"/>
        <c:lblOffset val="100"/>
        <c:noMultiLvlLbl val="0"/>
      </c:catAx>
      <c:valAx>
        <c:axId val="15241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627443</c:v>
                </c:pt>
                <c:pt idx="5">
                  <c:v>14760610</c:v>
                </c:pt>
                <c:pt idx="6">
                  <c:v>16963218</c:v>
                </c:pt>
                <c:pt idx="7">
                  <c:v>19610744</c:v>
                </c:pt>
                <c:pt idx="8">
                  <c:v>25839319</c:v>
                </c:pt>
                <c:pt idx="9">
                  <c:v>28992773</c:v>
                </c:pt>
                <c:pt idx="10">
                  <c:v>31315535</c:v>
                </c:pt>
                <c:pt idx="11">
                  <c:v>33826250</c:v>
                </c:pt>
                <c:pt idx="12">
                  <c:v>35278565</c:v>
                </c:pt>
                <c:pt idx="13">
                  <c:v>38372240</c:v>
                </c:pt>
                <c:pt idx="14">
                  <c:v>41557649</c:v>
                </c:pt>
                <c:pt idx="15">
                  <c:v>44010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15863</c:v>
                </c:pt>
                <c:pt idx="3">
                  <c:v>8462938</c:v>
                </c:pt>
                <c:pt idx="4">
                  <c:v>11492373</c:v>
                </c:pt>
                <c:pt idx="5">
                  <c:v>13119432</c:v>
                </c:pt>
                <c:pt idx="6">
                  <c:v>15929133</c:v>
                </c:pt>
                <c:pt idx="7">
                  <c:v>20956157</c:v>
                </c:pt>
                <c:pt idx="8">
                  <c:v>22434655</c:v>
                </c:pt>
                <c:pt idx="9">
                  <c:v>26573414</c:v>
                </c:pt>
                <c:pt idx="10">
                  <c:v>29243953</c:v>
                </c:pt>
                <c:pt idx="11">
                  <c:v>30725007</c:v>
                </c:pt>
                <c:pt idx="12">
                  <c:v>32719248</c:v>
                </c:pt>
                <c:pt idx="13">
                  <c:v>35940821</c:v>
                </c:pt>
                <c:pt idx="14">
                  <c:v>38568188</c:v>
                </c:pt>
                <c:pt idx="15">
                  <c:v>39863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5484</c:v>
                </c:pt>
                <c:pt idx="2">
                  <c:v>3902594</c:v>
                </c:pt>
                <c:pt idx="3">
                  <c:v>6144774</c:v>
                </c:pt>
                <c:pt idx="4">
                  <c:v>10327972</c:v>
                </c:pt>
                <c:pt idx="5">
                  <c:v>11301318</c:v>
                </c:pt>
                <c:pt idx="6">
                  <c:v>12913695</c:v>
                </c:pt>
                <c:pt idx="7">
                  <c:v>16176851</c:v>
                </c:pt>
                <c:pt idx="8">
                  <c:v>18018388</c:v>
                </c:pt>
                <c:pt idx="9">
                  <c:v>21120728</c:v>
                </c:pt>
                <c:pt idx="10">
                  <c:v>22954340</c:v>
                </c:pt>
                <c:pt idx="11">
                  <c:v>24356396</c:v>
                </c:pt>
                <c:pt idx="12">
                  <c:v>26704497</c:v>
                </c:pt>
                <c:pt idx="13">
                  <c:v>28349078</c:v>
                </c:pt>
                <c:pt idx="14">
                  <c:v>29180677</c:v>
                </c:pt>
                <c:pt idx="15">
                  <c:v>32091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2886"/>
        <c:axId val="3310463"/>
      </c:lineChart>
      <c:catAx>
        <c:axId val="634728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463"/>
        <c:crossesAt val="0"/>
        <c:auto val="1"/>
        <c:lblAlgn val="ctr"/>
        <c:lblOffset val="100"/>
        <c:noMultiLvlLbl val="0"/>
      </c:catAx>
      <c:valAx>
        <c:axId val="3310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2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7.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2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63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30376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93998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 t="n">
        <v>2366739</v>
      </c>
      <c r="C15" s="46" t="n">
        <v>28000</v>
      </c>
      <c r="D15" s="47" t="n">
        <v>275811</v>
      </c>
      <c r="E15" s="48" t="n">
        <v>10670</v>
      </c>
      <c r="F15" s="48" t="n">
        <v>346807</v>
      </c>
      <c r="G15" s="49" t="n">
        <f aca="false">SUM(B15:D15)</f>
        <v>2670550</v>
      </c>
      <c r="H15" s="50" t="n">
        <v>2130995</v>
      </c>
      <c r="I15" s="51" t="n">
        <v>16481220</v>
      </c>
      <c r="J15" s="51" t="n">
        <v>1983728</v>
      </c>
      <c r="K15" s="52" t="n">
        <v>1471253</v>
      </c>
      <c r="L15" s="45" t="n">
        <v>1363612</v>
      </c>
      <c r="M15" s="46" t="n">
        <v>476191</v>
      </c>
      <c r="N15" s="53" t="n">
        <v>78348</v>
      </c>
      <c r="O15" s="48" t="n">
        <v>4359</v>
      </c>
      <c r="P15" s="48" t="n">
        <v>0</v>
      </c>
      <c r="Q15" s="49" t="n">
        <f aca="false">SUM(L15:N15)</f>
        <v>1918151</v>
      </c>
      <c r="R15" s="50" t="n">
        <v>120000</v>
      </c>
      <c r="S15" s="51" t="n">
        <v>16078407</v>
      </c>
      <c r="T15" s="51" t="n">
        <v>4961668</v>
      </c>
      <c r="U15" s="52" t="n">
        <v>299013</v>
      </c>
      <c r="V15" s="45" t="n">
        <v>1437264</v>
      </c>
      <c r="W15" s="46" t="n">
        <v>0</v>
      </c>
      <c r="X15" s="46" t="n">
        <v>104505</v>
      </c>
      <c r="Y15" s="47" t="n">
        <v>1900</v>
      </c>
      <c r="Z15" s="48" t="n">
        <v>0</v>
      </c>
      <c r="AA15" s="48" t="n">
        <v>0</v>
      </c>
      <c r="AB15" s="49" t="n">
        <f aca="false">SUM(V15:Y15)</f>
        <v>1543669</v>
      </c>
      <c r="AC15" s="50" t="n">
        <v>0</v>
      </c>
      <c r="AD15" s="51" t="n">
        <v>9191962</v>
      </c>
      <c r="AE15" s="51" t="n">
        <v>3385059</v>
      </c>
      <c r="AF15" s="52" t="n">
        <v>1389371</v>
      </c>
      <c r="AG15" s="47" t="n">
        <f aca="false">F15+P15+AA15</f>
        <v>346807</v>
      </c>
      <c r="AH15" s="54" t="n">
        <f aca="false">E15+O15+Z15+G15+Q15+AB15</f>
        <v>6147399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 t="n">
        <v>1239421</v>
      </c>
      <c r="C16" s="46" t="n">
        <v>0</v>
      </c>
      <c r="D16" s="47" t="n">
        <v>562404</v>
      </c>
      <c r="E16" s="48" t="n">
        <v>111424</v>
      </c>
      <c r="F16" s="48" t="n">
        <v>864915</v>
      </c>
      <c r="G16" s="49" t="n">
        <f aca="false">SUM(B16:D16)</f>
        <v>1801825</v>
      </c>
      <c r="H16" s="50" t="n">
        <v>1463406</v>
      </c>
      <c r="I16" s="51" t="n">
        <v>18039136</v>
      </c>
      <c r="J16" s="51" t="n">
        <v>2377485</v>
      </c>
      <c r="K16" s="52" t="n">
        <v>1894825</v>
      </c>
      <c r="L16" s="45" t="n">
        <v>904796</v>
      </c>
      <c r="M16" s="46" t="n">
        <v>1121218</v>
      </c>
      <c r="N16" s="53" t="n">
        <v>65995</v>
      </c>
      <c r="O16" s="48" t="n">
        <v>0</v>
      </c>
      <c r="P16" s="48" t="n">
        <v>0</v>
      </c>
      <c r="Q16" s="49" t="n">
        <f aca="false">SUM(L16:N16)</f>
        <v>2092009</v>
      </c>
      <c r="R16" s="50" t="n">
        <v>120000</v>
      </c>
      <c r="S16" s="51" t="n">
        <v>15607659</v>
      </c>
      <c r="T16" s="51" t="n">
        <v>5341238</v>
      </c>
      <c r="U16" s="52" t="n">
        <v>299396</v>
      </c>
      <c r="V16" s="45" t="n">
        <v>2584637</v>
      </c>
      <c r="W16" s="46" t="n">
        <v>0</v>
      </c>
      <c r="X16" s="46" t="n">
        <v>15954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44177</v>
      </c>
      <c r="AC16" s="50" t="n">
        <v>0</v>
      </c>
      <c r="AD16" s="51" t="n">
        <v>8352500</v>
      </c>
      <c r="AE16" s="51" t="n">
        <v>3514502</v>
      </c>
      <c r="AF16" s="52" t="n">
        <v>1416123</v>
      </c>
      <c r="AG16" s="47" t="n">
        <f aca="false">F16+P16+AA16</f>
        <v>864915</v>
      </c>
      <c r="AH16" s="54" t="n">
        <f aca="false">E16+O16+Z16+G16+Q16+AB16</f>
        <v>6749435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 t="n">
        <v>2562806</v>
      </c>
      <c r="C17" s="46" t="n">
        <v>0</v>
      </c>
      <c r="D17" s="47" t="n">
        <v>174031</v>
      </c>
      <c r="E17" s="48" t="n">
        <v>53180</v>
      </c>
      <c r="F17" s="48" t="n">
        <v>465141</v>
      </c>
      <c r="G17" s="49" t="n">
        <f aca="false">SUM(B17:D17)</f>
        <v>2736837</v>
      </c>
      <c r="H17" s="50" t="n">
        <v>1535553</v>
      </c>
      <c r="I17" s="51" t="n">
        <v>18009516</v>
      </c>
      <c r="J17" s="51" t="n">
        <v>2626228</v>
      </c>
      <c r="K17" s="52" t="n">
        <v>1948259</v>
      </c>
      <c r="L17" s="45" t="n">
        <v>3903805</v>
      </c>
      <c r="M17" s="46" t="n">
        <v>1160202</v>
      </c>
      <c r="N17" s="53" t="n">
        <v>55134</v>
      </c>
      <c r="O17" s="48" t="n">
        <v>141613</v>
      </c>
      <c r="P17" s="48" t="n">
        <v>2920</v>
      </c>
      <c r="Q17" s="49" t="n">
        <f aca="false">SUM(L17:N17)</f>
        <v>5119141</v>
      </c>
      <c r="R17" s="50" t="n">
        <v>564030</v>
      </c>
      <c r="S17" s="51" t="n">
        <v>11960827</v>
      </c>
      <c r="T17" s="51" t="n">
        <v>5428695</v>
      </c>
      <c r="U17" s="52" t="n">
        <v>307804</v>
      </c>
      <c r="V17" s="45" t="n">
        <v>3399963</v>
      </c>
      <c r="W17" s="46" t="n">
        <v>0</v>
      </c>
      <c r="X17" s="46" t="n">
        <v>58663</v>
      </c>
      <c r="Y17" s="47" t="n">
        <v>0</v>
      </c>
      <c r="Z17" s="48" t="n">
        <v>0</v>
      </c>
      <c r="AA17" s="48" t="n">
        <v>0</v>
      </c>
      <c r="AB17" s="49" t="n">
        <f aca="false">SUM(V17:Y17)</f>
        <v>3458626</v>
      </c>
      <c r="AC17" s="50" t="n">
        <v>0</v>
      </c>
      <c r="AD17" s="51" t="n">
        <v>8191255</v>
      </c>
      <c r="AE17" s="51" t="n">
        <v>4234040</v>
      </c>
      <c r="AF17" s="52" t="n">
        <v>1417139</v>
      </c>
      <c r="AG17" s="47" t="n">
        <f aca="false">F17+P17+AA17</f>
        <v>468061</v>
      </c>
      <c r="AH17" s="54" t="n">
        <f aca="false">E17+O17+Z17+G17+Q17+AB17</f>
        <v>11509397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 t="n">
        <v>6187502</v>
      </c>
      <c r="C18" s="46" t="n">
        <v>46906</v>
      </c>
      <c r="D18" s="47" t="n">
        <v>362592</v>
      </c>
      <c r="E18" s="48" t="n">
        <v>49560</v>
      </c>
      <c r="F18" s="48" t="n">
        <v>330356</v>
      </c>
      <c r="G18" s="49" t="n">
        <f aca="false">SUM(B18:D18)</f>
        <v>6597000</v>
      </c>
      <c r="H18" s="50" t="n">
        <v>1277880</v>
      </c>
      <c r="I18" s="51" t="n">
        <v>13210102</v>
      </c>
      <c r="J18" s="51" t="n">
        <v>2813796</v>
      </c>
      <c r="K18" s="52" t="n">
        <v>1948259</v>
      </c>
      <c r="L18" s="45" t="n">
        <v>1092591</v>
      </c>
      <c r="M18" s="46" t="n">
        <v>371239</v>
      </c>
      <c r="N18" s="53" t="n">
        <v>32218</v>
      </c>
      <c r="O18" s="48" t="n">
        <v>0</v>
      </c>
      <c r="P18" s="48" t="n">
        <v>0</v>
      </c>
      <c r="Q18" s="49" t="n">
        <f aca="false">SUM(L18:N18)</f>
        <v>1496048</v>
      </c>
      <c r="R18" s="50" t="n">
        <v>1156744</v>
      </c>
      <c r="S18" s="51" t="n">
        <v>11448149</v>
      </c>
      <c r="T18" s="51" t="n">
        <v>5571381</v>
      </c>
      <c r="U18" s="52" t="n">
        <v>307804</v>
      </c>
      <c r="V18" s="45" t="n">
        <v>1450127</v>
      </c>
      <c r="W18" s="46" t="n">
        <v>0</v>
      </c>
      <c r="X18" s="46" t="n">
        <v>165118</v>
      </c>
      <c r="Y18" s="47" t="n">
        <v>0</v>
      </c>
      <c r="Z18" s="48" t="n">
        <v>0</v>
      </c>
      <c r="AA18" s="48" t="n">
        <v>0</v>
      </c>
      <c r="AB18" s="49" t="n">
        <f aca="false">SUM(V18:Y18)</f>
        <v>1615245</v>
      </c>
      <c r="AC18" s="50" t="n">
        <v>0</v>
      </c>
      <c r="AD18" s="51" t="n">
        <v>7746220</v>
      </c>
      <c r="AE18" s="51" t="n">
        <v>4254621</v>
      </c>
      <c r="AF18" s="52" t="n">
        <v>1417139</v>
      </c>
      <c r="AG18" s="47" t="n">
        <f aca="false">F18+P18+AA18</f>
        <v>330356</v>
      </c>
      <c r="AH18" s="54" t="n">
        <f aca="false">E18+O18+Z18+G18+Q18+AB18</f>
        <v>975785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 t="n">
        <v>3077524</v>
      </c>
      <c r="C20" s="46" t="n">
        <v>18900</v>
      </c>
      <c r="D20" s="47" t="n">
        <v>157760</v>
      </c>
      <c r="E20" s="48" t="n">
        <v>5328</v>
      </c>
      <c r="F20" s="48" t="n">
        <v>628772</v>
      </c>
      <c r="G20" s="49" t="n">
        <f aca="false">SUM(B20:D20)</f>
        <v>3254184</v>
      </c>
      <c r="H20" s="50" t="n">
        <v>785563</v>
      </c>
      <c r="I20" s="51" t="n">
        <v>11828319</v>
      </c>
      <c r="J20" s="51" t="n">
        <v>3133949</v>
      </c>
      <c r="K20" s="52" t="n">
        <v>2555378</v>
      </c>
      <c r="L20" s="45" t="n">
        <v>2949201</v>
      </c>
      <c r="M20" s="46" t="n">
        <v>1247267</v>
      </c>
      <c r="N20" s="53" t="n">
        <v>53490</v>
      </c>
      <c r="O20" s="48" t="n">
        <v>0</v>
      </c>
      <c r="P20" s="48" t="n">
        <v>230676</v>
      </c>
      <c r="Q20" s="49" t="n">
        <f aca="false">SUM(L20:N20)</f>
        <v>4249958</v>
      </c>
      <c r="R20" s="50" t="n">
        <v>636586</v>
      </c>
      <c r="S20" s="51" t="n">
        <v>8605747</v>
      </c>
      <c r="T20" s="51" t="n">
        <v>5623739</v>
      </c>
      <c r="U20" s="52" t="n">
        <v>307804</v>
      </c>
      <c r="V20" s="45" t="n">
        <v>3531405</v>
      </c>
      <c r="W20" s="46" t="n">
        <v>0</v>
      </c>
      <c r="X20" s="46" t="n">
        <v>71116</v>
      </c>
      <c r="Y20" s="47" t="n">
        <v>0</v>
      </c>
      <c r="Z20" s="48" t="n">
        <v>0</v>
      </c>
      <c r="AA20" s="48" t="n">
        <v>0</v>
      </c>
      <c r="AB20" s="49" t="n">
        <f aca="false">SUM(V20:Y20)</f>
        <v>3602521</v>
      </c>
      <c r="AC20" s="50" t="n">
        <v>0</v>
      </c>
      <c r="AD20" s="51" t="n">
        <v>4943359</v>
      </c>
      <c r="AE20" s="51" t="n">
        <v>4663512</v>
      </c>
      <c r="AF20" s="52" t="n">
        <v>1431869</v>
      </c>
      <c r="AG20" s="47" t="n">
        <f aca="false">F20+P20+AA20</f>
        <v>859448</v>
      </c>
      <c r="AH20" s="54" t="n">
        <f aca="false">E20+O20+Z20+G20+Q20+AB20</f>
        <v>11111991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 t="n">
        <v>2332531</v>
      </c>
      <c r="C23" s="46" t="n">
        <v>445</v>
      </c>
      <c r="D23" s="47" t="n">
        <v>578815</v>
      </c>
      <c r="E23" s="48" t="n">
        <v>35600</v>
      </c>
      <c r="F23" s="48" t="n">
        <v>148577</v>
      </c>
      <c r="G23" s="49" t="n">
        <f aca="false">SUM(B23:D23)</f>
        <v>2911791</v>
      </c>
      <c r="H23" s="50" t="n">
        <v>890675</v>
      </c>
      <c r="I23" s="51" t="n">
        <v>11199930</v>
      </c>
      <c r="J23" s="51" t="n">
        <v>3731270</v>
      </c>
      <c r="K23" s="52" t="n">
        <v>2697553</v>
      </c>
      <c r="L23" s="45" t="n">
        <v>875449</v>
      </c>
      <c r="M23" s="46" t="n">
        <v>653417</v>
      </c>
      <c r="N23" s="53" t="n">
        <v>891571</v>
      </c>
      <c r="O23" s="48" t="n">
        <v>189197</v>
      </c>
      <c r="P23" s="48" t="n">
        <v>0</v>
      </c>
      <c r="Q23" s="49" t="n">
        <f aca="false">SUM(L23:N23)</f>
        <v>2420437</v>
      </c>
      <c r="R23" s="50" t="n">
        <v>405910</v>
      </c>
      <c r="S23" s="51" t="n">
        <v>7235084</v>
      </c>
      <c r="T23" s="51" t="n">
        <v>5758637</v>
      </c>
      <c r="U23" s="52" t="n">
        <v>335038</v>
      </c>
      <c r="V23" s="45" t="n">
        <v>1786754</v>
      </c>
      <c r="W23" s="46" t="n">
        <v>0</v>
      </c>
      <c r="X23" s="46" t="n">
        <v>52255</v>
      </c>
      <c r="Y23" s="47" t="n">
        <v>0</v>
      </c>
      <c r="Z23" s="48" t="n">
        <v>0</v>
      </c>
      <c r="AA23" s="48" t="n">
        <v>0</v>
      </c>
      <c r="AB23" s="49" t="n">
        <f aca="false">SUM(V23:Y23)</f>
        <v>1839009</v>
      </c>
      <c r="AC23" s="50" t="n">
        <v>0</v>
      </c>
      <c r="AD23" s="51" t="n">
        <v>4793573</v>
      </c>
      <c r="AE23" s="51" t="n">
        <v>4894824</v>
      </c>
      <c r="AF23" s="52" t="n">
        <v>1483529</v>
      </c>
      <c r="AG23" s="47" t="n">
        <f aca="false">F23+P23+AA23</f>
        <v>148577</v>
      </c>
      <c r="AH23" s="54" t="n">
        <f aca="false">E23+O23+Z23+G23+Q23+AB23</f>
        <v>7396034</v>
      </c>
    </row>
    <row r="24" s="43" customFormat="true" ht="14.25" hidden="false" customHeight="true" outlineLevel="0" collapsed="false">
      <c r="A24" s="44" t="n">
        <f aca="false">A23+1</f>
        <v>40456</v>
      </c>
      <c r="B24" s="45" t="n">
        <v>2362377</v>
      </c>
      <c r="C24" s="46" t="n">
        <v>0</v>
      </c>
      <c r="D24" s="47" t="n">
        <v>40140</v>
      </c>
      <c r="E24" s="48" t="n">
        <v>29240</v>
      </c>
      <c r="F24" s="48" t="n">
        <v>191267</v>
      </c>
      <c r="G24" s="49" t="n">
        <f aca="false">SUM(B24:D24)</f>
        <v>2402517</v>
      </c>
      <c r="H24" s="50" t="n">
        <v>750920</v>
      </c>
      <c r="I24" s="51" t="n">
        <v>11597140</v>
      </c>
      <c r="J24" s="51" t="n">
        <v>3944982</v>
      </c>
      <c r="K24" s="52" t="n">
        <v>2742870</v>
      </c>
      <c r="L24" s="45" t="n">
        <v>1104847</v>
      </c>
      <c r="M24" s="46" t="n">
        <v>327824</v>
      </c>
      <c r="N24" s="53" t="n">
        <v>244609</v>
      </c>
      <c r="O24" s="48" t="n">
        <v>0</v>
      </c>
      <c r="P24" s="48" t="n">
        <v>120000</v>
      </c>
      <c r="Q24" s="49" t="n">
        <f aca="false">SUM(L24:N24)</f>
        <v>1677280</v>
      </c>
      <c r="R24" s="50" t="n">
        <v>405910</v>
      </c>
      <c r="S24" s="51" t="n">
        <v>7462309</v>
      </c>
      <c r="T24" s="51" t="n">
        <v>5854130</v>
      </c>
      <c r="U24" s="52" t="n">
        <v>335038</v>
      </c>
      <c r="V24" s="45" t="n">
        <v>1665281</v>
      </c>
      <c r="W24" s="46" t="n">
        <v>0</v>
      </c>
      <c r="X24" s="46" t="n">
        <v>40919</v>
      </c>
      <c r="Y24" s="47" t="n">
        <v>0</v>
      </c>
      <c r="Z24" s="48" t="n">
        <v>0</v>
      </c>
      <c r="AA24" s="48" t="n">
        <v>0</v>
      </c>
      <c r="AB24" s="49" t="n">
        <f aca="false">SUM(V24:Y24)</f>
        <v>1706200</v>
      </c>
      <c r="AC24" s="50" t="n">
        <v>0</v>
      </c>
      <c r="AD24" s="51" t="n">
        <v>5530979</v>
      </c>
      <c r="AE24" s="51" t="n">
        <v>4983509</v>
      </c>
      <c r="AF24" s="52" t="n">
        <v>1485327</v>
      </c>
      <c r="AG24" s="47" t="n">
        <f aca="false">F24+P24+AA24</f>
        <v>311267</v>
      </c>
      <c r="AH24" s="54" t="n">
        <f aca="false">E24+O24+Z24+G24+Q24+AB24</f>
        <v>5815237</v>
      </c>
    </row>
    <row r="25" s="43" customFormat="true" ht="14.25" hidden="false" customHeight="true" outlineLevel="0" collapsed="false">
      <c r="A25" s="44" t="n">
        <f aca="false">A24+1</f>
        <v>40457</v>
      </c>
      <c r="B25" s="45" t="n">
        <v>1676140</v>
      </c>
      <c r="C25" s="46" t="n">
        <v>0</v>
      </c>
      <c r="D25" s="47" t="n">
        <v>312687</v>
      </c>
      <c r="E25" s="48" t="n">
        <v>105600</v>
      </c>
      <c r="F25" s="48" t="n">
        <v>78577</v>
      </c>
      <c r="G25" s="49" t="n">
        <f aca="false">SUM(B25:D25)</f>
        <v>1988827</v>
      </c>
      <c r="H25" s="50" t="n">
        <v>834312</v>
      </c>
      <c r="I25" s="51" t="n">
        <v>11588728</v>
      </c>
      <c r="J25" s="51" t="n">
        <v>4306706</v>
      </c>
      <c r="K25" s="52" t="n">
        <v>2748528</v>
      </c>
      <c r="L25" s="45" t="n">
        <v>1434451</v>
      </c>
      <c r="M25" s="46" t="n">
        <v>487346</v>
      </c>
      <c r="N25" s="53" t="n">
        <v>116863</v>
      </c>
      <c r="O25" s="48" t="n">
        <v>0</v>
      </c>
      <c r="P25" s="48" t="n">
        <v>65600</v>
      </c>
      <c r="Q25" s="49" t="n">
        <f aca="false">SUM(L25:N25)</f>
        <v>2038660</v>
      </c>
      <c r="R25" s="50" t="n">
        <v>240270</v>
      </c>
      <c r="S25" s="51" t="n">
        <v>6811987</v>
      </c>
      <c r="T25" s="51" t="n">
        <v>6445169</v>
      </c>
      <c r="U25" s="52" t="n">
        <v>335038</v>
      </c>
      <c r="V25" s="45" t="n">
        <v>2016104</v>
      </c>
      <c r="W25" s="46" t="n">
        <v>0</v>
      </c>
      <c r="X25" s="46" t="n">
        <v>455035</v>
      </c>
      <c r="Y25" s="47" t="n">
        <v>0</v>
      </c>
      <c r="Z25" s="48" t="n">
        <v>0</v>
      </c>
      <c r="AA25" s="48" t="n">
        <v>1032</v>
      </c>
      <c r="AB25" s="49" t="n">
        <f aca="false">SUM(V25:Y25)</f>
        <v>2471139</v>
      </c>
      <c r="AC25" s="50" t="n">
        <v>2760</v>
      </c>
      <c r="AD25" s="51" t="n">
        <v>5018905</v>
      </c>
      <c r="AE25" s="51" t="n">
        <v>5370294</v>
      </c>
      <c r="AF25" s="52" t="n">
        <v>1485327</v>
      </c>
      <c r="AG25" s="47" t="n">
        <f aca="false">F25+P25+AA25</f>
        <v>145209</v>
      </c>
      <c r="AH25" s="54" t="n">
        <f aca="false">E25+O25+Z25+G25+Q25+AB25</f>
        <v>6604226</v>
      </c>
    </row>
    <row r="26" s="43" customFormat="true" ht="14.25" hidden="false" customHeight="true" outlineLevel="0" collapsed="false">
      <c r="A26" s="44" t="n">
        <f aca="false">A25+1</f>
        <v>40458</v>
      </c>
      <c r="B26" s="45" t="n">
        <v>4132559</v>
      </c>
      <c r="C26" s="46" t="n">
        <v>33400</v>
      </c>
      <c r="D26" s="47" t="n">
        <v>261911</v>
      </c>
      <c r="E26" s="48" t="n">
        <v>105956</v>
      </c>
      <c r="F26" s="48" t="n">
        <v>155573</v>
      </c>
      <c r="G26" s="49" t="n">
        <f aca="false">SUM(B26:D26)</f>
        <v>4427870</v>
      </c>
      <c r="H26" s="50" t="n">
        <v>790981</v>
      </c>
      <c r="I26" s="51" t="n">
        <v>9321900</v>
      </c>
      <c r="J26" s="51" t="n">
        <v>6064106</v>
      </c>
      <c r="K26" s="52" t="n">
        <v>2999544</v>
      </c>
      <c r="L26" s="45" t="n">
        <v>2198571</v>
      </c>
      <c r="M26" s="46" t="n">
        <v>670489</v>
      </c>
      <c r="N26" s="53" t="n">
        <v>128763</v>
      </c>
      <c r="O26" s="48" t="n">
        <v>0</v>
      </c>
      <c r="P26" s="48" t="n">
        <v>117914</v>
      </c>
      <c r="Q26" s="49" t="n">
        <f aca="false">SUM(L26:N26)</f>
        <v>2997823</v>
      </c>
      <c r="R26" s="50" t="n">
        <v>422813</v>
      </c>
      <c r="S26" s="51" t="n">
        <v>5397945</v>
      </c>
      <c r="T26" s="51" t="n">
        <v>6169042</v>
      </c>
      <c r="U26" s="52" t="n">
        <v>339717</v>
      </c>
      <c r="V26" s="45" t="n">
        <v>1461792</v>
      </c>
      <c r="W26" s="46" t="n">
        <v>0</v>
      </c>
      <c r="X26" s="46" t="n">
        <v>94410</v>
      </c>
      <c r="Y26" s="47" t="n">
        <v>0</v>
      </c>
      <c r="Z26" s="48" t="n">
        <v>0</v>
      </c>
      <c r="AA26" s="48" t="n">
        <v>0</v>
      </c>
      <c r="AB26" s="49" t="n">
        <f aca="false">SUM(V26:Y26)</f>
        <v>1556202</v>
      </c>
      <c r="AC26" s="50" t="n">
        <v>2760</v>
      </c>
      <c r="AD26" s="51" t="n">
        <v>4541638</v>
      </c>
      <c r="AE26" s="51" t="n">
        <v>5535601</v>
      </c>
      <c r="AF26" s="52" t="n">
        <v>1485327</v>
      </c>
      <c r="AG26" s="47" t="n">
        <f aca="false">F26+P26+AA26</f>
        <v>273487</v>
      </c>
      <c r="AH26" s="54" t="n">
        <f aca="false">E26+O26+Z26+G26+Q26+AB26</f>
        <v>9087851</v>
      </c>
    </row>
    <row r="27" s="43" customFormat="true" ht="14.25" hidden="false" customHeight="true" outlineLevel="0" collapsed="false">
      <c r="A27" s="44" t="n">
        <f aca="false">A26+1</f>
        <v>40459</v>
      </c>
      <c r="B27" s="45" t="n">
        <v>2793968</v>
      </c>
      <c r="C27" s="46" t="n">
        <v>0</v>
      </c>
      <c r="D27" s="47" t="n">
        <v>238906</v>
      </c>
      <c r="E27" s="48" t="n">
        <v>7826</v>
      </c>
      <c r="F27" s="48" t="n">
        <v>655337</v>
      </c>
      <c r="G27" s="49" t="n">
        <f aca="false">SUM(B27:D27)</f>
        <v>3032874</v>
      </c>
      <c r="H27" s="50" t="n">
        <v>296463</v>
      </c>
      <c r="I27" s="51" t="n">
        <v>8557818</v>
      </c>
      <c r="J27" s="51" t="n">
        <v>6900652</v>
      </c>
      <c r="K27" s="52" t="n">
        <v>3018326</v>
      </c>
      <c r="L27" s="45" t="n">
        <v>1171887</v>
      </c>
      <c r="M27" s="46" t="n">
        <v>1141899</v>
      </c>
      <c r="N27" s="53" t="n">
        <v>82646</v>
      </c>
      <c r="O27" s="48" t="n">
        <v>41720</v>
      </c>
      <c r="P27" s="48" t="n">
        <v>307063</v>
      </c>
      <c r="Q27" s="49" t="n">
        <f aca="false">SUM(L27:N27)</f>
        <v>2396432</v>
      </c>
      <c r="R27" s="50" t="n">
        <v>1410</v>
      </c>
      <c r="S27" s="51" t="n">
        <v>4833232</v>
      </c>
      <c r="T27" s="51" t="n">
        <v>6412492</v>
      </c>
      <c r="U27" s="52" t="n">
        <v>346168</v>
      </c>
      <c r="V27" s="45" t="n">
        <v>1708314</v>
      </c>
      <c r="W27" s="46" t="n">
        <v>0</v>
      </c>
      <c r="X27" s="46" t="n">
        <v>72276</v>
      </c>
      <c r="Y27" s="47" t="n">
        <v>0</v>
      </c>
      <c r="Z27" s="48" t="n">
        <v>0</v>
      </c>
      <c r="AA27" s="48" t="n">
        <v>0</v>
      </c>
      <c r="AB27" s="49" t="n">
        <f aca="false">SUM(V27:Y27)</f>
        <v>1780590</v>
      </c>
      <c r="AC27" s="50" t="n">
        <v>15110</v>
      </c>
      <c r="AD27" s="51" t="n">
        <v>3918158</v>
      </c>
      <c r="AE27" s="51" t="n">
        <v>5618946</v>
      </c>
      <c r="AF27" s="52" t="n">
        <v>1488975</v>
      </c>
      <c r="AG27" s="47" t="n">
        <f aca="false">F27+P27+AA27</f>
        <v>962400</v>
      </c>
      <c r="AH27" s="54" t="n">
        <f aca="false">E27+O27+Z27+G27+Q27+AB27</f>
        <v>7259442</v>
      </c>
    </row>
    <row r="28" s="43" customFormat="true" ht="14.25" hidden="false" customHeight="true" outlineLevel="0" collapsed="false">
      <c r="A28" s="44" t="n">
        <f aca="false">A27+1</f>
        <v>40460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 t="n">
        <v>2830938</v>
      </c>
      <c r="C31" s="46" t="n">
        <v>256</v>
      </c>
      <c r="D31" s="47" t="n">
        <v>530310</v>
      </c>
      <c r="E31" s="48" t="n">
        <v>32380</v>
      </c>
      <c r="F31" s="48" t="n">
        <v>124690</v>
      </c>
      <c r="G31" s="49" t="n">
        <f aca="false">SUM(B31:D31)</f>
        <v>3361504</v>
      </c>
      <c r="H31" s="50" t="n">
        <v>355738</v>
      </c>
      <c r="I31" s="51" t="n">
        <v>6918351</v>
      </c>
      <c r="J31" s="51" t="n">
        <v>7933465</v>
      </c>
      <c r="K31" s="52" t="n">
        <v>3061809</v>
      </c>
      <c r="L31" s="45" t="n">
        <v>900808</v>
      </c>
      <c r="M31" s="46" t="n">
        <v>421861</v>
      </c>
      <c r="N31" s="53" t="n">
        <v>20610</v>
      </c>
      <c r="O31" s="48" t="n">
        <v>0</v>
      </c>
      <c r="P31" s="48" t="n">
        <v>5674</v>
      </c>
      <c r="Q31" s="49" t="n">
        <f aca="false">SUM(L31:N31)</f>
        <v>1343279</v>
      </c>
      <c r="R31" s="50" t="n">
        <v>0</v>
      </c>
      <c r="S31" s="51" t="n">
        <v>4570590</v>
      </c>
      <c r="T31" s="51" t="n">
        <v>7138351</v>
      </c>
      <c r="U31" s="52" t="n">
        <v>404998</v>
      </c>
      <c r="V31" s="45" t="n">
        <v>2752125</v>
      </c>
      <c r="W31" s="46" t="n">
        <v>0</v>
      </c>
      <c r="X31" s="46" t="n">
        <v>56701</v>
      </c>
      <c r="Y31" s="47" t="n">
        <v>0</v>
      </c>
      <c r="Z31" s="48" t="n">
        <v>0</v>
      </c>
      <c r="AA31" s="48" t="n">
        <v>0</v>
      </c>
      <c r="AB31" s="49" t="n">
        <f aca="false">SUM(V31:Y31)</f>
        <v>2808826</v>
      </c>
      <c r="AC31" s="50" t="n">
        <v>15110</v>
      </c>
      <c r="AD31" s="51" t="n">
        <v>2415863</v>
      </c>
      <c r="AE31" s="51" t="n">
        <v>5978430</v>
      </c>
      <c r="AF31" s="52" t="n">
        <v>1489725</v>
      </c>
      <c r="AG31" s="47" t="n">
        <f aca="false">F31+P31+AA31</f>
        <v>130364</v>
      </c>
      <c r="AH31" s="54" t="n">
        <f aca="false">E31+O31+Z31+G31+Q31+AB31</f>
        <v>7545989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897559</v>
      </c>
      <c r="C35" s="69" t="n">
        <f aca="false">SUM(C4:C34)</f>
        <v>127907</v>
      </c>
      <c r="D35" s="70" t="n">
        <f aca="false">SUM(D4:D34)</f>
        <v>5154725</v>
      </c>
      <c r="E35" s="71" t="n">
        <f aca="false">SUM(E4:E34)</f>
        <v>723338</v>
      </c>
      <c r="F35" s="72" t="n">
        <f aca="false">SUM(F4:F34)</f>
        <v>6263888</v>
      </c>
      <c r="G35" s="73" t="n">
        <f aca="false">SUM(G4:G34)</f>
        <v>49180191</v>
      </c>
      <c r="H35" s="74" t="s">
        <v>24</v>
      </c>
      <c r="I35" s="75" t="n">
        <v>17913625</v>
      </c>
      <c r="J35" s="75"/>
      <c r="K35" s="75"/>
      <c r="L35" s="68" t="n">
        <f aca="false">SUM(L4:L34)</f>
        <v>25144484</v>
      </c>
      <c r="M35" s="69" t="n">
        <f aca="false">SUM(M4:M34)</f>
        <v>12146453</v>
      </c>
      <c r="N35" s="70" t="n">
        <f aca="false">SUM(N4:N34)</f>
        <v>2523679</v>
      </c>
      <c r="O35" s="71" t="n">
        <f aca="false">SUM(O4:O34)</f>
        <v>955079</v>
      </c>
      <c r="P35" s="72" t="n">
        <f aca="false">SUM(P4:P34)</f>
        <v>1434679</v>
      </c>
      <c r="Q35" s="76" t="n">
        <f aca="false">SUM(Q4:Q34)</f>
        <v>39814616</v>
      </c>
      <c r="R35" s="74" t="s">
        <v>24</v>
      </c>
      <c r="S35" s="75" t="n">
        <v>12113939</v>
      </c>
      <c r="T35" s="75"/>
      <c r="U35" s="75"/>
      <c r="V35" s="68" t="n">
        <f aca="false">SUM(V4:V34)</f>
        <v>36678521</v>
      </c>
      <c r="W35" s="69" t="n">
        <f aca="false">SUM(W4:W34)</f>
        <v>0</v>
      </c>
      <c r="X35" s="70" t="n">
        <f aca="false">SUM(X4:X34)</f>
        <v>1543668</v>
      </c>
      <c r="Y35" s="77" t="n">
        <f aca="false">SUM(Y4:Y34)</f>
        <v>7000</v>
      </c>
      <c r="Z35" s="78" t="n">
        <f aca="false">SUM(Z4:Z34)</f>
        <v>0</v>
      </c>
      <c r="AA35" s="79" t="n">
        <f aca="false">SUM(AA4:AA34)</f>
        <v>1032</v>
      </c>
      <c r="AB35" s="80" t="n">
        <f aca="false">SUM(AB4:AB34)</f>
        <v>38229189</v>
      </c>
      <c r="AC35" s="74" t="s">
        <v>24</v>
      </c>
      <c r="AD35" s="75" t="n">
        <v>9884018</v>
      </c>
      <c r="AE35" s="75"/>
      <c r="AF35" s="75"/>
      <c r="AG35" s="81" t="n">
        <f aca="false">SUM(AG4:AG34)</f>
        <v>7699599</v>
      </c>
      <c r="AH35" s="81" t="n">
        <f aca="false">SUM(AH4:AH34)</f>
        <v>12890241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903529</v>
      </c>
      <c r="H38" s="94" t="n">
        <f aca="false">O35+Q35</f>
        <v>40769695</v>
      </c>
      <c r="I38" s="95" t="n">
        <f aca="false">Z35+AB35</f>
        <v>38229189</v>
      </c>
      <c r="J38" s="96" t="n">
        <f aca="false">G38+H38+I38</f>
        <v>12890241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6167417</v>
      </c>
      <c r="H39" s="99" t="n">
        <f aca="false">O35+P35+Q35</f>
        <v>42204374</v>
      </c>
      <c r="I39" s="100" t="n">
        <f aca="false">Z35+AA35+AB35</f>
        <v>38230221</v>
      </c>
      <c r="J39" s="101" t="n">
        <f aca="false">AG35+AH35</f>
        <v>13660201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05926080645161</v>
      </c>
      <c r="H41" s="113" t="n">
        <f aca="false">H39/H40</f>
        <v>0.811622576923077</v>
      </c>
      <c r="I41" s="114" t="n">
        <f aca="false">I39/I40</f>
        <v>0.921210144578313</v>
      </c>
      <c r="J41" s="115" t="n">
        <f aca="false">J39/J40</f>
        <v>0.87846953054662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48500000</v>
      </c>
      <c r="I42" s="108" t="n">
        <v>42500000</v>
      </c>
      <c r="J42" s="109" t="n">
        <f aca="false">G42+H42+I42</f>
        <v>156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64114107692308</v>
      </c>
      <c r="H43" s="113" t="n">
        <f aca="false">IF(H42="","",H39/H42)</f>
        <v>0.870193278350515</v>
      </c>
      <c r="I43" s="114" t="n">
        <f aca="false">IF(I42="","",I39/I42)</f>
        <v>0.899534611764706</v>
      </c>
      <c r="J43" s="115" t="n">
        <f aca="false">IF(J42=0,0,J39/J42)</f>
        <v>0.87565392307692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5720564</v>
      </c>
      <c r="D44" s="124"/>
      <c r="E44" s="125" t="s">
        <v>43</v>
      </c>
      <c r="F44" s="125"/>
      <c r="G44" s="126" t="n">
        <f aca="false">IF(G42="","",G39-G42)</f>
        <v>-8832583</v>
      </c>
      <c r="H44" s="127" t="n">
        <f aca="false">IF(H42="","",H39-H42)</f>
        <v>-6295626</v>
      </c>
      <c r="I44" s="128" t="n">
        <f aca="false">IF(I42="","",I39-I42)</f>
        <v>-4269779</v>
      </c>
      <c r="J44" s="129" t="n">
        <f aca="false">IF(J42=0,0,J39-J42)</f>
        <v>-1939798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27436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22207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722399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44010.875</v>
      </c>
      <c r="E10" s="583" t="e">
        <f aca="false">D10/C10</f>
        <v>#DIV/0!</v>
      </c>
      <c r="F10" s="584"/>
      <c r="G10" s="582" t="n">
        <f aca="false">生産一覧!I34/1000</f>
        <v>39863.415</v>
      </c>
      <c r="H10" s="583" t="e">
        <f aca="false">G10/F10</f>
        <v>#DIV/0!</v>
      </c>
      <c r="I10" s="584"/>
      <c r="J10" s="582" t="n">
        <f aca="false">生産一覧!M34/1000</f>
        <v>32091.396</v>
      </c>
      <c r="K10" s="583" t="n">
        <v>0.663</v>
      </c>
      <c r="L10" s="585" t="n">
        <f aca="false">SUM(C10,F10,I10)</f>
        <v>0</v>
      </c>
      <c r="M10" s="586" t="n">
        <f aca="false">SUM(D10,G10,J10)</f>
        <v>115965.686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7.6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2.1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51414</v>
      </c>
      <c r="N12" s="246" t="n">
        <v>8289122</v>
      </c>
      <c r="O12" s="247" t="n">
        <v>7194051</v>
      </c>
      <c r="P12" s="231" t="n">
        <f aca="false">IF(K12="","",N12/J12)</f>
        <v>0.846738268817204</v>
      </c>
      <c r="Q12" s="232" t="n">
        <f aca="false">IF(M12="","",O12/N12)</f>
        <v>0.867890592031339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271157</v>
      </c>
      <c r="N13" s="246" t="n">
        <v>12049316</v>
      </c>
      <c r="O13" s="247" t="n">
        <v>8465208</v>
      </c>
      <c r="P13" s="231" t="n">
        <f aca="false">IF(K13="","",N13/J13)</f>
        <v>0.923133080645161</v>
      </c>
      <c r="Q13" s="232" t="n">
        <f aca="false">IF(M13="","",O13/N13)</f>
        <v>0.702546766970009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395546</v>
      </c>
      <c r="L14" s="244" t="n">
        <f aca="false">J14*$E$6</f>
        <v>7407368.42105263</v>
      </c>
      <c r="M14" s="249" t="n">
        <v>1744107</v>
      </c>
      <c r="N14" s="246" t="n">
        <v>16444862</v>
      </c>
      <c r="O14" s="247" t="n">
        <v>10209315</v>
      </c>
      <c r="P14" s="231" t="n">
        <f aca="false">IF(K14="","",N14/J14)</f>
        <v>1.00791089677419</v>
      </c>
      <c r="Q14" s="232" t="n">
        <f aca="false">IF(M14="","",O14/N14)</f>
        <v>0.620820959154294</v>
      </c>
      <c r="R14" s="233" t="n">
        <f aca="false">K14*$E$6+R13</f>
        <v>502475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50</v>
      </c>
      <c r="D15" s="236" t="n">
        <v>2350890</v>
      </c>
      <c r="E15" s="237" t="n">
        <v>2304559</v>
      </c>
      <c r="F15" s="238" t="n">
        <v>46331</v>
      </c>
      <c r="G15" s="239" t="n">
        <v>16481220</v>
      </c>
      <c r="H15" s="240" t="n">
        <v>1983728</v>
      </c>
      <c r="I15" s="241" t="n">
        <v>1471253</v>
      </c>
      <c r="J15" s="242" t="n">
        <f aca="false">J10*6</f>
        <v>19578947.3684211</v>
      </c>
      <c r="K15" s="248" t="n">
        <v>3028027</v>
      </c>
      <c r="L15" s="244" t="n">
        <f aca="false">J15*$E$6</f>
        <v>8888842.10526316</v>
      </c>
      <c r="M15" s="249" t="n">
        <v>1146320</v>
      </c>
      <c r="N15" s="246" t="n">
        <v>19472889</v>
      </c>
      <c r="O15" s="247" t="n">
        <v>11355635</v>
      </c>
      <c r="P15" s="231" t="n">
        <f aca="false">IF(K15="","",N15/J15)</f>
        <v>0.994583040322581</v>
      </c>
      <c r="Q15" s="232" t="n">
        <f aca="false">IF(M15="","",O15/N15)</f>
        <v>0.583151015753235</v>
      </c>
      <c r="R15" s="233" t="n">
        <f aca="false">K15*$E$6+R14</f>
        <v>6399480.03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402</v>
      </c>
      <c r="D16" s="236" t="n">
        <v>4179930</v>
      </c>
      <c r="E16" s="237" t="n">
        <v>3378911</v>
      </c>
      <c r="F16" s="238" t="n">
        <v>801019</v>
      </c>
      <c r="G16" s="239" t="n">
        <v>18039136</v>
      </c>
      <c r="H16" s="240" t="n">
        <v>2377485</v>
      </c>
      <c r="I16" s="241" t="n">
        <v>1894825</v>
      </c>
      <c r="J16" s="242" t="n">
        <f aca="false">J10*7</f>
        <v>22842105.2631579</v>
      </c>
      <c r="K16" s="248" t="n">
        <v>2778164</v>
      </c>
      <c r="L16" s="244" t="n">
        <f aca="false">J16*$E$6</f>
        <v>10370315.7894737</v>
      </c>
      <c r="M16" s="249" t="n">
        <v>3388112</v>
      </c>
      <c r="N16" s="246" t="n">
        <v>22251053</v>
      </c>
      <c r="O16" s="247" t="n">
        <v>14743747</v>
      </c>
      <c r="P16" s="231" t="n">
        <f aca="false">IF(K16="","",N16/J16)</f>
        <v>0.974124440092166</v>
      </c>
      <c r="Q16" s="232" t="n">
        <f aca="false">IF(M16="","",O16/N16)</f>
        <v>0.662608956079517</v>
      </c>
      <c r="R16" s="233" t="n">
        <f aca="false">K16*$E$6+R15</f>
        <v>7660766.49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503</v>
      </c>
      <c r="D17" s="236" t="n">
        <v>3020168</v>
      </c>
      <c r="E17" s="237" t="n">
        <v>2717991</v>
      </c>
      <c r="F17" s="238" t="n">
        <v>302177</v>
      </c>
      <c r="G17" s="239" t="n">
        <v>18009516</v>
      </c>
      <c r="H17" s="240" t="n">
        <v>2626228</v>
      </c>
      <c r="I17" s="241" t="n">
        <v>1948259</v>
      </c>
      <c r="J17" s="242" t="n">
        <f aca="false">J10*8</f>
        <v>26105263.1578947</v>
      </c>
      <c r="K17" s="248" t="n">
        <v>3255158</v>
      </c>
      <c r="L17" s="244" t="n">
        <f aca="false">J17*$E$6</f>
        <v>11851789.4736842</v>
      </c>
      <c r="M17" s="249" t="n">
        <v>1172818</v>
      </c>
      <c r="N17" s="246" t="n">
        <v>25506211</v>
      </c>
      <c r="O17" s="247" t="n">
        <v>15916565</v>
      </c>
      <c r="P17" s="231" t="n">
        <f aca="false">IF(K17="","",N17/J17)</f>
        <v>0.9770524375</v>
      </c>
      <c r="Q17" s="232" t="n">
        <f aca="false">IF(M17="","",O17/N17)</f>
        <v>0.624027026201579</v>
      </c>
      <c r="R17" s="233" t="n">
        <f aca="false">K17*$E$6+R16</f>
        <v>9138608.22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306</v>
      </c>
      <c r="D18" s="236" t="n">
        <v>1985154</v>
      </c>
      <c r="E18" s="237" t="n">
        <v>1797586</v>
      </c>
      <c r="F18" s="238" t="n">
        <v>187568</v>
      </c>
      <c r="G18" s="239" t="n">
        <v>13210102</v>
      </c>
      <c r="H18" s="240" t="n">
        <v>2813796</v>
      </c>
      <c r="I18" s="241" t="n">
        <v>1948259</v>
      </c>
      <c r="J18" s="242" t="n">
        <f aca="false">J10*9</f>
        <v>29368421.0526316</v>
      </c>
      <c r="K18" s="248" t="n">
        <v>6976916</v>
      </c>
      <c r="L18" s="244" t="n">
        <f aca="false">J18*$E$6</f>
        <v>13333263.1578947</v>
      </c>
      <c r="M18" s="249" t="n">
        <v>2240458</v>
      </c>
      <c r="N18" s="246" t="n">
        <v>32483127</v>
      </c>
      <c r="O18" s="247" t="n">
        <v>18157023</v>
      </c>
      <c r="P18" s="231" t="n">
        <f aca="false">IF(K18="","",N18/J18)</f>
        <v>1.10605629569892</v>
      </c>
      <c r="Q18" s="232" t="n">
        <f aca="false">IF(M18="","",O18/N18)</f>
        <v>0.558967829667384</v>
      </c>
      <c r="R18" s="233" t="n">
        <f aca="false">K18*$E$6+R17</f>
        <v>12306128.08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340</v>
      </c>
      <c r="D19" s="236" t="n">
        <v>2777928</v>
      </c>
      <c r="E19" s="237" t="n">
        <v>1852156</v>
      </c>
      <c r="F19" s="238" t="n">
        <v>925772</v>
      </c>
      <c r="G19" s="239" t="n">
        <v>11828319</v>
      </c>
      <c r="H19" s="240" t="n">
        <v>3133949</v>
      </c>
      <c r="I19" s="241" t="n">
        <v>2555378</v>
      </c>
      <c r="J19" s="242" t="n">
        <f aca="false">J10*10</f>
        <v>32631578.9473684</v>
      </c>
      <c r="K19" s="248" t="n">
        <v>3888284</v>
      </c>
      <c r="L19" s="244" t="n">
        <f aca="false">J19*$E$6</f>
        <v>14814736.8421053</v>
      </c>
      <c r="M19" s="249" t="n">
        <v>1019850</v>
      </c>
      <c r="N19" s="246" t="n">
        <v>36371411</v>
      </c>
      <c r="O19" s="247" t="n">
        <v>19176873</v>
      </c>
      <c r="P19" s="231" t="n">
        <f aca="false">IF(K19="","",N19/J19)</f>
        <v>1.11460775645161</v>
      </c>
      <c r="Q19" s="232" t="n">
        <f aca="false">IF(M19="","",O19/N19)</f>
        <v>0.527251279858238</v>
      </c>
      <c r="R19" s="233" t="n">
        <f aca="false">K19*$E$6+R18</f>
        <v>14071409.02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461</v>
      </c>
      <c r="D20" s="236" t="n">
        <v>3038346</v>
      </c>
      <c r="E20" s="237" t="n">
        <v>2373757</v>
      </c>
      <c r="F20" s="238" t="n">
        <v>664589</v>
      </c>
      <c r="G20" s="239" t="n">
        <v>11199930</v>
      </c>
      <c r="H20" s="240" t="n">
        <v>3731270</v>
      </c>
      <c r="I20" s="241" t="n">
        <v>2697553</v>
      </c>
      <c r="J20" s="242" t="n">
        <f aca="false">J10*11</f>
        <v>35894736.8421053</v>
      </c>
      <c r="K20" s="248" t="n">
        <v>3095968</v>
      </c>
      <c r="L20" s="244" t="n">
        <f aca="false">J20*$E$6</f>
        <v>16296210.5263158</v>
      </c>
      <c r="M20" s="249" t="n">
        <v>877194</v>
      </c>
      <c r="N20" s="246" t="n">
        <v>39467379</v>
      </c>
      <c r="O20" s="247" t="n">
        <v>20054067</v>
      </c>
      <c r="P20" s="231" t="n">
        <f aca="false">IF(K20="","",N20/J20)</f>
        <v>1.09953108651026</v>
      </c>
      <c r="Q20" s="232" t="n">
        <f aca="false">IF(M20="","",O20/N20)</f>
        <v>0.508117526628763</v>
      </c>
      <c r="R20" s="233" t="n">
        <f aca="false">K20*$E$6+R19</f>
        <v>15476978.494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69</v>
      </c>
      <c r="D21" s="236" t="n">
        <v>3073806</v>
      </c>
      <c r="E21" s="237" t="n">
        <v>2837311</v>
      </c>
      <c r="F21" s="238" t="n">
        <v>236495</v>
      </c>
      <c r="G21" s="239" t="n">
        <v>11597140</v>
      </c>
      <c r="H21" s="240" t="n">
        <v>3944982</v>
      </c>
      <c r="I21" s="241" t="n">
        <v>2742870</v>
      </c>
      <c r="J21" s="242" t="n">
        <f aca="false">J10*12</f>
        <v>39157894.7368421</v>
      </c>
      <c r="K21" s="248" t="n">
        <v>2623024</v>
      </c>
      <c r="L21" s="244" t="n">
        <f aca="false">J21*$E$6</f>
        <v>17777684.2105263</v>
      </c>
      <c r="M21" s="249" t="n">
        <v>579847</v>
      </c>
      <c r="N21" s="246" t="n">
        <v>42090403</v>
      </c>
      <c r="O21" s="247" t="n">
        <v>20633914</v>
      </c>
      <c r="P21" s="231" t="n">
        <f aca="false">IF(K21="","",N21/J21)</f>
        <v>1.07488932392473</v>
      </c>
      <c r="Q21" s="232" t="n">
        <f aca="false">IF(M21="","",O21/N21)</f>
        <v>0.490228473222269</v>
      </c>
      <c r="R21" s="233" t="n">
        <f aca="false">K21*$E$6+R20</f>
        <v>16667831.39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339</v>
      </c>
      <c r="D22" s="236" t="n">
        <v>2562553</v>
      </c>
      <c r="E22" s="237" t="n">
        <v>2183504</v>
      </c>
      <c r="F22" s="238" t="n">
        <v>379049</v>
      </c>
      <c r="G22" s="239" t="n">
        <v>11588728</v>
      </c>
      <c r="H22" s="240" t="n">
        <v>4306706</v>
      </c>
      <c r="I22" s="241" t="n">
        <v>2748528</v>
      </c>
      <c r="J22" s="242" t="n">
        <f aca="false">J10*13</f>
        <v>42421052.631579</v>
      </c>
      <c r="K22" s="248" t="n">
        <v>2173004</v>
      </c>
      <c r="L22" s="244" t="n">
        <f aca="false">J22*$E$6</f>
        <v>19259157.8947368</v>
      </c>
      <c r="M22" s="249" t="n">
        <v>676173</v>
      </c>
      <c r="N22" s="246" t="n">
        <v>44263407</v>
      </c>
      <c r="O22" s="247" t="n">
        <v>21310087</v>
      </c>
      <c r="P22" s="231" t="n">
        <f aca="false">IF(K22="","",N22/J22)</f>
        <v>1.0434301898263</v>
      </c>
      <c r="Q22" s="232" t="n">
        <f aca="false">IF(M22="","",O22/N22)</f>
        <v>0.481438019445724</v>
      </c>
      <c r="R22" s="233" t="n">
        <f aca="false">K22*$E$6+R21</f>
        <v>17654375.20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322</v>
      </c>
      <c r="D23" s="236" t="n">
        <v>4340124</v>
      </c>
      <c r="E23" s="237" t="n">
        <v>2495708</v>
      </c>
      <c r="F23" s="238" t="n">
        <v>1844416</v>
      </c>
      <c r="G23" s="239" t="n">
        <v>9321900</v>
      </c>
      <c r="H23" s="240" t="n">
        <v>6064106</v>
      </c>
      <c r="I23" s="241" t="n">
        <v>2999544</v>
      </c>
      <c r="J23" s="242" t="n">
        <f aca="false">J10*14</f>
        <v>45684210.5263158</v>
      </c>
      <c r="K23" s="248" t="n">
        <v>4689399</v>
      </c>
      <c r="L23" s="244" t="n">
        <f aca="false">J23*$E$6</f>
        <v>20740631.5789474</v>
      </c>
      <c r="M23" s="249" t="n">
        <v>1532771</v>
      </c>
      <c r="N23" s="246" t="n">
        <v>48952806</v>
      </c>
      <c r="O23" s="247" t="n">
        <v>22842858</v>
      </c>
      <c r="P23" s="231" t="n">
        <f aca="false">IF(K23="","",N23/J23)</f>
        <v>1.07154759677419</v>
      </c>
      <c r="Q23" s="232" t="n">
        <f aca="false">IF(M23="","",O23/N23)</f>
        <v>0.466630207061062</v>
      </c>
      <c r="R23" s="233" t="n">
        <f aca="false">K23*$E$6+R22</f>
        <v>19783362.35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411</v>
      </c>
      <c r="D24" s="236" t="n">
        <v>3175780</v>
      </c>
      <c r="E24" s="237" t="n">
        <v>2381742</v>
      </c>
      <c r="F24" s="238" t="n">
        <v>794038</v>
      </c>
      <c r="G24" s="239" t="n">
        <v>8557818</v>
      </c>
      <c r="H24" s="240" t="n">
        <v>6900652</v>
      </c>
      <c r="I24" s="241" t="n">
        <v>3018326</v>
      </c>
      <c r="J24" s="242" t="n">
        <f aca="false">$J$10*15</f>
        <v>48947368.4210526</v>
      </c>
      <c r="K24" s="248" t="n">
        <v>3696037</v>
      </c>
      <c r="L24" s="244" t="n">
        <f aca="false">J24*$E$6</f>
        <v>22222105.2631579</v>
      </c>
      <c r="M24" s="249" t="n">
        <v>791732</v>
      </c>
      <c r="N24" s="246" t="n">
        <v>52648843</v>
      </c>
      <c r="O24" s="247" t="n">
        <v>23634590</v>
      </c>
      <c r="P24" s="231" t="n">
        <f aca="false">IF(K24="","",N24/J24)</f>
        <v>1.07562152365591</v>
      </c>
      <c r="Q24" s="232" t="n">
        <f aca="false">IF(M24="","",O24/N24)</f>
        <v>0.448909959901683</v>
      </c>
      <c r="R24" s="233" t="n">
        <f aca="false">K24*$E$6+R23</f>
        <v>21461363.1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377</v>
      </c>
      <c r="D25" s="236" t="n">
        <v>2798333</v>
      </c>
      <c r="E25" s="237" t="n">
        <v>1985733</v>
      </c>
      <c r="F25" s="238" t="n">
        <v>812600</v>
      </c>
      <c r="G25" s="239" t="n">
        <v>6918351</v>
      </c>
      <c r="H25" s="240" t="n">
        <v>7933465</v>
      </c>
      <c r="I25" s="241" t="n">
        <v>3061809</v>
      </c>
      <c r="J25" s="242" t="n">
        <f aca="false">$J$10*16</f>
        <v>52210526.3157895</v>
      </c>
      <c r="K25" s="248" t="n">
        <v>3518574</v>
      </c>
      <c r="L25" s="244" t="n">
        <f aca="false">J25*$E$6</f>
        <v>23703578.9473684</v>
      </c>
      <c r="M25" s="249" t="n">
        <v>0</v>
      </c>
      <c r="N25" s="246" t="n">
        <v>56167417</v>
      </c>
      <c r="O25" s="247" t="n">
        <v>23634590</v>
      </c>
      <c r="P25" s="231" t="n">
        <f aca="false">IF(K25="","",N25/J25)</f>
        <v>1.07578722076613</v>
      </c>
      <c r="Q25" s="232" t="n">
        <f aca="false">IF(M25="","",O25/N25)</f>
        <v>0.420788265908685</v>
      </c>
      <c r="R25" s="233" t="n">
        <f aca="false">K25*$E$6+R24</f>
        <v>23058795.74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3058795.74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3058795.74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3058795.74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881</v>
      </c>
      <c r="D34" s="268" t="n">
        <f aca="false">SUM(D10:D33)</f>
        <v>48586176</v>
      </c>
      <c r="E34" s="269" t="n">
        <f aca="false">SUM(E10:E33)</f>
        <v>40845805</v>
      </c>
      <c r="F34" s="270" t="n">
        <f aca="false">SUM(F10:F33)</f>
        <v>7740371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56167417</v>
      </c>
      <c r="L34" s="274" t="n">
        <f aca="false">MAX(L10:L33)</f>
        <v>28148000</v>
      </c>
      <c r="M34" s="275" t="n">
        <f aca="false">SUM(M10:M33)</f>
        <v>23634590</v>
      </c>
      <c r="N34" s="276" t="n">
        <f aca="false">MAX(N10:N33)</f>
        <v>56167417</v>
      </c>
      <c r="O34" s="277" t="n">
        <f aca="false">MAX(O10:O33)</f>
        <v>23634590</v>
      </c>
      <c r="P34" s="278" t="s">
        <v>80</v>
      </c>
      <c r="Q34" s="279" t="n">
        <f aca="false">MAX(O10:O33)/MAX(N10:N33)</f>
        <v>0.420788265908685</v>
      </c>
      <c r="R34" s="280" t="n">
        <f aca="false">MAX(R10:R33)</f>
        <v>23058795.74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4990352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6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6.3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901377</v>
      </c>
      <c r="N10" s="229" t="n">
        <v>1530429</v>
      </c>
      <c r="O10" s="230" t="n">
        <v>3901377</v>
      </c>
      <c r="P10" s="231" t="n">
        <f aca="false">IF(K10="","",N10/J10)</f>
        <v>0.559195211538462</v>
      </c>
      <c r="Q10" s="232" t="n">
        <f aca="false">IF(M10="","",O10/N10)</f>
        <v>2.54920483080234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202398</v>
      </c>
      <c r="P11" s="231" t="n">
        <f aca="false">IF(K11="","",N11/J11)</f>
        <v>0.333126269230769</v>
      </c>
      <c r="Q11" s="232" t="n">
        <f aca="false">IF(M11="","",O11/N11)</f>
        <v>2.853086603913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4691</v>
      </c>
      <c r="L12" s="244" t="n">
        <f aca="false">J12*$E$6</f>
        <v>3571578.94736842</v>
      </c>
      <c r="M12" s="245" t="n">
        <v>1008670</v>
      </c>
      <c r="N12" s="246" t="n">
        <v>7658119</v>
      </c>
      <c r="O12" s="247" t="n">
        <v>6211068</v>
      </c>
      <c r="P12" s="231" t="n">
        <f aca="false">IF(K12="","",N12/J12)</f>
        <v>0.932719621794872</v>
      </c>
      <c r="Q12" s="232" t="n">
        <f aca="false">IF(M12="","",O12/N12)</f>
        <v>0.811043547377626</v>
      </c>
      <c r="R12" s="233" t="n">
        <f aca="false">K12*$E$6+R11</f>
        <v>2538090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44674</v>
      </c>
      <c r="O13" s="247" t="n">
        <v>6686359</v>
      </c>
      <c r="P13" s="231" t="n">
        <f aca="false">IF(K13="","",N13/J13)</f>
        <v>0.917542336538462</v>
      </c>
      <c r="Q13" s="232" t="n">
        <f aca="false">IF(M13="","",O13/N13)</f>
        <v>0.665662121040464</v>
      </c>
      <c r="R13" s="233" t="n">
        <f aca="false">K13*$E$6+R12</f>
        <v>3576242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183746</v>
      </c>
      <c r="L14" s="244" t="n">
        <f aca="false">J14*$E$6</f>
        <v>5952631.57894737</v>
      </c>
      <c r="M14" s="249" t="n">
        <v>1239464</v>
      </c>
      <c r="N14" s="246" t="n">
        <v>13228420</v>
      </c>
      <c r="O14" s="247" t="n">
        <v>7925823</v>
      </c>
      <c r="P14" s="231" t="n">
        <f aca="false">IF(K14="","",N14/J14)</f>
        <v>0.966692230769231</v>
      </c>
      <c r="Q14" s="232" t="n">
        <f aca="false">IF(M14="","",O14/N14)</f>
        <v>0.599151145790654</v>
      </c>
      <c r="R14" s="233" t="n">
        <f aca="false">K14*$E$6+R13</f>
        <v>4961171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400</v>
      </c>
      <c r="D15" s="236" t="n">
        <v>4866270</v>
      </c>
      <c r="E15" s="237" t="n">
        <v>3718783</v>
      </c>
      <c r="F15" s="238" t="n">
        <v>1147487</v>
      </c>
      <c r="G15" s="239" t="n">
        <v>16078407</v>
      </c>
      <c r="H15" s="240" t="n">
        <v>4961668</v>
      </c>
      <c r="I15" s="241" t="n">
        <v>299013</v>
      </c>
      <c r="J15" s="242" t="n">
        <f aca="false">J10*6</f>
        <v>16421052.6315789</v>
      </c>
      <c r="K15" s="248" t="n">
        <v>1922510</v>
      </c>
      <c r="L15" s="244" t="n">
        <f aca="false">J15*$E$6</f>
        <v>7143157.89473684</v>
      </c>
      <c r="M15" s="249" t="n">
        <v>1495930</v>
      </c>
      <c r="N15" s="246" t="n">
        <v>15150930</v>
      </c>
      <c r="O15" s="247" t="n">
        <v>9421753</v>
      </c>
      <c r="P15" s="231" t="n">
        <f aca="false">IF(K15="","",N15/J15)</f>
        <v>0.922652788461539</v>
      </c>
      <c r="Q15" s="232" t="n">
        <f aca="false">IF(M15="","",O15/N15)</f>
        <v>0.621859714222163</v>
      </c>
      <c r="R15" s="233" t="n">
        <f aca="false">K15*$E$6+R14</f>
        <v>5797463.3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242</v>
      </c>
      <c r="D16" s="236" t="n">
        <v>2253946</v>
      </c>
      <c r="E16" s="237" t="n">
        <v>1811883</v>
      </c>
      <c r="F16" s="238" t="n">
        <v>442063</v>
      </c>
      <c r="G16" s="239" t="n">
        <v>15607659</v>
      </c>
      <c r="H16" s="240" t="n">
        <v>5341238</v>
      </c>
      <c r="I16" s="241" t="n">
        <v>299396</v>
      </c>
      <c r="J16" s="242" t="n">
        <f aca="false">J10*7</f>
        <v>19157894.7368421</v>
      </c>
      <c r="K16" s="248" t="n">
        <v>2092009</v>
      </c>
      <c r="L16" s="244" t="n">
        <f aca="false">J16*$E$6</f>
        <v>8333684.21052632</v>
      </c>
      <c r="M16" s="249" t="n">
        <v>1887743</v>
      </c>
      <c r="N16" s="246" t="n">
        <v>17242939</v>
      </c>
      <c r="O16" s="247" t="n">
        <v>11309496</v>
      </c>
      <c r="P16" s="231" t="n">
        <f aca="false">IF(K16="","",N16/J16)</f>
        <v>0.900043519230769</v>
      </c>
      <c r="Q16" s="232" t="n">
        <f aca="false">IF(M16="","",O16/N16)</f>
        <v>0.65589143474903</v>
      </c>
      <c r="R16" s="233" t="n">
        <f aca="false">K16*$E$6+R15</f>
        <v>6707487.28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311</v>
      </c>
      <c r="D17" s="236" t="n">
        <v>1568174</v>
      </c>
      <c r="E17" s="237" t="n">
        <v>1472309</v>
      </c>
      <c r="F17" s="238" t="n">
        <v>95865</v>
      </c>
      <c r="G17" s="239" t="n">
        <v>11960827</v>
      </c>
      <c r="H17" s="240" t="n">
        <v>5428695</v>
      </c>
      <c r="I17" s="241" t="n">
        <v>307804</v>
      </c>
      <c r="J17" s="242" t="n">
        <f aca="false">J10*8</f>
        <v>21894736.8421053</v>
      </c>
      <c r="K17" s="248" t="n">
        <v>5263674</v>
      </c>
      <c r="L17" s="244" t="n">
        <f aca="false">J17*$E$6</f>
        <v>9524210.52631579</v>
      </c>
      <c r="M17" s="249" t="n">
        <v>359173</v>
      </c>
      <c r="N17" s="246" t="n">
        <v>22506613</v>
      </c>
      <c r="O17" s="247" t="n">
        <v>11668669</v>
      </c>
      <c r="P17" s="231" t="n">
        <f aca="false">IF(K17="","",N17/J17)</f>
        <v>1.02794626682692</v>
      </c>
      <c r="Q17" s="232" t="n">
        <f aca="false">IF(M17="","",O17/N17)</f>
        <v>0.518455131387384</v>
      </c>
      <c r="R17" s="233" t="n">
        <f aca="false">K17*$E$6+R16</f>
        <v>8997185.4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42</v>
      </c>
      <c r="D18" s="236" t="n">
        <v>1153300</v>
      </c>
      <c r="E18" s="237" t="n">
        <v>984250</v>
      </c>
      <c r="F18" s="238" t="n">
        <v>169050</v>
      </c>
      <c r="G18" s="239" t="n">
        <v>11448149</v>
      </c>
      <c r="H18" s="240" t="n">
        <v>5571381</v>
      </c>
      <c r="I18" s="241" t="n">
        <v>307804</v>
      </c>
      <c r="J18" s="242" t="n">
        <f aca="false">J10*9</f>
        <v>24631578.9473684</v>
      </c>
      <c r="K18" s="248" t="n">
        <v>1496048</v>
      </c>
      <c r="L18" s="244" t="n">
        <f aca="false">J18*$E$6</f>
        <v>10714736.8421053</v>
      </c>
      <c r="M18" s="249" t="n">
        <v>1102762</v>
      </c>
      <c r="N18" s="246" t="n">
        <v>24002661</v>
      </c>
      <c r="O18" s="247" t="n">
        <v>12771431</v>
      </c>
      <c r="P18" s="231" t="n">
        <f aca="false">IF(K18="","",N18/J18)</f>
        <v>0.974467006410256</v>
      </c>
      <c r="Q18" s="232" t="n">
        <f aca="false">IF(M18="","",O18/N18)</f>
        <v>0.532083963523878</v>
      </c>
      <c r="R18" s="233" t="n">
        <f aca="false">K18*$E$6+R17</f>
        <v>9647966.35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3</v>
      </c>
      <c r="D19" s="236" t="n">
        <v>1465874</v>
      </c>
      <c r="E19" s="237" t="n">
        <v>1414808</v>
      </c>
      <c r="F19" s="238" t="n">
        <v>51066</v>
      </c>
      <c r="G19" s="239" t="n">
        <v>8605747</v>
      </c>
      <c r="H19" s="240" t="n">
        <v>5623739</v>
      </c>
      <c r="I19" s="241" t="n">
        <v>307804</v>
      </c>
      <c r="J19" s="242" t="n">
        <f aca="false">J10*10</f>
        <v>27368421.0526316</v>
      </c>
      <c r="K19" s="248" t="n">
        <v>4480634</v>
      </c>
      <c r="L19" s="244" t="n">
        <f aca="false">J19*$E$6</f>
        <v>11905263.1578947</v>
      </c>
      <c r="M19" s="249" t="n">
        <v>1434897</v>
      </c>
      <c r="N19" s="246" t="n">
        <v>28483295</v>
      </c>
      <c r="O19" s="247" t="n">
        <v>14206328</v>
      </c>
      <c r="P19" s="231" t="n">
        <f aca="false">IF(K19="","",N19/J19)</f>
        <v>1.04073577884615</v>
      </c>
      <c r="Q19" s="232" t="n">
        <f aca="false">IF(M19="","",O19/N19)</f>
        <v>0.498759992479803</v>
      </c>
      <c r="R19" s="233" t="n">
        <f aca="false">K19*$E$6+R18</f>
        <v>11597042.14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221</v>
      </c>
      <c r="D20" s="236" t="n">
        <v>1211906</v>
      </c>
      <c r="E20" s="237" t="n">
        <v>1051194</v>
      </c>
      <c r="F20" s="238" t="n">
        <v>160712</v>
      </c>
      <c r="G20" s="239" t="n">
        <v>7235084</v>
      </c>
      <c r="H20" s="240" t="n">
        <v>5758637</v>
      </c>
      <c r="I20" s="241" t="n">
        <v>335038</v>
      </c>
      <c r="J20" s="242" t="n">
        <f aca="false">J10*11</f>
        <v>30105263.1578947</v>
      </c>
      <c r="K20" s="248" t="n">
        <v>2609634</v>
      </c>
      <c r="L20" s="244" t="n">
        <f aca="false">J20*$E$6</f>
        <v>13095789.4736842</v>
      </c>
      <c r="M20" s="249" t="n">
        <v>1255540</v>
      </c>
      <c r="N20" s="246" t="n">
        <v>31092929</v>
      </c>
      <c r="O20" s="247" t="n">
        <v>15461868</v>
      </c>
      <c r="P20" s="231" t="n">
        <f aca="false">IF(K20="","",N20/J20)</f>
        <v>1.03280708216783</v>
      </c>
      <c r="Q20" s="232" t="n">
        <f aca="false">IF(M20="","",O20/N20)</f>
        <v>0.497279236703625</v>
      </c>
      <c r="R20" s="233" t="n">
        <f aca="false">K20*$E$6+R19</f>
        <v>12732232.93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98</v>
      </c>
      <c r="D21" s="236" t="n">
        <v>1999990</v>
      </c>
      <c r="E21" s="237" t="n">
        <v>1904497</v>
      </c>
      <c r="F21" s="238" t="n">
        <v>95493</v>
      </c>
      <c r="G21" s="239" t="n">
        <v>7462309</v>
      </c>
      <c r="H21" s="240" t="n">
        <v>5854130</v>
      </c>
      <c r="I21" s="241" t="n">
        <v>335038</v>
      </c>
      <c r="J21" s="242" t="n">
        <f aca="false">J10*12</f>
        <v>32842105.2631579</v>
      </c>
      <c r="K21" s="248" t="n">
        <v>1797280</v>
      </c>
      <c r="L21" s="244" t="n">
        <f aca="false">J21*$E$6</f>
        <v>14286315.7894737</v>
      </c>
      <c r="M21" s="249" t="n">
        <v>954639</v>
      </c>
      <c r="N21" s="246" t="n">
        <v>32890209</v>
      </c>
      <c r="O21" s="247" t="n">
        <v>16416507</v>
      </c>
      <c r="P21" s="231" t="n">
        <f aca="false">IF(K21="","",N21/J21)</f>
        <v>1.00146469711538</v>
      </c>
      <c r="Q21" s="232" t="n">
        <f aca="false">IF(M21="","",O21/N21)</f>
        <v>0.499130516318701</v>
      </c>
      <c r="R21" s="233" t="n">
        <f aca="false">K21*$E$6+R20</f>
        <v>13514049.73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280</v>
      </c>
      <c r="D22" s="236" t="n">
        <v>2007937</v>
      </c>
      <c r="E22" s="237" t="n">
        <v>1435798</v>
      </c>
      <c r="F22" s="238" t="n">
        <v>572139</v>
      </c>
      <c r="G22" s="239" t="n">
        <v>6811987</v>
      </c>
      <c r="H22" s="240" t="n">
        <v>6445169</v>
      </c>
      <c r="I22" s="241" t="n">
        <v>335038</v>
      </c>
      <c r="J22" s="242" t="n">
        <f aca="false">J10*13</f>
        <v>35578947.3684211</v>
      </c>
      <c r="K22" s="248" t="n">
        <v>2104260</v>
      </c>
      <c r="L22" s="244" t="n">
        <f aca="false">J22*$E$6</f>
        <v>15476842.1052632</v>
      </c>
      <c r="M22" s="249" t="n">
        <v>957671</v>
      </c>
      <c r="N22" s="246" t="n">
        <v>34994469</v>
      </c>
      <c r="O22" s="247" t="n">
        <v>17374178</v>
      </c>
      <c r="P22" s="231" t="n">
        <f aca="false">IF(K22="","",N22/J22)</f>
        <v>0.983572353550296</v>
      </c>
      <c r="Q22" s="232" t="n">
        <f aca="false">IF(M22="","",O22/N22)</f>
        <v>0.496483544299529</v>
      </c>
      <c r="R22" s="233" t="n">
        <f aca="false">K22*$E$6+R21</f>
        <v>14429402.83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206</v>
      </c>
      <c r="D23" s="236" t="n">
        <v>1235391</v>
      </c>
      <c r="E23" s="237" t="n">
        <v>1026839</v>
      </c>
      <c r="F23" s="238" t="n">
        <v>208552</v>
      </c>
      <c r="G23" s="239" t="n">
        <v>5397945</v>
      </c>
      <c r="H23" s="240" t="n">
        <v>6169042</v>
      </c>
      <c r="I23" s="241" t="n">
        <v>339717</v>
      </c>
      <c r="J23" s="242" t="n">
        <f aca="false">J10*14</f>
        <v>38315789.4736842</v>
      </c>
      <c r="K23" s="248" t="n">
        <v>3115737</v>
      </c>
      <c r="L23" s="244" t="n">
        <f aca="false">J23*$E$6</f>
        <v>16667368.4210526</v>
      </c>
      <c r="M23" s="249" t="n">
        <v>1089067</v>
      </c>
      <c r="N23" s="246" t="n">
        <v>38110206</v>
      </c>
      <c r="O23" s="247" t="n">
        <v>18463245</v>
      </c>
      <c r="P23" s="231" t="n">
        <f aca="false">IF(K23="","",N23/J23)</f>
        <v>0.994634497252747</v>
      </c>
      <c r="Q23" s="232" t="n">
        <f aca="false">IF(M23="","",O23/N23)</f>
        <v>0.484469829420497</v>
      </c>
      <c r="R23" s="233" t="n">
        <f aca="false">K23*$E$6+R22</f>
        <v>15784748.4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269</v>
      </c>
      <c r="D24" s="236" t="n">
        <v>2091790</v>
      </c>
      <c r="E24" s="237" t="n">
        <v>1844993</v>
      </c>
      <c r="F24" s="238" t="n">
        <v>246797</v>
      </c>
      <c r="G24" s="239" t="n">
        <v>4833232</v>
      </c>
      <c r="H24" s="240" t="n">
        <v>6412492</v>
      </c>
      <c r="I24" s="241" t="n">
        <v>346168</v>
      </c>
      <c r="J24" s="242" t="n">
        <f aca="false">$J$10*15</f>
        <v>41052631.5789474</v>
      </c>
      <c r="K24" s="248" t="n">
        <v>2745215</v>
      </c>
      <c r="L24" s="244" t="n">
        <f aca="false">J24*$E$6</f>
        <v>17857894.7368421</v>
      </c>
      <c r="M24" s="249" t="n">
        <v>670545</v>
      </c>
      <c r="N24" s="246" t="n">
        <v>40855421</v>
      </c>
      <c r="O24" s="247" t="n">
        <v>19133790</v>
      </c>
      <c r="P24" s="231" t="n">
        <f aca="false">IF(K24="","",N24/J24)</f>
        <v>0.995196152564103</v>
      </c>
      <c r="Q24" s="232" t="n">
        <f aca="false">IF(M24="","",O24/N24)</f>
        <v>0.468329282422521</v>
      </c>
      <c r="R24" s="233" t="n">
        <f aca="false">K24*$E$6+R23</f>
        <v>16978916.95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268</v>
      </c>
      <c r="D25" s="236" t="n">
        <v>1895506</v>
      </c>
      <c r="E25" s="237" t="n">
        <v>1110817</v>
      </c>
      <c r="F25" s="238" t="n">
        <v>784689</v>
      </c>
      <c r="G25" s="239" t="n">
        <v>4570590</v>
      </c>
      <c r="H25" s="240" t="n">
        <v>7138351</v>
      </c>
      <c r="I25" s="241" t="n">
        <v>404998</v>
      </c>
      <c r="J25" s="242" t="n">
        <f aca="false">$J$10*16</f>
        <v>43789473.6842105</v>
      </c>
      <c r="K25" s="248" t="n">
        <v>1348953</v>
      </c>
      <c r="L25" s="244" t="n">
        <f aca="false">J25*$E$6</f>
        <v>19048421.0526316</v>
      </c>
      <c r="M25" s="249" t="n">
        <v>416390</v>
      </c>
      <c r="N25" s="246" t="n">
        <v>42204374</v>
      </c>
      <c r="O25" s="247" t="n">
        <v>19550180</v>
      </c>
      <c r="P25" s="231" t="n">
        <f aca="false">IF(K25="","",N25/J25)</f>
        <v>0.963801810096154</v>
      </c>
      <c r="Q25" s="232" t="n">
        <f aca="false">IF(M25="","",O25/N25)</f>
        <v>0.463226394496457</v>
      </c>
      <c r="R25" s="233" t="n">
        <f aca="false">K25*$E$6+R24</f>
        <v>17565711.51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7565711.51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7565711.51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7565711.51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432</v>
      </c>
      <c r="D34" s="268" t="n">
        <f aca="false">SUM(D10:D33)</f>
        <v>34589125</v>
      </c>
      <c r="E34" s="269" t="n">
        <f aca="false">SUM(E10:E33)</f>
        <v>30042273</v>
      </c>
      <c r="F34" s="270" t="n">
        <f aca="false">SUM(F10:F33)</f>
        <v>4546852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42204374</v>
      </c>
      <c r="L34" s="274" t="n">
        <f aca="false">MAX(L10:L33)</f>
        <v>22620000</v>
      </c>
      <c r="M34" s="275" t="n">
        <f aca="false">SUM(M10:M33)</f>
        <v>19550180</v>
      </c>
      <c r="N34" s="276" t="n">
        <f aca="false">MAX(N10:N33)</f>
        <v>42204374</v>
      </c>
      <c r="O34" s="277" t="n">
        <f aca="false">MAX(O10:O33)</f>
        <v>19550180</v>
      </c>
      <c r="P34" s="278" t="s">
        <v>80</v>
      </c>
      <c r="Q34" s="279" t="n">
        <f aca="false">MAX(O10:O33)/MAX(N10:N33)</f>
        <v>0.463226394496457</v>
      </c>
      <c r="R34" s="280" t="n">
        <f aca="false">MAX(R10:R33)</f>
        <v>17565711.51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4076969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9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2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1025464</v>
      </c>
      <c r="N12" s="246" t="n">
        <v>5017343</v>
      </c>
      <c r="O12" s="247" t="n">
        <v>5171177</v>
      </c>
      <c r="P12" s="231" t="n">
        <f aca="false">IF(K12="","",N12/J12)</f>
        <v>0.765698931726908</v>
      </c>
      <c r="Q12" s="232" t="n">
        <f aca="false">IF(M12="","",O12/N12)</f>
        <v>1.03066045115911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888284</v>
      </c>
      <c r="N13" s="246" t="n">
        <v>8247514</v>
      </c>
      <c r="O13" s="247" t="n">
        <v>6059461</v>
      </c>
      <c r="P13" s="231" t="n">
        <f aca="false">IF(K13="","",N13/J13)</f>
        <v>0.94399256626506</v>
      </c>
      <c r="Q13" s="232" t="n">
        <f aca="false">IF(M13="","",O13/N13)</f>
        <v>0.734701511267517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864311</v>
      </c>
      <c r="N14" s="246" t="n">
        <v>13102985</v>
      </c>
      <c r="O14" s="247" t="n">
        <v>6923772</v>
      </c>
      <c r="P14" s="231" t="n">
        <f aca="false">IF(K14="","",N14/J14)</f>
        <v>1.19979139759036</v>
      </c>
      <c r="Q14" s="232" t="n">
        <f aca="false">IF(M14="","",O14/N14)</f>
        <v>0.528411808454333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46</v>
      </c>
      <c r="D15" s="236" t="n">
        <v>2671041</v>
      </c>
      <c r="E15" s="237" t="n">
        <v>2599820</v>
      </c>
      <c r="F15" s="238" t="n">
        <v>71221</v>
      </c>
      <c r="G15" s="239" t="n">
        <v>9191962</v>
      </c>
      <c r="H15" s="240" t="n">
        <v>3385059</v>
      </c>
      <c r="I15" s="241" t="n">
        <v>1389371</v>
      </c>
      <c r="J15" s="242" t="n">
        <f aca="false">J10*6</f>
        <v>13105263.1578947</v>
      </c>
      <c r="K15" s="248" t="n">
        <v>1543669</v>
      </c>
      <c r="L15" s="244" t="n">
        <f aca="false">J15*$E$6</f>
        <v>6290526.31578947</v>
      </c>
      <c r="M15" s="249" t="n">
        <v>1141491</v>
      </c>
      <c r="N15" s="246" t="n">
        <v>14646654</v>
      </c>
      <c r="O15" s="247" t="n">
        <v>8065263</v>
      </c>
      <c r="P15" s="231" t="n">
        <f aca="false">IF(K15="","",N15/J15)</f>
        <v>1.1176161686747</v>
      </c>
      <c r="Q15" s="232" t="n">
        <f aca="false">IF(M15="","",O15/N15)</f>
        <v>0.550655665109588</v>
      </c>
      <c r="R15" s="233" t="n">
        <f aca="false">K15*$E$6+R14</f>
        <v>6503142.7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323</v>
      </c>
      <c r="D16" s="236" t="n">
        <v>2208959</v>
      </c>
      <c r="E16" s="237" t="n">
        <v>2096764</v>
      </c>
      <c r="F16" s="238" t="n">
        <v>112195</v>
      </c>
      <c r="G16" s="239" t="n">
        <v>8352500</v>
      </c>
      <c r="H16" s="240" t="n">
        <v>3514502</v>
      </c>
      <c r="I16" s="241" t="n">
        <v>1416123</v>
      </c>
      <c r="J16" s="242" t="n">
        <f aca="false">J10*7</f>
        <v>15289473.6842105</v>
      </c>
      <c r="K16" s="248" t="n">
        <v>2744177</v>
      </c>
      <c r="L16" s="244" t="n">
        <f aca="false">J16*$E$6</f>
        <v>7338947.36842105</v>
      </c>
      <c r="M16" s="249" t="n">
        <v>1297179</v>
      </c>
      <c r="N16" s="246" t="n">
        <v>17390831</v>
      </c>
      <c r="O16" s="247" t="n">
        <v>9362442</v>
      </c>
      <c r="P16" s="231" t="n">
        <f aca="false">IF(K16="","",N16/J16)</f>
        <v>1.13743817211704</v>
      </c>
      <c r="Q16" s="232" t="n">
        <f aca="false">IF(M16="","",O16/N16)</f>
        <v>0.538355067679055</v>
      </c>
      <c r="R16" s="233" t="n">
        <f aca="false">K16*$E$6+R15</f>
        <v>7820347.68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289</v>
      </c>
      <c r="D17" s="236" t="n">
        <v>4238715</v>
      </c>
      <c r="E17" s="237" t="n">
        <v>3479907</v>
      </c>
      <c r="F17" s="238" t="n">
        <v>758808</v>
      </c>
      <c r="G17" s="239" t="n">
        <v>8191255</v>
      </c>
      <c r="H17" s="240" t="n">
        <v>4234040</v>
      </c>
      <c r="I17" s="241" t="n">
        <v>1417139</v>
      </c>
      <c r="J17" s="242" t="n">
        <f aca="false">J10*8</f>
        <v>17473684.2105263</v>
      </c>
      <c r="K17" s="248" t="n">
        <v>3458626</v>
      </c>
      <c r="L17" s="244" t="n">
        <f aca="false">J17*$E$6</f>
        <v>8387368.42105263</v>
      </c>
      <c r="M17" s="249" t="n">
        <v>806776</v>
      </c>
      <c r="N17" s="246" t="n">
        <v>20849457</v>
      </c>
      <c r="O17" s="247" t="n">
        <v>10169218</v>
      </c>
      <c r="P17" s="231" t="n">
        <f aca="false">IF(K17="","",N17/J17)</f>
        <v>1.19319181626506</v>
      </c>
      <c r="Q17" s="232" t="n">
        <f aca="false">IF(M17="","",O17/N17)</f>
        <v>0.487744980600694</v>
      </c>
      <c r="R17" s="233" t="n">
        <f aca="false">K17*$E$6+R16</f>
        <v>9480488.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11</v>
      </c>
      <c r="D18" s="236" t="n">
        <v>1188575</v>
      </c>
      <c r="E18" s="237" t="n">
        <v>1167994</v>
      </c>
      <c r="F18" s="238" t="n">
        <v>20581</v>
      </c>
      <c r="G18" s="239" t="n">
        <v>7746220</v>
      </c>
      <c r="H18" s="240" t="n">
        <v>4254621</v>
      </c>
      <c r="I18" s="241" t="n">
        <v>1417139</v>
      </c>
      <c r="J18" s="242" t="n">
        <f aca="false">J10*9</f>
        <v>19657894.7368421</v>
      </c>
      <c r="K18" s="248" t="n">
        <v>1615245</v>
      </c>
      <c r="L18" s="244" t="n">
        <f aca="false">J18*$E$6</f>
        <v>9435789.47368421</v>
      </c>
      <c r="M18" s="249" t="n">
        <v>2364419</v>
      </c>
      <c r="N18" s="246" t="n">
        <v>22464702</v>
      </c>
      <c r="O18" s="247" t="n">
        <v>12533637</v>
      </c>
      <c r="P18" s="231" t="n">
        <f aca="false">IF(K18="","",N18/J18)</f>
        <v>1.14278269879518</v>
      </c>
      <c r="Q18" s="232" t="n">
        <f aca="false">IF(M18="","",O18/N18)</f>
        <v>0.557925807339888</v>
      </c>
      <c r="R18" s="233" t="n">
        <f aca="false">K18*$E$6+R17</f>
        <v>10255805.7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9</v>
      </c>
      <c r="D19" s="236" t="n">
        <v>1223281</v>
      </c>
      <c r="E19" s="237" t="n">
        <v>799660</v>
      </c>
      <c r="F19" s="238" t="n">
        <v>423621</v>
      </c>
      <c r="G19" s="239" t="n">
        <v>4943359</v>
      </c>
      <c r="H19" s="240" t="n">
        <v>4663512</v>
      </c>
      <c r="I19" s="241" t="n">
        <v>1431869</v>
      </c>
      <c r="J19" s="242" t="n">
        <f aca="false">J10*10</f>
        <v>21842105.2631579</v>
      </c>
      <c r="K19" s="248" t="n">
        <v>3602521</v>
      </c>
      <c r="L19" s="244" t="n">
        <f aca="false">J19*$E$6</f>
        <v>10484210.5263158</v>
      </c>
      <c r="M19" s="249" t="n">
        <v>712739</v>
      </c>
      <c r="N19" s="246" t="n">
        <v>26067223</v>
      </c>
      <c r="O19" s="247" t="n">
        <v>13246376</v>
      </c>
      <c r="P19" s="231" t="n">
        <f aca="false">IF(K19="","",N19/J19)</f>
        <v>1.1934391253012</v>
      </c>
      <c r="Q19" s="232" t="n">
        <f aca="false">IF(M19="","",O19/N19)</f>
        <v>0.508162146769527</v>
      </c>
      <c r="R19" s="233" t="n">
        <f aca="false">K19*$E$6+R18</f>
        <v>11985015.84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331</v>
      </c>
      <c r="D20" s="236" t="n">
        <v>1978265</v>
      </c>
      <c r="E20" s="237" t="n">
        <v>1695293</v>
      </c>
      <c r="F20" s="238" t="n">
        <v>282972</v>
      </c>
      <c r="G20" s="239" t="n">
        <v>4793573</v>
      </c>
      <c r="H20" s="240" t="n">
        <v>4894824</v>
      </c>
      <c r="I20" s="241" t="n">
        <v>1483529</v>
      </c>
      <c r="J20" s="242" t="n">
        <f aca="false">J10*11</f>
        <v>24026315.7894737</v>
      </c>
      <c r="K20" s="248" t="n">
        <v>1839009</v>
      </c>
      <c r="L20" s="244" t="n">
        <f aca="false">J20*$E$6</f>
        <v>11532631.5789474</v>
      </c>
      <c r="M20" s="249" t="n">
        <v>781949</v>
      </c>
      <c r="N20" s="246" t="n">
        <v>27906232</v>
      </c>
      <c r="O20" s="247" t="n">
        <v>14028325</v>
      </c>
      <c r="P20" s="231" t="n">
        <f aca="false">IF(K20="","",N20/J20)</f>
        <v>1.16148610733844</v>
      </c>
      <c r="Q20" s="232" t="n">
        <f aca="false">IF(M20="","",O20/N20)</f>
        <v>0.502695061088864</v>
      </c>
      <c r="R20" s="233" t="n">
        <f aca="false">K20*$E$6+R19</f>
        <v>12867740.1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281</v>
      </c>
      <c r="D21" s="236" t="n">
        <v>2533050</v>
      </c>
      <c r="E21" s="237" t="n">
        <v>2446163</v>
      </c>
      <c r="F21" s="238" t="n">
        <v>86887</v>
      </c>
      <c r="G21" s="239" t="n">
        <v>5530979</v>
      </c>
      <c r="H21" s="240" t="n">
        <v>4983509</v>
      </c>
      <c r="I21" s="241" t="n">
        <v>1485327</v>
      </c>
      <c r="J21" s="242" t="n">
        <f aca="false">J10*12</f>
        <v>26210526.3157895</v>
      </c>
      <c r="K21" s="248" t="n">
        <v>1706200</v>
      </c>
      <c r="L21" s="244" t="n">
        <f aca="false">J21*$E$6</f>
        <v>12581052.6315789</v>
      </c>
      <c r="M21" s="249" t="n">
        <v>992371</v>
      </c>
      <c r="N21" s="246" t="n">
        <v>29612432</v>
      </c>
      <c r="O21" s="247" t="n">
        <v>15020696</v>
      </c>
      <c r="P21" s="231" t="n">
        <f aca="false">IF(K21="","",N21/J21)</f>
        <v>1.12979158232932</v>
      </c>
      <c r="Q21" s="232" t="n">
        <f aca="false">IF(M21="","",O21/N21)</f>
        <v>0.507242903926297</v>
      </c>
      <c r="R21" s="233" t="n">
        <f aca="false">K21*$E$6+R20</f>
        <v>13686716.1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240</v>
      </c>
      <c r="D22" s="236" t="n">
        <v>2365450</v>
      </c>
      <c r="E22" s="237" t="n">
        <v>1978665</v>
      </c>
      <c r="F22" s="238" t="n">
        <v>386785</v>
      </c>
      <c r="G22" s="239" t="n">
        <v>5018905</v>
      </c>
      <c r="H22" s="240" t="n">
        <v>5370294</v>
      </c>
      <c r="I22" s="241" t="n">
        <v>1485327</v>
      </c>
      <c r="J22" s="242" t="n">
        <f aca="false">J10*13</f>
        <v>28394736.8421053</v>
      </c>
      <c r="K22" s="248" t="n">
        <v>2472171</v>
      </c>
      <c r="L22" s="244" t="n">
        <f aca="false">J22*$E$6</f>
        <v>13629473.6842105</v>
      </c>
      <c r="M22" s="249" t="n">
        <v>801168</v>
      </c>
      <c r="N22" s="246" t="n">
        <v>32084603</v>
      </c>
      <c r="O22" s="247" t="n">
        <v>15821864</v>
      </c>
      <c r="P22" s="231" t="n">
        <f aca="false">IF(K22="","",N22/J22)</f>
        <v>1.12994894717331</v>
      </c>
      <c r="Q22" s="232" t="n">
        <f aca="false">IF(M22="","",O22/N22)</f>
        <v>0.493129492672856</v>
      </c>
      <c r="R22" s="233" t="n">
        <f aca="false">K22*$E$6+R21</f>
        <v>14873358.2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263</v>
      </c>
      <c r="D23" s="236" t="n">
        <v>1270742</v>
      </c>
      <c r="E23" s="237" t="n">
        <v>1073035</v>
      </c>
      <c r="F23" s="238" t="n">
        <v>197707</v>
      </c>
      <c r="G23" s="239" t="n">
        <v>4541638</v>
      </c>
      <c r="H23" s="240" t="n">
        <v>5535601</v>
      </c>
      <c r="I23" s="241" t="n">
        <v>1485327</v>
      </c>
      <c r="J23" s="242" t="n">
        <f aca="false">J10*14</f>
        <v>30578947.3684211</v>
      </c>
      <c r="K23" s="248" t="n">
        <v>1556202</v>
      </c>
      <c r="L23" s="244" t="n">
        <f aca="false">J23*$E$6</f>
        <v>14677894.7368421</v>
      </c>
      <c r="M23" s="249" t="n">
        <v>840669</v>
      </c>
      <c r="N23" s="246" t="n">
        <v>33640805</v>
      </c>
      <c r="O23" s="247" t="n">
        <v>16662533</v>
      </c>
      <c r="P23" s="231" t="n">
        <f aca="false">IF(K23="","",N23/J23)</f>
        <v>1.10012959552496</v>
      </c>
      <c r="Q23" s="232" t="n">
        <f aca="false">IF(M23="","",O23/N23)</f>
        <v>0.495307202072008</v>
      </c>
      <c r="R23" s="233" t="n">
        <f aca="false">K23*$E$6+R22</f>
        <v>15620335.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197</v>
      </c>
      <c r="D24" s="236" t="n">
        <v>1262992</v>
      </c>
      <c r="E24" s="237" t="n">
        <v>1149554</v>
      </c>
      <c r="F24" s="238" t="n">
        <v>113438</v>
      </c>
      <c r="G24" s="239" t="n">
        <v>3918158</v>
      </c>
      <c r="H24" s="240" t="n">
        <v>5618946</v>
      </c>
      <c r="I24" s="241" t="n">
        <v>1488975</v>
      </c>
      <c r="J24" s="242" t="n">
        <f aca="false">$J$10*15</f>
        <v>32763157.8947368</v>
      </c>
      <c r="K24" s="248" t="n">
        <v>1780590</v>
      </c>
      <c r="L24" s="244" t="n">
        <f aca="false">J24*$E$6</f>
        <v>15726315.7894737</v>
      </c>
      <c r="M24" s="249" t="n">
        <v>609744</v>
      </c>
      <c r="N24" s="246" t="n">
        <v>35421395</v>
      </c>
      <c r="O24" s="247" t="n">
        <v>17272277</v>
      </c>
      <c r="P24" s="231" t="n">
        <f aca="false">IF(K24="","",N24/J24)</f>
        <v>1.08113494779116</v>
      </c>
      <c r="Q24" s="232" t="n">
        <f aca="false">IF(M24="","",O24/N24)</f>
        <v>0.487622720674892</v>
      </c>
      <c r="R24" s="233" t="n">
        <f aca="false">K24*$E$6+R23</f>
        <v>16475018.4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293</v>
      </c>
      <c r="D25" s="236" t="n">
        <v>1666849</v>
      </c>
      <c r="E25" s="237" t="n">
        <v>1306615</v>
      </c>
      <c r="F25" s="238" t="n">
        <v>360234</v>
      </c>
      <c r="G25" s="239" t="n">
        <v>2415863</v>
      </c>
      <c r="H25" s="240" t="n">
        <v>5978430</v>
      </c>
      <c r="I25" s="241" t="n">
        <v>1489725</v>
      </c>
      <c r="J25" s="242" t="n">
        <f aca="false">$J$10*16</f>
        <v>34947368.4210526</v>
      </c>
      <c r="K25" s="248" t="n">
        <v>2808826</v>
      </c>
      <c r="L25" s="244" t="n">
        <f aca="false">J25*$E$6</f>
        <v>16774736.8421053</v>
      </c>
      <c r="M25" s="249" t="n">
        <v>4050</v>
      </c>
      <c r="N25" s="246" t="n">
        <v>38230221</v>
      </c>
      <c r="O25" s="247" t="n">
        <v>17276327</v>
      </c>
      <c r="P25" s="231" t="n">
        <f aca="false">IF(K25="","",N25/J25)</f>
        <v>1.09393704668675</v>
      </c>
      <c r="Q25" s="232" t="n">
        <f aca="false">IF(M25="","",O25/N25)</f>
        <v>0.451902357561574</v>
      </c>
      <c r="R25" s="233" t="n">
        <f aca="false">K25*$E$6+R24</f>
        <v>17823254.88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7823254.88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7823254.88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7823254.88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262</v>
      </c>
      <c r="D34" s="268" t="n">
        <f aca="false">SUM(D10:D33)</f>
        <v>32163694</v>
      </c>
      <c r="E34" s="269" t="n">
        <f aca="false">SUM(E10:E33)</f>
        <v>28511346</v>
      </c>
      <c r="F34" s="270" t="n">
        <f aca="false">SUM(F10:F33)</f>
        <v>3652348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38230221</v>
      </c>
      <c r="L34" s="274" t="n">
        <f aca="false">MAX(L10:L33)</f>
        <v>19920000</v>
      </c>
      <c r="M34" s="275" t="n">
        <f aca="false">SUM(M10:M33)</f>
        <v>17276327</v>
      </c>
      <c r="N34" s="276" t="n">
        <f aca="false">MAX(N10:N33)</f>
        <v>38230221</v>
      </c>
      <c r="O34" s="277" t="n">
        <f aca="false">MAX(O10:O33)</f>
        <v>17276327</v>
      </c>
      <c r="P34" s="278" t="s">
        <v>80</v>
      </c>
      <c r="Q34" s="279" t="n">
        <f aca="false">MAX(O10:O33)/MAX(N10:N33)</f>
        <v>0.451902357561574</v>
      </c>
      <c r="R34" s="280" t="n">
        <f aca="false">MAX(R10:R33)</f>
        <v>17823254.88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3822918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2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6.9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65975</v>
      </c>
      <c r="N10" s="229" t="n">
        <v>4901651</v>
      </c>
      <c r="O10" s="230" t="n">
        <v>10865975</v>
      </c>
      <c r="P10" s="231" t="n">
        <f aca="false">IF(K10="","",N10/J10)</f>
        <v>0.620875793333333</v>
      </c>
      <c r="Q10" s="232" t="n">
        <f aca="false">IF(M10="","",O10/N10)</f>
        <v>2.21679899282915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90748</v>
      </c>
      <c r="P11" s="231" t="n">
        <f aca="false">IF(K11="","",N11/J11)</f>
        <v>0.466590283333333</v>
      </c>
      <c r="Q11" s="232" t="n">
        <f aca="false">IF(M11="","",O11/N11)</f>
        <v>1.994070758081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885548</v>
      </c>
      <c r="N12" s="246" t="n">
        <v>19841067</v>
      </c>
      <c r="O12" s="247" t="n">
        <v>18576296</v>
      </c>
      <c r="P12" s="231" t="n">
        <f aca="false">IF(K12="","",N12/J12)</f>
        <v>0.83773394</v>
      </c>
      <c r="Q12" s="232" t="n">
        <f aca="false">IF(M12="","",O12/N12)</f>
        <v>0.936254889920991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634732</v>
      </c>
      <c r="N13" s="246" t="n">
        <v>28422785</v>
      </c>
      <c r="O13" s="247" t="n">
        <v>21211028</v>
      </c>
      <c r="P13" s="231" t="n">
        <f aca="false">IF(K13="","",N13/J13)</f>
        <v>0.900054858333333</v>
      </c>
      <c r="Q13" s="232" t="n">
        <f aca="false">IF(M13="","",O13/N13)</f>
        <v>0.746268460321534</v>
      </c>
      <c r="R13" s="233" t="n">
        <f aca="false">K13*$E$6+R12</f>
        <v>10717285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3847882</v>
      </c>
      <c r="N14" s="246" t="n">
        <v>39917559</v>
      </c>
      <c r="O14" s="247" t="n">
        <v>25058910</v>
      </c>
      <c r="P14" s="231" t="n">
        <f aca="false">IF(K14="","",N14/J14)</f>
        <v>1.011244828</v>
      </c>
      <c r="Q14" s="232" t="n">
        <f aca="false">IF(M14="","",O14/N14)</f>
        <v>0.627766592641599</v>
      </c>
      <c r="R14" s="233" t="n">
        <f aca="false">K14*$E$6+R13</f>
        <v>16568125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096</v>
      </c>
      <c r="D15" s="236" t="n">
        <v>9888201</v>
      </c>
      <c r="E15" s="237" t="n">
        <v>8623162</v>
      </c>
      <c r="F15" s="238" t="n">
        <v>1265039</v>
      </c>
      <c r="G15" s="239" t="n">
        <v>41751589</v>
      </c>
      <c r="H15" s="240" t="n">
        <v>10330455</v>
      </c>
      <c r="I15" s="241" t="n">
        <v>3159637</v>
      </c>
      <c r="J15" s="242" t="n">
        <f aca="false">J10*6</f>
        <v>47368421.0526316</v>
      </c>
      <c r="K15" s="248" t="n">
        <v>6147399</v>
      </c>
      <c r="L15" s="244" t="n">
        <f aca="false">J15*$E$6</f>
        <v>24110526.3157895</v>
      </c>
      <c r="M15" s="249" t="n">
        <v>3783741</v>
      </c>
      <c r="N15" s="246" t="n">
        <v>46064958</v>
      </c>
      <c r="O15" s="247" t="n">
        <v>28842651</v>
      </c>
      <c r="P15" s="231" t="n">
        <f aca="false">IF(K15="","",N15/J15)</f>
        <v>0.972482446666667</v>
      </c>
      <c r="Q15" s="232" t="n">
        <f aca="false">IF(M15="","",O15/N15)</f>
        <v>0.626129974980114</v>
      </c>
      <c r="R15" s="233" t="n">
        <f aca="false">K15*$E$6+R14</f>
        <v>19697151.18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967</v>
      </c>
      <c r="D16" s="236" t="n">
        <v>8642835</v>
      </c>
      <c r="E16" s="237" t="n">
        <v>7287558</v>
      </c>
      <c r="F16" s="238" t="n">
        <v>1355277</v>
      </c>
      <c r="G16" s="239" t="n">
        <v>41999295</v>
      </c>
      <c r="H16" s="240" t="n">
        <v>11233225</v>
      </c>
      <c r="I16" s="241" t="n">
        <v>3610344</v>
      </c>
      <c r="J16" s="242" t="n">
        <f aca="false">J10*7</f>
        <v>55263157.8947368</v>
      </c>
      <c r="K16" s="248" t="n">
        <v>6749435</v>
      </c>
      <c r="L16" s="244" t="n">
        <f aca="false">J16*$E$6</f>
        <v>28128947.3684211</v>
      </c>
      <c r="M16" s="249" t="n">
        <v>6573034</v>
      </c>
      <c r="N16" s="246" t="n">
        <v>52814393</v>
      </c>
      <c r="O16" s="247" t="n">
        <v>35415685</v>
      </c>
      <c r="P16" s="231" t="n">
        <f aca="false">IF(K16="","",N16/J16)</f>
        <v>0.955689016190476</v>
      </c>
      <c r="Q16" s="232" t="n">
        <f aca="false">IF(M16="","",O16/N16)</f>
        <v>0.670568816345196</v>
      </c>
      <c r="R16" s="233" t="n">
        <f aca="false">K16*$E$6+R15</f>
        <v>23132613.60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1103</v>
      </c>
      <c r="D17" s="236" t="n">
        <v>8827057</v>
      </c>
      <c r="E17" s="237" t="n">
        <v>7670207</v>
      </c>
      <c r="F17" s="238" t="n">
        <v>1156850</v>
      </c>
      <c r="G17" s="239" t="n">
        <v>38161598</v>
      </c>
      <c r="H17" s="240" t="n">
        <v>12288963</v>
      </c>
      <c r="I17" s="241" t="n">
        <v>3673202</v>
      </c>
      <c r="J17" s="242" t="n">
        <f aca="false">J10*8</f>
        <v>63157894.7368421</v>
      </c>
      <c r="K17" s="248" t="n">
        <v>11509397</v>
      </c>
      <c r="L17" s="244" t="n">
        <f aca="false">J17*$E$6</f>
        <v>32147368.4210526</v>
      </c>
      <c r="M17" s="249" t="n">
        <v>2338767</v>
      </c>
      <c r="N17" s="246" t="n">
        <v>64323790</v>
      </c>
      <c r="O17" s="247" t="n">
        <v>37754452</v>
      </c>
      <c r="P17" s="231" t="n">
        <f aca="false">IF(K17="","",N17/J17)</f>
        <v>1.01846000833333</v>
      </c>
      <c r="Q17" s="232" t="n">
        <f aca="false">IF(M17="","",O17/N17)</f>
        <v>0.586943835243539</v>
      </c>
      <c r="R17" s="233" t="n">
        <f aca="false">K17*$E$6+R16</f>
        <v>28990896.6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759</v>
      </c>
      <c r="D18" s="236" t="n">
        <v>4327029</v>
      </c>
      <c r="E18" s="237" t="n">
        <v>3949830</v>
      </c>
      <c r="F18" s="238" t="n">
        <v>377199</v>
      </c>
      <c r="G18" s="239" t="n">
        <v>32404471</v>
      </c>
      <c r="H18" s="240" t="n">
        <v>12639798</v>
      </c>
      <c r="I18" s="241" t="n">
        <v>3673202</v>
      </c>
      <c r="J18" s="242" t="n">
        <f aca="false">J10*9</f>
        <v>71052631.5789474</v>
      </c>
      <c r="K18" s="248" t="n">
        <v>9757853</v>
      </c>
      <c r="L18" s="244" t="n">
        <f aca="false">J18*$E$6</f>
        <v>36165789.4736842</v>
      </c>
      <c r="M18" s="249" t="n">
        <v>5707639</v>
      </c>
      <c r="N18" s="246" t="n">
        <v>74081643</v>
      </c>
      <c r="O18" s="247" t="n">
        <v>43462091</v>
      </c>
      <c r="P18" s="231" t="n">
        <f aca="false">IF(K18="","",N18/J18)</f>
        <v>1.04263053111111</v>
      </c>
      <c r="Q18" s="232" t="n">
        <f aca="false">IF(M18="","",O18/N18)</f>
        <v>0.586678281419865</v>
      </c>
      <c r="R18" s="233" t="n">
        <f aca="false">K18*$E$6+R17</f>
        <v>33957643.85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752</v>
      </c>
      <c r="D19" s="236" t="n">
        <v>5467083</v>
      </c>
      <c r="E19" s="237" t="n">
        <v>4066624</v>
      </c>
      <c r="F19" s="238" t="n">
        <v>1400459</v>
      </c>
      <c r="G19" s="239" t="n">
        <v>25377425</v>
      </c>
      <c r="H19" s="240" t="n">
        <v>13421200</v>
      </c>
      <c r="I19" s="241" t="n">
        <v>4295051</v>
      </c>
      <c r="J19" s="242" t="n">
        <f aca="false">J10*10</f>
        <v>78947368.4210526</v>
      </c>
      <c r="K19" s="248" t="n">
        <v>11111991</v>
      </c>
      <c r="L19" s="244" t="n">
        <f aca="false">J19*$E$6</f>
        <v>40184210.5263158</v>
      </c>
      <c r="M19" s="249" t="n">
        <v>3167486</v>
      </c>
      <c r="N19" s="246" t="n">
        <v>85193634</v>
      </c>
      <c r="O19" s="247" t="n">
        <v>46629577</v>
      </c>
      <c r="P19" s="231" t="n">
        <f aca="false">IF(K19="","",N19/J19)</f>
        <v>1.079119364</v>
      </c>
      <c r="Q19" s="232" t="n">
        <f aca="false">IF(M19="","",O19/N19)</f>
        <v>0.547336400745624</v>
      </c>
      <c r="R19" s="233" t="n">
        <f aca="false">K19*$E$6+R18</f>
        <v>39613647.271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1013</v>
      </c>
      <c r="D20" s="236" t="n">
        <v>6228517</v>
      </c>
      <c r="E20" s="237" t="n">
        <v>5120244</v>
      </c>
      <c r="F20" s="238" t="n">
        <v>1108273</v>
      </c>
      <c r="G20" s="239" t="n">
        <v>23228587</v>
      </c>
      <c r="H20" s="240" t="n">
        <v>14384731</v>
      </c>
      <c r="I20" s="241" t="n">
        <v>4516120</v>
      </c>
      <c r="J20" s="242" t="n">
        <f aca="false">J10*11</f>
        <v>86842105.2631579</v>
      </c>
      <c r="K20" s="248" t="n">
        <v>7396034</v>
      </c>
      <c r="L20" s="244" t="n">
        <f aca="false">J20*$E$6</f>
        <v>44202631.5789474</v>
      </c>
      <c r="M20" s="249" t="n">
        <v>2914683</v>
      </c>
      <c r="N20" s="246" t="n">
        <v>92589668</v>
      </c>
      <c r="O20" s="247" t="n">
        <v>49544260</v>
      </c>
      <c r="P20" s="231" t="n">
        <f aca="false">IF(K20="","",N20/J20)</f>
        <v>1.06618405575758</v>
      </c>
      <c r="Q20" s="232" t="n">
        <f aca="false">IF(M20="","",O20/N20)</f>
        <v>0.535094909293767</v>
      </c>
      <c r="R20" s="233" t="n">
        <f aca="false">K20*$E$6+R19</f>
        <v>43378228.577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1048</v>
      </c>
      <c r="D21" s="236" t="n">
        <v>7606846</v>
      </c>
      <c r="E21" s="237" t="n">
        <v>7187971</v>
      </c>
      <c r="F21" s="238" t="n">
        <v>418875</v>
      </c>
      <c r="G21" s="239" t="n">
        <v>24590428</v>
      </c>
      <c r="H21" s="240" t="n">
        <v>14782621</v>
      </c>
      <c r="I21" s="241" t="n">
        <v>4563235</v>
      </c>
      <c r="J21" s="242" t="n">
        <f aca="false">J10*12</f>
        <v>94736842.1052632</v>
      </c>
      <c r="K21" s="248" t="n">
        <v>5815237</v>
      </c>
      <c r="L21" s="244" t="n">
        <f aca="false">J21*$E$6</f>
        <v>48221052.631579</v>
      </c>
      <c r="M21" s="249" t="n">
        <v>2526857</v>
      </c>
      <c r="N21" s="246" t="n">
        <v>98404905</v>
      </c>
      <c r="O21" s="247" t="n">
        <v>52071117</v>
      </c>
      <c r="P21" s="231" t="n">
        <f aca="false">IF(K21="","",N21/J21)</f>
        <v>1.03871844166667</v>
      </c>
      <c r="Q21" s="232" t="n">
        <f aca="false">IF(M21="","",O21/N21)</f>
        <v>0.529151641373974</v>
      </c>
      <c r="R21" s="233" t="n">
        <f aca="false">K21*$E$6+R20</f>
        <v>46338184.21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859</v>
      </c>
      <c r="D22" s="236" t="n">
        <v>6935940</v>
      </c>
      <c r="E22" s="237" t="n">
        <v>5597967</v>
      </c>
      <c r="F22" s="238" t="n">
        <v>1337973</v>
      </c>
      <c r="G22" s="239" t="n">
        <v>23419620</v>
      </c>
      <c r="H22" s="240" t="n">
        <v>16122169</v>
      </c>
      <c r="I22" s="241" t="n">
        <v>4568893</v>
      </c>
      <c r="J22" s="242" t="n">
        <f aca="false">J10*13</f>
        <v>102631578.947368</v>
      </c>
      <c r="K22" s="248" t="n">
        <v>6604226</v>
      </c>
      <c r="L22" s="244" t="n">
        <f aca="false">J22*$E$6</f>
        <v>52239473.6842105</v>
      </c>
      <c r="M22" s="249" t="n">
        <v>2435012</v>
      </c>
      <c r="N22" s="246" t="n">
        <v>105009131</v>
      </c>
      <c r="O22" s="247" t="n">
        <v>54506129</v>
      </c>
      <c r="P22" s="231" t="n">
        <f aca="false">IF(K22="","",N22/J22)</f>
        <v>1.02316589179487</v>
      </c>
      <c r="Q22" s="232" t="n">
        <f aca="false">IF(M22="","",O22/N22)</f>
        <v>0.519060851955817</v>
      </c>
      <c r="R22" s="233" t="n">
        <f aca="false">K22*$E$6+R21</f>
        <v>49699735.24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791</v>
      </c>
      <c r="D23" s="236" t="n">
        <v>6846257</v>
      </c>
      <c r="E23" s="237" t="n">
        <v>4595582</v>
      </c>
      <c r="F23" s="238" t="n">
        <v>2250675</v>
      </c>
      <c r="G23" s="239" t="n">
        <v>19261483</v>
      </c>
      <c r="H23" s="240" t="n">
        <v>17768749</v>
      </c>
      <c r="I23" s="241" t="n">
        <v>4824588</v>
      </c>
      <c r="J23" s="242" t="n">
        <f aca="false">J10*14</f>
        <v>110526315.789474</v>
      </c>
      <c r="K23" s="248" t="n">
        <v>9087851</v>
      </c>
      <c r="L23" s="244" t="n">
        <f aca="false">J23*$E$6</f>
        <v>56257894.7368421</v>
      </c>
      <c r="M23" s="249" t="n">
        <v>3462507</v>
      </c>
      <c r="N23" s="246" t="n">
        <v>114096982</v>
      </c>
      <c r="O23" s="247" t="n">
        <v>57968636</v>
      </c>
      <c r="P23" s="231" t="n">
        <f aca="false">IF(K23="","",N23/J23)</f>
        <v>1.03230602761905</v>
      </c>
      <c r="Q23" s="232" t="n">
        <f aca="false">IF(M23="","",O23/N23)</f>
        <v>0.508064586668909</v>
      </c>
      <c r="R23" s="233" t="n">
        <f aca="false">K23*$E$6+R22</f>
        <v>54325451.40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877</v>
      </c>
      <c r="D24" s="236" t="n">
        <v>6530562</v>
      </c>
      <c r="E24" s="237" t="n">
        <v>5376289</v>
      </c>
      <c r="F24" s="238" t="n">
        <v>1154273</v>
      </c>
      <c r="G24" s="239" t="n">
        <v>17309208</v>
      </c>
      <c r="H24" s="240" t="n">
        <v>18932090</v>
      </c>
      <c r="I24" s="241" t="n">
        <v>4853469</v>
      </c>
      <c r="J24" s="242" t="n">
        <f aca="false">$J$10*15</f>
        <v>118421052.631579</v>
      </c>
      <c r="K24" s="248" t="n">
        <v>7259442</v>
      </c>
      <c r="L24" s="244" t="n">
        <f aca="false">J24*$E$6</f>
        <v>60276315.7894737</v>
      </c>
      <c r="M24" s="249" t="n">
        <v>2072021</v>
      </c>
      <c r="N24" s="246" t="n">
        <v>121356424</v>
      </c>
      <c r="O24" s="247" t="n">
        <v>60040657</v>
      </c>
      <c r="P24" s="231" t="n">
        <f aca="false">IF(K24="","",N24/J24)</f>
        <v>1.02478758044444</v>
      </c>
      <c r="Q24" s="232" t="n">
        <f aca="false">IF(M24="","",O24/N24)</f>
        <v>0.494746425619793</v>
      </c>
      <c r="R24" s="233" t="n">
        <f aca="false">K24*$E$6+R23</f>
        <v>58020507.381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 t="n">
        <v>938</v>
      </c>
      <c r="D25" s="236" t="n">
        <v>6360688</v>
      </c>
      <c r="E25" s="237" t="n">
        <v>4403165</v>
      </c>
      <c r="F25" s="238" t="n">
        <v>1957523</v>
      </c>
      <c r="G25" s="239" t="n">
        <v>13904804</v>
      </c>
      <c r="H25" s="240" t="n">
        <v>21050246</v>
      </c>
      <c r="I25" s="241" t="n">
        <v>4956532</v>
      </c>
      <c r="J25" s="242" t="n">
        <f aca="false">$J$10*16</f>
        <v>126315789.473684</v>
      </c>
      <c r="K25" s="248" t="n">
        <v>7545989</v>
      </c>
      <c r="L25" s="244" t="n">
        <f aca="false">J25*$E$6</f>
        <v>64294736.8421053</v>
      </c>
      <c r="M25" s="249" t="n">
        <v>420440</v>
      </c>
      <c r="N25" s="246" t="n">
        <v>128902413</v>
      </c>
      <c r="O25" s="247" t="n">
        <v>60461097</v>
      </c>
      <c r="P25" s="231" t="n">
        <f aca="false">IF(K25="","",N25/J25)</f>
        <v>1.02047743625</v>
      </c>
      <c r="Q25" s="232" t="n">
        <f aca="false">IF(M25="","",O25/N25)</f>
        <v>0.469045501886765</v>
      </c>
      <c r="R25" s="233" t="n">
        <f aca="false">K25*$E$6+R24</f>
        <v>61861415.782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61861415.782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61861415.78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61861415.782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4575</v>
      </c>
      <c r="D34" s="268" t="n">
        <f aca="false">SUM(D10:D33)</f>
        <v>115338995</v>
      </c>
      <c r="E34" s="269" t="n">
        <f aca="false">SUM(E10:E33)</f>
        <v>99399424</v>
      </c>
      <c r="F34" s="270" t="n">
        <f aca="false">SUM(F10:F33)</f>
        <v>15939571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128902413</v>
      </c>
      <c r="L34" s="274" t="n">
        <f aca="false">MAX(L10:L33)</f>
        <v>76350000</v>
      </c>
      <c r="M34" s="275" t="n">
        <f aca="false">SUM(M10:M33)</f>
        <v>60461097</v>
      </c>
      <c r="N34" s="276" t="n">
        <f aca="false">MAX(N10:N33)</f>
        <v>128902413</v>
      </c>
      <c r="O34" s="277" t="n">
        <f aca="false">MAX(O10:O33)</f>
        <v>60461097</v>
      </c>
      <c r="P34" s="278" t="s">
        <v>80</v>
      </c>
      <c r="Q34" s="279" t="n">
        <f aca="false">MAX(O10:O33)/MAX(N10:N33)</f>
        <v>0.469045501886765</v>
      </c>
      <c r="R34" s="280" t="n">
        <f aca="false">MAX(R10:R33)</f>
        <v>61861415.78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131.2</v>
      </c>
      <c r="M11" s="341" t="n">
        <v>111312</v>
      </c>
      <c r="N11" s="347" t="n">
        <v>69548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34691</v>
      </c>
      <c r="H12" s="344" t="n">
        <f aca="false">$I12/$G$39</f>
        <v>311933.705882353</v>
      </c>
      <c r="I12" s="341" t="n">
        <v>5302873</v>
      </c>
      <c r="J12" s="342" t="n">
        <v>6515863</v>
      </c>
      <c r="K12" s="345" t="n">
        <v>3918903</v>
      </c>
      <c r="L12" s="346" t="n">
        <f aca="false">$M12/$H$39</f>
        <v>320711</v>
      </c>
      <c r="M12" s="341" t="n">
        <v>3207110</v>
      </c>
      <c r="N12" s="347" t="n">
        <v>3902594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462938</v>
      </c>
      <c r="K13" s="345" t="n">
        <v>3230171</v>
      </c>
      <c r="L13" s="346" t="n">
        <f aca="false">$M13/$H$39</f>
        <v>224218</v>
      </c>
      <c r="M13" s="341" t="n">
        <v>2242180</v>
      </c>
      <c r="N13" s="347" t="n">
        <v>6144774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395546</v>
      </c>
      <c r="D14" s="340" t="n">
        <f aca="false">$E14/$E$39</f>
        <v>170811.384615385</v>
      </c>
      <c r="E14" s="341" t="n">
        <v>3330822</v>
      </c>
      <c r="F14" s="342" t="n">
        <v>12627443</v>
      </c>
      <c r="G14" s="343" t="n">
        <v>3183746</v>
      </c>
      <c r="H14" s="344" t="n">
        <f aca="false">$I14/$G$39</f>
        <v>178202.058823529</v>
      </c>
      <c r="I14" s="341" t="n">
        <v>3029435</v>
      </c>
      <c r="J14" s="342" t="n">
        <v>11492373</v>
      </c>
      <c r="K14" s="345" t="n">
        <v>4855471</v>
      </c>
      <c r="L14" s="348" t="n">
        <f aca="false">$M14/$H$39</f>
        <v>418319.8</v>
      </c>
      <c r="M14" s="341" t="n">
        <v>4183198</v>
      </c>
      <c r="N14" s="347" t="n">
        <v>10327972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 t="n">
        <v>3028027</v>
      </c>
      <c r="D15" s="340" t="n">
        <f aca="false">$E15/$E$39</f>
        <v>109393.179487179</v>
      </c>
      <c r="E15" s="341" t="n">
        <v>2133167</v>
      </c>
      <c r="F15" s="342" t="n">
        <v>14760610</v>
      </c>
      <c r="G15" s="343" t="n">
        <v>1922510</v>
      </c>
      <c r="H15" s="344" t="n">
        <f aca="false">$I15/$G$39</f>
        <v>95709.3529411765</v>
      </c>
      <c r="I15" s="341" t="n">
        <v>1627059</v>
      </c>
      <c r="J15" s="342" t="n">
        <v>13119432</v>
      </c>
      <c r="K15" s="345" t="n">
        <v>1543669</v>
      </c>
      <c r="L15" s="348" t="n">
        <f aca="false">$M15/$H$39</f>
        <v>97334.6</v>
      </c>
      <c r="M15" s="341" t="n">
        <v>973346</v>
      </c>
      <c r="N15" s="347" t="n">
        <v>11301318</v>
      </c>
      <c r="O15" s="150"/>
      <c r="P15" s="150"/>
    </row>
    <row r="16" customFormat="false" ht="11.25" hidden="false" customHeight="true" outlineLevel="0" collapsed="false">
      <c r="B16" s="338" t="n">
        <v>28</v>
      </c>
      <c r="C16" s="339" t="n">
        <v>2778164</v>
      </c>
      <c r="D16" s="340" t="n">
        <f aca="false">$E16/$E$39</f>
        <v>112954.256410256</v>
      </c>
      <c r="E16" s="341" t="n">
        <v>2202608</v>
      </c>
      <c r="F16" s="342" t="n">
        <v>16963218</v>
      </c>
      <c r="G16" s="343" t="n">
        <v>2092009</v>
      </c>
      <c r="H16" s="344" t="n">
        <f aca="false">$I16/$G$39</f>
        <v>165276.529411765</v>
      </c>
      <c r="I16" s="341" t="n">
        <v>2809701</v>
      </c>
      <c r="J16" s="342" t="n">
        <v>15929133</v>
      </c>
      <c r="K16" s="345" t="n">
        <v>2744177</v>
      </c>
      <c r="L16" s="348" t="n">
        <f aca="false">$M16/$H$39</f>
        <v>161237.7</v>
      </c>
      <c r="M16" s="341" t="n">
        <v>1612377</v>
      </c>
      <c r="N16" s="347" t="n">
        <v>12913695</v>
      </c>
      <c r="O16" s="150"/>
      <c r="P16" s="150"/>
    </row>
    <row r="17" customFormat="false" ht="11.25" hidden="false" customHeight="true" outlineLevel="0" collapsed="false">
      <c r="B17" s="338" t="n">
        <v>29</v>
      </c>
      <c r="C17" s="339" t="n">
        <v>3255158</v>
      </c>
      <c r="D17" s="340" t="n">
        <f aca="false">$E17/$E$39</f>
        <v>135770.564102564</v>
      </c>
      <c r="E17" s="341" t="n">
        <v>2647526</v>
      </c>
      <c r="F17" s="342" t="n">
        <v>19610744</v>
      </c>
      <c r="G17" s="343" t="n">
        <v>5263674</v>
      </c>
      <c r="H17" s="344" t="n">
        <f aca="false">$I17/$G$39</f>
        <v>295707.294117647</v>
      </c>
      <c r="I17" s="341" t="n">
        <v>5027024</v>
      </c>
      <c r="J17" s="342" t="n">
        <v>20956157</v>
      </c>
      <c r="K17" s="345" t="n">
        <v>3458626</v>
      </c>
      <c r="L17" s="348" t="n">
        <f aca="false">$M17/$H$39</f>
        <v>326315.6</v>
      </c>
      <c r="M17" s="341" t="n">
        <v>3263156</v>
      </c>
      <c r="N17" s="347" t="n">
        <v>16176851</v>
      </c>
      <c r="O17" s="150"/>
      <c r="P17" s="150"/>
    </row>
    <row r="18" customFormat="false" ht="11.25" hidden="false" customHeight="true" outlineLevel="0" collapsed="false">
      <c r="B18" s="338" t="n">
        <v>30</v>
      </c>
      <c r="C18" s="339" t="n">
        <v>6976916</v>
      </c>
      <c r="D18" s="340" t="n">
        <f aca="false">$E18/$E$39</f>
        <v>319414.102564103</v>
      </c>
      <c r="E18" s="341" t="n">
        <v>6228575</v>
      </c>
      <c r="F18" s="342" t="n">
        <v>25839319</v>
      </c>
      <c r="G18" s="343" t="n">
        <v>1496048</v>
      </c>
      <c r="H18" s="344" t="n">
        <f aca="false">$I18/$G$39</f>
        <v>86970.4705882353</v>
      </c>
      <c r="I18" s="341" t="n">
        <v>1478498</v>
      </c>
      <c r="J18" s="342" t="n">
        <v>22434655</v>
      </c>
      <c r="K18" s="345" t="n">
        <v>1615245</v>
      </c>
      <c r="L18" s="348" t="n">
        <f aca="false">$M18/$H$39</f>
        <v>184153.7</v>
      </c>
      <c r="M18" s="341" t="n">
        <v>1841537</v>
      </c>
      <c r="N18" s="347" t="n">
        <v>18018388</v>
      </c>
      <c r="O18" s="150"/>
      <c r="P18" s="150"/>
    </row>
    <row r="19" customFormat="false" ht="11.25" hidden="false" customHeight="true" outlineLevel="0" collapsed="false">
      <c r="B19" s="338" t="n">
        <v>1</v>
      </c>
      <c r="C19" s="339" t="n">
        <v>3888284</v>
      </c>
      <c r="D19" s="340" t="n">
        <f aca="false">$E19/$E$39</f>
        <v>161715.58974359</v>
      </c>
      <c r="E19" s="341" t="n">
        <v>3153454</v>
      </c>
      <c r="F19" s="342" t="n">
        <v>28992773</v>
      </c>
      <c r="G19" s="343" t="n">
        <v>4480634</v>
      </c>
      <c r="H19" s="344" t="n">
        <f aca="false">$I19/$G$39</f>
        <v>243456.411764706</v>
      </c>
      <c r="I19" s="341" t="n">
        <v>4138759</v>
      </c>
      <c r="J19" s="342" t="n">
        <v>26573414</v>
      </c>
      <c r="K19" s="345" t="n">
        <v>3602521</v>
      </c>
      <c r="L19" s="348" t="n">
        <f aca="false">$M19/$H$39</f>
        <v>310234</v>
      </c>
      <c r="M19" s="341" t="n">
        <v>3102340</v>
      </c>
      <c r="N19" s="347" t="n">
        <v>21120728</v>
      </c>
      <c r="O19" s="150"/>
      <c r="P19" s="150"/>
    </row>
    <row r="20" customFormat="false" ht="11.25" hidden="false" customHeight="true" outlineLevel="0" collapsed="false">
      <c r="B20" s="338" t="n">
        <v>4</v>
      </c>
      <c r="C20" s="339" t="n">
        <v>3095968</v>
      </c>
      <c r="D20" s="340" t="n">
        <f aca="false">$E20/$E$39</f>
        <v>119116</v>
      </c>
      <c r="E20" s="341" t="n">
        <v>2322762</v>
      </c>
      <c r="F20" s="342" t="n">
        <v>31315535</v>
      </c>
      <c r="G20" s="343" t="n">
        <v>2609634</v>
      </c>
      <c r="H20" s="344" t="n">
        <f aca="false">$I20/$G$39</f>
        <v>157090.529411765</v>
      </c>
      <c r="I20" s="341" t="n">
        <v>2670539</v>
      </c>
      <c r="J20" s="342" t="n">
        <v>29243953</v>
      </c>
      <c r="K20" s="345" t="n">
        <v>1839009</v>
      </c>
      <c r="L20" s="348" t="n">
        <f aca="false">$M20/$H$39</f>
        <v>183361.2</v>
      </c>
      <c r="M20" s="341" t="n">
        <v>1833612</v>
      </c>
      <c r="N20" s="347" t="n">
        <v>22954340</v>
      </c>
      <c r="O20" s="150"/>
      <c r="P20" s="150"/>
    </row>
    <row r="21" customFormat="false" ht="11.25" hidden="false" customHeight="true" outlineLevel="0" collapsed="false">
      <c r="B21" s="338" t="n">
        <v>5</v>
      </c>
      <c r="C21" s="339" t="n">
        <v>2623024</v>
      </c>
      <c r="D21" s="340" t="n">
        <f aca="false">$E21/$E$39</f>
        <v>128754.615384615</v>
      </c>
      <c r="E21" s="341" t="n">
        <v>2510715</v>
      </c>
      <c r="F21" s="342" t="n">
        <v>33826250</v>
      </c>
      <c r="G21" s="343" t="n">
        <v>1797280</v>
      </c>
      <c r="H21" s="344" t="n">
        <f aca="false">$I21/$G$39</f>
        <v>87120.8235294118</v>
      </c>
      <c r="I21" s="341" t="n">
        <v>1481054</v>
      </c>
      <c r="J21" s="342" t="n">
        <v>30725007</v>
      </c>
      <c r="K21" s="345" t="n">
        <v>1706200</v>
      </c>
      <c r="L21" s="348" t="n">
        <f aca="false">$M21/$H$39</f>
        <v>140205.6</v>
      </c>
      <c r="M21" s="341" t="n">
        <v>1402056</v>
      </c>
      <c r="N21" s="347" t="n">
        <v>24356396</v>
      </c>
      <c r="O21" s="150"/>
      <c r="P21" s="150"/>
    </row>
    <row r="22" customFormat="false" ht="11.25" hidden="false" customHeight="true" outlineLevel="0" collapsed="false">
      <c r="B22" s="338" t="n">
        <v>6</v>
      </c>
      <c r="C22" s="339" t="n">
        <v>2173004</v>
      </c>
      <c r="D22" s="340" t="n">
        <f aca="false">$E22/$E$39</f>
        <v>74477.6923076923</v>
      </c>
      <c r="E22" s="341" t="n">
        <v>1452315</v>
      </c>
      <c r="F22" s="342" t="n">
        <v>35278565</v>
      </c>
      <c r="G22" s="343" t="n">
        <v>2104260</v>
      </c>
      <c r="H22" s="344" t="n">
        <f aca="false">$I22/$G$39</f>
        <v>117308.294117647</v>
      </c>
      <c r="I22" s="341" t="n">
        <v>1994241</v>
      </c>
      <c r="J22" s="342" t="n">
        <v>32719248</v>
      </c>
      <c r="K22" s="345" t="n">
        <v>2472171</v>
      </c>
      <c r="L22" s="348" t="n">
        <f aca="false">$M22/$H$39</f>
        <v>234810.1</v>
      </c>
      <c r="M22" s="341" t="n">
        <v>2348101</v>
      </c>
      <c r="N22" s="347" t="n">
        <v>26704497</v>
      </c>
      <c r="O22" s="150"/>
      <c r="P22" s="150"/>
    </row>
    <row r="23" customFormat="false" ht="11.25" hidden="false" customHeight="true" outlineLevel="0" collapsed="false">
      <c r="B23" s="338" t="n">
        <v>7</v>
      </c>
      <c r="C23" s="339" t="n">
        <v>4689399</v>
      </c>
      <c r="D23" s="340" t="n">
        <f aca="false">$E23/$E$39</f>
        <v>158650</v>
      </c>
      <c r="E23" s="341" t="n">
        <v>3093675</v>
      </c>
      <c r="F23" s="342" t="n">
        <v>38372240</v>
      </c>
      <c r="G23" s="343" t="n">
        <v>3115737</v>
      </c>
      <c r="H23" s="344" t="n">
        <f aca="false">$I23/$G$39</f>
        <v>189504.294117647</v>
      </c>
      <c r="I23" s="341" t="n">
        <v>3221573</v>
      </c>
      <c r="J23" s="342" t="n">
        <v>35940821</v>
      </c>
      <c r="K23" s="345" t="n">
        <v>1556202</v>
      </c>
      <c r="L23" s="348" t="n">
        <f aca="false">$M23/$H$39</f>
        <v>164458.1</v>
      </c>
      <c r="M23" s="341" t="n">
        <v>1644581</v>
      </c>
      <c r="N23" s="347" t="n">
        <v>28349078</v>
      </c>
      <c r="O23" s="150"/>
      <c r="P23" s="150"/>
    </row>
    <row r="24" customFormat="false" ht="11.25" hidden="false" customHeight="true" outlineLevel="0" collapsed="false">
      <c r="B24" s="338" t="n">
        <v>8</v>
      </c>
      <c r="C24" s="339" t="n">
        <v>3696037</v>
      </c>
      <c r="D24" s="340" t="n">
        <f aca="false">$E24/$E$39</f>
        <v>163354.307692308</v>
      </c>
      <c r="E24" s="341" t="n">
        <v>3185409</v>
      </c>
      <c r="F24" s="342" t="n">
        <v>41557649</v>
      </c>
      <c r="G24" s="343" t="n">
        <v>2745215</v>
      </c>
      <c r="H24" s="344" t="n">
        <f aca="false">$I24/$G$39</f>
        <v>154551</v>
      </c>
      <c r="I24" s="341" t="n">
        <v>2627367</v>
      </c>
      <c r="J24" s="342" t="n">
        <v>38568188</v>
      </c>
      <c r="K24" s="345" t="n">
        <v>1780590</v>
      </c>
      <c r="L24" s="348" t="n">
        <f aca="false">$M24/$H$39</f>
        <v>83159.9</v>
      </c>
      <c r="M24" s="341" t="n">
        <v>831599</v>
      </c>
      <c r="N24" s="347" t="n">
        <v>29180677</v>
      </c>
      <c r="O24" s="150"/>
      <c r="P24" s="150"/>
    </row>
    <row r="25" customFormat="false" ht="11.25" hidden="false" customHeight="true" outlineLevel="0" collapsed="false">
      <c r="B25" s="338" t="n">
        <v>12</v>
      </c>
      <c r="C25" s="339" t="n">
        <v>3518574</v>
      </c>
      <c r="D25" s="340" t="n">
        <f aca="false">$E25/$E$39</f>
        <v>125806.461538462</v>
      </c>
      <c r="E25" s="341" t="n">
        <v>2453226</v>
      </c>
      <c r="F25" s="342" t="n">
        <v>44010875</v>
      </c>
      <c r="G25" s="343" t="n">
        <v>1348953</v>
      </c>
      <c r="H25" s="344" t="n">
        <f aca="false">$I25/$G$39</f>
        <v>76189.8235294118</v>
      </c>
      <c r="I25" s="341" t="n">
        <v>1295227</v>
      </c>
      <c r="J25" s="342" t="n">
        <v>39863415</v>
      </c>
      <c r="K25" s="345" t="n">
        <v>2808826</v>
      </c>
      <c r="L25" s="348" t="n">
        <f aca="false">$M25/$H$39</f>
        <v>291071.9</v>
      </c>
      <c r="M25" s="341" t="n">
        <v>2910719</v>
      </c>
      <c r="N25" s="150" t="n">
        <v>32091396</v>
      </c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56167417</v>
      </c>
      <c r="D34" s="356" t="n">
        <f aca="false">SUM(D10:D33)</f>
        <v>2256967.94871795</v>
      </c>
      <c r="E34" s="357" t="n">
        <f aca="false">SUM(E10:E33)</f>
        <v>44010875</v>
      </c>
      <c r="F34" s="358"/>
      <c r="G34" s="359" t="n">
        <f aca="false">SUM(G10:G33)</f>
        <v>42204374</v>
      </c>
      <c r="H34" s="356" t="n">
        <f aca="false">SUM(H10:H33)</f>
        <v>2344906.76470588</v>
      </c>
      <c r="I34" s="357" t="n">
        <f aca="false">SUM(I10:I33)</f>
        <v>39863415</v>
      </c>
      <c r="J34" s="360"/>
      <c r="K34" s="361" t="n">
        <f aca="false">SUM(K10:K33)</f>
        <v>38230221</v>
      </c>
      <c r="L34" s="362" t="n">
        <f aca="false">SUM(L10:L33)</f>
        <v>3209139.6</v>
      </c>
      <c r="M34" s="357" t="n">
        <f aca="false">SUM(M10:M33)</f>
        <v>32091396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510463.5625</v>
      </c>
      <c r="D35" s="364" t="n">
        <f aca="false">$E35/E39</f>
        <v>141060.496794872</v>
      </c>
      <c r="E35" s="365" t="n">
        <f aca="false">$E34/日別売上!$N$1</f>
        <v>2750679.6875</v>
      </c>
      <c r="F35" s="358"/>
      <c r="G35" s="359" t="n">
        <f aca="false">$G34/日別売上!$N$1</f>
        <v>2637773.375</v>
      </c>
      <c r="H35" s="356" t="n">
        <f aca="false">$I35/G39</f>
        <v>146556.672794118</v>
      </c>
      <c r="I35" s="365" t="n">
        <f aca="false">$I34/日別売上!$N$1</f>
        <v>2491463.4375</v>
      </c>
      <c r="J35" s="360"/>
      <c r="K35" s="361" t="n">
        <f aca="false">$K34/日別売上!$N$1</f>
        <v>2389388.8125</v>
      </c>
      <c r="L35" s="362" t="n">
        <f aca="false">$M35/H39</f>
        <v>200571.225</v>
      </c>
      <c r="M35" s="365" t="n">
        <f aca="false">$M34/日別売上!$N$1</f>
        <v>2005712.2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041539</v>
      </c>
      <c r="D14" s="439" t="n">
        <v>0</v>
      </c>
      <c r="E14" s="440" t="n">
        <v>148360</v>
      </c>
      <c r="F14" s="441" t="n">
        <v>61925</v>
      </c>
      <c r="G14" s="442" t="n">
        <v>187100</v>
      </c>
      <c r="H14" s="443" t="n">
        <v>6384</v>
      </c>
      <c r="I14" s="444" t="n">
        <v>636229</v>
      </c>
      <c r="J14" s="448" t="n">
        <v>3752933</v>
      </c>
      <c r="K14" s="446"/>
      <c r="L14" s="449" t="n">
        <v>333082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792335</v>
      </c>
      <c r="D15" s="439" t="n">
        <v>11730</v>
      </c>
      <c r="E15" s="440" t="n">
        <v>0</v>
      </c>
      <c r="F15" s="441" t="n">
        <v>101295</v>
      </c>
      <c r="G15" s="442" t="n">
        <v>10500</v>
      </c>
      <c r="H15" s="443" t="n">
        <v>10670</v>
      </c>
      <c r="I15" s="444" t="n">
        <v>346807</v>
      </c>
      <c r="J15" s="448" t="n">
        <v>2670550</v>
      </c>
      <c r="K15" s="446"/>
      <c r="L15" s="449" t="n">
        <v>213316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413322</v>
      </c>
      <c r="D16" s="439" t="n">
        <v>31729</v>
      </c>
      <c r="E16" s="440" t="n">
        <v>0</v>
      </c>
      <c r="F16" s="441" t="n">
        <v>130505</v>
      </c>
      <c r="G16" s="442" t="n">
        <v>0</v>
      </c>
      <c r="H16" s="443" t="n">
        <v>111424</v>
      </c>
      <c r="I16" s="444" t="n">
        <v>864915</v>
      </c>
      <c r="J16" s="448" t="n">
        <v>1801825</v>
      </c>
      <c r="K16" s="446"/>
      <c r="L16" s="449" t="n">
        <v>2202608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27004</v>
      </c>
      <c r="D17" s="439" t="n">
        <v>0</v>
      </c>
      <c r="E17" s="440" t="n">
        <v>0</v>
      </c>
      <c r="F17" s="441" t="n">
        <v>18980</v>
      </c>
      <c r="G17" s="442" t="n">
        <v>38352</v>
      </c>
      <c r="H17" s="443" t="n">
        <v>53180</v>
      </c>
      <c r="I17" s="444" t="n">
        <v>465141</v>
      </c>
      <c r="J17" s="448" t="n">
        <v>2736837</v>
      </c>
      <c r="K17" s="446"/>
      <c r="L17" s="449" t="n">
        <v>2647526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754141</v>
      </c>
      <c r="D18" s="439" t="n">
        <v>83230</v>
      </c>
      <c r="E18" s="440" t="n">
        <v>0</v>
      </c>
      <c r="F18" s="441" t="n">
        <v>80420</v>
      </c>
      <c r="G18" s="442" t="n">
        <v>169450</v>
      </c>
      <c r="H18" s="443" t="n">
        <v>49560</v>
      </c>
      <c r="I18" s="444" t="n">
        <v>330356</v>
      </c>
      <c r="J18" s="448" t="n">
        <v>6597000</v>
      </c>
      <c r="K18" s="446"/>
      <c r="L18" s="449" t="n">
        <v>622857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702096</v>
      </c>
      <c r="D19" s="439" t="n">
        <v>0</v>
      </c>
      <c r="E19" s="440" t="n">
        <v>21654</v>
      </c>
      <c r="F19" s="441" t="n">
        <v>18380</v>
      </c>
      <c r="G19" s="442" t="n">
        <v>7300</v>
      </c>
      <c r="H19" s="443" t="n">
        <v>5328</v>
      </c>
      <c r="I19" s="444" t="n">
        <v>628772</v>
      </c>
      <c r="J19" s="448" t="n">
        <v>3254184</v>
      </c>
      <c r="K19" s="446"/>
      <c r="L19" s="449" t="n">
        <v>3153454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894221</v>
      </c>
      <c r="D20" s="439" t="n">
        <v>41210</v>
      </c>
      <c r="E20" s="440" t="n">
        <v>0</v>
      </c>
      <c r="F20" s="441" t="n">
        <v>34045</v>
      </c>
      <c r="G20" s="442" t="n">
        <v>196270</v>
      </c>
      <c r="H20" s="443" t="n">
        <v>35600</v>
      </c>
      <c r="I20" s="444" t="n">
        <v>148577</v>
      </c>
      <c r="J20" s="448" t="n">
        <v>2911791</v>
      </c>
      <c r="K20" s="446"/>
      <c r="L20" s="449" t="n">
        <v>2322762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617629</v>
      </c>
      <c r="D21" s="439" t="n">
        <v>17500</v>
      </c>
      <c r="E21" s="440" t="n">
        <v>120000</v>
      </c>
      <c r="F21" s="441" t="n">
        <v>53390</v>
      </c>
      <c r="G21" s="442" t="n">
        <v>696210</v>
      </c>
      <c r="H21" s="443" t="n">
        <v>29240</v>
      </c>
      <c r="I21" s="444" t="n">
        <v>191267</v>
      </c>
      <c r="J21" s="448" t="n">
        <v>2402517</v>
      </c>
      <c r="K21" s="446"/>
      <c r="L21" s="449" t="n">
        <v>2510715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825352</v>
      </c>
      <c r="D22" s="439" t="n">
        <v>26300</v>
      </c>
      <c r="E22" s="440" t="n">
        <v>66632</v>
      </c>
      <c r="F22" s="441" t="n">
        <v>45655</v>
      </c>
      <c r="G22" s="442" t="n">
        <v>243250</v>
      </c>
      <c r="H22" s="443" t="n">
        <v>105600</v>
      </c>
      <c r="I22" s="444" t="n">
        <v>78577</v>
      </c>
      <c r="J22" s="448" t="n">
        <v>1988827</v>
      </c>
      <c r="K22" s="446"/>
      <c r="L22" s="449" t="n">
        <v>1452315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1689657</v>
      </c>
      <c r="D23" s="439" t="n">
        <v>13657</v>
      </c>
      <c r="E23" s="440" t="n">
        <v>19960</v>
      </c>
      <c r="F23" s="441" t="n">
        <v>0</v>
      </c>
      <c r="G23" s="442" t="n">
        <v>127550</v>
      </c>
      <c r="H23" s="443" t="n">
        <v>105956</v>
      </c>
      <c r="I23" s="444" t="n">
        <v>155573</v>
      </c>
      <c r="J23" s="448" t="n">
        <v>4427870</v>
      </c>
      <c r="K23" s="446"/>
      <c r="L23" s="449" t="n">
        <v>3093675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801274</v>
      </c>
      <c r="D24" s="439" t="n">
        <v>0</v>
      </c>
      <c r="E24" s="440" t="n">
        <v>1410</v>
      </c>
      <c r="F24" s="441" t="n">
        <v>0</v>
      </c>
      <c r="G24" s="442" t="n">
        <v>292056</v>
      </c>
      <c r="H24" s="443" t="n">
        <v>7826</v>
      </c>
      <c r="I24" s="444" t="n">
        <v>655337</v>
      </c>
      <c r="J24" s="448" t="n">
        <v>3032874</v>
      </c>
      <c r="K24" s="446"/>
      <c r="L24" s="449" t="n">
        <v>3185409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094248</v>
      </c>
      <c r="D25" s="439" t="n">
        <v>0</v>
      </c>
      <c r="E25" s="440" t="n">
        <v>0</v>
      </c>
      <c r="F25" s="441" t="n">
        <v>0</v>
      </c>
      <c r="G25" s="442" t="n">
        <v>28900</v>
      </c>
      <c r="H25" s="443" t="n">
        <v>32380</v>
      </c>
      <c r="I25" s="444" t="n">
        <v>124690</v>
      </c>
      <c r="J25" s="448" t="n">
        <v>3361504</v>
      </c>
      <c r="K25" s="446"/>
      <c r="L25" s="449" t="n">
        <v>2453226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2874843</v>
      </c>
      <c r="D34" s="461" t="n">
        <f aca="false">SUM(D10:D33)</f>
        <v>243826</v>
      </c>
      <c r="E34" s="462" t="n">
        <f aca="false">SUM(E10:E33)</f>
        <v>596256</v>
      </c>
      <c r="F34" s="463" t="n">
        <f aca="false">SUM(F10:F33)</f>
        <v>938745</v>
      </c>
      <c r="G34" s="464" t="n">
        <f aca="false">SUM(G10:G33)</f>
        <v>2497128</v>
      </c>
      <c r="H34" s="465" t="n">
        <f aca="false">SUM(H10:H33)</f>
        <v>723338</v>
      </c>
      <c r="I34" s="466" t="n">
        <f aca="false">SUM(I10:I33)</f>
        <v>6263888</v>
      </c>
      <c r="J34" s="467" t="n">
        <f aca="false">SUM(J10:J33)</f>
        <v>49180191</v>
      </c>
      <c r="K34" s="468" t="n">
        <f aca="false">MAX(K10:K33)</f>
        <v>0</v>
      </c>
      <c r="L34" s="469" t="n">
        <f aca="false">SUM(L10:L33)</f>
        <v>44010875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4653670</v>
      </c>
      <c r="D35" s="471"/>
      <c r="E35" s="471"/>
      <c r="F35" s="471"/>
      <c r="G35" s="471" t="n">
        <f aca="false">SUM(G34:I34)</f>
        <v>9484354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31011</v>
      </c>
      <c r="K41" s="446"/>
      <c r="L41" s="447" t="n">
        <v>5302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36501</v>
      </c>
      <c r="D43" s="439" t="n">
        <v>0</v>
      </c>
      <c r="E43" s="440" t="n">
        <v>132710</v>
      </c>
      <c r="F43" s="441" t="n">
        <v>0</v>
      </c>
      <c r="G43" s="442" t="n">
        <v>14900</v>
      </c>
      <c r="H43" s="443" t="n">
        <v>519321</v>
      </c>
      <c r="I43" s="444" t="n">
        <v>303760</v>
      </c>
      <c r="J43" s="448" t="n">
        <v>2360665</v>
      </c>
      <c r="K43" s="446"/>
      <c r="L43" s="449" t="n">
        <v>3029435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293581</v>
      </c>
      <c r="D44" s="439" t="n">
        <v>0</v>
      </c>
      <c r="E44" s="440" t="n">
        <v>0</v>
      </c>
      <c r="F44" s="441" t="n">
        <v>1870</v>
      </c>
      <c r="G44" s="442" t="n">
        <v>0</v>
      </c>
      <c r="H44" s="443" t="n">
        <v>4359</v>
      </c>
      <c r="I44" s="444" t="n">
        <v>0</v>
      </c>
      <c r="J44" s="448" t="n">
        <v>1918151</v>
      </c>
      <c r="K44" s="446"/>
      <c r="L44" s="449" t="n">
        <v>1627059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111888</v>
      </c>
      <c r="D45" s="439" t="n">
        <v>23580</v>
      </c>
      <c r="E45" s="440" t="n">
        <v>0</v>
      </c>
      <c r="F45" s="441" t="n">
        <v>40800</v>
      </c>
      <c r="G45" s="442" t="n">
        <v>893960</v>
      </c>
      <c r="H45" s="443" t="n">
        <v>0</v>
      </c>
      <c r="I45" s="444" t="n">
        <v>0</v>
      </c>
      <c r="J45" s="448" t="n">
        <v>2092009</v>
      </c>
      <c r="K45" s="446"/>
      <c r="L45" s="449" t="n">
        <v>2809701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68484</v>
      </c>
      <c r="D46" s="439" t="n">
        <v>86670</v>
      </c>
      <c r="E46" s="440" t="n">
        <v>81496</v>
      </c>
      <c r="F46" s="441" t="n">
        <v>0</v>
      </c>
      <c r="G46" s="442" t="n">
        <v>0</v>
      </c>
      <c r="H46" s="443" t="n">
        <v>141613</v>
      </c>
      <c r="I46" s="444" t="n">
        <v>2920</v>
      </c>
      <c r="J46" s="448" t="n">
        <v>5119141</v>
      </c>
      <c r="K46" s="446"/>
      <c r="L46" s="449" t="n">
        <v>5027024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63474</v>
      </c>
      <c r="D47" s="439" t="n">
        <v>0</v>
      </c>
      <c r="E47" s="440" t="n">
        <v>65236</v>
      </c>
      <c r="F47" s="441" t="n">
        <v>4640</v>
      </c>
      <c r="G47" s="442" t="n">
        <v>115800</v>
      </c>
      <c r="H47" s="443" t="n">
        <v>0</v>
      </c>
      <c r="I47" s="444" t="n">
        <v>0</v>
      </c>
      <c r="J47" s="448" t="n">
        <v>1496048</v>
      </c>
      <c r="K47" s="446"/>
      <c r="L47" s="449" t="n">
        <v>1478498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344110</v>
      </c>
      <c r="D48" s="439" t="n">
        <v>38216</v>
      </c>
      <c r="E48" s="440" t="n">
        <v>5244</v>
      </c>
      <c r="F48" s="441" t="n">
        <v>12105</v>
      </c>
      <c r="G48" s="442" t="n">
        <v>57800</v>
      </c>
      <c r="H48" s="443" t="n">
        <v>0</v>
      </c>
      <c r="I48" s="444" t="n">
        <v>230676</v>
      </c>
      <c r="J48" s="448" t="n">
        <v>4249958</v>
      </c>
      <c r="K48" s="446"/>
      <c r="L48" s="449" t="n">
        <v>4138759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45945</v>
      </c>
      <c r="D49" s="439" t="n">
        <v>0</v>
      </c>
      <c r="E49" s="440" t="n">
        <v>3960</v>
      </c>
      <c r="F49" s="441" t="n">
        <v>29090</v>
      </c>
      <c r="G49" s="442" t="n">
        <v>139900</v>
      </c>
      <c r="H49" s="443" t="n">
        <v>189197</v>
      </c>
      <c r="I49" s="444" t="n">
        <v>0</v>
      </c>
      <c r="J49" s="448" t="n">
        <v>2420437</v>
      </c>
      <c r="K49" s="446"/>
      <c r="L49" s="449" t="n">
        <v>2670539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85272</v>
      </c>
      <c r="D50" s="439" t="n">
        <v>179775</v>
      </c>
      <c r="E50" s="440" t="n">
        <v>29759</v>
      </c>
      <c r="F50" s="441" t="n">
        <v>21420</v>
      </c>
      <c r="G50" s="442" t="n">
        <v>0</v>
      </c>
      <c r="H50" s="443" t="n">
        <v>0</v>
      </c>
      <c r="I50" s="444" t="n">
        <v>120000</v>
      </c>
      <c r="J50" s="448" t="n">
        <v>1677280</v>
      </c>
      <c r="K50" s="446"/>
      <c r="L50" s="449" t="n">
        <v>1481054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90268</v>
      </c>
      <c r="D51" s="439" t="n">
        <v>1799</v>
      </c>
      <c r="E51" s="440" t="n">
        <v>16712</v>
      </c>
      <c r="F51" s="441" t="n">
        <v>1240</v>
      </c>
      <c r="G51" s="442" t="n">
        <v>0</v>
      </c>
      <c r="H51" s="443" t="n">
        <v>0</v>
      </c>
      <c r="I51" s="444" t="n">
        <v>65600</v>
      </c>
      <c r="J51" s="448" t="n">
        <v>2038660</v>
      </c>
      <c r="K51" s="446"/>
      <c r="L51" s="449" t="n">
        <v>1994241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77632</v>
      </c>
      <c r="D52" s="439" t="n">
        <v>11092</v>
      </c>
      <c r="E52" s="440" t="n">
        <v>23000</v>
      </c>
      <c r="F52" s="441" t="n">
        <v>9000</v>
      </c>
      <c r="G52" s="442" t="n">
        <v>226560</v>
      </c>
      <c r="H52" s="443" t="n">
        <v>0</v>
      </c>
      <c r="I52" s="444" t="n">
        <v>117914</v>
      </c>
      <c r="J52" s="448" t="n">
        <v>2997823</v>
      </c>
      <c r="K52" s="446"/>
      <c r="L52" s="449" t="n">
        <v>3221573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92621</v>
      </c>
      <c r="D53" s="439" t="n">
        <v>35568</v>
      </c>
      <c r="E53" s="440" t="n">
        <v>32844</v>
      </c>
      <c r="F53" s="441" t="n">
        <v>12815</v>
      </c>
      <c r="G53" s="442" t="n">
        <v>56000</v>
      </c>
      <c r="H53" s="443" t="n">
        <v>41720</v>
      </c>
      <c r="I53" s="444" t="n">
        <v>307063</v>
      </c>
      <c r="J53" s="448" t="n">
        <v>2396432</v>
      </c>
      <c r="K53" s="446"/>
      <c r="L53" s="449" t="n">
        <v>2627367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109126</v>
      </c>
      <c r="D54" s="439" t="n">
        <v>0</v>
      </c>
      <c r="E54" s="440" t="n">
        <v>0</v>
      </c>
      <c r="F54" s="441" t="n">
        <v>0</v>
      </c>
      <c r="G54" s="442" t="n">
        <v>55400</v>
      </c>
      <c r="H54" s="443" t="n">
        <v>0</v>
      </c>
      <c r="I54" s="444" t="n">
        <v>5674</v>
      </c>
      <c r="J54" s="448" t="n">
        <v>1343279</v>
      </c>
      <c r="K54" s="446"/>
      <c r="L54" s="449" t="n">
        <v>1295227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3079515</v>
      </c>
      <c r="D63" s="461" t="n">
        <f aca="false">SUM(D39:D62)</f>
        <v>376700</v>
      </c>
      <c r="E63" s="462" t="n">
        <f aca="false">SUM(E39:E62)</f>
        <v>1152999</v>
      </c>
      <c r="F63" s="463" t="n">
        <f aca="false">SUM(F39:F62)</f>
        <v>178705</v>
      </c>
      <c r="G63" s="464" t="n">
        <f aca="false">SUM(G39:G62)</f>
        <v>2446960</v>
      </c>
      <c r="H63" s="465" t="n">
        <f aca="false">SUM(H39:H62)</f>
        <v>955079</v>
      </c>
      <c r="I63" s="466" t="n">
        <f aca="false">SUM(I39:I62)</f>
        <v>1434679</v>
      </c>
      <c r="J63" s="467" t="n">
        <f aca="false">SUM(J39:J62)</f>
        <v>39814616</v>
      </c>
      <c r="K63" s="468" t="n">
        <f aca="false">MAX(K39:K62)</f>
        <v>0</v>
      </c>
      <c r="L63" s="469" t="n">
        <f aca="false">SUM(L39:L62)</f>
        <v>39863415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4787919</v>
      </c>
      <c r="D64" s="471"/>
      <c r="E64" s="471"/>
      <c r="F64" s="471"/>
      <c r="G64" s="471" t="n">
        <f aca="false">SUM(G63:I63)</f>
        <v>4836718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1220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131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531877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20711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488210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242180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465531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183198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224748</v>
      </c>
      <c r="D73" s="439" t="n">
        <v>0</v>
      </c>
      <c r="E73" s="440" t="n">
        <v>346807</v>
      </c>
      <c r="F73" s="441" t="n">
        <v>0</v>
      </c>
      <c r="G73" s="442" t="n">
        <v>1232</v>
      </c>
      <c r="H73" s="443" t="n">
        <v>0</v>
      </c>
      <c r="I73" s="444" t="n">
        <v>0</v>
      </c>
      <c r="J73" s="448" t="n">
        <v>1543669</v>
      </c>
      <c r="K73" s="446"/>
      <c r="L73" s="449" t="n">
        <v>97334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51585</v>
      </c>
      <c r="D74" s="439" t="n">
        <v>0</v>
      </c>
      <c r="E74" s="440" t="n">
        <v>864915</v>
      </c>
      <c r="F74" s="441" t="n">
        <v>15300</v>
      </c>
      <c r="G74" s="442" t="n">
        <v>0</v>
      </c>
      <c r="H74" s="443" t="n">
        <v>0</v>
      </c>
      <c r="I74" s="444" t="n">
        <v>0</v>
      </c>
      <c r="J74" s="448" t="n">
        <v>2744177</v>
      </c>
      <c r="K74" s="446"/>
      <c r="L74" s="449" t="n">
        <v>161237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278273</v>
      </c>
      <c r="D75" s="439" t="n">
        <v>3870</v>
      </c>
      <c r="E75" s="440" t="n">
        <v>329925</v>
      </c>
      <c r="F75" s="441" t="n">
        <v>16845</v>
      </c>
      <c r="G75" s="442" t="n">
        <v>433443</v>
      </c>
      <c r="H75" s="443" t="n">
        <v>0</v>
      </c>
      <c r="I75" s="444" t="n">
        <v>0</v>
      </c>
      <c r="J75" s="448" t="n">
        <v>3458626</v>
      </c>
      <c r="K75" s="446"/>
      <c r="L75" s="449" t="n">
        <v>3263156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129653</v>
      </c>
      <c r="D76" s="439" t="n">
        <v>0</v>
      </c>
      <c r="E76" s="440" t="n">
        <v>265120</v>
      </c>
      <c r="F76" s="441" t="n">
        <v>810</v>
      </c>
      <c r="G76" s="442" t="n">
        <v>621875</v>
      </c>
      <c r="H76" s="443" t="n">
        <v>0</v>
      </c>
      <c r="I76" s="444" t="n">
        <v>0</v>
      </c>
      <c r="J76" s="448" t="n">
        <v>1615245</v>
      </c>
      <c r="K76" s="446"/>
      <c r="L76" s="449" t="n">
        <v>1841537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138997</v>
      </c>
      <c r="D77" s="439" t="n">
        <v>0</v>
      </c>
      <c r="E77" s="440" t="n">
        <v>639128</v>
      </c>
      <c r="F77" s="441" t="n">
        <v>0</v>
      </c>
      <c r="G77" s="442" t="n">
        <v>277944</v>
      </c>
      <c r="H77" s="443" t="n">
        <v>0</v>
      </c>
      <c r="I77" s="444" t="n">
        <v>0</v>
      </c>
      <c r="J77" s="448" t="n">
        <v>3602521</v>
      </c>
      <c r="K77" s="446"/>
      <c r="L77" s="449" t="n">
        <v>3102340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159100</v>
      </c>
      <c r="D78" s="439" t="n">
        <v>2610</v>
      </c>
      <c r="E78" s="440" t="n">
        <v>144617</v>
      </c>
      <c r="F78" s="441" t="n">
        <v>0</v>
      </c>
      <c r="G78" s="442" t="n">
        <v>300930</v>
      </c>
      <c r="H78" s="443" t="n">
        <v>0</v>
      </c>
      <c r="I78" s="444" t="n">
        <v>0</v>
      </c>
      <c r="J78" s="448" t="n">
        <v>1839009</v>
      </c>
      <c r="K78" s="446"/>
      <c r="L78" s="449" t="n">
        <v>1833612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256656</v>
      </c>
      <c r="D79" s="439" t="n">
        <v>0</v>
      </c>
      <c r="E79" s="440" t="n">
        <v>161508</v>
      </c>
      <c r="F79" s="441" t="n">
        <v>3700</v>
      </c>
      <c r="G79" s="442" t="n">
        <v>117720</v>
      </c>
      <c r="H79" s="443" t="n">
        <v>0</v>
      </c>
      <c r="I79" s="444" t="n">
        <v>0</v>
      </c>
      <c r="J79" s="448" t="n">
        <v>1706200</v>
      </c>
      <c r="K79" s="446"/>
      <c r="L79" s="449" t="n">
        <v>140205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139265</v>
      </c>
      <c r="D80" s="439" t="n">
        <v>0</v>
      </c>
      <c r="E80" s="440" t="n">
        <v>61865</v>
      </c>
      <c r="F80" s="441" t="n">
        <v>0</v>
      </c>
      <c r="G80" s="442" t="n">
        <v>77060</v>
      </c>
      <c r="H80" s="443" t="n">
        <v>0</v>
      </c>
      <c r="I80" s="444" t="n">
        <v>1032</v>
      </c>
      <c r="J80" s="448" t="n">
        <v>2471139</v>
      </c>
      <c r="K80" s="446"/>
      <c r="L80" s="449" t="n">
        <v>234810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183284</v>
      </c>
      <c r="D81" s="439" t="n">
        <v>0</v>
      </c>
      <c r="E81" s="440" t="n">
        <v>133327</v>
      </c>
      <c r="F81" s="441" t="n">
        <v>0</v>
      </c>
      <c r="G81" s="442" t="n">
        <v>404990</v>
      </c>
      <c r="H81" s="443" t="n">
        <v>0</v>
      </c>
      <c r="I81" s="444" t="n">
        <v>0</v>
      </c>
      <c r="J81" s="448" t="n">
        <v>1556202</v>
      </c>
      <c r="K81" s="446"/>
      <c r="L81" s="449" t="n">
        <v>1644581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95006</v>
      </c>
      <c r="D82" s="439" t="n">
        <v>0</v>
      </c>
      <c r="E82" s="440" t="n">
        <v>928146</v>
      </c>
      <c r="F82" s="441" t="n">
        <v>3150</v>
      </c>
      <c r="G82" s="442" t="n">
        <v>77311</v>
      </c>
      <c r="H82" s="443" t="n">
        <v>0</v>
      </c>
      <c r="I82" s="444" t="n">
        <v>0</v>
      </c>
      <c r="J82" s="448" t="n">
        <v>1780590</v>
      </c>
      <c r="K82" s="446"/>
      <c r="L82" s="449" t="n">
        <v>831599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129164</v>
      </c>
      <c r="D83" s="439" t="n">
        <v>0</v>
      </c>
      <c r="E83" s="440" t="n">
        <v>130364</v>
      </c>
      <c r="F83" s="441" t="n">
        <v>4050</v>
      </c>
      <c r="G83" s="442" t="n">
        <v>365471</v>
      </c>
      <c r="H83" s="443" t="n">
        <v>0</v>
      </c>
      <c r="I83" s="444" t="n">
        <v>0</v>
      </c>
      <c r="J83" s="448" t="n">
        <v>2808826</v>
      </c>
      <c r="K83" s="446"/>
      <c r="L83" s="449" t="n">
        <v>2910719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3614569</v>
      </c>
      <c r="D92" s="461" t="n">
        <f aca="false">SUM(D68:D91)</f>
        <v>41967</v>
      </c>
      <c r="E92" s="462" t="n">
        <f aca="false">SUM(E68:E91)</f>
        <v>5603082</v>
      </c>
      <c r="F92" s="463" t="n">
        <f aca="false">SUM(F68:F91)</f>
        <v>96355</v>
      </c>
      <c r="G92" s="464" t="n">
        <f aca="false">SUM(G68:G91)</f>
        <v>3217148</v>
      </c>
      <c r="H92" s="465" t="n">
        <f aca="false">SUM(H68:H91)</f>
        <v>0</v>
      </c>
      <c r="I92" s="466" t="n">
        <f aca="false">SUM(I68:I91)</f>
        <v>1032</v>
      </c>
      <c r="J92" s="467" t="n">
        <f aca="false">SUM(J68:J91)</f>
        <v>38229189</v>
      </c>
      <c r="K92" s="468" t="n">
        <f aca="false">MAX(K68:K91)</f>
        <v>0</v>
      </c>
      <c r="L92" s="469" t="n">
        <f aca="false">SUM(L68:L91)</f>
        <v>32091396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9355973</v>
      </c>
      <c r="D93" s="471"/>
      <c r="E93" s="471"/>
      <c r="F93" s="471"/>
      <c r="G93" s="471" t="n">
        <f aca="false">SUM(G92:I92)</f>
        <v>3218180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0</v>
      </c>
      <c r="K14" s="490" t="n">
        <v>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8" t="n">
        <v>0</v>
      </c>
      <c r="I15" s="444" t="n">
        <v>0</v>
      </c>
      <c r="J15" s="491" t="n">
        <v>0</v>
      </c>
      <c r="K15" s="490" t="n">
        <v>0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8" t="n">
        <v>0</v>
      </c>
      <c r="I16" s="444" t="n">
        <v>0</v>
      </c>
      <c r="J16" s="491" t="n">
        <v>0</v>
      </c>
      <c r="K16" s="490" t="n">
        <v>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8" t="n">
        <v>0</v>
      </c>
      <c r="I17" s="444" t="n">
        <v>0</v>
      </c>
      <c r="J17" s="491" t="n">
        <v>0</v>
      </c>
      <c r="K17" s="490" t="n">
        <v>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8" t="n">
        <v>0</v>
      </c>
      <c r="I18" s="444" t="n">
        <v>0</v>
      </c>
      <c r="J18" s="491" t="n">
        <v>0</v>
      </c>
      <c r="K18" s="490" t="n">
        <v>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8" t="n">
        <v>0</v>
      </c>
      <c r="I19" s="444" t="n">
        <v>0</v>
      </c>
      <c r="J19" s="491" t="n">
        <v>0</v>
      </c>
      <c r="K19" s="490" t="n">
        <v>0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8" t="n">
        <v>0</v>
      </c>
      <c r="I20" s="444" t="n">
        <v>0</v>
      </c>
      <c r="J20" s="491" t="n">
        <v>0</v>
      </c>
      <c r="K20" s="490" t="n">
        <v>0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0</v>
      </c>
      <c r="D21" s="439" t="n">
        <v>0</v>
      </c>
      <c r="E21" s="440" t="n">
        <v>0</v>
      </c>
      <c r="F21" s="441" t="n">
        <v>7660</v>
      </c>
      <c r="G21" s="443" t="n">
        <v>0</v>
      </c>
      <c r="H21" s="488" t="n">
        <v>0</v>
      </c>
      <c r="I21" s="444" t="n">
        <v>0</v>
      </c>
      <c r="J21" s="491" t="n">
        <v>0</v>
      </c>
      <c r="K21" s="490" t="n">
        <v>-7660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0</v>
      </c>
      <c r="D22" s="439" t="n">
        <v>0</v>
      </c>
      <c r="E22" s="440" t="n">
        <v>0</v>
      </c>
      <c r="F22" s="441" t="n">
        <v>0</v>
      </c>
      <c r="G22" s="443" t="n">
        <v>0</v>
      </c>
      <c r="H22" s="488" t="n">
        <v>0</v>
      </c>
      <c r="I22" s="444" t="n">
        <v>0</v>
      </c>
      <c r="J22" s="491" t="n">
        <v>0</v>
      </c>
      <c r="K22" s="490" t="n">
        <v>0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0</v>
      </c>
      <c r="E23" s="440" t="n">
        <v>0</v>
      </c>
      <c r="F23" s="441" t="n">
        <v>32575</v>
      </c>
      <c r="G23" s="443" t="n">
        <v>0</v>
      </c>
      <c r="H23" s="488" t="n">
        <v>0</v>
      </c>
      <c r="I23" s="444" t="n">
        <v>0</v>
      </c>
      <c r="J23" s="491" t="n">
        <v>0</v>
      </c>
      <c r="K23" s="490" t="n">
        <v>-32575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0</v>
      </c>
      <c r="D24" s="439" t="n">
        <v>0</v>
      </c>
      <c r="E24" s="440" t="n">
        <v>0</v>
      </c>
      <c r="F24" s="441" t="n">
        <v>5180</v>
      </c>
      <c r="G24" s="443" t="n">
        <v>0</v>
      </c>
      <c r="H24" s="488" t="n">
        <v>0</v>
      </c>
      <c r="I24" s="444" t="n">
        <v>0</v>
      </c>
      <c r="J24" s="491" t="n">
        <v>3138</v>
      </c>
      <c r="K24" s="490" t="n">
        <v>-2042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0</v>
      </c>
      <c r="D25" s="439" t="n">
        <v>20082</v>
      </c>
      <c r="E25" s="440" t="n">
        <v>12350</v>
      </c>
      <c r="F25" s="441" t="n">
        <v>67300</v>
      </c>
      <c r="G25" s="443" t="n">
        <v>19200</v>
      </c>
      <c r="H25" s="488" t="n">
        <v>13180</v>
      </c>
      <c r="I25" s="444" t="n">
        <v>0</v>
      </c>
      <c r="J25" s="491" t="n">
        <v>20670</v>
      </c>
      <c r="K25" s="490" t="n">
        <v>-46682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1297</v>
      </c>
      <c r="D26" s="439" t="n">
        <v>0</v>
      </c>
      <c r="E26" s="440" t="n">
        <v>2760</v>
      </c>
      <c r="F26" s="441" t="n">
        <v>13820</v>
      </c>
      <c r="G26" s="443" t="n">
        <v>0</v>
      </c>
      <c r="H26" s="488" t="n">
        <v>0</v>
      </c>
      <c r="I26" s="444" t="n">
        <v>139721</v>
      </c>
      <c r="J26" s="491" t="n">
        <v>2201275</v>
      </c>
      <c r="K26" s="490" t="n">
        <v>2323119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870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20335</v>
      </c>
      <c r="J27" s="491" t="n">
        <v>2888493</v>
      </c>
      <c r="K27" s="490" t="n">
        <v>2906893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39144</v>
      </c>
      <c r="D28" s="439" t="n">
        <v>0</v>
      </c>
      <c r="E28" s="440" t="n">
        <v>0</v>
      </c>
      <c r="F28" s="441" t="n">
        <v>35205</v>
      </c>
      <c r="G28" s="443" t="n">
        <v>0</v>
      </c>
      <c r="H28" s="488" t="n">
        <v>24000</v>
      </c>
      <c r="I28" s="444" t="n">
        <v>96542</v>
      </c>
      <c r="J28" s="491" t="n">
        <v>1804775</v>
      </c>
      <c r="K28" s="490" t="n">
        <v>1850968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41311</v>
      </c>
      <c r="D34" s="461" t="n">
        <f aca="false">SUM(D10:D33)</f>
        <v>20082</v>
      </c>
      <c r="E34" s="462" t="n">
        <f aca="false">SUM(E10:E33)</f>
        <v>15110</v>
      </c>
      <c r="F34" s="463" t="n">
        <f aca="false">SUM(F10:F33)</f>
        <v>162805</v>
      </c>
      <c r="G34" s="465" t="n">
        <f aca="false">SUM(G10:G33)</f>
        <v>19200</v>
      </c>
      <c r="H34" s="494" t="n">
        <f aca="false">SUM(H10:H33)</f>
        <v>37180</v>
      </c>
      <c r="I34" s="466" t="n">
        <f aca="false">SUM(I10:I33)</f>
        <v>256598</v>
      </c>
      <c r="J34" s="495" t="n">
        <f aca="false">SUM(J10:J33)</f>
        <v>6918351</v>
      </c>
      <c r="K34" s="496" t="n">
        <f aca="false">SUM(K10:K33)</f>
        <v>6992021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239308</v>
      </c>
      <c r="D35" s="471"/>
      <c r="E35" s="471"/>
      <c r="F35" s="471"/>
      <c r="G35" s="471" t="n">
        <f aca="false">SUM(G34:J34)</f>
        <v>7231329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0</v>
      </c>
      <c r="K43" s="490" t="n">
        <v>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8" t="n">
        <v>0</v>
      </c>
      <c r="I44" s="444" t="n">
        <v>0</v>
      </c>
      <c r="J44" s="491" t="n">
        <v>0</v>
      </c>
      <c r="K44" s="490" t="n">
        <v>0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0</v>
      </c>
      <c r="K45" s="490" t="n">
        <v>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0</v>
      </c>
      <c r="K46" s="490" t="n">
        <v>0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8" t="n">
        <v>0</v>
      </c>
      <c r="I47" s="444" t="n">
        <v>0</v>
      </c>
      <c r="J47" s="491" t="n">
        <v>0</v>
      </c>
      <c r="K47" s="490" t="n">
        <v>0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8" t="n">
        <v>0</v>
      </c>
      <c r="I48" s="444" t="n">
        <v>0</v>
      </c>
      <c r="J48" s="491" t="n">
        <v>0</v>
      </c>
      <c r="K48" s="490" t="n">
        <v>0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8" t="n">
        <v>0</v>
      </c>
      <c r="I49" s="444" t="n">
        <v>0</v>
      </c>
      <c r="J49" s="491" t="n">
        <v>0</v>
      </c>
      <c r="K49" s="490" t="n">
        <v>0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0</v>
      </c>
      <c r="K50" s="490" t="n">
        <v>0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8" t="n">
        <v>0</v>
      </c>
      <c r="I51" s="444" t="n">
        <v>0</v>
      </c>
      <c r="J51" s="491" t="n">
        <v>0</v>
      </c>
      <c r="K51" s="490" t="n">
        <v>0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8" t="n">
        <v>0</v>
      </c>
      <c r="I52" s="444" t="n">
        <v>0</v>
      </c>
      <c r="J52" s="491" t="n">
        <v>0</v>
      </c>
      <c r="K52" s="490" t="n">
        <v>0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8" t="n">
        <v>0</v>
      </c>
      <c r="I53" s="444" t="n">
        <v>0</v>
      </c>
      <c r="J53" s="491" t="n">
        <v>0</v>
      </c>
      <c r="K53" s="490" t="n">
        <v>0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6650</v>
      </c>
      <c r="K54" s="490" t="n">
        <v>6650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92677</v>
      </c>
      <c r="D55" s="439" t="n">
        <v>0</v>
      </c>
      <c r="E55" s="440" t="n">
        <v>198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692586</v>
      </c>
      <c r="K55" s="490" t="n">
        <v>1580109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2272</v>
      </c>
      <c r="D56" s="439" t="n">
        <v>0</v>
      </c>
      <c r="E56" s="440" t="n">
        <v>480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2098316</v>
      </c>
      <c r="K56" s="490" t="n">
        <v>2091244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1388</v>
      </c>
      <c r="D57" s="439" t="n">
        <v>0</v>
      </c>
      <c r="E57" s="440" t="n">
        <v>25062</v>
      </c>
      <c r="F57" s="441" t="n">
        <v>8670</v>
      </c>
      <c r="G57" s="443" t="n">
        <v>0</v>
      </c>
      <c r="H57" s="488" t="n">
        <v>83246</v>
      </c>
      <c r="I57" s="444" t="n">
        <v>0</v>
      </c>
      <c r="J57" s="491" t="n">
        <v>773038</v>
      </c>
      <c r="K57" s="490" t="n">
        <v>821164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96337</v>
      </c>
      <c r="D63" s="461" t="n">
        <f aca="false">SUM(D39:D62)</f>
        <v>0</v>
      </c>
      <c r="E63" s="462" t="n">
        <f aca="false">SUM(E39:E62)</f>
        <v>49662</v>
      </c>
      <c r="F63" s="463" t="n">
        <f aca="false">SUM(F39:F62)</f>
        <v>8670</v>
      </c>
      <c r="G63" s="465" t="n">
        <f aca="false">SUM(G39:G62)</f>
        <v>0</v>
      </c>
      <c r="H63" s="494" t="n">
        <f aca="false">SUM(H39:H62)</f>
        <v>83246</v>
      </c>
      <c r="I63" s="466" t="n">
        <f aca="false">SUM(I39:I62)</f>
        <v>0</v>
      </c>
      <c r="J63" s="495" t="n">
        <f aca="false">SUM(J39:J62)</f>
        <v>4570590</v>
      </c>
      <c r="K63" s="496" t="n">
        <f aca="false">SUM(K39:K62)</f>
        <v>4499167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154669</v>
      </c>
      <c r="D64" s="471"/>
      <c r="E64" s="471"/>
      <c r="F64" s="471"/>
      <c r="G64" s="471" t="n">
        <f aca="false">SUM(G63:J63)</f>
        <v>4653836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0</v>
      </c>
      <c r="K73" s="490" t="n">
        <v>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0</v>
      </c>
      <c r="K74" s="490" t="n">
        <v>0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8" t="n">
        <v>0</v>
      </c>
      <c r="I75" s="444" t="n">
        <v>0</v>
      </c>
      <c r="J75" s="491" t="n">
        <v>0</v>
      </c>
      <c r="K75" s="490" t="n">
        <v>0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0</v>
      </c>
      <c r="K76" s="490" t="n">
        <v>0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0</v>
      </c>
      <c r="K77" s="490" t="n">
        <v>0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0</v>
      </c>
      <c r="K78" s="490" t="n">
        <v>0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0</v>
      </c>
      <c r="K79" s="490" t="n">
        <v>0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0</v>
      </c>
      <c r="K80" s="490" t="n">
        <v>0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0</v>
      </c>
      <c r="K81" s="490" t="n">
        <v>0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0</v>
      </c>
      <c r="K82" s="490" t="n">
        <v>0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0</v>
      </c>
      <c r="D83" s="439" t="n">
        <v>522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12350</v>
      </c>
      <c r="J83" s="491" t="n">
        <v>25038</v>
      </c>
      <c r="K83" s="490" t="n">
        <v>32168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181</v>
      </c>
      <c r="D84" s="439" t="n">
        <v>0</v>
      </c>
      <c r="E84" s="440" t="n">
        <v>119921</v>
      </c>
      <c r="F84" s="441" t="n">
        <v>0</v>
      </c>
      <c r="G84" s="443" t="n">
        <v>0</v>
      </c>
      <c r="H84" s="488" t="n">
        <v>0</v>
      </c>
      <c r="I84" s="444" t="n">
        <v>2760</v>
      </c>
      <c r="J84" s="491" t="n">
        <v>1202357</v>
      </c>
      <c r="K84" s="490" t="n">
        <v>1085015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1034</v>
      </c>
      <c r="D85" s="439" t="n">
        <v>0</v>
      </c>
      <c r="E85" s="440" t="n">
        <v>15535</v>
      </c>
      <c r="F85" s="441" t="n">
        <v>11330</v>
      </c>
      <c r="G85" s="443" t="n">
        <v>0</v>
      </c>
      <c r="H85" s="488" t="n">
        <v>0</v>
      </c>
      <c r="I85" s="444" t="n">
        <v>0</v>
      </c>
      <c r="J85" s="491" t="n">
        <v>646028</v>
      </c>
      <c r="K85" s="490" t="n">
        <v>618129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13381</v>
      </c>
      <c r="D86" s="439" t="n">
        <v>32940</v>
      </c>
      <c r="E86" s="440" t="n">
        <v>71480</v>
      </c>
      <c r="F86" s="441" t="n">
        <v>16350</v>
      </c>
      <c r="G86" s="443" t="n">
        <v>0</v>
      </c>
      <c r="H86" s="488" t="n">
        <v>0</v>
      </c>
      <c r="I86" s="444" t="n">
        <v>0</v>
      </c>
      <c r="J86" s="491" t="n">
        <v>535804</v>
      </c>
      <c r="K86" s="490" t="n">
        <v>401653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4596</v>
      </c>
      <c r="D92" s="461" t="n">
        <f aca="false">SUM(D68:D91)</f>
        <v>38160</v>
      </c>
      <c r="E92" s="462" t="n">
        <f aca="false">SUM(E68:E91)</f>
        <v>206936</v>
      </c>
      <c r="F92" s="463" t="n">
        <f aca="false">SUM(F68:F91)</f>
        <v>2768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15110</v>
      </c>
      <c r="J92" s="495" t="n">
        <f aca="false">SUM(J68:J91)</f>
        <v>2409227</v>
      </c>
      <c r="K92" s="496" t="n">
        <f aca="false">SUM(K68:K91)</f>
        <v>2136965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287372</v>
      </c>
      <c r="D93" s="471"/>
      <c r="E93" s="471"/>
      <c r="F93" s="471"/>
      <c r="G93" s="471" t="n">
        <f aca="false">SUM(G92:J92)</f>
        <v>2424337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1027277</v>
      </c>
      <c r="D22" s="535" t="n">
        <v>813806</v>
      </c>
      <c r="E22" s="535" t="n">
        <v>463476</v>
      </c>
      <c r="F22" s="536" t="n">
        <v>2304559</v>
      </c>
      <c r="G22" s="534" t="n">
        <v>2256647</v>
      </c>
      <c r="H22" s="535" t="n">
        <v>1342852</v>
      </c>
      <c r="I22" s="535" t="n">
        <v>119284</v>
      </c>
      <c r="J22" s="536" t="n">
        <v>3718783</v>
      </c>
      <c r="K22" s="534" t="n">
        <v>1114106</v>
      </c>
      <c r="L22" s="535" t="n">
        <v>946619</v>
      </c>
      <c r="M22" s="535" t="n">
        <v>539095</v>
      </c>
      <c r="N22" s="537" t="n">
        <v>259982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8371</v>
      </c>
      <c r="D23" s="524" t="n">
        <v>37960</v>
      </c>
      <c r="E23" s="524" t="n">
        <v>0</v>
      </c>
      <c r="F23" s="525" t="n">
        <v>46331</v>
      </c>
      <c r="G23" s="523" t="n">
        <v>2571</v>
      </c>
      <c r="H23" s="524" t="n">
        <v>78986</v>
      </c>
      <c r="I23" s="524" t="n">
        <v>1065930</v>
      </c>
      <c r="J23" s="525" t="n">
        <v>1147487</v>
      </c>
      <c r="K23" s="523" t="n">
        <v>63822</v>
      </c>
      <c r="L23" s="524" t="n">
        <v>7399</v>
      </c>
      <c r="M23" s="524" t="n">
        <v>0</v>
      </c>
      <c r="N23" s="526" t="n">
        <v>71221</v>
      </c>
    </row>
    <row r="24" customFormat="false" ht="12.75" hidden="false" customHeight="false" outlineLevel="0" collapsed="false">
      <c r="A24" s="527"/>
      <c r="B24" s="528" t="s">
        <v>48</v>
      </c>
      <c r="C24" s="529" t="n">
        <v>1035648</v>
      </c>
      <c r="D24" s="530" t="n">
        <v>851766</v>
      </c>
      <c r="E24" s="530" t="n">
        <v>463476</v>
      </c>
      <c r="F24" s="531" t="n">
        <v>2350890</v>
      </c>
      <c r="G24" s="529" t="n">
        <v>2259218</v>
      </c>
      <c r="H24" s="530" t="n">
        <v>1421838</v>
      </c>
      <c r="I24" s="530" t="n">
        <v>1185214</v>
      </c>
      <c r="J24" s="531" t="n">
        <v>4866270</v>
      </c>
      <c r="K24" s="529" t="n">
        <v>1177928</v>
      </c>
      <c r="L24" s="530" t="n">
        <v>954018</v>
      </c>
      <c r="M24" s="530" t="n">
        <v>539095</v>
      </c>
      <c r="N24" s="532" t="n">
        <v>2671041</v>
      </c>
    </row>
    <row r="25" customFormat="false" ht="12" hidden="false" customHeight="false" outlineLevel="0" collapsed="false">
      <c r="A25" s="533"/>
      <c r="B25" s="516" t="s">
        <v>67</v>
      </c>
      <c r="C25" s="534" t="n">
        <v>761196</v>
      </c>
      <c r="D25" s="535" t="n">
        <v>2244520</v>
      </c>
      <c r="E25" s="535" t="n">
        <v>373195</v>
      </c>
      <c r="F25" s="536" t="n">
        <v>3378911</v>
      </c>
      <c r="G25" s="534" t="n">
        <v>549184</v>
      </c>
      <c r="H25" s="535" t="n">
        <v>1092498</v>
      </c>
      <c r="I25" s="535" t="n">
        <v>170201</v>
      </c>
      <c r="J25" s="536" t="n">
        <v>1811883</v>
      </c>
      <c r="K25" s="534" t="n">
        <v>1351566</v>
      </c>
      <c r="L25" s="535" t="n">
        <v>343406</v>
      </c>
      <c r="M25" s="535" t="n">
        <v>401792</v>
      </c>
      <c r="N25" s="537" t="n">
        <v>2096764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47573</v>
      </c>
      <c r="D26" s="524" t="n">
        <v>540886</v>
      </c>
      <c r="E26" s="524" t="n">
        <v>212560</v>
      </c>
      <c r="F26" s="525" t="n">
        <v>801019</v>
      </c>
      <c r="G26" s="523" t="n">
        <v>325744</v>
      </c>
      <c r="H26" s="524" t="n">
        <v>553</v>
      </c>
      <c r="I26" s="524" t="n">
        <v>115766</v>
      </c>
      <c r="J26" s="525" t="n">
        <v>442063</v>
      </c>
      <c r="K26" s="523" t="n">
        <v>9074</v>
      </c>
      <c r="L26" s="524" t="n">
        <v>22822</v>
      </c>
      <c r="M26" s="524" t="n">
        <v>80299</v>
      </c>
      <c r="N26" s="526" t="n">
        <v>112195</v>
      </c>
    </row>
    <row r="27" customFormat="false" ht="12.75" hidden="false" customHeight="false" outlineLevel="0" collapsed="false">
      <c r="A27" s="527"/>
      <c r="B27" s="528" t="s">
        <v>48</v>
      </c>
      <c r="C27" s="529" t="n">
        <v>808769</v>
      </c>
      <c r="D27" s="530" t="n">
        <v>2785406</v>
      </c>
      <c r="E27" s="530" t="n">
        <v>585755</v>
      </c>
      <c r="F27" s="531" t="n">
        <v>4179930</v>
      </c>
      <c r="G27" s="529" t="n">
        <v>874928</v>
      </c>
      <c r="H27" s="530" t="n">
        <v>1093051</v>
      </c>
      <c r="I27" s="530" t="n">
        <v>285967</v>
      </c>
      <c r="J27" s="531" t="n">
        <v>2253946</v>
      </c>
      <c r="K27" s="529" t="n">
        <v>1360640</v>
      </c>
      <c r="L27" s="530" t="n">
        <v>366228</v>
      </c>
      <c r="M27" s="530" t="n">
        <v>482091</v>
      </c>
      <c r="N27" s="532" t="n">
        <v>2208959</v>
      </c>
    </row>
    <row r="28" customFormat="false" ht="12" hidden="false" customHeight="false" outlineLevel="0" collapsed="false">
      <c r="A28" s="533"/>
      <c r="B28" s="516" t="s">
        <v>67</v>
      </c>
      <c r="C28" s="534" t="n">
        <v>2046900</v>
      </c>
      <c r="D28" s="535" t="n">
        <v>480955</v>
      </c>
      <c r="E28" s="535" t="n">
        <v>190136</v>
      </c>
      <c r="F28" s="536" t="n">
        <v>2717991</v>
      </c>
      <c r="G28" s="534" t="n">
        <v>515088</v>
      </c>
      <c r="H28" s="535" t="n">
        <v>549510</v>
      </c>
      <c r="I28" s="535" t="n">
        <v>407711</v>
      </c>
      <c r="J28" s="536" t="n">
        <v>1472309</v>
      </c>
      <c r="K28" s="534" t="n">
        <v>2356441</v>
      </c>
      <c r="L28" s="535" t="n">
        <v>656184</v>
      </c>
      <c r="M28" s="535" t="n">
        <v>467282</v>
      </c>
      <c r="N28" s="537" t="n">
        <v>3479907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260268</v>
      </c>
      <c r="D29" s="524" t="n">
        <v>32190</v>
      </c>
      <c r="E29" s="524" t="n">
        <v>9719</v>
      </c>
      <c r="F29" s="525" t="n">
        <v>302177</v>
      </c>
      <c r="G29" s="523" t="n">
        <v>47238</v>
      </c>
      <c r="H29" s="524" t="n">
        <v>13615</v>
      </c>
      <c r="I29" s="524" t="n">
        <v>35012</v>
      </c>
      <c r="J29" s="525" t="n">
        <v>95865</v>
      </c>
      <c r="K29" s="523" t="n">
        <v>683020</v>
      </c>
      <c r="L29" s="524" t="n">
        <v>75788</v>
      </c>
      <c r="M29" s="524" t="n">
        <v>0</v>
      </c>
      <c r="N29" s="526" t="n">
        <v>758808</v>
      </c>
    </row>
    <row r="30" customFormat="false" ht="12.75" hidden="false" customHeight="false" outlineLevel="0" collapsed="false">
      <c r="A30" s="527"/>
      <c r="B30" s="528" t="s">
        <v>48</v>
      </c>
      <c r="C30" s="529" t="n">
        <v>2307168</v>
      </c>
      <c r="D30" s="530" t="n">
        <v>513145</v>
      </c>
      <c r="E30" s="530" t="n">
        <v>199855</v>
      </c>
      <c r="F30" s="531" t="n">
        <v>3020168</v>
      </c>
      <c r="G30" s="529" t="n">
        <v>562326</v>
      </c>
      <c r="H30" s="530" t="n">
        <v>563125</v>
      </c>
      <c r="I30" s="530" t="n">
        <v>442723</v>
      </c>
      <c r="J30" s="531" t="n">
        <v>1568174</v>
      </c>
      <c r="K30" s="529" t="n">
        <v>3039461</v>
      </c>
      <c r="L30" s="530" t="n">
        <v>731972</v>
      </c>
      <c r="M30" s="530" t="n">
        <v>467282</v>
      </c>
      <c r="N30" s="532" t="n">
        <v>4238715</v>
      </c>
    </row>
    <row r="31" customFormat="false" ht="12" hidden="false" customHeight="false" outlineLevel="0" collapsed="false">
      <c r="A31" s="533"/>
      <c r="B31" s="516" t="s">
        <v>67</v>
      </c>
      <c r="C31" s="534" t="n">
        <v>841915</v>
      </c>
      <c r="D31" s="535" t="n">
        <v>583007</v>
      </c>
      <c r="E31" s="535" t="n">
        <v>372664</v>
      </c>
      <c r="F31" s="536" t="n">
        <v>1797586</v>
      </c>
      <c r="G31" s="534" t="n">
        <v>373457</v>
      </c>
      <c r="H31" s="535" t="n">
        <v>341162</v>
      </c>
      <c r="I31" s="535" t="n">
        <v>269631</v>
      </c>
      <c r="J31" s="536" t="n">
        <v>984250</v>
      </c>
      <c r="K31" s="534" t="n">
        <v>379906</v>
      </c>
      <c r="L31" s="535" t="n">
        <v>620488</v>
      </c>
      <c r="M31" s="535" t="n">
        <v>167600</v>
      </c>
      <c r="N31" s="537" t="n">
        <v>1167994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67912</v>
      </c>
      <c r="D32" s="524" t="n">
        <v>10984</v>
      </c>
      <c r="E32" s="524" t="n">
        <v>108672</v>
      </c>
      <c r="F32" s="525" t="n">
        <v>187568</v>
      </c>
      <c r="G32" s="523" t="n">
        <v>21486</v>
      </c>
      <c r="H32" s="524" t="n">
        <v>54436</v>
      </c>
      <c r="I32" s="524" t="n">
        <v>93128</v>
      </c>
      <c r="J32" s="525" t="n">
        <v>169050</v>
      </c>
      <c r="K32" s="523" t="n">
        <v>20581</v>
      </c>
      <c r="L32" s="524" t="n">
        <v>0</v>
      </c>
      <c r="M32" s="524" t="n">
        <v>0</v>
      </c>
      <c r="N32" s="526" t="n">
        <v>20581</v>
      </c>
    </row>
    <row r="33" customFormat="false" ht="12.75" hidden="false" customHeight="false" outlineLevel="0" collapsed="false">
      <c r="A33" s="527"/>
      <c r="B33" s="528" t="s">
        <v>48</v>
      </c>
      <c r="C33" s="529" t="n">
        <v>909827</v>
      </c>
      <c r="D33" s="530" t="n">
        <v>593991</v>
      </c>
      <c r="E33" s="530" t="n">
        <v>481336</v>
      </c>
      <c r="F33" s="531" t="n">
        <v>1985154</v>
      </c>
      <c r="G33" s="529" t="n">
        <v>394943</v>
      </c>
      <c r="H33" s="530" t="n">
        <v>395598</v>
      </c>
      <c r="I33" s="530" t="n">
        <v>362759</v>
      </c>
      <c r="J33" s="531" t="n">
        <v>1153300</v>
      </c>
      <c r="K33" s="529" t="n">
        <v>400487</v>
      </c>
      <c r="L33" s="530" t="n">
        <v>620488</v>
      </c>
      <c r="M33" s="530" t="n">
        <v>167600</v>
      </c>
      <c r="N33" s="532" t="n">
        <v>1188575</v>
      </c>
    </row>
    <row r="34" customFormat="false" ht="12" hidden="false" customHeight="false" outlineLevel="0" collapsed="false">
      <c r="A34" s="533"/>
      <c r="B34" s="516" t="s">
        <v>67</v>
      </c>
      <c r="C34" s="534" t="n">
        <v>761099</v>
      </c>
      <c r="D34" s="535" t="n">
        <v>659948</v>
      </c>
      <c r="E34" s="535" t="n">
        <v>431109</v>
      </c>
      <c r="F34" s="536" t="n">
        <v>1852156</v>
      </c>
      <c r="G34" s="534" t="n">
        <v>311633</v>
      </c>
      <c r="H34" s="535" t="n">
        <v>636556</v>
      </c>
      <c r="I34" s="535" t="n">
        <v>466619</v>
      </c>
      <c r="J34" s="536" t="n">
        <v>1414808</v>
      </c>
      <c r="K34" s="534" t="n">
        <v>340039</v>
      </c>
      <c r="L34" s="535" t="n">
        <v>293280</v>
      </c>
      <c r="M34" s="535" t="n">
        <v>166341</v>
      </c>
      <c r="N34" s="537" t="n">
        <v>79966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305053</v>
      </c>
      <c r="D35" s="524" t="n">
        <v>600892</v>
      </c>
      <c r="E35" s="524" t="n">
        <v>19827</v>
      </c>
      <c r="F35" s="525" t="n">
        <v>925772</v>
      </c>
      <c r="G35" s="523" t="n">
        <v>42453</v>
      </c>
      <c r="H35" s="524" t="n">
        <v>8371</v>
      </c>
      <c r="I35" s="524" t="n">
        <v>242</v>
      </c>
      <c r="J35" s="525" t="n">
        <v>51066</v>
      </c>
      <c r="K35" s="523" t="n">
        <v>54400</v>
      </c>
      <c r="L35" s="524" t="n">
        <v>83752</v>
      </c>
      <c r="M35" s="524" t="n">
        <v>285469</v>
      </c>
      <c r="N35" s="526" t="n">
        <v>423621</v>
      </c>
    </row>
    <row r="36" customFormat="false" ht="12.75" hidden="false" customHeight="false" outlineLevel="0" collapsed="false">
      <c r="A36" s="527"/>
      <c r="B36" s="528" t="s">
        <v>48</v>
      </c>
      <c r="C36" s="529" t="n">
        <v>1066152</v>
      </c>
      <c r="D36" s="530" t="n">
        <v>1260840</v>
      </c>
      <c r="E36" s="530" t="n">
        <v>450936</v>
      </c>
      <c r="F36" s="531" t="n">
        <v>2777928</v>
      </c>
      <c r="G36" s="529" t="n">
        <v>354086</v>
      </c>
      <c r="H36" s="530" t="n">
        <v>644927</v>
      </c>
      <c r="I36" s="530" t="n">
        <v>466861</v>
      </c>
      <c r="J36" s="531" t="n">
        <v>1465874</v>
      </c>
      <c r="K36" s="529" t="n">
        <v>394439</v>
      </c>
      <c r="L36" s="530" t="n">
        <v>377032</v>
      </c>
      <c r="M36" s="530" t="n">
        <v>451810</v>
      </c>
      <c r="N36" s="532" t="n">
        <v>1223281</v>
      </c>
    </row>
    <row r="37" customFormat="false" ht="12" hidden="false" customHeight="false" outlineLevel="0" collapsed="false">
      <c r="A37" s="533"/>
      <c r="B37" s="516" t="s">
        <v>67</v>
      </c>
      <c r="C37" s="534" t="n">
        <v>1024760</v>
      </c>
      <c r="D37" s="535" t="n">
        <v>750068</v>
      </c>
      <c r="E37" s="535" t="n">
        <v>598929</v>
      </c>
      <c r="F37" s="536" t="n">
        <v>2373757</v>
      </c>
      <c r="G37" s="534" t="n">
        <v>299765</v>
      </c>
      <c r="H37" s="535" t="n">
        <v>644725</v>
      </c>
      <c r="I37" s="535" t="n">
        <v>106704</v>
      </c>
      <c r="J37" s="536" t="n">
        <v>1051194</v>
      </c>
      <c r="K37" s="534" t="n">
        <v>835791</v>
      </c>
      <c r="L37" s="535" t="n">
        <v>513304</v>
      </c>
      <c r="M37" s="535" t="n">
        <v>346198</v>
      </c>
      <c r="N37" s="537" t="n">
        <v>1695293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79180</v>
      </c>
      <c r="D38" s="524" t="n">
        <v>373229</v>
      </c>
      <c r="E38" s="524" t="n">
        <v>212180</v>
      </c>
      <c r="F38" s="525" t="n">
        <v>664589</v>
      </c>
      <c r="G38" s="523" t="n">
        <v>0</v>
      </c>
      <c r="H38" s="524" t="n">
        <v>106586</v>
      </c>
      <c r="I38" s="524" t="n">
        <v>54126</v>
      </c>
      <c r="J38" s="525" t="n">
        <v>160712</v>
      </c>
      <c r="K38" s="523" t="n">
        <v>216572</v>
      </c>
      <c r="L38" s="524" t="n">
        <v>15668</v>
      </c>
      <c r="M38" s="524" t="n">
        <v>50732</v>
      </c>
      <c r="N38" s="526" t="n">
        <v>282972</v>
      </c>
    </row>
    <row r="39" customFormat="false" ht="12.75" hidden="false" customHeight="false" outlineLevel="0" collapsed="false">
      <c r="A39" s="527"/>
      <c r="B39" s="528" t="s">
        <v>48</v>
      </c>
      <c r="C39" s="529" t="n">
        <v>1103940</v>
      </c>
      <c r="D39" s="530" t="n">
        <v>1123297</v>
      </c>
      <c r="E39" s="530" t="n">
        <v>811109</v>
      </c>
      <c r="F39" s="531" t="n">
        <v>3038346</v>
      </c>
      <c r="G39" s="529" t="n">
        <v>299765</v>
      </c>
      <c r="H39" s="530" t="n">
        <v>751311</v>
      </c>
      <c r="I39" s="530" t="n">
        <v>160830</v>
      </c>
      <c r="J39" s="531" t="n">
        <v>1211906</v>
      </c>
      <c r="K39" s="529" t="n">
        <v>1052363</v>
      </c>
      <c r="L39" s="530" t="n">
        <v>528972</v>
      </c>
      <c r="M39" s="530" t="n">
        <v>396930</v>
      </c>
      <c r="N39" s="532" t="n">
        <v>1978265</v>
      </c>
    </row>
    <row r="40" customFormat="false" ht="12" hidden="false" customHeight="false" outlineLevel="0" collapsed="false">
      <c r="A40" s="533"/>
      <c r="B40" s="516" t="s">
        <v>67</v>
      </c>
      <c r="C40" s="534" t="n">
        <v>620311</v>
      </c>
      <c r="D40" s="535" t="n">
        <v>1499673</v>
      </c>
      <c r="E40" s="535" t="n">
        <v>717327</v>
      </c>
      <c r="F40" s="536" t="n">
        <v>2837311</v>
      </c>
      <c r="G40" s="534" t="n">
        <v>1350969</v>
      </c>
      <c r="H40" s="535" t="n">
        <v>377361</v>
      </c>
      <c r="I40" s="535" t="n">
        <v>176167</v>
      </c>
      <c r="J40" s="536" t="n">
        <v>1904497</v>
      </c>
      <c r="K40" s="534" t="n">
        <v>1200574</v>
      </c>
      <c r="L40" s="535" t="n">
        <v>729455</v>
      </c>
      <c r="M40" s="535" t="n">
        <v>516134</v>
      </c>
      <c r="N40" s="537" t="n">
        <v>2446163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110528</v>
      </c>
      <c r="D41" s="524" t="n">
        <v>69040</v>
      </c>
      <c r="E41" s="524" t="n">
        <v>56927</v>
      </c>
      <c r="F41" s="525" t="n">
        <v>236495</v>
      </c>
      <c r="G41" s="523" t="n">
        <v>73593</v>
      </c>
      <c r="H41" s="524" t="n">
        <v>0</v>
      </c>
      <c r="I41" s="524" t="n">
        <v>21900</v>
      </c>
      <c r="J41" s="525" t="n">
        <v>95493</v>
      </c>
      <c r="K41" s="523" t="n">
        <v>0</v>
      </c>
      <c r="L41" s="524" t="n">
        <v>22829</v>
      </c>
      <c r="M41" s="524" t="n">
        <v>64058</v>
      </c>
      <c r="N41" s="526" t="n">
        <v>86887</v>
      </c>
    </row>
    <row r="42" customFormat="false" ht="12.75" hidden="false" customHeight="false" outlineLevel="0" collapsed="false">
      <c r="A42" s="527"/>
      <c r="B42" s="528" t="s">
        <v>48</v>
      </c>
      <c r="C42" s="529" t="n">
        <v>730839</v>
      </c>
      <c r="D42" s="530" t="n">
        <v>1568713</v>
      </c>
      <c r="E42" s="530" t="n">
        <v>774254</v>
      </c>
      <c r="F42" s="531" t="n">
        <v>3073806</v>
      </c>
      <c r="G42" s="529" t="n">
        <v>1424562</v>
      </c>
      <c r="H42" s="530" t="n">
        <v>377361</v>
      </c>
      <c r="I42" s="530" t="n">
        <v>198067</v>
      </c>
      <c r="J42" s="531" t="n">
        <v>1999990</v>
      </c>
      <c r="K42" s="529" t="n">
        <v>1200574</v>
      </c>
      <c r="L42" s="530" t="n">
        <v>752284</v>
      </c>
      <c r="M42" s="530" t="n">
        <v>580192</v>
      </c>
      <c r="N42" s="532" t="n">
        <v>2533050</v>
      </c>
    </row>
    <row r="43" customFormat="false" ht="12" hidden="false" customHeight="false" outlineLevel="0" collapsed="false">
      <c r="A43" s="533"/>
      <c r="B43" s="516" t="s">
        <v>67</v>
      </c>
      <c r="C43" s="534" t="n">
        <v>1317844</v>
      </c>
      <c r="D43" s="535" t="n">
        <v>564512</v>
      </c>
      <c r="E43" s="535" t="n">
        <v>301148</v>
      </c>
      <c r="F43" s="536" t="n">
        <v>2183504</v>
      </c>
      <c r="G43" s="534" t="n">
        <v>381130</v>
      </c>
      <c r="H43" s="535" t="n">
        <v>521026</v>
      </c>
      <c r="I43" s="535" t="n">
        <v>533642</v>
      </c>
      <c r="J43" s="536" t="n">
        <v>1435798</v>
      </c>
      <c r="K43" s="534" t="n">
        <v>448836</v>
      </c>
      <c r="L43" s="535" t="n">
        <v>498416</v>
      </c>
      <c r="M43" s="535" t="n">
        <v>1031413</v>
      </c>
      <c r="N43" s="537" t="n">
        <v>1978665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188734</v>
      </c>
      <c r="D44" s="524" t="n">
        <v>151553</v>
      </c>
      <c r="E44" s="524" t="n">
        <v>38762</v>
      </c>
      <c r="F44" s="525" t="n">
        <v>379049</v>
      </c>
      <c r="G44" s="523" t="n">
        <v>302521</v>
      </c>
      <c r="H44" s="524" t="n">
        <v>255648</v>
      </c>
      <c r="I44" s="524" t="n">
        <v>13970</v>
      </c>
      <c r="J44" s="525" t="n">
        <v>572139</v>
      </c>
      <c r="K44" s="523" t="n">
        <v>229533</v>
      </c>
      <c r="L44" s="524" t="n">
        <v>14426</v>
      </c>
      <c r="M44" s="524" t="n">
        <v>142826</v>
      </c>
      <c r="N44" s="526" t="n">
        <v>386785</v>
      </c>
    </row>
    <row r="45" customFormat="false" ht="12.75" hidden="false" customHeight="false" outlineLevel="0" collapsed="false">
      <c r="A45" s="527"/>
      <c r="B45" s="528" t="s">
        <v>48</v>
      </c>
      <c r="C45" s="529" t="n">
        <v>1506578</v>
      </c>
      <c r="D45" s="530" t="n">
        <v>716065</v>
      </c>
      <c r="E45" s="530" t="n">
        <v>339910</v>
      </c>
      <c r="F45" s="531" t="n">
        <v>2562553</v>
      </c>
      <c r="G45" s="529" t="n">
        <v>683651</v>
      </c>
      <c r="H45" s="530" t="n">
        <v>776674</v>
      </c>
      <c r="I45" s="530" t="n">
        <v>547612</v>
      </c>
      <c r="J45" s="531" t="n">
        <v>2007937</v>
      </c>
      <c r="K45" s="529" t="n">
        <v>678369</v>
      </c>
      <c r="L45" s="530" t="n">
        <v>512842</v>
      </c>
      <c r="M45" s="530" t="n">
        <v>1174239</v>
      </c>
      <c r="N45" s="532" t="n">
        <v>2365450</v>
      </c>
    </row>
    <row r="46" customFormat="false" ht="12" hidden="false" customHeight="false" outlineLevel="0" collapsed="false">
      <c r="A46" s="533"/>
      <c r="B46" s="516" t="s">
        <v>67</v>
      </c>
      <c r="C46" s="534" t="n">
        <v>1647144</v>
      </c>
      <c r="D46" s="535" t="n">
        <v>461528</v>
      </c>
      <c r="E46" s="535" t="n">
        <v>387036</v>
      </c>
      <c r="F46" s="536" t="n">
        <v>2495708</v>
      </c>
      <c r="G46" s="534" t="n">
        <v>398908</v>
      </c>
      <c r="H46" s="535" t="n">
        <v>275890</v>
      </c>
      <c r="I46" s="535" t="n">
        <v>352041</v>
      </c>
      <c r="J46" s="536" t="n">
        <v>1026839</v>
      </c>
      <c r="K46" s="534" t="n">
        <v>443154</v>
      </c>
      <c r="L46" s="535" t="n">
        <v>349790</v>
      </c>
      <c r="M46" s="535" t="n">
        <v>280091</v>
      </c>
      <c r="N46" s="537" t="n">
        <v>1073035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1390533</v>
      </c>
      <c r="D47" s="524" t="n">
        <v>361767</v>
      </c>
      <c r="E47" s="524" t="n">
        <v>92116</v>
      </c>
      <c r="F47" s="525" t="n">
        <v>1844416</v>
      </c>
      <c r="G47" s="523" t="n">
        <v>158011</v>
      </c>
      <c r="H47" s="524" t="n">
        <v>50499</v>
      </c>
      <c r="I47" s="524" t="n">
        <v>42</v>
      </c>
      <c r="J47" s="525" t="n">
        <v>208552</v>
      </c>
      <c r="K47" s="523" t="n">
        <v>142175</v>
      </c>
      <c r="L47" s="524" t="n">
        <v>49303</v>
      </c>
      <c r="M47" s="524" t="n">
        <v>6229</v>
      </c>
      <c r="N47" s="526" t="n">
        <v>197707</v>
      </c>
    </row>
    <row r="48" customFormat="false" ht="12.75" hidden="false" customHeight="false" outlineLevel="0" collapsed="false">
      <c r="A48" s="527"/>
      <c r="B48" s="528" t="s">
        <v>48</v>
      </c>
      <c r="C48" s="529" t="n">
        <v>3037677</v>
      </c>
      <c r="D48" s="530" t="n">
        <v>823295</v>
      </c>
      <c r="E48" s="530" t="n">
        <v>479152</v>
      </c>
      <c r="F48" s="531" t="n">
        <v>4340124</v>
      </c>
      <c r="G48" s="529" t="n">
        <v>556919</v>
      </c>
      <c r="H48" s="530" t="n">
        <v>326389</v>
      </c>
      <c r="I48" s="530" t="n">
        <v>352083</v>
      </c>
      <c r="J48" s="531" t="n">
        <v>1235391</v>
      </c>
      <c r="K48" s="529" t="n">
        <v>585329</v>
      </c>
      <c r="L48" s="530" t="n">
        <v>399093</v>
      </c>
      <c r="M48" s="530" t="n">
        <v>286320</v>
      </c>
      <c r="N48" s="532" t="n">
        <v>1270742</v>
      </c>
    </row>
    <row r="49" customFormat="false" ht="12" hidden="false" customHeight="false" outlineLevel="0" collapsed="false">
      <c r="A49" s="533"/>
      <c r="B49" s="516" t="s">
        <v>67</v>
      </c>
      <c r="C49" s="534" t="n">
        <v>1112511</v>
      </c>
      <c r="D49" s="535" t="n">
        <v>796631</v>
      </c>
      <c r="E49" s="535" t="n">
        <v>472600</v>
      </c>
      <c r="F49" s="536" t="n">
        <v>2381742</v>
      </c>
      <c r="G49" s="534" t="n">
        <v>1303184</v>
      </c>
      <c r="H49" s="535" t="n">
        <v>415418</v>
      </c>
      <c r="I49" s="535" t="n">
        <v>126391</v>
      </c>
      <c r="J49" s="536" t="n">
        <v>1844993</v>
      </c>
      <c r="K49" s="534" t="n">
        <v>330877</v>
      </c>
      <c r="L49" s="535" t="n">
        <v>411569</v>
      </c>
      <c r="M49" s="535" t="n">
        <v>407108</v>
      </c>
      <c r="N49" s="537" t="n">
        <v>1149554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212587</v>
      </c>
      <c r="D50" s="524" t="n">
        <v>556435</v>
      </c>
      <c r="E50" s="524" t="n">
        <v>25016</v>
      </c>
      <c r="F50" s="525" t="n">
        <v>794038</v>
      </c>
      <c r="G50" s="523" t="n">
        <v>88949</v>
      </c>
      <c r="H50" s="524" t="n">
        <v>157848</v>
      </c>
      <c r="I50" s="524" t="n">
        <v>0</v>
      </c>
      <c r="J50" s="525" t="n">
        <v>246797</v>
      </c>
      <c r="K50" s="523" t="n">
        <v>35710</v>
      </c>
      <c r="L50" s="524" t="n">
        <v>70759</v>
      </c>
      <c r="M50" s="524" t="n">
        <v>6969</v>
      </c>
      <c r="N50" s="526" t="n">
        <v>113438</v>
      </c>
    </row>
    <row r="51" customFormat="false" ht="12.75" hidden="false" customHeight="false" outlineLevel="0" collapsed="false">
      <c r="A51" s="527"/>
      <c r="B51" s="528" t="s">
        <v>48</v>
      </c>
      <c r="C51" s="529" t="n">
        <v>1325098</v>
      </c>
      <c r="D51" s="530" t="n">
        <v>1353066</v>
      </c>
      <c r="E51" s="530" t="n">
        <v>497616</v>
      </c>
      <c r="F51" s="531" t="n">
        <v>3175780</v>
      </c>
      <c r="G51" s="529" t="n">
        <v>1392133</v>
      </c>
      <c r="H51" s="530" t="n">
        <v>573266</v>
      </c>
      <c r="I51" s="530" t="n">
        <v>126391</v>
      </c>
      <c r="J51" s="531" t="n">
        <v>2091790</v>
      </c>
      <c r="K51" s="529" t="n">
        <v>366587</v>
      </c>
      <c r="L51" s="530" t="n">
        <v>482328</v>
      </c>
      <c r="M51" s="530" t="n">
        <v>414077</v>
      </c>
      <c r="N51" s="532" t="n">
        <v>1262992</v>
      </c>
    </row>
    <row r="52" customFormat="false" ht="12" hidden="false" customHeight="false" outlineLevel="0" collapsed="false">
      <c r="A52" s="533"/>
      <c r="B52" s="516" t="s">
        <v>67</v>
      </c>
      <c r="C52" s="534" t="n">
        <v>619547</v>
      </c>
      <c r="D52" s="535" t="n">
        <v>1187961</v>
      </c>
      <c r="E52" s="535" t="n">
        <v>178225</v>
      </c>
      <c r="F52" s="536" t="n">
        <v>1985733</v>
      </c>
      <c r="G52" s="534" t="n">
        <v>499078</v>
      </c>
      <c r="H52" s="535" t="n">
        <v>377098</v>
      </c>
      <c r="I52" s="535" t="n">
        <v>234641</v>
      </c>
      <c r="J52" s="536" t="n">
        <v>1110817</v>
      </c>
      <c r="K52" s="534" t="n">
        <v>847767</v>
      </c>
      <c r="L52" s="535" t="n">
        <v>331306</v>
      </c>
      <c r="M52" s="535" t="n">
        <v>127542</v>
      </c>
      <c r="N52" s="537" t="n">
        <v>1306615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338139</v>
      </c>
      <c r="D53" s="524" t="n">
        <v>262597</v>
      </c>
      <c r="E53" s="524" t="n">
        <v>211864</v>
      </c>
      <c r="F53" s="525" t="n">
        <v>812600</v>
      </c>
      <c r="G53" s="523" t="n">
        <v>21870</v>
      </c>
      <c r="H53" s="524" t="n">
        <v>378033</v>
      </c>
      <c r="I53" s="524" t="n">
        <v>384786</v>
      </c>
      <c r="J53" s="525" t="n">
        <v>784689</v>
      </c>
      <c r="K53" s="523" t="n">
        <v>10326</v>
      </c>
      <c r="L53" s="524" t="n">
        <v>0</v>
      </c>
      <c r="M53" s="524" t="n">
        <v>349908</v>
      </c>
      <c r="N53" s="526" t="n">
        <v>360234</v>
      </c>
    </row>
    <row r="54" customFormat="false" ht="12.75" hidden="false" customHeight="false" outlineLevel="0" collapsed="false">
      <c r="A54" s="527"/>
      <c r="B54" s="528" t="s">
        <v>48</v>
      </c>
      <c r="C54" s="529" t="n">
        <v>957686</v>
      </c>
      <c r="D54" s="530" t="n">
        <v>1450558</v>
      </c>
      <c r="E54" s="530" t="n">
        <v>390089</v>
      </c>
      <c r="F54" s="531" t="n">
        <v>2798333</v>
      </c>
      <c r="G54" s="529" t="n">
        <v>520948</v>
      </c>
      <c r="H54" s="530" t="n">
        <v>755131</v>
      </c>
      <c r="I54" s="530" t="n">
        <v>619427</v>
      </c>
      <c r="J54" s="531" t="n">
        <v>1895506</v>
      </c>
      <c r="K54" s="529" t="n">
        <v>858093</v>
      </c>
      <c r="L54" s="530" t="n">
        <v>331306</v>
      </c>
      <c r="M54" s="530" t="n">
        <v>477450</v>
      </c>
      <c r="N54" s="532" t="n">
        <v>1666849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12T08:44:40Z</dcterms:modified>
  <cp:revision>0</cp:revision>
  <dc:subject/>
  <dc:title/>
</cp:coreProperties>
</file>