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4263407</c:v>
                </c:pt>
                <c:pt idx="13">
                  <c:v>48952806</c:v>
                </c:pt>
                <c:pt idx="14">
                  <c:v>5133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5916565</c:v>
                </c:pt>
                <c:pt idx="8">
                  <c:v>18157023</c:v>
                </c:pt>
                <c:pt idx="9">
                  <c:v>19176873</c:v>
                </c:pt>
                <c:pt idx="10">
                  <c:v>20054067</c:v>
                </c:pt>
                <c:pt idx="11">
                  <c:v>20633914</c:v>
                </c:pt>
                <c:pt idx="12">
                  <c:v>21310087</c:v>
                </c:pt>
                <c:pt idx="13">
                  <c:v>22159158</c:v>
                </c:pt>
                <c:pt idx="14">
                  <c:v>22159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654375.206</c:v>
                </c:pt>
                <c:pt idx="13">
                  <c:v>19783362.352</c:v>
                </c:pt>
                <c:pt idx="14">
                  <c:v>20864935.178</c:v>
                </c:pt>
                <c:pt idx="15">
                  <c:v>20864935.178</c:v>
                </c:pt>
                <c:pt idx="16">
                  <c:v>20864935.178</c:v>
                </c:pt>
                <c:pt idx="17">
                  <c:v>20864935.178</c:v>
                </c:pt>
                <c:pt idx="18">
                  <c:v>20864935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588728</c:v>
                </c:pt>
                <c:pt idx="13">
                  <c:v>9321900</c:v>
                </c:pt>
                <c:pt idx="14">
                  <c:v>805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7257"/>
        <c:axId val="30295692"/>
      </c:lineChart>
      <c:catAx>
        <c:axId val="677672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5692"/>
        <c:crossesAt val="0"/>
        <c:auto val="1"/>
        <c:lblAlgn val="ctr"/>
        <c:lblOffset val="100"/>
        <c:noMultiLvlLbl val="0"/>
      </c:catAx>
      <c:valAx>
        <c:axId val="30295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7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2890209</c:v>
                </c:pt>
                <c:pt idx="12">
                  <c:v>34994469</c:v>
                </c:pt>
                <c:pt idx="13">
                  <c:v>37993046</c:v>
                </c:pt>
                <c:pt idx="14">
                  <c:v>38630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546540</c:v>
                </c:pt>
                <c:pt idx="11">
                  <c:v>16501179</c:v>
                </c:pt>
                <c:pt idx="12">
                  <c:v>17469434</c:v>
                </c:pt>
                <c:pt idx="13">
                  <c:v>18560085</c:v>
                </c:pt>
                <c:pt idx="14">
                  <c:v>18870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3514049.735</c:v>
                </c:pt>
                <c:pt idx="12">
                  <c:v>14429402.835</c:v>
                </c:pt>
                <c:pt idx="13">
                  <c:v>15733783.83</c:v>
                </c:pt>
                <c:pt idx="14">
                  <c:v>16011078.495</c:v>
                </c:pt>
                <c:pt idx="15">
                  <c:v>16011078.495</c:v>
                </c:pt>
                <c:pt idx="16">
                  <c:v>16011078.495</c:v>
                </c:pt>
                <c:pt idx="17">
                  <c:v>16011078.495</c:v>
                </c:pt>
                <c:pt idx="18">
                  <c:v>16011078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6811987</c:v>
                </c:pt>
                <c:pt idx="13">
                  <c:v>5397945</c:v>
                </c:pt>
                <c:pt idx="14">
                  <c:v>632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1140"/>
        <c:axId val="23405768"/>
      </c:lineChart>
      <c:catAx>
        <c:axId val="917211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5768"/>
        <c:crossesAt val="0"/>
        <c:auto val="1"/>
        <c:lblAlgn val="ctr"/>
        <c:lblOffset val="100"/>
        <c:noMultiLvlLbl val="0"/>
      </c:catAx>
      <c:valAx>
        <c:axId val="2340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1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32084603</c:v>
                </c:pt>
                <c:pt idx="13">
                  <c:v>33640805</c:v>
                </c:pt>
                <c:pt idx="14">
                  <c:v>33640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923772</c:v>
                </c:pt>
                <c:pt idx="5">
                  <c:v>8065263</c:v>
                </c:pt>
                <c:pt idx="6">
                  <c:v>9362442</c:v>
                </c:pt>
                <c:pt idx="7">
                  <c:v>10169218</c:v>
                </c:pt>
                <c:pt idx="8">
                  <c:v>12533637</c:v>
                </c:pt>
                <c:pt idx="9">
                  <c:v>13246376</c:v>
                </c:pt>
                <c:pt idx="10">
                  <c:v>13990215</c:v>
                </c:pt>
                <c:pt idx="11">
                  <c:v>14458716</c:v>
                </c:pt>
                <c:pt idx="12">
                  <c:v>15259884</c:v>
                </c:pt>
                <c:pt idx="13">
                  <c:v>15259884</c:v>
                </c:pt>
                <c:pt idx="14">
                  <c:v>15263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4873358.24</c:v>
                </c:pt>
                <c:pt idx="13">
                  <c:v>15620335.2</c:v>
                </c:pt>
                <c:pt idx="14">
                  <c:v>15620335.2</c:v>
                </c:pt>
                <c:pt idx="15">
                  <c:v>15620335.2</c:v>
                </c:pt>
                <c:pt idx="16">
                  <c:v>15620335.2</c:v>
                </c:pt>
                <c:pt idx="17">
                  <c:v>15620335.2</c:v>
                </c:pt>
                <c:pt idx="18">
                  <c:v>1562033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018905</c:v>
                </c:pt>
                <c:pt idx="13">
                  <c:v>4541638</c:v>
                </c:pt>
                <c:pt idx="14">
                  <c:v>4872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0636"/>
        <c:axId val="59916881"/>
      </c:lineChart>
      <c:catAx>
        <c:axId val="52940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6881"/>
        <c:crossesAt val="0"/>
        <c:auto val="1"/>
        <c:lblAlgn val="ctr"/>
        <c:lblOffset val="100"/>
        <c:noMultiLvlLbl val="0"/>
      </c:catAx>
      <c:valAx>
        <c:axId val="599168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0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8404905</c:v>
                </c:pt>
                <c:pt idx="12">
                  <c:v>105009131</c:v>
                </c:pt>
                <c:pt idx="13">
                  <c:v>114096982</c:v>
                </c:pt>
                <c:pt idx="14">
                  <c:v>116896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76296</c:v>
                </c:pt>
                <c:pt idx="3">
                  <c:v>21211028</c:v>
                </c:pt>
                <c:pt idx="4">
                  <c:v>25058910</c:v>
                </c:pt>
                <c:pt idx="5">
                  <c:v>28842651</c:v>
                </c:pt>
                <c:pt idx="6">
                  <c:v>35415685</c:v>
                </c:pt>
                <c:pt idx="7">
                  <c:v>37754452</c:v>
                </c:pt>
                <c:pt idx="8">
                  <c:v>43462091</c:v>
                </c:pt>
                <c:pt idx="9">
                  <c:v>46629577</c:v>
                </c:pt>
                <c:pt idx="10">
                  <c:v>49590822</c:v>
                </c:pt>
                <c:pt idx="11">
                  <c:v>51593809</c:v>
                </c:pt>
                <c:pt idx="12">
                  <c:v>54039405</c:v>
                </c:pt>
                <c:pt idx="13">
                  <c:v>55979127</c:v>
                </c:pt>
                <c:pt idx="14">
                  <c:v>56292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6338184.21</c:v>
                </c:pt>
                <c:pt idx="12">
                  <c:v>49699735.244</c:v>
                </c:pt>
                <c:pt idx="13">
                  <c:v>54325451.403</c:v>
                </c:pt>
                <c:pt idx="14">
                  <c:v>55750380.615</c:v>
                </c:pt>
                <c:pt idx="15">
                  <c:v>55750380.615</c:v>
                </c:pt>
                <c:pt idx="16">
                  <c:v>55750380.615</c:v>
                </c:pt>
                <c:pt idx="17">
                  <c:v>55750380.615</c:v>
                </c:pt>
                <c:pt idx="18">
                  <c:v>55750380.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3419620</c:v>
                </c:pt>
                <c:pt idx="13">
                  <c:v>19261483</c:v>
                </c:pt>
                <c:pt idx="14">
                  <c:v>1925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2856"/>
        <c:axId val="97433962"/>
      </c:lineChart>
      <c:catAx>
        <c:axId val="64092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3962"/>
        <c:crossesAt val="0"/>
        <c:auto val="1"/>
        <c:lblAlgn val="ctr"/>
        <c:lblOffset val="100"/>
        <c:noMultiLvlLbl val="0"/>
      </c:catAx>
      <c:valAx>
        <c:axId val="9743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850310</c:v>
                </c:pt>
                <c:pt idx="12">
                  <c:v>35328925</c:v>
                </c:pt>
                <c:pt idx="13">
                  <c:v>38456217</c:v>
                </c:pt>
                <c:pt idx="14">
                  <c:v>40538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30725007</c:v>
                </c:pt>
                <c:pt idx="12">
                  <c:v>32719248</c:v>
                </c:pt>
                <c:pt idx="13">
                  <c:v>35832661</c:v>
                </c:pt>
                <c:pt idx="14">
                  <c:v>36405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6704497</c:v>
                </c:pt>
                <c:pt idx="13">
                  <c:v>28378758</c:v>
                </c:pt>
                <c:pt idx="14">
                  <c:v>28162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9142"/>
        <c:axId val="66779380"/>
      </c:lineChart>
      <c:catAx>
        <c:axId val="473791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9380"/>
        <c:crossesAt val="0"/>
        <c:auto val="1"/>
        <c:lblAlgn val="ctr"/>
        <c:lblOffset val="100"/>
        <c:noMultiLvlLbl val="0"/>
      </c:catAx>
      <c:valAx>
        <c:axId val="66779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9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676140</v>
      </c>
      <c r="C25" s="46" t="n">
        <v>0</v>
      </c>
      <c r="D25" s="47" t="n">
        <v>312687</v>
      </c>
      <c r="E25" s="48" t="n">
        <v>105600</v>
      </c>
      <c r="F25" s="48" t="n">
        <v>78577</v>
      </c>
      <c r="G25" s="49" t="n">
        <f aca="false">SUM(B25:D25)</f>
        <v>1988827</v>
      </c>
      <c r="H25" s="50" t="n">
        <v>834312</v>
      </c>
      <c r="I25" s="51" t="n">
        <v>11588728</v>
      </c>
      <c r="J25" s="51" t="n">
        <v>4306706</v>
      </c>
      <c r="K25" s="52" t="n">
        <v>2748528</v>
      </c>
      <c r="L25" s="45" t="n">
        <v>1434451</v>
      </c>
      <c r="M25" s="46" t="n">
        <v>487346</v>
      </c>
      <c r="N25" s="53" t="n">
        <v>116863</v>
      </c>
      <c r="O25" s="48" t="n">
        <v>0</v>
      </c>
      <c r="P25" s="48" t="n">
        <v>65600</v>
      </c>
      <c r="Q25" s="49" t="n">
        <f aca="false">SUM(L25:N25)</f>
        <v>2038660</v>
      </c>
      <c r="R25" s="50" t="n">
        <v>240270</v>
      </c>
      <c r="S25" s="51" t="n">
        <v>6811987</v>
      </c>
      <c r="T25" s="51" t="n">
        <v>6445169</v>
      </c>
      <c r="U25" s="52" t="n">
        <v>335038</v>
      </c>
      <c r="V25" s="45" t="n">
        <v>2016104</v>
      </c>
      <c r="W25" s="46" t="n">
        <v>0</v>
      </c>
      <c r="X25" s="46" t="n">
        <v>455035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2471139</v>
      </c>
      <c r="AC25" s="50" t="n">
        <v>2760</v>
      </c>
      <c r="AD25" s="51" t="n">
        <v>5018905</v>
      </c>
      <c r="AE25" s="51" t="n">
        <v>5370294</v>
      </c>
      <c r="AF25" s="52" t="n">
        <v>1485327</v>
      </c>
      <c r="AG25" s="47" t="n">
        <f aca="false">F25+P25+AA25</f>
        <v>145209</v>
      </c>
      <c r="AH25" s="54" t="n">
        <f aca="false">E25+O25+Z25+G25+Q25+AB25</f>
        <v>6604226</v>
      </c>
    </row>
    <row r="26" s="43" customFormat="true" ht="14.25" hidden="false" customHeight="true" outlineLevel="0" collapsed="false">
      <c r="A26" s="44" t="n">
        <f aca="false">A25+1</f>
        <v>40458</v>
      </c>
      <c r="B26" s="45" t="n">
        <v>4132559</v>
      </c>
      <c r="C26" s="46" t="n">
        <v>33400</v>
      </c>
      <c r="D26" s="47" t="n">
        <v>261911</v>
      </c>
      <c r="E26" s="48" t="n">
        <v>105956</v>
      </c>
      <c r="F26" s="48" t="n">
        <v>155573</v>
      </c>
      <c r="G26" s="49" t="n">
        <f aca="false">SUM(B26:D26)</f>
        <v>4427870</v>
      </c>
      <c r="H26" s="50" t="n">
        <v>790981</v>
      </c>
      <c r="I26" s="51" t="n">
        <v>9321900</v>
      </c>
      <c r="J26" s="51" t="n">
        <v>6064106</v>
      </c>
      <c r="K26" s="52" t="n">
        <v>2999544</v>
      </c>
      <c r="L26" s="45" t="n">
        <v>2198571</v>
      </c>
      <c r="M26" s="46" t="n">
        <v>670489</v>
      </c>
      <c r="N26" s="53" t="n">
        <v>128763</v>
      </c>
      <c r="O26" s="48" t="n">
        <v>0</v>
      </c>
      <c r="P26" s="48" t="n">
        <v>754</v>
      </c>
      <c r="Q26" s="49" t="n">
        <f aca="false">SUM(L26:N26)</f>
        <v>2997823</v>
      </c>
      <c r="R26" s="50" t="n">
        <v>422813</v>
      </c>
      <c r="S26" s="51" t="n">
        <v>5397945</v>
      </c>
      <c r="T26" s="51" t="n">
        <v>6169042</v>
      </c>
      <c r="U26" s="52" t="n">
        <v>339717</v>
      </c>
      <c r="V26" s="45" t="n">
        <v>1461792</v>
      </c>
      <c r="W26" s="46" t="n">
        <v>0</v>
      </c>
      <c r="X26" s="46" t="n">
        <v>94410</v>
      </c>
      <c r="Y26" s="47" t="n">
        <v>0</v>
      </c>
      <c r="Z26" s="48" t="n">
        <v>0</v>
      </c>
      <c r="AA26" s="48" t="n">
        <v>0</v>
      </c>
      <c r="AB26" s="49" t="n">
        <f aca="false">SUM(V26:Y26)</f>
        <v>1556202</v>
      </c>
      <c r="AC26" s="50" t="n">
        <v>2760</v>
      </c>
      <c r="AD26" s="51" t="n">
        <v>4541638</v>
      </c>
      <c r="AE26" s="51" t="n">
        <v>5535601</v>
      </c>
      <c r="AF26" s="52" t="n">
        <v>1485327</v>
      </c>
      <c r="AG26" s="47" t="n">
        <f aca="false">F26+P26+AA26</f>
        <v>156327</v>
      </c>
      <c r="AH26" s="54" t="n">
        <f aca="false">E26+O26+Z26+G26+Q26+AB26</f>
        <v>9087851</v>
      </c>
    </row>
    <row r="27" s="43" customFormat="true" ht="14.25" hidden="false" customHeight="true" outlineLevel="0" collapsed="false">
      <c r="A27" s="44" t="n">
        <f aca="false">A26+1</f>
        <v>40459</v>
      </c>
      <c r="B27" s="45" t="n">
        <v>2292726</v>
      </c>
      <c r="C27" s="46" t="n">
        <v>0</v>
      </c>
      <c r="D27" s="47" t="n">
        <v>81767</v>
      </c>
      <c r="E27" s="48" t="n">
        <v>7826</v>
      </c>
      <c r="F27" s="48" t="n">
        <v>0</v>
      </c>
      <c r="G27" s="49" t="n">
        <f aca="false">SUM(B27:D27)</f>
        <v>2374493</v>
      </c>
      <c r="H27" s="50" t="n">
        <v>845906</v>
      </c>
      <c r="I27" s="51" t="n">
        <v>8058758</v>
      </c>
      <c r="J27" s="51" t="n">
        <v>6257911</v>
      </c>
      <c r="K27" s="52" t="n">
        <v>3018326</v>
      </c>
      <c r="L27" s="45" t="n">
        <v>86993</v>
      </c>
      <c r="M27" s="46" t="n">
        <v>288436</v>
      </c>
      <c r="N27" s="53" t="n">
        <v>0</v>
      </c>
      <c r="O27" s="48" t="n">
        <v>41720</v>
      </c>
      <c r="P27" s="48" t="n">
        <v>220310</v>
      </c>
      <c r="Q27" s="49" t="n">
        <f aca="false">SUM(L27:N27)</f>
        <v>375429</v>
      </c>
      <c r="R27" s="50" t="n">
        <v>203913</v>
      </c>
      <c r="S27" s="51" t="n">
        <v>6322346</v>
      </c>
      <c r="T27" s="51" t="n">
        <v>6260807</v>
      </c>
      <c r="U27" s="52" t="n">
        <v>340005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15110</v>
      </c>
      <c r="AD27" s="51" t="n">
        <v>4872515</v>
      </c>
      <c r="AE27" s="51" t="n">
        <v>5567663</v>
      </c>
      <c r="AF27" s="52" t="n">
        <v>1488975</v>
      </c>
      <c r="AG27" s="47" t="n">
        <f aca="false">F27+P27+AA27</f>
        <v>220310</v>
      </c>
      <c r="AH27" s="54" t="n">
        <f aca="false">E27+O27+Z27+G27+Q27+AB27</f>
        <v>2799468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565379</v>
      </c>
      <c r="C35" s="69" t="n">
        <f aca="false">SUM(C4:C34)</f>
        <v>127651</v>
      </c>
      <c r="D35" s="70" t="n">
        <f aca="false">SUM(D4:D34)</f>
        <v>4467276</v>
      </c>
      <c r="E35" s="71" t="n">
        <f aca="false">SUM(E4:E34)</f>
        <v>690958</v>
      </c>
      <c r="F35" s="72" t="n">
        <f aca="false">SUM(F4:F34)</f>
        <v>5483861</v>
      </c>
      <c r="G35" s="73" t="n">
        <f aca="false">SUM(G4:G34)</f>
        <v>45160306</v>
      </c>
      <c r="H35" s="74" t="s">
        <v>24</v>
      </c>
      <c r="I35" s="75" t="n">
        <v>17334995</v>
      </c>
      <c r="J35" s="75"/>
      <c r="K35" s="75"/>
      <c r="L35" s="68" t="n">
        <f aca="false">SUM(L4:L34)</f>
        <v>23158782</v>
      </c>
      <c r="M35" s="69" t="n">
        <f aca="false">SUM(M4:M34)</f>
        <v>10871129</v>
      </c>
      <c r="N35" s="70" t="n">
        <f aca="false">SUM(N4:N34)</f>
        <v>2420423</v>
      </c>
      <c r="O35" s="71" t="n">
        <f aca="false">SUM(O4:O34)</f>
        <v>955079</v>
      </c>
      <c r="P35" s="72" t="n">
        <f aca="false">SUM(P4:P34)</f>
        <v>1225092</v>
      </c>
      <c r="Q35" s="76" t="n">
        <f aca="false">SUM(Q4:Q34)</f>
        <v>36450334</v>
      </c>
      <c r="R35" s="74" t="s">
        <v>24</v>
      </c>
      <c r="S35" s="75" t="n">
        <v>12923158</v>
      </c>
      <c r="T35" s="75"/>
      <c r="U35" s="75"/>
      <c r="V35" s="68" t="n">
        <f aca="false">SUM(V4:V34)</f>
        <v>32218082</v>
      </c>
      <c r="W35" s="69" t="n">
        <f aca="false">SUM(W4:W34)</f>
        <v>0</v>
      </c>
      <c r="X35" s="70" t="n">
        <f aca="false">SUM(X4:X34)</f>
        <v>1414691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1032</v>
      </c>
      <c r="AB35" s="80" t="n">
        <f aca="false">SUM(AB4:AB34)</f>
        <v>33639773</v>
      </c>
      <c r="AC35" s="74" t="s">
        <v>24</v>
      </c>
      <c r="AD35" s="75" t="n">
        <v>11929153</v>
      </c>
      <c r="AE35" s="75"/>
      <c r="AF35" s="75"/>
      <c r="AG35" s="81" t="n">
        <f aca="false">SUM(AG4:AG34)</f>
        <v>6709985</v>
      </c>
      <c r="AH35" s="81" t="n">
        <f aca="false">SUM(AH4:AH34)</f>
        <v>1168964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851264</v>
      </c>
      <c r="H38" s="94" t="n">
        <f aca="false">O35+Q35</f>
        <v>37405413</v>
      </c>
      <c r="I38" s="95" t="n">
        <f aca="false">Z35+AB35</f>
        <v>33639773</v>
      </c>
      <c r="J38" s="96" t="n">
        <f aca="false">G38+H38+I38</f>
        <v>11689645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335125</v>
      </c>
      <c r="H39" s="99" t="n">
        <f aca="false">O35+P35+Q35</f>
        <v>38630505</v>
      </c>
      <c r="I39" s="100" t="n">
        <f aca="false">Z35+AA35+AB35</f>
        <v>33640805</v>
      </c>
      <c r="J39" s="101" t="n">
        <f aca="false">AG35+AH35</f>
        <v>12360643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7985887096774</v>
      </c>
      <c r="H41" s="113" t="n">
        <f aca="false">H39/H40</f>
        <v>0.742894326923077</v>
      </c>
      <c r="I41" s="114" t="n">
        <f aca="false">I39/I40</f>
        <v>0.810621807228916</v>
      </c>
      <c r="J41" s="115" t="n">
        <f aca="false">J39/J40</f>
        <v>0.7948966881028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7000000</v>
      </c>
      <c r="I42" s="108" t="n">
        <v>41500000</v>
      </c>
      <c r="J42" s="109" t="n">
        <f aca="false">G42+H42+I42</f>
        <v>15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27985887096774</v>
      </c>
      <c r="H43" s="113" t="n">
        <f aca="false">IF(H42="","",H39/H42)</f>
        <v>0.821925638297872</v>
      </c>
      <c r="I43" s="114" t="n">
        <f aca="false">IF(I42="","",I39/I42)</f>
        <v>0.810621807228916</v>
      </c>
      <c r="J43" s="115" t="n">
        <f aca="false">IF(J42=0,0,J39/J42)</f>
        <v>0.82130521594684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5942243</v>
      </c>
      <c r="D44" s="124"/>
      <c r="E44" s="125" t="s">
        <v>43</v>
      </c>
      <c r="F44" s="125"/>
      <c r="G44" s="126" t="n">
        <f aca="false">IF(G42="","",G39-G42)</f>
        <v>-10664875</v>
      </c>
      <c r="H44" s="127" t="n">
        <f aca="false">IF(H42="","",H39-H42)</f>
        <v>-8369495</v>
      </c>
      <c r="I44" s="128" t="n">
        <f aca="false">IF(I42="","",I39-I42)</f>
        <v>-7859195</v>
      </c>
      <c r="J44" s="129" t="n">
        <f aca="false">IF(J42=0,0,J39-J42)</f>
        <v>-2689356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987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0239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52504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40538.102</v>
      </c>
      <c r="E10" s="583" t="e">
        <f aca="false">D10/C10</f>
        <v>#DIV/0!</v>
      </c>
      <c r="F10" s="584"/>
      <c r="G10" s="582" t="n">
        <f aca="false">生産一覧!I34/1000</f>
        <v>36405.271</v>
      </c>
      <c r="H10" s="583" t="e">
        <f aca="false">G10/F10</f>
        <v>#DIV/0!</v>
      </c>
      <c r="I10" s="584"/>
      <c r="J10" s="582" t="n">
        <f aca="false">生産一覧!M34/1000</f>
        <v>28162.019</v>
      </c>
      <c r="K10" s="583" t="n">
        <v>0.663</v>
      </c>
      <c r="L10" s="585" t="n">
        <f aca="false">SUM(C10,F10,I10)</f>
        <v>0</v>
      </c>
      <c r="M10" s="586" t="n">
        <f aca="false">SUM(D10,G10,J10)</f>
        <v>105105.392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4.9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172818</v>
      </c>
      <c r="N17" s="246" t="n">
        <v>25506211</v>
      </c>
      <c r="O17" s="247" t="n">
        <v>15916565</v>
      </c>
      <c r="P17" s="231" t="n">
        <f aca="false">IF(K17="","",N17/J17)</f>
        <v>0.9770524375</v>
      </c>
      <c r="Q17" s="232" t="n">
        <f aca="false">IF(M17="","",O17/N17)</f>
        <v>0.624027026201579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157023</v>
      </c>
      <c r="P18" s="231" t="n">
        <f aca="false">IF(K18="","",N18/J18)</f>
        <v>1.10605629569892</v>
      </c>
      <c r="Q18" s="232" t="n">
        <f aca="false">IF(M18="","",O18/N18)</f>
        <v>0.558967829667384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176873</v>
      </c>
      <c r="P19" s="231" t="n">
        <f aca="false">IF(K19="","",N19/J19)</f>
        <v>1.11460775645161</v>
      </c>
      <c r="Q19" s="232" t="n">
        <f aca="false">IF(M19="","",O19/N19)</f>
        <v>0.527251279858238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054067</v>
      </c>
      <c r="P20" s="231" t="n">
        <f aca="false">IF(K20="","",N20/J20)</f>
        <v>1.09953108651026</v>
      </c>
      <c r="Q20" s="232" t="n">
        <f aca="false">IF(M20="","",O20/N20)</f>
        <v>0.508117526628763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579847</v>
      </c>
      <c r="N21" s="246" t="n">
        <v>42090403</v>
      </c>
      <c r="O21" s="247" t="n">
        <v>20633914</v>
      </c>
      <c r="P21" s="231" t="n">
        <f aca="false">IF(K21="","",N21/J21)</f>
        <v>1.07488932392473</v>
      </c>
      <c r="Q21" s="232" t="n">
        <f aca="false">IF(M21="","",O21/N21)</f>
        <v>0.490228473222269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39</v>
      </c>
      <c r="D22" s="236" t="n">
        <v>2562553</v>
      </c>
      <c r="E22" s="237" t="n">
        <v>2183504</v>
      </c>
      <c r="F22" s="238" t="n">
        <v>379049</v>
      </c>
      <c r="G22" s="239" t="n">
        <v>11588728</v>
      </c>
      <c r="H22" s="240" t="n">
        <v>4306706</v>
      </c>
      <c r="I22" s="241" t="n">
        <v>2748528</v>
      </c>
      <c r="J22" s="242" t="n">
        <f aca="false">J10*13</f>
        <v>42421052.631579</v>
      </c>
      <c r="K22" s="248" t="n">
        <v>2173004</v>
      </c>
      <c r="L22" s="244" t="n">
        <f aca="false">J22*$E$6</f>
        <v>19259157.8947368</v>
      </c>
      <c r="M22" s="249" t="n">
        <v>676173</v>
      </c>
      <c r="N22" s="246" t="n">
        <v>44263407</v>
      </c>
      <c r="O22" s="247" t="n">
        <v>21310087</v>
      </c>
      <c r="P22" s="231" t="n">
        <f aca="false">IF(K22="","",N22/J22)</f>
        <v>1.0434301898263</v>
      </c>
      <c r="Q22" s="232" t="n">
        <f aca="false">IF(M22="","",O22/N22)</f>
        <v>0.481438019445724</v>
      </c>
      <c r="R22" s="233" t="n">
        <f aca="false">K22*$E$6+R21</f>
        <v>17654375.2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322</v>
      </c>
      <c r="D23" s="236" t="n">
        <v>4340124</v>
      </c>
      <c r="E23" s="237" t="n">
        <v>2495708</v>
      </c>
      <c r="F23" s="238" t="n">
        <v>1844416</v>
      </c>
      <c r="G23" s="239" t="n">
        <v>9321900</v>
      </c>
      <c r="H23" s="240" t="n">
        <v>6064106</v>
      </c>
      <c r="I23" s="241" t="n">
        <v>2999544</v>
      </c>
      <c r="J23" s="242" t="n">
        <f aca="false">J10*14</f>
        <v>45684210.5263158</v>
      </c>
      <c r="K23" s="248" t="n">
        <v>4689399</v>
      </c>
      <c r="L23" s="244" t="n">
        <f aca="false">J23*$E$6</f>
        <v>20740631.5789474</v>
      </c>
      <c r="M23" s="249" t="n">
        <v>849071</v>
      </c>
      <c r="N23" s="246" t="n">
        <v>48952806</v>
      </c>
      <c r="O23" s="247" t="n">
        <v>22159158</v>
      </c>
      <c r="P23" s="231" t="n">
        <f aca="false">IF(K23="","",N23/J23)</f>
        <v>1.07154759677419</v>
      </c>
      <c r="Q23" s="232" t="n">
        <f aca="false">IF(M23="","",O23/N23)</f>
        <v>0.452663694089364</v>
      </c>
      <c r="R23" s="233" t="n">
        <f aca="false">K23*$E$6+R22</f>
        <v>19783362.35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16</v>
      </c>
      <c r="D24" s="236" t="n">
        <v>1325098</v>
      </c>
      <c r="E24" s="237" t="n">
        <v>1112511</v>
      </c>
      <c r="F24" s="238" t="n">
        <v>212587</v>
      </c>
      <c r="G24" s="239" t="n">
        <v>8058758</v>
      </c>
      <c r="H24" s="240" t="n">
        <v>6257911</v>
      </c>
      <c r="I24" s="241" t="n">
        <v>3018326</v>
      </c>
      <c r="J24" s="242" t="n">
        <f aca="false">$J$10*15</f>
        <v>48947368.4210526</v>
      </c>
      <c r="K24" s="248" t="n">
        <v>2382319</v>
      </c>
      <c r="L24" s="244" t="n">
        <f aca="false">J24*$E$6</f>
        <v>22222105.2631579</v>
      </c>
      <c r="M24" s="249" t="n">
        <v>0</v>
      </c>
      <c r="N24" s="246" t="n">
        <v>51335125</v>
      </c>
      <c r="O24" s="247" t="n">
        <v>22159158</v>
      </c>
      <c r="P24" s="231" t="n">
        <f aca="false">IF(K24="","",N24/J24)</f>
        <v>1.04878212365591</v>
      </c>
      <c r="Q24" s="232" t="n">
        <f aca="false">IF(M24="","",O24/N24)</f>
        <v>0.431656843145897</v>
      </c>
      <c r="R24" s="233" t="n">
        <f aca="false">K24*$E$6+R23</f>
        <v>20864935.178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0864935.17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0864935.178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0864935.178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0864935.178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309</v>
      </c>
      <c r="D34" s="268" t="n">
        <f aca="false">SUM(D10:D33)</f>
        <v>43937161</v>
      </c>
      <c r="E34" s="269" t="n">
        <f aca="false">SUM(E10:E33)</f>
        <v>37590841</v>
      </c>
      <c r="F34" s="270" t="n">
        <f aca="false">SUM(F10:F33)</f>
        <v>6346320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51335125</v>
      </c>
      <c r="L34" s="274" t="n">
        <f aca="false">MAX(L10:L33)</f>
        <v>28148000</v>
      </c>
      <c r="M34" s="275" t="n">
        <f aca="false">SUM(M10:M33)</f>
        <v>22159158</v>
      </c>
      <c r="N34" s="276" t="n">
        <f aca="false">MAX(N10:N33)</f>
        <v>51335125</v>
      </c>
      <c r="O34" s="277" t="n">
        <f aca="false">MAX(O10:O33)</f>
        <v>22159158</v>
      </c>
      <c r="P34" s="278" t="s">
        <v>80</v>
      </c>
      <c r="Q34" s="279" t="n">
        <f aca="false">MAX(O10:O33)/MAX(N10:N33)</f>
        <v>0.431656843145897</v>
      </c>
      <c r="R34" s="280" t="n">
        <f aca="false">MAX(R10:R33)</f>
        <v>20864935.17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4585126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4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340212</v>
      </c>
      <c r="N20" s="246" t="n">
        <v>31092929</v>
      </c>
      <c r="O20" s="247" t="n">
        <v>15546540</v>
      </c>
      <c r="P20" s="231" t="n">
        <f aca="false">IF(K20="","",N20/J20)</f>
        <v>1.03280708216783</v>
      </c>
      <c r="Q20" s="232" t="n">
        <f aca="false">IF(M20="","",O20/N20)</f>
        <v>0.500002428204818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890209</v>
      </c>
      <c r="O21" s="247" t="n">
        <v>16501179</v>
      </c>
      <c r="P21" s="231" t="n">
        <f aca="false">IF(K21="","",N21/J21)</f>
        <v>1.00146469711538</v>
      </c>
      <c r="Q21" s="232" t="n">
        <f aca="false">IF(M21="","",O21/N21)</f>
        <v>0.501704899473275</v>
      </c>
      <c r="R21" s="233" t="n">
        <f aca="false">K21*$E$6+R20</f>
        <v>13514049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80</v>
      </c>
      <c r="D22" s="236" t="n">
        <v>2007937</v>
      </c>
      <c r="E22" s="237" t="n">
        <v>1435798</v>
      </c>
      <c r="F22" s="238" t="n">
        <v>572139</v>
      </c>
      <c r="G22" s="239" t="n">
        <v>6811987</v>
      </c>
      <c r="H22" s="240" t="n">
        <v>6445169</v>
      </c>
      <c r="I22" s="241" t="n">
        <v>335038</v>
      </c>
      <c r="J22" s="242" t="n">
        <f aca="false">J10*13</f>
        <v>35578947.3684211</v>
      </c>
      <c r="K22" s="248" t="n">
        <v>2104260</v>
      </c>
      <c r="L22" s="244" t="n">
        <f aca="false">J22*$E$6</f>
        <v>15476842.1052632</v>
      </c>
      <c r="M22" s="249" t="n">
        <v>968255</v>
      </c>
      <c r="N22" s="246" t="n">
        <v>34994469</v>
      </c>
      <c r="O22" s="247" t="n">
        <v>17469434</v>
      </c>
      <c r="P22" s="231" t="n">
        <f aca="false">IF(K22="","",N22/J22)</f>
        <v>0.983572353550296</v>
      </c>
      <c r="Q22" s="232" t="n">
        <f aca="false">IF(M22="","",O22/N22)</f>
        <v>0.499205574458067</v>
      </c>
      <c r="R22" s="233" t="n">
        <f aca="false">K22*$E$6+R21</f>
        <v>14429402.8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06</v>
      </c>
      <c r="D23" s="236" t="n">
        <v>1235391</v>
      </c>
      <c r="E23" s="237" t="n">
        <v>1026839</v>
      </c>
      <c r="F23" s="238" t="n">
        <v>208552</v>
      </c>
      <c r="G23" s="239" t="n">
        <v>5397945</v>
      </c>
      <c r="H23" s="240" t="n">
        <v>6169042</v>
      </c>
      <c r="I23" s="241" t="n">
        <v>339717</v>
      </c>
      <c r="J23" s="242" t="n">
        <f aca="false">J10*14</f>
        <v>38315789.4736842</v>
      </c>
      <c r="K23" s="248" t="n">
        <v>2998577</v>
      </c>
      <c r="L23" s="244" t="n">
        <f aca="false">J23*$E$6</f>
        <v>16667368.4210526</v>
      </c>
      <c r="M23" s="249" t="n">
        <v>1090651</v>
      </c>
      <c r="N23" s="246" t="n">
        <v>37993046</v>
      </c>
      <c r="O23" s="247" t="n">
        <v>18560085</v>
      </c>
      <c r="P23" s="231" t="n">
        <f aca="false">IF(K23="","",N23/J23)</f>
        <v>0.99157675</v>
      </c>
      <c r="Q23" s="232" t="n">
        <f aca="false">IF(M23="","",O23/N23)</f>
        <v>0.488512687295459</v>
      </c>
      <c r="R23" s="233" t="n">
        <f aca="false">K23*$E$6+R22</f>
        <v>15733783.8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173</v>
      </c>
      <c r="D24" s="236" t="n">
        <v>1392133</v>
      </c>
      <c r="E24" s="237" t="n">
        <v>1303184</v>
      </c>
      <c r="F24" s="238" t="n">
        <v>88949</v>
      </c>
      <c r="G24" s="239" t="n">
        <v>6322346</v>
      </c>
      <c r="H24" s="240" t="n">
        <v>6260807</v>
      </c>
      <c r="I24" s="241" t="n">
        <v>340005</v>
      </c>
      <c r="J24" s="242" t="n">
        <f aca="false">$J$10*15</f>
        <v>41052631.5789474</v>
      </c>
      <c r="K24" s="248" t="n">
        <v>637459</v>
      </c>
      <c r="L24" s="244" t="n">
        <f aca="false">J24*$E$6</f>
        <v>17857894.7368421</v>
      </c>
      <c r="M24" s="249" t="n">
        <v>310245</v>
      </c>
      <c r="N24" s="246" t="n">
        <v>38630505</v>
      </c>
      <c r="O24" s="247" t="n">
        <v>18870330</v>
      </c>
      <c r="P24" s="231" t="n">
        <f aca="false">IF(K24="","",N24/J24)</f>
        <v>0.940999480769231</v>
      </c>
      <c r="Q24" s="232" t="n">
        <f aca="false">IF(M24="","",O24/N24)</f>
        <v>0.48848261238107</v>
      </c>
      <c r="R24" s="233" t="n">
        <f aca="false">K24*$E$6+R23</f>
        <v>16011078.49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6011078.49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6011078.49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6011078.49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6011078.49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068</v>
      </c>
      <c r="D34" s="268" t="n">
        <f aca="false">SUM(D10:D33)</f>
        <v>31993962</v>
      </c>
      <c r="E34" s="269" t="n">
        <f aca="false">SUM(E10:E33)</f>
        <v>28389647</v>
      </c>
      <c r="F34" s="270" t="n">
        <f aca="false">SUM(F10:F33)</f>
        <v>3604315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38630505</v>
      </c>
      <c r="L34" s="274" t="n">
        <f aca="false">MAX(L10:L33)</f>
        <v>22620000</v>
      </c>
      <c r="M34" s="275" t="n">
        <f aca="false">SUM(M10:M33)</f>
        <v>18870330</v>
      </c>
      <c r="N34" s="276" t="n">
        <f aca="false">MAX(N10:N33)</f>
        <v>38630505</v>
      </c>
      <c r="O34" s="277" t="n">
        <f aca="false">MAX(O10:O33)</f>
        <v>18870330</v>
      </c>
      <c r="P34" s="278" t="s">
        <v>80</v>
      </c>
      <c r="Q34" s="279" t="n">
        <f aca="false">MAX(O10:O33)/MAX(N10:N33)</f>
        <v>0.48848261238107</v>
      </c>
      <c r="R34" s="280" t="n">
        <f aca="false">MAX(R10:R33)</f>
        <v>16011078.49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3740541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2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64311</v>
      </c>
      <c r="N14" s="246" t="n">
        <v>13102985</v>
      </c>
      <c r="O14" s="247" t="n">
        <v>6923772</v>
      </c>
      <c r="P14" s="231" t="n">
        <f aca="false">IF(K14="","",N14/J14)</f>
        <v>1.19979139759036</v>
      </c>
      <c r="Q14" s="232" t="n">
        <f aca="false">IF(M14="","",O14/N14)</f>
        <v>0.528411808454333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65263</v>
      </c>
      <c r="P15" s="231" t="n">
        <f aca="false">IF(K15="","",N15/J15)</f>
        <v>1.1176161686747</v>
      </c>
      <c r="Q15" s="232" t="n">
        <f aca="false">IF(M15="","",O15/N15)</f>
        <v>0.550655665109588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62442</v>
      </c>
      <c r="P16" s="231" t="n">
        <f aca="false">IF(K16="","",N16/J16)</f>
        <v>1.13743817211704</v>
      </c>
      <c r="Q16" s="232" t="n">
        <f aca="false">IF(M16="","",O16/N16)</f>
        <v>0.538355067679055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69218</v>
      </c>
      <c r="P17" s="231" t="n">
        <f aca="false">IF(K17="","",N17/J17)</f>
        <v>1.19319181626506</v>
      </c>
      <c r="Q17" s="232" t="n">
        <f aca="false">IF(M17="","",O17/N17)</f>
        <v>0.487744980600694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64419</v>
      </c>
      <c r="N18" s="246" t="n">
        <v>22464702</v>
      </c>
      <c r="O18" s="247" t="n">
        <v>12533637</v>
      </c>
      <c r="P18" s="231" t="n">
        <f aca="false">IF(K18="","",N18/J18)</f>
        <v>1.14278269879518</v>
      </c>
      <c r="Q18" s="232" t="n">
        <f aca="false">IF(M18="","",O18/N18)</f>
        <v>0.557925807339888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246376</v>
      </c>
      <c r="P19" s="231" t="n">
        <f aca="false">IF(K19="","",N19/J19)</f>
        <v>1.1934391253012</v>
      </c>
      <c r="Q19" s="232" t="n">
        <f aca="false">IF(M19="","",O19/N19)</f>
        <v>0.508162146769527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43839</v>
      </c>
      <c r="N20" s="246" t="n">
        <v>27906232</v>
      </c>
      <c r="O20" s="247" t="n">
        <v>13990215</v>
      </c>
      <c r="P20" s="231" t="n">
        <f aca="false">IF(K20="","",N20/J20)</f>
        <v>1.16148610733844</v>
      </c>
      <c r="Q20" s="232" t="n">
        <f aca="false">IF(M20="","",O20/N20)</f>
        <v>0.501329416311023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468501</v>
      </c>
      <c r="N21" s="246" t="n">
        <v>29612432</v>
      </c>
      <c r="O21" s="247" t="n">
        <v>14458716</v>
      </c>
      <c r="P21" s="231" t="n">
        <f aca="false">IF(K21="","",N21/J21)</f>
        <v>1.12979158232932</v>
      </c>
      <c r="Q21" s="232" t="n">
        <f aca="false">IF(M21="","",O21/N21)</f>
        <v>0.488265063808336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40</v>
      </c>
      <c r="D22" s="236" t="n">
        <v>2365450</v>
      </c>
      <c r="E22" s="237" t="n">
        <v>1978665</v>
      </c>
      <c r="F22" s="238" t="n">
        <v>386785</v>
      </c>
      <c r="G22" s="239" t="n">
        <v>5018905</v>
      </c>
      <c r="H22" s="240" t="n">
        <v>5370294</v>
      </c>
      <c r="I22" s="241" t="n">
        <v>1485327</v>
      </c>
      <c r="J22" s="242" t="n">
        <f aca="false">J10*13</f>
        <v>28394736.8421053</v>
      </c>
      <c r="K22" s="248" t="n">
        <v>2472171</v>
      </c>
      <c r="L22" s="244" t="n">
        <f aca="false">J22*$E$6</f>
        <v>13629473.6842105</v>
      </c>
      <c r="M22" s="249" t="n">
        <v>801168</v>
      </c>
      <c r="N22" s="246" t="n">
        <v>32084603</v>
      </c>
      <c r="O22" s="247" t="n">
        <v>15259884</v>
      </c>
      <c r="P22" s="231" t="n">
        <f aca="false">IF(K22="","",N22/J22)</f>
        <v>1.12994894717331</v>
      </c>
      <c r="Q22" s="232" t="n">
        <f aca="false">IF(M22="","",O22/N22)</f>
        <v>0.475613926094083</v>
      </c>
      <c r="R22" s="233" t="n">
        <f aca="false">K22*$E$6+R21</f>
        <v>14873358.2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263</v>
      </c>
      <c r="D23" s="236" t="n">
        <v>1270742</v>
      </c>
      <c r="E23" s="237" t="n">
        <v>1073035</v>
      </c>
      <c r="F23" s="238" t="n">
        <v>197707</v>
      </c>
      <c r="G23" s="239" t="n">
        <v>4541638</v>
      </c>
      <c r="H23" s="240" t="n">
        <v>5535601</v>
      </c>
      <c r="I23" s="241" t="n">
        <v>1485327</v>
      </c>
      <c r="J23" s="242" t="n">
        <f aca="false">J10*14</f>
        <v>30578947.3684211</v>
      </c>
      <c r="K23" s="248" t="n">
        <v>1556202</v>
      </c>
      <c r="L23" s="244" t="n">
        <f aca="false">J23*$E$6</f>
        <v>14677894.7368421</v>
      </c>
      <c r="M23" s="249" t="n">
        <v>0</v>
      </c>
      <c r="N23" s="246" t="n">
        <v>33640805</v>
      </c>
      <c r="O23" s="247" t="n">
        <v>15259884</v>
      </c>
      <c r="P23" s="231" t="n">
        <f aca="false">IF(K23="","",N23/J23)</f>
        <v>1.10012959552496</v>
      </c>
      <c r="Q23" s="232" t="n">
        <f aca="false">IF(M23="","",O23/N23)</f>
        <v>0.453612331809539</v>
      </c>
      <c r="R23" s="233" t="n">
        <f aca="false">K23*$E$6+R22</f>
        <v>15620335.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82</v>
      </c>
      <c r="D24" s="236" t="n">
        <v>366587</v>
      </c>
      <c r="E24" s="237" t="n">
        <v>330877</v>
      </c>
      <c r="F24" s="238" t="n">
        <v>35710</v>
      </c>
      <c r="G24" s="239" t="n">
        <v>4872515</v>
      </c>
      <c r="H24" s="240" t="n">
        <v>5567663</v>
      </c>
      <c r="I24" s="241" t="n">
        <v>1488975</v>
      </c>
      <c r="J24" s="242" t="n">
        <f aca="false">$J$10*15</f>
        <v>32763157.8947368</v>
      </c>
      <c r="K24" s="248" t="n">
        <v>0</v>
      </c>
      <c r="L24" s="244" t="n">
        <f aca="false">J24*$E$6</f>
        <v>15726315.7894737</v>
      </c>
      <c r="M24" s="249" t="n">
        <v>3150</v>
      </c>
      <c r="N24" s="246" t="n">
        <v>33640805</v>
      </c>
      <c r="O24" s="247" t="n">
        <v>15263034</v>
      </c>
      <c r="P24" s="231" t="n">
        <f aca="false">IF(K24="","",N24/J24)</f>
        <v>1.02678762248996</v>
      </c>
      <c r="Q24" s="232" t="n">
        <f aca="false">IF(M24="","",O24/N24)</f>
        <v>0.453705968094402</v>
      </c>
      <c r="R24" s="233" t="n">
        <f aca="false">K24*$E$6+R23</f>
        <v>15620335.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5620335.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5620335.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5620335.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5620335.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854</v>
      </c>
      <c r="D34" s="268" t="n">
        <f aca="false">SUM(D10:D33)</f>
        <v>29600440</v>
      </c>
      <c r="E34" s="269" t="n">
        <f aca="false">SUM(E10:E33)</f>
        <v>26386054</v>
      </c>
      <c r="F34" s="270" t="n">
        <f aca="false">SUM(F10:F33)</f>
        <v>3214386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33640805</v>
      </c>
      <c r="L34" s="274" t="n">
        <f aca="false">MAX(L10:L33)</f>
        <v>19920000</v>
      </c>
      <c r="M34" s="275" t="n">
        <f aca="false">SUM(M10:M33)</f>
        <v>15263034</v>
      </c>
      <c r="N34" s="276" t="n">
        <f aca="false">MAX(N10:N33)</f>
        <v>33640805</v>
      </c>
      <c r="O34" s="277" t="n">
        <f aca="false">MAX(O10:O33)</f>
        <v>15263034</v>
      </c>
      <c r="P34" s="278" t="s">
        <v>80</v>
      </c>
      <c r="Q34" s="279" t="n">
        <f aca="false">MAX(O10:O33)/MAX(N10:N33)</f>
        <v>0.453705968094402</v>
      </c>
      <c r="R34" s="280" t="n">
        <f aca="false">MAX(R10:R33)</f>
        <v>15620335.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363977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8.7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8.2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576296</v>
      </c>
      <c r="P12" s="231" t="n">
        <f aca="false">IF(K12="","",N12/J12)</f>
        <v>0.83773394</v>
      </c>
      <c r="Q12" s="232" t="n">
        <f aca="false">IF(M12="","",O12/N12)</f>
        <v>0.936254889920991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1211028</v>
      </c>
      <c r="P13" s="231" t="n">
        <f aca="false">IF(K13="","",N13/J13)</f>
        <v>0.900054858333333</v>
      </c>
      <c r="Q13" s="232" t="n">
        <f aca="false">IF(M13="","",O13/N13)</f>
        <v>0.746268460321534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847882</v>
      </c>
      <c r="N14" s="246" t="n">
        <v>39917559</v>
      </c>
      <c r="O14" s="247" t="n">
        <v>25058910</v>
      </c>
      <c r="P14" s="231" t="n">
        <f aca="false">IF(K14="","",N14/J14)</f>
        <v>1.011244828</v>
      </c>
      <c r="Q14" s="232" t="n">
        <f aca="false">IF(M14="","",O14/N14)</f>
        <v>0.627766592641599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842651</v>
      </c>
      <c r="P15" s="231" t="n">
        <f aca="false">IF(K15="","",N15/J15)</f>
        <v>0.972482446666667</v>
      </c>
      <c r="Q15" s="232" t="n">
        <f aca="false">IF(M15="","",O15/N15)</f>
        <v>0.626129974980114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415685</v>
      </c>
      <c r="P16" s="231" t="n">
        <f aca="false">IF(K16="","",N16/J16)</f>
        <v>0.955689016190476</v>
      </c>
      <c r="Q16" s="232" t="n">
        <f aca="false">IF(M16="","",O16/N16)</f>
        <v>0.670568816345196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338767</v>
      </c>
      <c r="N17" s="246" t="n">
        <v>64323790</v>
      </c>
      <c r="O17" s="247" t="n">
        <v>37754452</v>
      </c>
      <c r="P17" s="231" t="n">
        <f aca="false">IF(K17="","",N17/J17)</f>
        <v>1.01846000833333</v>
      </c>
      <c r="Q17" s="232" t="n">
        <f aca="false">IF(M17="","",O17/N17)</f>
        <v>0.586943835243539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707639</v>
      </c>
      <c r="N18" s="246" t="n">
        <v>74081643</v>
      </c>
      <c r="O18" s="247" t="n">
        <v>43462091</v>
      </c>
      <c r="P18" s="231" t="n">
        <f aca="false">IF(K18="","",N18/J18)</f>
        <v>1.04263053111111</v>
      </c>
      <c r="Q18" s="232" t="n">
        <f aca="false">IF(M18="","",O18/N18)</f>
        <v>0.586678281419865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193634</v>
      </c>
      <c r="O19" s="247" t="n">
        <v>46629577</v>
      </c>
      <c r="P19" s="231" t="n">
        <f aca="false">IF(K19="","",N19/J19)</f>
        <v>1.079119364</v>
      </c>
      <c r="Q19" s="232" t="n">
        <f aca="false">IF(M19="","",O19/N19)</f>
        <v>0.547336400745624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961245</v>
      </c>
      <c r="N20" s="246" t="n">
        <v>92589668</v>
      </c>
      <c r="O20" s="247" t="n">
        <v>49590822</v>
      </c>
      <c r="P20" s="231" t="n">
        <f aca="false">IF(K20="","",N20/J20)</f>
        <v>1.06618405575758</v>
      </c>
      <c r="Q20" s="232" t="n">
        <f aca="false">IF(M20="","",O20/N20)</f>
        <v>0.535597794777707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2002987</v>
      </c>
      <c r="N21" s="246" t="n">
        <v>98404905</v>
      </c>
      <c r="O21" s="247" t="n">
        <v>51593809</v>
      </c>
      <c r="P21" s="231" t="n">
        <f aca="false">IF(K21="","",N21/J21)</f>
        <v>1.03871844166667</v>
      </c>
      <c r="Q21" s="232" t="n">
        <f aca="false">IF(M21="","",O21/N21)</f>
        <v>0.52430119210013</v>
      </c>
      <c r="R21" s="233" t="n">
        <f aca="false">K21*$E$6+R20</f>
        <v>46338184.2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59</v>
      </c>
      <c r="D22" s="236" t="n">
        <v>6935940</v>
      </c>
      <c r="E22" s="237" t="n">
        <v>5597967</v>
      </c>
      <c r="F22" s="238" t="n">
        <v>1337973</v>
      </c>
      <c r="G22" s="239" t="n">
        <v>23419620</v>
      </c>
      <c r="H22" s="240" t="n">
        <v>16122169</v>
      </c>
      <c r="I22" s="241" t="n">
        <v>4568893</v>
      </c>
      <c r="J22" s="242" t="n">
        <f aca="false">J10*13</f>
        <v>102631578.947368</v>
      </c>
      <c r="K22" s="248" t="n">
        <v>6604226</v>
      </c>
      <c r="L22" s="244" t="n">
        <f aca="false">J22*$E$6</f>
        <v>52239473.6842105</v>
      </c>
      <c r="M22" s="249" t="n">
        <v>2445596</v>
      </c>
      <c r="N22" s="246" t="n">
        <v>105009131</v>
      </c>
      <c r="O22" s="247" t="n">
        <v>54039405</v>
      </c>
      <c r="P22" s="231" t="n">
        <f aca="false">IF(K22="","",N22/J22)</f>
        <v>1.02316589179487</v>
      </c>
      <c r="Q22" s="232" t="n">
        <f aca="false">IF(M22="","",O22/N22)</f>
        <v>0.514616247990853</v>
      </c>
      <c r="R22" s="233" t="n">
        <f aca="false">K22*$E$6+R21</f>
        <v>49699735.2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791</v>
      </c>
      <c r="D23" s="236" t="n">
        <v>6846257</v>
      </c>
      <c r="E23" s="237" t="n">
        <v>4595582</v>
      </c>
      <c r="F23" s="238" t="n">
        <v>2250675</v>
      </c>
      <c r="G23" s="239" t="n">
        <v>19261483</v>
      </c>
      <c r="H23" s="240" t="n">
        <v>17768749</v>
      </c>
      <c r="I23" s="241" t="n">
        <v>4824588</v>
      </c>
      <c r="J23" s="242" t="n">
        <f aca="false">J10*14</f>
        <v>110526315.789474</v>
      </c>
      <c r="K23" s="248" t="n">
        <v>9087851</v>
      </c>
      <c r="L23" s="244" t="n">
        <f aca="false">J23*$E$6</f>
        <v>56257894.7368421</v>
      </c>
      <c r="M23" s="249" t="n">
        <v>1939722</v>
      </c>
      <c r="N23" s="246" t="n">
        <v>114096982</v>
      </c>
      <c r="O23" s="247" t="n">
        <v>55979127</v>
      </c>
      <c r="P23" s="231" t="n">
        <f aca="false">IF(K23="","",N23/J23)</f>
        <v>1.03230602761905</v>
      </c>
      <c r="Q23" s="232" t="n">
        <f aca="false">IF(M23="","",O23/N23)</f>
        <v>0.490627587327419</v>
      </c>
      <c r="R23" s="233" t="n">
        <f aca="false">K23*$E$6+R22</f>
        <v>54325451.4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71</v>
      </c>
      <c r="D24" s="236" t="n">
        <v>3083818</v>
      </c>
      <c r="E24" s="237" t="n">
        <v>2746572</v>
      </c>
      <c r="F24" s="238" t="n">
        <v>337246</v>
      </c>
      <c r="G24" s="239" t="n">
        <v>19253619</v>
      </c>
      <c r="H24" s="240" t="n">
        <v>18086381</v>
      </c>
      <c r="I24" s="241" t="n">
        <v>4847306</v>
      </c>
      <c r="J24" s="242" t="n">
        <f aca="false">$J$10*15</f>
        <v>118421052.631579</v>
      </c>
      <c r="K24" s="248" t="n">
        <v>2799468</v>
      </c>
      <c r="L24" s="244" t="n">
        <f aca="false">J24*$E$6</f>
        <v>60276315.7894737</v>
      </c>
      <c r="M24" s="249" t="n">
        <v>313395</v>
      </c>
      <c r="N24" s="246" t="n">
        <v>116896450</v>
      </c>
      <c r="O24" s="247" t="n">
        <v>56292522</v>
      </c>
      <c r="P24" s="231" t="n">
        <f aca="false">IF(K24="","",N24/J24)</f>
        <v>0.987125577777778</v>
      </c>
      <c r="Q24" s="232" t="n">
        <f aca="false">IF(M24="","",O24/N24)</f>
        <v>0.481558866843262</v>
      </c>
      <c r="R24" s="233" t="n">
        <f aca="false">K24*$E$6+R23</f>
        <v>55750380.61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5750380.61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5750380.61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5750380.61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5750380.61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231</v>
      </c>
      <c r="D34" s="268" t="n">
        <f aca="false">SUM(D10:D33)</f>
        <v>105531563</v>
      </c>
      <c r="E34" s="269" t="n">
        <f aca="false">SUM(E10:E33)</f>
        <v>92366542</v>
      </c>
      <c r="F34" s="270" t="n">
        <f aca="false">SUM(F10:F33)</f>
        <v>13165021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16896450</v>
      </c>
      <c r="L34" s="274" t="n">
        <f aca="false">MAX(L10:L33)</f>
        <v>76350000</v>
      </c>
      <c r="M34" s="275" t="n">
        <f aca="false">SUM(M10:M33)</f>
        <v>56292522</v>
      </c>
      <c r="N34" s="276" t="n">
        <f aca="false">MAX(N10:N33)</f>
        <v>116896450</v>
      </c>
      <c r="O34" s="277" t="n">
        <f aca="false">MAX(O10:O33)</f>
        <v>56292522</v>
      </c>
      <c r="P34" s="278" t="s">
        <v>80</v>
      </c>
      <c r="Q34" s="279" t="n">
        <f aca="false">MAX(O10:O33)/MAX(N10:N33)</f>
        <v>0.481558866843262</v>
      </c>
      <c r="R34" s="280" t="n">
        <f aca="false">MAX(R10:R33)</f>
        <v>55750380.61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9988.461538462</v>
      </c>
      <c r="E21" s="341" t="n">
        <v>2534775</v>
      </c>
      <c r="F21" s="342" t="n">
        <v>3385031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7250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2173004</v>
      </c>
      <c r="D22" s="340" t="n">
        <f aca="false">$E22/$E$39</f>
        <v>75826.4102564103</v>
      </c>
      <c r="E22" s="341" t="n">
        <v>1478615</v>
      </c>
      <c r="F22" s="342" t="n">
        <v>35328925</v>
      </c>
      <c r="G22" s="343" t="n">
        <v>2104260</v>
      </c>
      <c r="H22" s="344" t="n">
        <f aca="false">$I22/$G$39</f>
        <v>117308.294117647</v>
      </c>
      <c r="I22" s="341" t="n">
        <v>1994241</v>
      </c>
      <c r="J22" s="342" t="n">
        <v>32719248</v>
      </c>
      <c r="K22" s="345" t="n">
        <v>2472171</v>
      </c>
      <c r="L22" s="348" t="n">
        <f aca="false">$M22/$H$39</f>
        <v>234810.1</v>
      </c>
      <c r="M22" s="341" t="n">
        <v>2348101</v>
      </c>
      <c r="N22" s="347" t="n">
        <v>26704497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 t="n">
        <v>4689399</v>
      </c>
      <c r="D23" s="340" t="n">
        <f aca="false">$E23/$E$39</f>
        <v>160373.948717949</v>
      </c>
      <c r="E23" s="341" t="n">
        <v>3127292</v>
      </c>
      <c r="F23" s="342" t="n">
        <v>38456217</v>
      </c>
      <c r="G23" s="343" t="n">
        <v>2998577</v>
      </c>
      <c r="H23" s="344" t="n">
        <f aca="false">$I23/$G$39</f>
        <v>183141.941176471</v>
      </c>
      <c r="I23" s="341" t="n">
        <v>3113413</v>
      </c>
      <c r="J23" s="342" t="n">
        <v>35832661</v>
      </c>
      <c r="K23" s="345" t="n">
        <v>1556202</v>
      </c>
      <c r="L23" s="348" t="n">
        <f aca="false">$M23/$H$39</f>
        <v>167426.1</v>
      </c>
      <c r="M23" s="341" t="n">
        <v>1674261</v>
      </c>
      <c r="N23" s="347" t="n">
        <v>28378758</v>
      </c>
      <c r="O23" s="150"/>
      <c r="P23" s="150"/>
    </row>
    <row r="24" customFormat="false" ht="11.25" hidden="false" customHeight="true" outlineLevel="0" collapsed="false">
      <c r="B24" s="338" t="n">
        <v>8</v>
      </c>
      <c r="C24" s="339" t="n">
        <v>2382319</v>
      </c>
      <c r="D24" s="340" t="n">
        <f aca="false">$E24/$E$39</f>
        <v>106763.333333333</v>
      </c>
      <c r="E24" s="341" t="n">
        <v>2081885</v>
      </c>
      <c r="F24" s="342" t="n">
        <v>40538102</v>
      </c>
      <c r="G24" s="343" t="n">
        <v>637459</v>
      </c>
      <c r="H24" s="344" t="n">
        <f aca="false">$I24/$G$39</f>
        <v>33682.9411764706</v>
      </c>
      <c r="I24" s="341" t="n">
        <v>572610</v>
      </c>
      <c r="J24" s="342" t="n">
        <v>36405271</v>
      </c>
      <c r="K24" s="345" t="n">
        <v>0</v>
      </c>
      <c r="L24" s="348" t="n">
        <f aca="false">$M24/$H$39</f>
        <v>-21673.9</v>
      </c>
      <c r="M24" s="341" t="n">
        <v>-216739</v>
      </c>
      <c r="N24" s="347" t="n">
        <v>28162019</v>
      </c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51335125</v>
      </c>
      <c r="D34" s="356" t="n">
        <f aca="false">SUM(D10:D33)</f>
        <v>2078877.02564103</v>
      </c>
      <c r="E34" s="357" t="n">
        <f aca="false">SUM(E10:E33)</f>
        <v>40538102</v>
      </c>
      <c r="F34" s="358"/>
      <c r="G34" s="359" t="n">
        <f aca="false">SUM(G10:G33)</f>
        <v>38630505</v>
      </c>
      <c r="H34" s="356" t="n">
        <f aca="false">SUM(H10:H33)</f>
        <v>2141486.52941177</v>
      </c>
      <c r="I34" s="357" t="n">
        <f aca="false">SUM(I10:I33)</f>
        <v>36405271</v>
      </c>
      <c r="J34" s="360"/>
      <c r="K34" s="361" t="n">
        <f aca="false">SUM(K10:K33)</f>
        <v>33640805</v>
      </c>
      <c r="L34" s="362" t="n">
        <f aca="false">SUM(L10:L33)</f>
        <v>2816201.9</v>
      </c>
      <c r="M34" s="357" t="n">
        <f aca="false">SUM(M10:M33)</f>
        <v>28162019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422341.66666667</v>
      </c>
      <c r="D35" s="364" t="n">
        <f aca="false">$E35/E39</f>
        <v>138591.801709402</v>
      </c>
      <c r="E35" s="365" t="n">
        <f aca="false">$E34/日別売上!$N$1</f>
        <v>2702540.13333333</v>
      </c>
      <c r="F35" s="358"/>
      <c r="G35" s="359" t="n">
        <f aca="false">$G34/日別売上!$N$1</f>
        <v>2575367</v>
      </c>
      <c r="H35" s="356" t="n">
        <f aca="false">$I35/G39</f>
        <v>142765.768627451</v>
      </c>
      <c r="I35" s="365" t="n">
        <f aca="false">$I34/日別売上!$N$1</f>
        <v>2427018.06666667</v>
      </c>
      <c r="J35" s="360"/>
      <c r="K35" s="361" t="n">
        <f aca="false">$K34/日別売上!$N$1</f>
        <v>2242720.33333333</v>
      </c>
      <c r="L35" s="362" t="n">
        <f aca="false">$M35/H39</f>
        <v>187746.793333333</v>
      </c>
      <c r="M35" s="365" t="n">
        <f aca="false">$M34/日別売上!$N$1</f>
        <v>1877467.9333333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59356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3477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825352</v>
      </c>
      <c r="D22" s="439" t="n">
        <v>0</v>
      </c>
      <c r="E22" s="440" t="n">
        <v>66632</v>
      </c>
      <c r="F22" s="441" t="n">
        <v>45655</v>
      </c>
      <c r="G22" s="442" t="n">
        <v>243250</v>
      </c>
      <c r="H22" s="443" t="n">
        <v>105600</v>
      </c>
      <c r="I22" s="444" t="n">
        <v>78577</v>
      </c>
      <c r="J22" s="448" t="n">
        <v>1988827</v>
      </c>
      <c r="K22" s="446"/>
      <c r="L22" s="449" t="n">
        <v>1478615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1689657</v>
      </c>
      <c r="D23" s="439" t="n">
        <v>0</v>
      </c>
      <c r="E23" s="440" t="n">
        <v>0</v>
      </c>
      <c r="F23" s="441" t="n">
        <v>0</v>
      </c>
      <c r="G23" s="442" t="n">
        <v>127550</v>
      </c>
      <c r="H23" s="443" t="n">
        <v>105956</v>
      </c>
      <c r="I23" s="444" t="n">
        <v>155573</v>
      </c>
      <c r="J23" s="448" t="n">
        <v>4427870</v>
      </c>
      <c r="K23" s="446"/>
      <c r="L23" s="449" t="n">
        <v>3127292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366134</v>
      </c>
      <c r="D24" s="439" t="n">
        <v>0</v>
      </c>
      <c r="E24" s="440" t="n">
        <v>0</v>
      </c>
      <c r="F24" s="441" t="n">
        <v>0</v>
      </c>
      <c r="G24" s="442" t="n">
        <v>65700</v>
      </c>
      <c r="H24" s="443" t="n">
        <v>7826</v>
      </c>
      <c r="I24" s="444" t="n">
        <v>0</v>
      </c>
      <c r="J24" s="448" t="n">
        <v>2374493</v>
      </c>
      <c r="K24" s="446"/>
      <c r="L24" s="449" t="n">
        <v>2081885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1321395</v>
      </c>
      <c r="D34" s="461" t="n">
        <f aca="false">SUM(D10:D33)</f>
        <v>203869</v>
      </c>
      <c r="E34" s="462" t="n">
        <f aca="false">SUM(E10:E33)</f>
        <v>574886</v>
      </c>
      <c r="F34" s="463" t="n">
        <f aca="false">SUM(F10:F33)</f>
        <v>938745</v>
      </c>
      <c r="G34" s="464" t="n">
        <f aca="false">SUM(G10:G33)</f>
        <v>2241872</v>
      </c>
      <c r="H34" s="465" t="n">
        <f aca="false">SUM(H10:H33)</f>
        <v>690958</v>
      </c>
      <c r="I34" s="466" t="n">
        <f aca="false">SUM(I10:I33)</f>
        <v>5483861</v>
      </c>
      <c r="J34" s="467" t="n">
        <f aca="false">SUM(J10:J33)</f>
        <v>45160306</v>
      </c>
      <c r="K34" s="468" t="n">
        <f aca="false">MAX(K10:K33)</f>
        <v>0</v>
      </c>
      <c r="L34" s="469" t="n">
        <f aca="false">SUM(L10:L33)</f>
        <v>40538102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3038895</v>
      </c>
      <c r="D35" s="471"/>
      <c r="E35" s="471"/>
      <c r="F35" s="471"/>
      <c r="G35" s="471" t="n">
        <f aca="false">SUM(G34:I34)</f>
        <v>8416691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90268</v>
      </c>
      <c r="D51" s="439" t="n">
        <v>1799</v>
      </c>
      <c r="E51" s="440" t="n">
        <v>16712</v>
      </c>
      <c r="F51" s="441" t="n">
        <v>1240</v>
      </c>
      <c r="G51" s="442" t="n">
        <v>0</v>
      </c>
      <c r="H51" s="443" t="n">
        <v>0</v>
      </c>
      <c r="I51" s="444" t="n">
        <v>65600</v>
      </c>
      <c r="J51" s="448" t="n">
        <v>2038660</v>
      </c>
      <c r="K51" s="446"/>
      <c r="L51" s="449" t="n">
        <v>1994241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77632</v>
      </c>
      <c r="D52" s="439" t="n">
        <v>11092</v>
      </c>
      <c r="E52" s="440" t="n">
        <v>23000</v>
      </c>
      <c r="F52" s="441" t="n">
        <v>0</v>
      </c>
      <c r="G52" s="442" t="n">
        <v>226560</v>
      </c>
      <c r="H52" s="443" t="n">
        <v>0</v>
      </c>
      <c r="I52" s="444" t="n">
        <v>754</v>
      </c>
      <c r="J52" s="448" t="n">
        <v>2997823</v>
      </c>
      <c r="K52" s="446"/>
      <c r="L52" s="449" t="n">
        <v>3113413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28426</v>
      </c>
      <c r="D53" s="439" t="n">
        <v>35568</v>
      </c>
      <c r="E53" s="440" t="n">
        <v>0</v>
      </c>
      <c r="F53" s="441" t="n">
        <v>855</v>
      </c>
      <c r="G53" s="442" t="n">
        <v>0</v>
      </c>
      <c r="H53" s="443" t="n">
        <v>41720</v>
      </c>
      <c r="I53" s="444" t="n">
        <v>220310</v>
      </c>
      <c r="J53" s="448" t="n">
        <v>375429</v>
      </c>
      <c r="K53" s="446"/>
      <c r="L53" s="449" t="n">
        <v>572610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906194</v>
      </c>
      <c r="D63" s="461" t="n">
        <f aca="false">SUM(D39:D62)</f>
        <v>376700</v>
      </c>
      <c r="E63" s="462" t="n">
        <f aca="false">SUM(E39:E62)</f>
        <v>1120155</v>
      </c>
      <c r="F63" s="463" t="n">
        <f aca="false">SUM(F39:F62)</f>
        <v>157745</v>
      </c>
      <c r="G63" s="464" t="n">
        <f aca="false">SUM(G39:G62)</f>
        <v>2335560</v>
      </c>
      <c r="H63" s="465" t="n">
        <f aca="false">SUM(H39:H62)</f>
        <v>955079</v>
      </c>
      <c r="I63" s="466" t="n">
        <f aca="false">SUM(I39:I62)</f>
        <v>1225092</v>
      </c>
      <c r="J63" s="467" t="n">
        <f aca="false">SUM(J39:J62)</f>
        <v>36450334</v>
      </c>
      <c r="K63" s="468" t="n">
        <f aca="false">MAX(K39:K62)</f>
        <v>0</v>
      </c>
      <c r="L63" s="469" t="n">
        <f aca="false">SUM(L39:L62)</f>
        <v>36405271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560794</v>
      </c>
      <c r="D64" s="471"/>
      <c r="E64" s="471"/>
      <c r="F64" s="471"/>
      <c r="G64" s="471" t="n">
        <f aca="false">SUM(G63:I63)</f>
        <v>451573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39265</v>
      </c>
      <c r="D80" s="439" t="n">
        <v>0</v>
      </c>
      <c r="E80" s="440" t="n">
        <v>61865</v>
      </c>
      <c r="F80" s="441" t="n">
        <v>0</v>
      </c>
      <c r="G80" s="442" t="n">
        <v>77060</v>
      </c>
      <c r="H80" s="443" t="n">
        <v>0</v>
      </c>
      <c r="I80" s="444" t="n">
        <v>1032</v>
      </c>
      <c r="J80" s="448" t="n">
        <v>2471139</v>
      </c>
      <c r="K80" s="446"/>
      <c r="L80" s="449" t="n">
        <v>234810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153604</v>
      </c>
      <c r="D81" s="439" t="n">
        <v>0</v>
      </c>
      <c r="E81" s="440" t="n">
        <v>133327</v>
      </c>
      <c r="F81" s="441" t="n">
        <v>0</v>
      </c>
      <c r="G81" s="442" t="n">
        <v>404990</v>
      </c>
      <c r="H81" s="443" t="n">
        <v>0</v>
      </c>
      <c r="I81" s="444" t="n">
        <v>0</v>
      </c>
      <c r="J81" s="448" t="n">
        <v>1556202</v>
      </c>
      <c r="K81" s="446"/>
      <c r="L81" s="449" t="n">
        <v>167426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220310</v>
      </c>
      <c r="F82" s="441" t="n">
        <v>3150</v>
      </c>
      <c r="G82" s="442" t="n">
        <v>6721</v>
      </c>
      <c r="H82" s="443" t="n">
        <v>0</v>
      </c>
      <c r="I82" s="444" t="n">
        <v>0</v>
      </c>
      <c r="J82" s="448" t="n">
        <v>0</v>
      </c>
      <c r="K82" s="446"/>
      <c r="L82" s="449" t="n">
        <v>-216739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360719</v>
      </c>
      <c r="D92" s="461" t="n">
        <f aca="false">SUM(D68:D91)</f>
        <v>41967</v>
      </c>
      <c r="E92" s="462" t="n">
        <f aca="false">SUM(E68:E91)</f>
        <v>4764882</v>
      </c>
      <c r="F92" s="463" t="n">
        <f aca="false">SUM(F68:F91)</f>
        <v>92305</v>
      </c>
      <c r="G92" s="464" t="n">
        <f aca="false">SUM(G68:G91)</f>
        <v>2781087</v>
      </c>
      <c r="H92" s="465" t="n">
        <f aca="false">SUM(H68:H91)</f>
        <v>0</v>
      </c>
      <c r="I92" s="466" t="n">
        <f aca="false">SUM(I68:I91)</f>
        <v>1032</v>
      </c>
      <c r="J92" s="467" t="n">
        <f aca="false">SUM(J68:J91)</f>
        <v>33639773</v>
      </c>
      <c r="K92" s="468" t="n">
        <f aca="false">MAX(K68:K91)</f>
        <v>0</v>
      </c>
      <c r="L92" s="469" t="n">
        <f aca="false">SUM(L68:L91)</f>
        <v>28162019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8259873</v>
      </c>
      <c r="D93" s="471"/>
      <c r="E93" s="471"/>
      <c r="F93" s="471"/>
      <c r="G93" s="471" t="n">
        <f aca="false">SUM(G92:I92)</f>
        <v>2782119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0</v>
      </c>
      <c r="F21" s="441" t="n">
        <v>7660</v>
      </c>
      <c r="G21" s="443" t="n">
        <v>0</v>
      </c>
      <c r="H21" s="488" t="n">
        <v>0</v>
      </c>
      <c r="I21" s="444" t="n">
        <v>0</v>
      </c>
      <c r="J21" s="491" t="n">
        <v>0</v>
      </c>
      <c r="K21" s="490" t="n">
        <v>-766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26300</v>
      </c>
      <c r="E22" s="440" t="n">
        <v>0</v>
      </c>
      <c r="F22" s="441" t="n">
        <v>0</v>
      </c>
      <c r="G22" s="443" t="n">
        <v>0</v>
      </c>
      <c r="H22" s="488" t="n">
        <v>0</v>
      </c>
      <c r="I22" s="444" t="n">
        <v>0</v>
      </c>
      <c r="J22" s="491" t="n">
        <v>0</v>
      </c>
      <c r="K22" s="490" t="n">
        <v>-26300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7897</v>
      </c>
      <c r="E23" s="440" t="n">
        <v>117160</v>
      </c>
      <c r="F23" s="441" t="n">
        <v>32575</v>
      </c>
      <c r="G23" s="443" t="n">
        <v>0</v>
      </c>
      <c r="H23" s="488" t="n">
        <v>0</v>
      </c>
      <c r="I23" s="444" t="n">
        <v>0</v>
      </c>
      <c r="J23" s="491" t="n">
        <v>9810</v>
      </c>
      <c r="K23" s="490" t="n">
        <v>-147822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664</v>
      </c>
      <c r="D24" s="439" t="n">
        <v>0</v>
      </c>
      <c r="E24" s="440" t="n">
        <v>1410</v>
      </c>
      <c r="F24" s="441" t="n">
        <v>5180</v>
      </c>
      <c r="G24" s="443" t="n">
        <v>0</v>
      </c>
      <c r="H24" s="488" t="n">
        <v>7826</v>
      </c>
      <c r="I24" s="444" t="n">
        <v>614913</v>
      </c>
      <c r="J24" s="491" t="n">
        <v>209259</v>
      </c>
      <c r="K24" s="490" t="n">
        <v>824744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38878</v>
      </c>
      <c r="D25" s="439" t="n">
        <v>25842</v>
      </c>
      <c r="E25" s="440" t="n">
        <v>12350</v>
      </c>
      <c r="F25" s="441" t="n">
        <v>67300</v>
      </c>
      <c r="G25" s="443" t="n">
        <v>19200</v>
      </c>
      <c r="H25" s="488" t="n">
        <v>13180</v>
      </c>
      <c r="I25" s="444" t="n">
        <v>56300</v>
      </c>
      <c r="J25" s="491" t="n">
        <v>2095180</v>
      </c>
      <c r="K25" s="490" t="n">
        <v>1939490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8399</v>
      </c>
      <c r="D26" s="439" t="n">
        <v>0</v>
      </c>
      <c r="E26" s="440" t="n">
        <v>2760</v>
      </c>
      <c r="F26" s="441" t="n">
        <v>8840</v>
      </c>
      <c r="G26" s="443" t="n">
        <v>0</v>
      </c>
      <c r="H26" s="488" t="n">
        <v>0</v>
      </c>
      <c r="I26" s="444" t="n">
        <v>66466</v>
      </c>
      <c r="J26" s="491" t="n">
        <v>1782035</v>
      </c>
      <c r="K26" s="490" t="n">
        <v>1828502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11685</v>
      </c>
      <c r="J27" s="491" t="n">
        <v>2170842</v>
      </c>
      <c r="K27" s="490" t="n">
        <v>2181410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39144</v>
      </c>
      <c r="D28" s="439" t="n">
        <v>0</v>
      </c>
      <c r="E28" s="440" t="n">
        <v>0</v>
      </c>
      <c r="F28" s="441" t="n">
        <v>10105</v>
      </c>
      <c r="G28" s="443" t="n">
        <v>0</v>
      </c>
      <c r="H28" s="488" t="n">
        <v>24000</v>
      </c>
      <c r="I28" s="444" t="n">
        <v>96542</v>
      </c>
      <c r="J28" s="491" t="n">
        <v>1791632</v>
      </c>
      <c r="K28" s="490" t="n">
        <v>1862925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87137</v>
      </c>
      <c r="D34" s="461" t="n">
        <f aca="false">SUM(D10:D33)</f>
        <v>60039</v>
      </c>
      <c r="E34" s="462" t="n">
        <f aca="false">SUM(E10:E33)</f>
        <v>133680</v>
      </c>
      <c r="F34" s="463" t="n">
        <f aca="false">SUM(F10:F33)</f>
        <v>132725</v>
      </c>
      <c r="G34" s="465" t="n">
        <f aca="false">SUM(G10:G33)</f>
        <v>19200</v>
      </c>
      <c r="H34" s="494" t="n">
        <f aca="false">SUM(H10:H33)</f>
        <v>45006</v>
      </c>
      <c r="I34" s="466" t="n">
        <f aca="false">SUM(I10:I33)</f>
        <v>845906</v>
      </c>
      <c r="J34" s="495" t="n">
        <f aca="false">SUM(J10:J33)</f>
        <v>8058758</v>
      </c>
      <c r="K34" s="496" t="n">
        <f aca="false">SUM(K10:K33)</f>
        <v>8455289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513581</v>
      </c>
      <c r="D35" s="471"/>
      <c r="E35" s="471"/>
      <c r="F35" s="471"/>
      <c r="G35" s="471" t="n">
        <f aca="false">SUM(G34:J34)</f>
        <v>8968870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0</v>
      </c>
      <c r="K49" s="490" t="n">
        <v>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0</v>
      </c>
      <c r="K50" s="490" t="n">
        <v>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0</v>
      </c>
      <c r="K51" s="490" t="n">
        <v>0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0</v>
      </c>
      <c r="F52" s="441" t="n">
        <v>9000</v>
      </c>
      <c r="G52" s="443" t="n">
        <v>0</v>
      </c>
      <c r="H52" s="488" t="n">
        <v>0</v>
      </c>
      <c r="I52" s="444" t="n">
        <v>117160</v>
      </c>
      <c r="J52" s="491" t="n">
        <v>32606</v>
      </c>
      <c r="K52" s="490" t="n">
        <v>140766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32695</v>
      </c>
      <c r="D53" s="439" t="n">
        <v>0</v>
      </c>
      <c r="E53" s="440" t="n">
        <v>27800</v>
      </c>
      <c r="F53" s="441" t="n">
        <v>11960</v>
      </c>
      <c r="G53" s="443" t="n">
        <v>0</v>
      </c>
      <c r="H53" s="488" t="n">
        <v>41720</v>
      </c>
      <c r="I53" s="444" t="n">
        <v>86753</v>
      </c>
      <c r="J53" s="491" t="n">
        <v>1233342</v>
      </c>
      <c r="K53" s="490" t="n">
        <v>128936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6415</v>
      </c>
      <c r="D54" s="439" t="n">
        <v>0</v>
      </c>
      <c r="E54" s="440" t="n">
        <v>0</v>
      </c>
      <c r="F54" s="441" t="n">
        <v>1840</v>
      </c>
      <c r="G54" s="443" t="n">
        <v>0</v>
      </c>
      <c r="H54" s="488" t="n">
        <v>0</v>
      </c>
      <c r="I54" s="444" t="n">
        <v>0</v>
      </c>
      <c r="J54" s="491" t="n">
        <v>1096999</v>
      </c>
      <c r="K54" s="490" t="n">
        <v>1088744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92677</v>
      </c>
      <c r="D55" s="439" t="n">
        <v>0</v>
      </c>
      <c r="E55" s="440" t="n">
        <v>198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389409</v>
      </c>
      <c r="K55" s="490" t="n">
        <v>1276932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1751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817091</v>
      </c>
      <c r="K56" s="490" t="n">
        <v>1815340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25062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752899</v>
      </c>
      <c r="K57" s="490" t="n">
        <v>805637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33538</v>
      </c>
      <c r="D63" s="461" t="n">
        <f aca="false">SUM(D39:D62)</f>
        <v>0</v>
      </c>
      <c r="E63" s="462" t="n">
        <f aca="false">SUM(E39:E62)</f>
        <v>72662</v>
      </c>
      <c r="F63" s="463" t="n">
        <f aca="false">SUM(F39:F62)</f>
        <v>2280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203913</v>
      </c>
      <c r="J63" s="495" t="n">
        <f aca="false">SUM(J39:J62)</f>
        <v>6322346</v>
      </c>
      <c r="K63" s="496" t="n">
        <f aca="false">SUM(K39:K62)</f>
        <v>6416779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29000</v>
      </c>
      <c r="D64" s="471"/>
      <c r="E64" s="471"/>
      <c r="F64" s="471"/>
      <c r="G64" s="471" t="n">
        <f aca="false">SUM(G63:J63)</f>
        <v>6645779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0</v>
      </c>
      <c r="K79" s="490" t="n">
        <v>0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40850</v>
      </c>
      <c r="K80" s="490" t="n">
        <v>4085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5974</v>
      </c>
      <c r="K81" s="490" t="n">
        <v>25974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5476</v>
      </c>
      <c r="D82" s="439" t="n">
        <v>0</v>
      </c>
      <c r="E82" s="440" t="n">
        <v>672456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1458251</v>
      </c>
      <c r="K82" s="490" t="n">
        <v>780319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8342</v>
      </c>
      <c r="D83" s="439" t="n">
        <v>0</v>
      </c>
      <c r="E83" s="440" t="n">
        <v>56300</v>
      </c>
      <c r="F83" s="441" t="n">
        <v>0</v>
      </c>
      <c r="G83" s="443" t="n">
        <v>0</v>
      </c>
      <c r="H83" s="488" t="n">
        <v>0</v>
      </c>
      <c r="I83" s="444" t="n">
        <v>12350</v>
      </c>
      <c r="J83" s="491" t="n">
        <v>1772719</v>
      </c>
      <c r="K83" s="490" t="n">
        <v>1720427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181</v>
      </c>
      <c r="D84" s="439" t="n">
        <v>0</v>
      </c>
      <c r="E84" s="440" t="n">
        <v>46666</v>
      </c>
      <c r="F84" s="441" t="n">
        <v>3700</v>
      </c>
      <c r="G84" s="443" t="n">
        <v>0</v>
      </c>
      <c r="H84" s="488" t="n">
        <v>0</v>
      </c>
      <c r="I84" s="444" t="n">
        <v>2760</v>
      </c>
      <c r="J84" s="491" t="n">
        <v>481429</v>
      </c>
      <c r="K84" s="490" t="n">
        <v>433642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748</v>
      </c>
      <c r="D85" s="439" t="n">
        <v>0</v>
      </c>
      <c r="E85" s="440" t="n">
        <v>11685</v>
      </c>
      <c r="F85" s="441" t="n">
        <v>7630</v>
      </c>
      <c r="G85" s="443" t="n">
        <v>0</v>
      </c>
      <c r="H85" s="488" t="n">
        <v>0</v>
      </c>
      <c r="I85" s="444" t="n">
        <v>0</v>
      </c>
      <c r="J85" s="491" t="n">
        <v>572504</v>
      </c>
      <c r="K85" s="490" t="n">
        <v>552441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10353</v>
      </c>
      <c r="D86" s="439" t="n">
        <v>32940</v>
      </c>
      <c r="E86" s="440" t="n">
        <v>71480</v>
      </c>
      <c r="F86" s="441" t="n">
        <v>16350</v>
      </c>
      <c r="G86" s="443" t="n">
        <v>0</v>
      </c>
      <c r="H86" s="488" t="n">
        <v>0</v>
      </c>
      <c r="I86" s="444" t="n">
        <v>0</v>
      </c>
      <c r="J86" s="491" t="n">
        <v>514152</v>
      </c>
      <c r="K86" s="490" t="n">
        <v>383029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5100</v>
      </c>
      <c r="D92" s="461" t="n">
        <f aca="false">SUM(D68:D91)</f>
        <v>32940</v>
      </c>
      <c r="E92" s="462" t="n">
        <f aca="false">SUM(E68:E91)</f>
        <v>858587</v>
      </c>
      <c r="F92" s="463" t="n">
        <f aca="false">SUM(F68:F91)</f>
        <v>2768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5110</v>
      </c>
      <c r="J92" s="495" t="n">
        <f aca="false">SUM(J68:J91)</f>
        <v>4865879</v>
      </c>
      <c r="K92" s="496" t="n">
        <f aca="false">SUM(K68:K91)</f>
        <v>3936682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944307</v>
      </c>
      <c r="D93" s="471"/>
      <c r="E93" s="471"/>
      <c r="F93" s="471"/>
      <c r="G93" s="471" t="n">
        <f aca="false">SUM(G92:J92)</f>
        <v>4880989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564512</v>
      </c>
      <c r="E43" s="535" t="n">
        <v>301148</v>
      </c>
      <c r="F43" s="536" t="n">
        <v>2183504</v>
      </c>
      <c r="G43" s="534" t="n">
        <v>381130</v>
      </c>
      <c r="H43" s="535" t="n">
        <v>521026</v>
      </c>
      <c r="I43" s="535" t="n">
        <v>533642</v>
      </c>
      <c r="J43" s="536" t="n">
        <v>1435798</v>
      </c>
      <c r="K43" s="534" t="n">
        <v>448836</v>
      </c>
      <c r="L43" s="535" t="n">
        <v>498416</v>
      </c>
      <c r="M43" s="535" t="n">
        <v>1031413</v>
      </c>
      <c r="N43" s="537" t="n">
        <v>1978665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188734</v>
      </c>
      <c r="D44" s="524" t="n">
        <v>151553</v>
      </c>
      <c r="E44" s="524" t="n">
        <v>38762</v>
      </c>
      <c r="F44" s="525" t="n">
        <v>379049</v>
      </c>
      <c r="G44" s="523" t="n">
        <v>302521</v>
      </c>
      <c r="H44" s="524" t="n">
        <v>255648</v>
      </c>
      <c r="I44" s="524" t="n">
        <v>13970</v>
      </c>
      <c r="J44" s="525" t="n">
        <v>572139</v>
      </c>
      <c r="K44" s="523" t="n">
        <v>229533</v>
      </c>
      <c r="L44" s="524" t="n">
        <v>14426</v>
      </c>
      <c r="M44" s="524" t="n">
        <v>142826</v>
      </c>
      <c r="N44" s="526" t="n">
        <v>386785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716065</v>
      </c>
      <c r="E45" s="530" t="n">
        <v>339910</v>
      </c>
      <c r="F45" s="531" t="n">
        <v>2562553</v>
      </c>
      <c r="G45" s="529" t="n">
        <v>683651</v>
      </c>
      <c r="H45" s="530" t="n">
        <v>776674</v>
      </c>
      <c r="I45" s="530" t="n">
        <v>547612</v>
      </c>
      <c r="J45" s="531" t="n">
        <v>2007937</v>
      </c>
      <c r="K45" s="529" t="n">
        <v>678369</v>
      </c>
      <c r="L45" s="530" t="n">
        <v>512842</v>
      </c>
      <c r="M45" s="530" t="n">
        <v>1174239</v>
      </c>
      <c r="N45" s="532" t="n">
        <v>2365450</v>
      </c>
    </row>
    <row r="46" customFormat="false" ht="12" hidden="false" customHeight="false" outlineLevel="0" collapsed="false">
      <c r="A46" s="533"/>
      <c r="B46" s="516" t="s">
        <v>67</v>
      </c>
      <c r="C46" s="534" t="n">
        <v>1647144</v>
      </c>
      <c r="D46" s="535" t="n">
        <v>461528</v>
      </c>
      <c r="E46" s="535" t="n">
        <v>387036</v>
      </c>
      <c r="F46" s="536" t="n">
        <v>2495708</v>
      </c>
      <c r="G46" s="534" t="n">
        <v>398908</v>
      </c>
      <c r="H46" s="535" t="n">
        <v>275890</v>
      </c>
      <c r="I46" s="535" t="n">
        <v>352041</v>
      </c>
      <c r="J46" s="536" t="n">
        <v>1026839</v>
      </c>
      <c r="K46" s="534" t="n">
        <v>443154</v>
      </c>
      <c r="L46" s="535" t="n">
        <v>349790</v>
      </c>
      <c r="M46" s="535" t="n">
        <v>280091</v>
      </c>
      <c r="N46" s="537" t="n">
        <v>1073035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1390533</v>
      </c>
      <c r="D47" s="524" t="n">
        <v>361767</v>
      </c>
      <c r="E47" s="524" t="n">
        <v>92116</v>
      </c>
      <c r="F47" s="525" t="n">
        <v>1844416</v>
      </c>
      <c r="G47" s="523" t="n">
        <v>158011</v>
      </c>
      <c r="H47" s="524" t="n">
        <v>50499</v>
      </c>
      <c r="I47" s="524" t="n">
        <v>42</v>
      </c>
      <c r="J47" s="525" t="n">
        <v>208552</v>
      </c>
      <c r="K47" s="523" t="n">
        <v>142175</v>
      </c>
      <c r="L47" s="524" t="n">
        <v>49303</v>
      </c>
      <c r="M47" s="524" t="n">
        <v>6229</v>
      </c>
      <c r="N47" s="526" t="n">
        <v>197707</v>
      </c>
    </row>
    <row r="48" customFormat="false" ht="12.75" hidden="false" customHeight="false" outlineLevel="0" collapsed="false">
      <c r="A48" s="527"/>
      <c r="B48" s="528" t="s">
        <v>48</v>
      </c>
      <c r="C48" s="529" t="n">
        <v>3037677</v>
      </c>
      <c r="D48" s="530" t="n">
        <v>823295</v>
      </c>
      <c r="E48" s="530" t="n">
        <v>479152</v>
      </c>
      <c r="F48" s="531" t="n">
        <v>4340124</v>
      </c>
      <c r="G48" s="529" t="n">
        <v>556919</v>
      </c>
      <c r="H48" s="530" t="n">
        <v>326389</v>
      </c>
      <c r="I48" s="530" t="n">
        <v>352083</v>
      </c>
      <c r="J48" s="531" t="n">
        <v>1235391</v>
      </c>
      <c r="K48" s="529" t="n">
        <v>585329</v>
      </c>
      <c r="L48" s="530" t="n">
        <v>399093</v>
      </c>
      <c r="M48" s="530" t="n">
        <v>286320</v>
      </c>
      <c r="N48" s="532" t="n">
        <v>1270742</v>
      </c>
    </row>
    <row r="49" customFormat="false" ht="12" hidden="false" customHeight="false" outlineLevel="0" collapsed="false">
      <c r="A49" s="533"/>
      <c r="B49" s="516" t="s">
        <v>67</v>
      </c>
      <c r="C49" s="534" t="n">
        <v>1112511</v>
      </c>
      <c r="D49" s="535" t="n">
        <v>0</v>
      </c>
      <c r="E49" s="535" t="n">
        <v>0</v>
      </c>
      <c r="F49" s="536" t="n">
        <v>1112511</v>
      </c>
      <c r="G49" s="534" t="n">
        <v>1303184</v>
      </c>
      <c r="H49" s="535" t="n">
        <v>0</v>
      </c>
      <c r="I49" s="535" t="n">
        <v>0</v>
      </c>
      <c r="J49" s="536" t="n">
        <v>1303184</v>
      </c>
      <c r="K49" s="534" t="n">
        <v>330877</v>
      </c>
      <c r="L49" s="535" t="n">
        <v>0</v>
      </c>
      <c r="M49" s="535" t="n">
        <v>0</v>
      </c>
      <c r="N49" s="537" t="n">
        <v>330877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212587</v>
      </c>
      <c r="D50" s="524" t="n">
        <v>0</v>
      </c>
      <c r="E50" s="524" t="n">
        <v>0</v>
      </c>
      <c r="F50" s="525" t="n">
        <v>212587</v>
      </c>
      <c r="G50" s="523" t="n">
        <v>88949</v>
      </c>
      <c r="H50" s="524" t="n">
        <v>0</v>
      </c>
      <c r="I50" s="524" t="n">
        <v>0</v>
      </c>
      <c r="J50" s="525" t="n">
        <v>88949</v>
      </c>
      <c r="K50" s="523" t="n">
        <v>35710</v>
      </c>
      <c r="L50" s="524" t="n">
        <v>0</v>
      </c>
      <c r="M50" s="524" t="n">
        <v>0</v>
      </c>
      <c r="N50" s="526" t="n">
        <v>35710</v>
      </c>
    </row>
    <row r="51" customFormat="false" ht="12.75" hidden="false" customHeight="false" outlineLevel="0" collapsed="false">
      <c r="A51" s="527"/>
      <c r="B51" s="528" t="s">
        <v>48</v>
      </c>
      <c r="C51" s="529" t="n">
        <v>1325098</v>
      </c>
      <c r="D51" s="530" t="n">
        <v>0</v>
      </c>
      <c r="E51" s="530" t="n">
        <v>0</v>
      </c>
      <c r="F51" s="531" t="n">
        <v>1325098</v>
      </c>
      <c r="G51" s="529" t="n">
        <v>1392133</v>
      </c>
      <c r="H51" s="530" t="n">
        <v>0</v>
      </c>
      <c r="I51" s="530" t="n">
        <v>0</v>
      </c>
      <c r="J51" s="531" t="n">
        <v>1392133</v>
      </c>
      <c r="K51" s="529" t="n">
        <v>366587</v>
      </c>
      <c r="L51" s="530" t="n">
        <v>0</v>
      </c>
      <c r="M51" s="530" t="n">
        <v>0</v>
      </c>
      <c r="N51" s="532" t="n">
        <v>366587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08T03:03:36Z</dcterms:modified>
  <cp:revision>0</cp:revision>
  <dc:subject/>
  <dc:title/>
</cp:coreProperties>
</file>