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3157.89473684</c:v>
                </c:pt>
                <c:pt idx="1">
                  <c:v>6526315.78947368</c:v>
                </c:pt>
                <c:pt idx="2">
                  <c:v>9789473.68421053</c:v>
                </c:pt>
                <c:pt idx="3">
                  <c:v>13052631.5789474</c:v>
                </c:pt>
                <c:pt idx="4">
                  <c:v>16315789.4736842</c:v>
                </c:pt>
                <c:pt idx="5">
                  <c:v>19578947.3684211</c:v>
                </c:pt>
                <c:pt idx="6">
                  <c:v>22842105.2631579</c:v>
                </c:pt>
                <c:pt idx="7">
                  <c:v>26105263.1578947</c:v>
                </c:pt>
                <c:pt idx="8">
                  <c:v>29368421.0526316</c:v>
                </c:pt>
                <c:pt idx="9">
                  <c:v>32631578.9473684</c:v>
                </c:pt>
                <c:pt idx="10">
                  <c:v>35894736.8421053</c:v>
                </c:pt>
                <c:pt idx="11">
                  <c:v>39157894.7368421</c:v>
                </c:pt>
                <c:pt idx="12">
                  <c:v>42421052.631579</c:v>
                </c:pt>
                <c:pt idx="13">
                  <c:v>45684210.5263158</c:v>
                </c:pt>
                <c:pt idx="14">
                  <c:v>48947368.4210526</c:v>
                </c:pt>
                <c:pt idx="15">
                  <c:v>52210526.3157895</c:v>
                </c:pt>
                <c:pt idx="16">
                  <c:v>55473684.2105263</c:v>
                </c:pt>
                <c:pt idx="17">
                  <c:v>58736842.1052632</c:v>
                </c:pt>
                <c:pt idx="18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1473.68421053</c:v>
                </c:pt>
                <c:pt idx="1">
                  <c:v>2962947.36842105</c:v>
                </c:pt>
                <c:pt idx="2">
                  <c:v>4444421.05263158</c:v>
                </c:pt>
                <c:pt idx="3">
                  <c:v>5925894.73684211</c:v>
                </c:pt>
                <c:pt idx="4">
                  <c:v>7407368.42105263</c:v>
                </c:pt>
                <c:pt idx="5">
                  <c:v>8888842.10526316</c:v>
                </c:pt>
                <c:pt idx="6">
                  <c:v>10370315.7894737</c:v>
                </c:pt>
                <c:pt idx="7">
                  <c:v>11851789.4736842</c:v>
                </c:pt>
                <c:pt idx="8">
                  <c:v>13333263.1578947</c:v>
                </c:pt>
                <c:pt idx="9">
                  <c:v>14814736.8421053</c:v>
                </c:pt>
                <c:pt idx="10">
                  <c:v>16296210.5263158</c:v>
                </c:pt>
                <c:pt idx="11">
                  <c:v>17777684.2105263</c:v>
                </c:pt>
                <c:pt idx="12">
                  <c:v>19259157.8947368</c:v>
                </c:pt>
                <c:pt idx="13">
                  <c:v>20740631.5789474</c:v>
                </c:pt>
                <c:pt idx="14">
                  <c:v>22222105.2631579</c:v>
                </c:pt>
                <c:pt idx="15">
                  <c:v>23703578.9473684</c:v>
                </c:pt>
                <c:pt idx="16">
                  <c:v>25185052.631579</c:v>
                </c:pt>
                <c:pt idx="17">
                  <c:v>26666526.3157895</c:v>
                </c:pt>
                <c:pt idx="18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95634</c:v>
                </c:pt>
                <c:pt idx="1">
                  <c:v>5377118</c:v>
                </c:pt>
                <c:pt idx="2">
                  <c:v>8289122</c:v>
                </c:pt>
                <c:pt idx="3">
                  <c:v>12049316</c:v>
                </c:pt>
                <c:pt idx="4">
                  <c:v>16444862</c:v>
                </c:pt>
                <c:pt idx="5">
                  <c:v>19472889</c:v>
                </c:pt>
                <c:pt idx="6">
                  <c:v>22251053</c:v>
                </c:pt>
                <c:pt idx="7">
                  <c:v>25506211</c:v>
                </c:pt>
                <c:pt idx="8">
                  <c:v>32483127</c:v>
                </c:pt>
                <c:pt idx="9">
                  <c:v>36371411</c:v>
                </c:pt>
                <c:pt idx="10">
                  <c:v>39467379</c:v>
                </c:pt>
                <c:pt idx="11">
                  <c:v>42090403</c:v>
                </c:pt>
                <c:pt idx="12">
                  <c:v>44263407</c:v>
                </c:pt>
                <c:pt idx="13">
                  <c:v>48938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7652</c:v>
                </c:pt>
                <c:pt idx="1">
                  <c:v>5342637</c:v>
                </c:pt>
                <c:pt idx="2">
                  <c:v>7194051</c:v>
                </c:pt>
                <c:pt idx="3">
                  <c:v>8465208</c:v>
                </c:pt>
                <c:pt idx="4">
                  <c:v>10209315</c:v>
                </c:pt>
                <c:pt idx="5">
                  <c:v>11355635</c:v>
                </c:pt>
                <c:pt idx="6">
                  <c:v>14743747</c:v>
                </c:pt>
                <c:pt idx="7">
                  <c:v>16390773</c:v>
                </c:pt>
                <c:pt idx="8">
                  <c:v>18631231</c:v>
                </c:pt>
                <c:pt idx="9">
                  <c:v>19651081</c:v>
                </c:pt>
                <c:pt idx="10">
                  <c:v>20528275</c:v>
                </c:pt>
                <c:pt idx="11">
                  <c:v>21404502</c:v>
                </c:pt>
                <c:pt idx="12">
                  <c:v>22139951</c:v>
                </c:pt>
                <c:pt idx="13">
                  <c:v>221399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69217.836</c:v>
                </c:pt>
                <c:pt idx="1">
                  <c:v>0</c:v>
                </c:pt>
                <c:pt idx="2">
                  <c:v>1322049.816</c:v>
                </c:pt>
                <c:pt idx="3">
                  <c:v>3029177.892</c:v>
                </c:pt>
                <c:pt idx="4">
                  <c:v>5024755.776</c:v>
                </c:pt>
                <c:pt idx="5">
                  <c:v>6399480.034</c:v>
                </c:pt>
                <c:pt idx="6">
                  <c:v>7660766.49</c:v>
                </c:pt>
                <c:pt idx="7">
                  <c:v>9138608.222</c:v>
                </c:pt>
                <c:pt idx="8">
                  <c:v>12306128.086</c:v>
                </c:pt>
                <c:pt idx="9">
                  <c:v>14071409.022</c:v>
                </c:pt>
                <c:pt idx="10">
                  <c:v>15476978.494</c:v>
                </c:pt>
                <c:pt idx="11">
                  <c:v>16667831.39</c:v>
                </c:pt>
                <c:pt idx="12">
                  <c:v>17654375.206</c:v>
                </c:pt>
                <c:pt idx="13">
                  <c:v>19776833.832</c:v>
                </c:pt>
                <c:pt idx="14">
                  <c:v>19776833.832</c:v>
                </c:pt>
                <c:pt idx="15">
                  <c:v>19776833.832</c:v>
                </c:pt>
                <c:pt idx="16">
                  <c:v>19776833.832</c:v>
                </c:pt>
                <c:pt idx="17">
                  <c:v>19776833.832</c:v>
                </c:pt>
                <c:pt idx="18">
                  <c:v>19776833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47762</c:v>
                </c:pt>
                <c:pt idx="1">
                  <c:v>16807112</c:v>
                </c:pt>
                <c:pt idx="2">
                  <c:v>17710999</c:v>
                </c:pt>
                <c:pt idx="3">
                  <c:v>17312754</c:v>
                </c:pt>
                <c:pt idx="4">
                  <c:v>16850181</c:v>
                </c:pt>
                <c:pt idx="5">
                  <c:v>16481220</c:v>
                </c:pt>
                <c:pt idx="6">
                  <c:v>18039136</c:v>
                </c:pt>
                <c:pt idx="7">
                  <c:v>18009516</c:v>
                </c:pt>
                <c:pt idx="8">
                  <c:v>13210102</c:v>
                </c:pt>
                <c:pt idx="9">
                  <c:v>11828319</c:v>
                </c:pt>
                <c:pt idx="10">
                  <c:v>11199930</c:v>
                </c:pt>
                <c:pt idx="11">
                  <c:v>11597140</c:v>
                </c:pt>
                <c:pt idx="12">
                  <c:v>11588728</c:v>
                </c:pt>
                <c:pt idx="13">
                  <c:v>932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14796"/>
        <c:axId val="96817247"/>
      </c:lineChart>
      <c:catAx>
        <c:axId val="235147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7247"/>
        <c:crossesAt val="0"/>
        <c:auto val="1"/>
        <c:lblAlgn val="ctr"/>
        <c:lblOffset val="100"/>
        <c:noMultiLvlLbl val="0"/>
      </c:catAx>
      <c:valAx>
        <c:axId val="96817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47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886284020479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526.31578947</c:v>
                </c:pt>
                <c:pt idx="1">
                  <c:v>2381052.63157895</c:v>
                </c:pt>
                <c:pt idx="2">
                  <c:v>3571578.94736842</c:v>
                </c:pt>
                <c:pt idx="3">
                  <c:v>4762105.2631579</c:v>
                </c:pt>
                <c:pt idx="4">
                  <c:v>5952631.57894737</c:v>
                </c:pt>
                <c:pt idx="5">
                  <c:v>7143157.89473684</c:v>
                </c:pt>
                <c:pt idx="6">
                  <c:v>8333684.21052632</c:v>
                </c:pt>
                <c:pt idx="7">
                  <c:v>9524210.52631579</c:v>
                </c:pt>
                <c:pt idx="8">
                  <c:v>10714736.8421053</c:v>
                </c:pt>
                <c:pt idx="9">
                  <c:v>11905263.1578947</c:v>
                </c:pt>
                <c:pt idx="10">
                  <c:v>13095789.4736842</c:v>
                </c:pt>
                <c:pt idx="11">
                  <c:v>14286315.7894737</c:v>
                </c:pt>
                <c:pt idx="12">
                  <c:v>15476842.1052632</c:v>
                </c:pt>
                <c:pt idx="13">
                  <c:v>16667368.4210526</c:v>
                </c:pt>
                <c:pt idx="14">
                  <c:v>17857894.7368421</c:v>
                </c:pt>
                <c:pt idx="15">
                  <c:v>19048421.0526316</c:v>
                </c:pt>
                <c:pt idx="16">
                  <c:v>20238947.3684211</c:v>
                </c:pt>
                <c:pt idx="17">
                  <c:v>21429473.6842105</c:v>
                </c:pt>
                <c:pt idx="18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0429</c:v>
                </c:pt>
                <c:pt idx="1">
                  <c:v>1823428</c:v>
                </c:pt>
                <c:pt idx="2">
                  <c:v>7658119</c:v>
                </c:pt>
                <c:pt idx="3">
                  <c:v>10044674</c:v>
                </c:pt>
                <c:pt idx="4">
                  <c:v>13228420</c:v>
                </c:pt>
                <c:pt idx="5">
                  <c:v>15150930</c:v>
                </c:pt>
                <c:pt idx="6">
                  <c:v>17242939</c:v>
                </c:pt>
                <c:pt idx="7">
                  <c:v>22506613</c:v>
                </c:pt>
                <c:pt idx="8">
                  <c:v>24002661</c:v>
                </c:pt>
                <c:pt idx="9">
                  <c:v>28483295</c:v>
                </c:pt>
                <c:pt idx="10">
                  <c:v>31092929</c:v>
                </c:pt>
                <c:pt idx="11">
                  <c:v>32890209</c:v>
                </c:pt>
                <c:pt idx="12">
                  <c:v>34994469</c:v>
                </c:pt>
                <c:pt idx="13">
                  <c:v>37993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01377</c:v>
                </c:pt>
                <c:pt idx="1">
                  <c:v>5202398</c:v>
                </c:pt>
                <c:pt idx="2">
                  <c:v>6211068</c:v>
                </c:pt>
                <c:pt idx="3">
                  <c:v>6686359</c:v>
                </c:pt>
                <c:pt idx="4">
                  <c:v>7925823</c:v>
                </c:pt>
                <c:pt idx="5">
                  <c:v>9421753</c:v>
                </c:pt>
                <c:pt idx="6">
                  <c:v>11309496</c:v>
                </c:pt>
                <c:pt idx="7">
                  <c:v>11668669</c:v>
                </c:pt>
                <c:pt idx="8">
                  <c:v>12771431</c:v>
                </c:pt>
                <c:pt idx="9">
                  <c:v>14206328</c:v>
                </c:pt>
                <c:pt idx="10">
                  <c:v>15546540</c:v>
                </c:pt>
                <c:pt idx="11">
                  <c:v>16501179</c:v>
                </c:pt>
                <c:pt idx="12">
                  <c:v>17469434</c:v>
                </c:pt>
                <c:pt idx="13">
                  <c:v>176755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5736.615</c:v>
                </c:pt>
                <c:pt idx="1">
                  <c:v>0</c:v>
                </c:pt>
                <c:pt idx="2">
                  <c:v>2538090.585</c:v>
                </c:pt>
                <c:pt idx="3">
                  <c:v>3576242.01</c:v>
                </c:pt>
                <c:pt idx="4">
                  <c:v>4961171.52</c:v>
                </c:pt>
                <c:pt idx="5">
                  <c:v>5797463.37</c:v>
                </c:pt>
                <c:pt idx="6">
                  <c:v>6707487.285</c:v>
                </c:pt>
                <c:pt idx="7">
                  <c:v>8997185.475</c:v>
                </c:pt>
                <c:pt idx="8">
                  <c:v>9647966.355</c:v>
                </c:pt>
                <c:pt idx="9">
                  <c:v>11597042.145</c:v>
                </c:pt>
                <c:pt idx="10">
                  <c:v>12732232.935</c:v>
                </c:pt>
                <c:pt idx="11">
                  <c:v>13514049.735</c:v>
                </c:pt>
                <c:pt idx="12">
                  <c:v>14429402.835</c:v>
                </c:pt>
                <c:pt idx="13">
                  <c:v>15733783.83</c:v>
                </c:pt>
                <c:pt idx="14">
                  <c:v>15733783.83</c:v>
                </c:pt>
                <c:pt idx="15">
                  <c:v>15733783.83</c:v>
                </c:pt>
                <c:pt idx="16">
                  <c:v>15733783.83</c:v>
                </c:pt>
                <c:pt idx="17">
                  <c:v>15733783.83</c:v>
                </c:pt>
                <c:pt idx="18">
                  <c:v>15733783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280578</c:v>
                </c:pt>
                <c:pt idx="1">
                  <c:v>18054092</c:v>
                </c:pt>
                <c:pt idx="2">
                  <c:v>14696146</c:v>
                </c:pt>
                <c:pt idx="3">
                  <c:v>14514654</c:v>
                </c:pt>
                <c:pt idx="4">
                  <c:v>14053177</c:v>
                </c:pt>
                <c:pt idx="5">
                  <c:v>16078407</c:v>
                </c:pt>
                <c:pt idx="6">
                  <c:v>15607659</c:v>
                </c:pt>
                <c:pt idx="7">
                  <c:v>11960827</c:v>
                </c:pt>
                <c:pt idx="8">
                  <c:v>11448149</c:v>
                </c:pt>
                <c:pt idx="9">
                  <c:v>8605747</c:v>
                </c:pt>
                <c:pt idx="10">
                  <c:v>7235084</c:v>
                </c:pt>
                <c:pt idx="11">
                  <c:v>7462309</c:v>
                </c:pt>
                <c:pt idx="12">
                  <c:v>6811987</c:v>
                </c:pt>
                <c:pt idx="13">
                  <c:v>5397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08571"/>
        <c:axId val="99364748"/>
      </c:lineChart>
      <c:catAx>
        <c:axId val="177085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4748"/>
        <c:crossesAt val="0"/>
        <c:auto val="1"/>
        <c:lblAlgn val="ctr"/>
        <c:lblOffset val="100"/>
        <c:noMultiLvlLbl val="0"/>
      </c:catAx>
      <c:valAx>
        <c:axId val="99364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8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020210185933710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210.52631579</c:v>
                </c:pt>
                <c:pt idx="1">
                  <c:v>4368421.05263158</c:v>
                </c:pt>
                <c:pt idx="2">
                  <c:v>6552631.57894737</c:v>
                </c:pt>
                <c:pt idx="3">
                  <c:v>8736842.10526316</c:v>
                </c:pt>
                <c:pt idx="4">
                  <c:v>10921052.6315789</c:v>
                </c:pt>
                <c:pt idx="5">
                  <c:v>13105263.1578947</c:v>
                </c:pt>
                <c:pt idx="6">
                  <c:v>15289473.6842105</c:v>
                </c:pt>
                <c:pt idx="7">
                  <c:v>17473684.2105263</c:v>
                </c:pt>
                <c:pt idx="8">
                  <c:v>19657894.7368421</c:v>
                </c:pt>
                <c:pt idx="9">
                  <c:v>21842105.2631579</c:v>
                </c:pt>
                <c:pt idx="10">
                  <c:v>24026315.7894737</c:v>
                </c:pt>
                <c:pt idx="11">
                  <c:v>26210526.3157895</c:v>
                </c:pt>
                <c:pt idx="12">
                  <c:v>28394736.8421053</c:v>
                </c:pt>
                <c:pt idx="13">
                  <c:v>30578947.3684211</c:v>
                </c:pt>
                <c:pt idx="14">
                  <c:v>32763157.8947368</c:v>
                </c:pt>
                <c:pt idx="15">
                  <c:v>34947368.4210526</c:v>
                </c:pt>
                <c:pt idx="16">
                  <c:v>37131578.9473684</c:v>
                </c:pt>
                <c:pt idx="17">
                  <c:v>39315789.4736842</c:v>
                </c:pt>
                <c:pt idx="18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421.05263158</c:v>
                </c:pt>
                <c:pt idx="1">
                  <c:v>2096842.10526316</c:v>
                </c:pt>
                <c:pt idx="2">
                  <c:v>3145263.15789474</c:v>
                </c:pt>
                <c:pt idx="3">
                  <c:v>4193684.21052632</c:v>
                </c:pt>
                <c:pt idx="4">
                  <c:v>5242105.2631579</c:v>
                </c:pt>
                <c:pt idx="5">
                  <c:v>6290526.31578947</c:v>
                </c:pt>
                <c:pt idx="6">
                  <c:v>7338947.36842105</c:v>
                </c:pt>
                <c:pt idx="7">
                  <c:v>8387368.42105263</c:v>
                </c:pt>
                <c:pt idx="8">
                  <c:v>9435789.47368421</c:v>
                </c:pt>
                <c:pt idx="9">
                  <c:v>10484210.5263158</c:v>
                </c:pt>
                <c:pt idx="10">
                  <c:v>11532631.5789474</c:v>
                </c:pt>
                <c:pt idx="11">
                  <c:v>12581052.6315789</c:v>
                </c:pt>
                <c:pt idx="12">
                  <c:v>13629473.6842105</c:v>
                </c:pt>
                <c:pt idx="13">
                  <c:v>14677894.7368421</c:v>
                </c:pt>
                <c:pt idx="14">
                  <c:v>15726315.7894737</c:v>
                </c:pt>
                <c:pt idx="15">
                  <c:v>16774736.8421053</c:v>
                </c:pt>
                <c:pt idx="16">
                  <c:v>17823157.8947368</c:v>
                </c:pt>
                <c:pt idx="17">
                  <c:v>18871578.9473684</c:v>
                </c:pt>
                <c:pt idx="18">
                  <c:v>1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8986</c:v>
                </c:pt>
                <c:pt idx="1">
                  <c:v>1098440</c:v>
                </c:pt>
                <c:pt idx="2">
                  <c:v>5017343</c:v>
                </c:pt>
                <c:pt idx="3">
                  <c:v>8247514</c:v>
                </c:pt>
                <c:pt idx="4">
                  <c:v>13102985</c:v>
                </c:pt>
                <c:pt idx="5">
                  <c:v>14646654</c:v>
                </c:pt>
                <c:pt idx="6">
                  <c:v>17390831</c:v>
                </c:pt>
                <c:pt idx="7">
                  <c:v>20849457</c:v>
                </c:pt>
                <c:pt idx="8">
                  <c:v>22464702</c:v>
                </c:pt>
                <c:pt idx="9">
                  <c:v>26067223</c:v>
                </c:pt>
                <c:pt idx="10">
                  <c:v>27906232</c:v>
                </c:pt>
                <c:pt idx="11">
                  <c:v>29612432</c:v>
                </c:pt>
                <c:pt idx="12">
                  <c:v>32084603</c:v>
                </c:pt>
                <c:pt idx="13">
                  <c:v>336408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26946</c:v>
                </c:pt>
                <c:pt idx="1">
                  <c:v>4145713</c:v>
                </c:pt>
                <c:pt idx="2">
                  <c:v>5171177</c:v>
                </c:pt>
                <c:pt idx="3">
                  <c:v>6059461</c:v>
                </c:pt>
                <c:pt idx="4">
                  <c:v>6921372</c:v>
                </c:pt>
                <c:pt idx="5">
                  <c:v>8062863</c:v>
                </c:pt>
                <c:pt idx="6">
                  <c:v>9360042</c:v>
                </c:pt>
                <c:pt idx="7">
                  <c:v>10166818</c:v>
                </c:pt>
                <c:pt idx="8">
                  <c:v>12531237</c:v>
                </c:pt>
                <c:pt idx="9">
                  <c:v>13243976</c:v>
                </c:pt>
                <c:pt idx="10">
                  <c:v>13987815</c:v>
                </c:pt>
                <c:pt idx="11">
                  <c:v>14456316</c:v>
                </c:pt>
                <c:pt idx="12">
                  <c:v>15257484</c:v>
                </c:pt>
                <c:pt idx="13">
                  <c:v>152574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78713.28</c:v>
                </c:pt>
                <c:pt idx="1">
                  <c:v>0</c:v>
                </c:pt>
                <c:pt idx="2">
                  <c:v>1881073.44</c:v>
                </c:pt>
                <c:pt idx="3">
                  <c:v>3431555.52</c:v>
                </c:pt>
                <c:pt idx="4">
                  <c:v>5762181.6</c:v>
                </c:pt>
                <c:pt idx="5">
                  <c:v>6503142.72</c:v>
                </c:pt>
                <c:pt idx="6">
                  <c:v>7820347.68</c:v>
                </c:pt>
                <c:pt idx="7">
                  <c:v>9480488.16</c:v>
                </c:pt>
                <c:pt idx="8">
                  <c:v>10255805.76</c:v>
                </c:pt>
                <c:pt idx="9">
                  <c:v>11985015.84</c:v>
                </c:pt>
                <c:pt idx="10">
                  <c:v>12867740.16</c:v>
                </c:pt>
                <c:pt idx="11">
                  <c:v>13686716.16</c:v>
                </c:pt>
                <c:pt idx="12">
                  <c:v>14873358.24</c:v>
                </c:pt>
                <c:pt idx="13">
                  <c:v>15620335.2</c:v>
                </c:pt>
                <c:pt idx="14">
                  <c:v>15620335.2</c:v>
                </c:pt>
                <c:pt idx="15">
                  <c:v>15620335.2</c:v>
                </c:pt>
                <c:pt idx="16">
                  <c:v>15620335.2</c:v>
                </c:pt>
                <c:pt idx="17">
                  <c:v>15620335.2</c:v>
                </c:pt>
                <c:pt idx="18">
                  <c:v>1562033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575909</c:v>
                </c:pt>
                <c:pt idx="1">
                  <c:v>14892304</c:v>
                </c:pt>
                <c:pt idx="2">
                  <c:v>12876114</c:v>
                </c:pt>
                <c:pt idx="3">
                  <c:v>11414338</c:v>
                </c:pt>
                <c:pt idx="4">
                  <c:v>8161892</c:v>
                </c:pt>
                <c:pt idx="5">
                  <c:v>9191962</c:v>
                </c:pt>
                <c:pt idx="6">
                  <c:v>8352500</c:v>
                </c:pt>
                <c:pt idx="7">
                  <c:v>8191255</c:v>
                </c:pt>
                <c:pt idx="8">
                  <c:v>7746220</c:v>
                </c:pt>
                <c:pt idx="9">
                  <c:v>4943359</c:v>
                </c:pt>
                <c:pt idx="10">
                  <c:v>4793573</c:v>
                </c:pt>
                <c:pt idx="11">
                  <c:v>5530979</c:v>
                </c:pt>
                <c:pt idx="12">
                  <c:v>5018905</c:v>
                </c:pt>
                <c:pt idx="13">
                  <c:v>4541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5457"/>
        <c:axId val="43216439"/>
      </c:lineChart>
      <c:catAx>
        <c:axId val="43054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6439"/>
        <c:crossesAt val="0"/>
        <c:auto val="1"/>
        <c:lblAlgn val="ctr"/>
        <c:lblOffset val="100"/>
        <c:noMultiLvlLbl val="0"/>
      </c:catAx>
      <c:valAx>
        <c:axId val="4321643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5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020210185933710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94736.84210526</c:v>
                </c:pt>
                <c:pt idx="1">
                  <c:v>15789473.6842105</c:v>
                </c:pt>
                <c:pt idx="2">
                  <c:v>23684210.5263158</c:v>
                </c:pt>
                <c:pt idx="3">
                  <c:v>31578947.3684211</c:v>
                </c:pt>
                <c:pt idx="4">
                  <c:v>39473684.2105263</c:v>
                </c:pt>
                <c:pt idx="5">
                  <c:v>47368421.0526316</c:v>
                </c:pt>
                <c:pt idx="6">
                  <c:v>55263157.8947368</c:v>
                </c:pt>
                <c:pt idx="7">
                  <c:v>63157894.7368421</c:v>
                </c:pt>
                <c:pt idx="8">
                  <c:v>71052631.5789474</c:v>
                </c:pt>
                <c:pt idx="9">
                  <c:v>78947368.4210526</c:v>
                </c:pt>
                <c:pt idx="10">
                  <c:v>86842105.2631579</c:v>
                </c:pt>
                <c:pt idx="11">
                  <c:v>94736842.1052632</c:v>
                </c:pt>
                <c:pt idx="12">
                  <c:v>102631578.947368</c:v>
                </c:pt>
                <c:pt idx="13">
                  <c:v>110526315.789474</c:v>
                </c:pt>
                <c:pt idx="14">
                  <c:v>118421052.631579</c:v>
                </c:pt>
                <c:pt idx="15">
                  <c:v>126315789.473684</c:v>
                </c:pt>
                <c:pt idx="16">
                  <c:v>134210526.315789</c:v>
                </c:pt>
                <c:pt idx="17">
                  <c:v>142105263.157895</c:v>
                </c:pt>
                <c:pt idx="18">
                  <c:v>1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018421.05263158</c:v>
                </c:pt>
                <c:pt idx="1">
                  <c:v>8036842.10526316</c:v>
                </c:pt>
                <c:pt idx="2">
                  <c:v>12055263.1578947</c:v>
                </c:pt>
                <c:pt idx="3">
                  <c:v>16073684.2105263</c:v>
                </c:pt>
                <c:pt idx="4">
                  <c:v>20092105.2631579</c:v>
                </c:pt>
                <c:pt idx="5">
                  <c:v>24110526.3157895</c:v>
                </c:pt>
                <c:pt idx="6">
                  <c:v>28128947.3684211</c:v>
                </c:pt>
                <c:pt idx="7">
                  <c:v>32147368.4210526</c:v>
                </c:pt>
                <c:pt idx="8">
                  <c:v>36165789.4736842</c:v>
                </c:pt>
                <c:pt idx="9">
                  <c:v>40184210.5263158</c:v>
                </c:pt>
                <c:pt idx="10">
                  <c:v>44202631.5789474</c:v>
                </c:pt>
                <c:pt idx="11">
                  <c:v>48221052.631579</c:v>
                </c:pt>
                <c:pt idx="12">
                  <c:v>52239473.6842105</c:v>
                </c:pt>
                <c:pt idx="13">
                  <c:v>56257894.7368421</c:v>
                </c:pt>
                <c:pt idx="14">
                  <c:v>60276315.7894737</c:v>
                </c:pt>
                <c:pt idx="15">
                  <c:v>64294736.8421053</c:v>
                </c:pt>
                <c:pt idx="16">
                  <c:v>68313157.8947368</c:v>
                </c:pt>
                <c:pt idx="17">
                  <c:v>72331578.9473684</c:v>
                </c:pt>
                <c:pt idx="18">
                  <c:v>76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01651</c:v>
                </c:pt>
                <c:pt idx="1">
                  <c:v>7367215</c:v>
                </c:pt>
                <c:pt idx="2">
                  <c:v>19841067</c:v>
                </c:pt>
                <c:pt idx="3">
                  <c:v>28422785</c:v>
                </c:pt>
                <c:pt idx="4">
                  <c:v>39917559</c:v>
                </c:pt>
                <c:pt idx="5">
                  <c:v>46064958</c:v>
                </c:pt>
                <c:pt idx="6">
                  <c:v>52814393</c:v>
                </c:pt>
                <c:pt idx="7">
                  <c:v>64323790</c:v>
                </c:pt>
                <c:pt idx="8">
                  <c:v>74081643</c:v>
                </c:pt>
                <c:pt idx="9">
                  <c:v>85193634</c:v>
                </c:pt>
                <c:pt idx="10">
                  <c:v>92589668</c:v>
                </c:pt>
                <c:pt idx="11">
                  <c:v>98404905</c:v>
                </c:pt>
                <c:pt idx="12">
                  <c:v>105009131</c:v>
                </c:pt>
                <c:pt idx="13">
                  <c:v>114096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65975</c:v>
                </c:pt>
                <c:pt idx="1">
                  <c:v>14690748</c:v>
                </c:pt>
                <c:pt idx="2">
                  <c:v>18576296</c:v>
                </c:pt>
                <c:pt idx="3">
                  <c:v>21211028</c:v>
                </c:pt>
                <c:pt idx="4">
                  <c:v>25056510</c:v>
                </c:pt>
                <c:pt idx="5">
                  <c:v>28840251</c:v>
                </c:pt>
                <c:pt idx="6">
                  <c:v>35413285</c:v>
                </c:pt>
                <c:pt idx="7">
                  <c:v>38226260</c:v>
                </c:pt>
                <c:pt idx="8">
                  <c:v>43933899</c:v>
                </c:pt>
                <c:pt idx="9">
                  <c:v>47101385</c:v>
                </c:pt>
                <c:pt idx="10">
                  <c:v>50062630</c:v>
                </c:pt>
                <c:pt idx="11">
                  <c:v>52361997</c:v>
                </c:pt>
                <c:pt idx="12">
                  <c:v>54866869</c:v>
                </c:pt>
                <c:pt idx="13">
                  <c:v>55073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94940.359</c:v>
                </c:pt>
                <c:pt idx="1">
                  <c:v>0</c:v>
                </c:pt>
                <c:pt idx="2">
                  <c:v>6349190.668</c:v>
                </c:pt>
                <c:pt idx="3">
                  <c:v>10717285.13</c:v>
                </c:pt>
                <c:pt idx="4">
                  <c:v>16568125.096</c:v>
                </c:pt>
                <c:pt idx="5">
                  <c:v>19697151.187</c:v>
                </c:pt>
                <c:pt idx="6">
                  <c:v>23132613.602</c:v>
                </c:pt>
                <c:pt idx="7">
                  <c:v>28990896.675</c:v>
                </c:pt>
                <c:pt idx="8">
                  <c:v>33957643.852</c:v>
                </c:pt>
                <c:pt idx="9">
                  <c:v>39613647.271</c:v>
                </c:pt>
                <c:pt idx="10">
                  <c:v>43378228.577</c:v>
                </c:pt>
                <c:pt idx="11">
                  <c:v>46338184.21</c:v>
                </c:pt>
                <c:pt idx="12">
                  <c:v>49699735.244</c:v>
                </c:pt>
                <c:pt idx="13">
                  <c:v>54325451.403</c:v>
                </c:pt>
                <c:pt idx="14">
                  <c:v>54325451.403</c:v>
                </c:pt>
                <c:pt idx="15">
                  <c:v>54325451.403</c:v>
                </c:pt>
                <c:pt idx="16">
                  <c:v>54325451.403</c:v>
                </c:pt>
                <c:pt idx="17">
                  <c:v>54325451.403</c:v>
                </c:pt>
                <c:pt idx="18">
                  <c:v>54325451.4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804249</c:v>
                </c:pt>
                <c:pt idx="1">
                  <c:v>49753508</c:v>
                </c:pt>
                <c:pt idx="2">
                  <c:v>45283259</c:v>
                </c:pt>
                <c:pt idx="3">
                  <c:v>43241746</c:v>
                </c:pt>
                <c:pt idx="4">
                  <c:v>39065250</c:v>
                </c:pt>
                <c:pt idx="5">
                  <c:v>41751589</c:v>
                </c:pt>
                <c:pt idx="6">
                  <c:v>41999295</c:v>
                </c:pt>
                <c:pt idx="7">
                  <c:v>38161598</c:v>
                </c:pt>
                <c:pt idx="8">
                  <c:v>32404471</c:v>
                </c:pt>
                <c:pt idx="9">
                  <c:v>25377425</c:v>
                </c:pt>
                <c:pt idx="10">
                  <c:v>23228587</c:v>
                </c:pt>
                <c:pt idx="11">
                  <c:v>24590428</c:v>
                </c:pt>
                <c:pt idx="12">
                  <c:v>23419620</c:v>
                </c:pt>
                <c:pt idx="13">
                  <c:v>19261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48779"/>
        <c:axId val="51991210"/>
      </c:lineChart>
      <c:catAx>
        <c:axId val="534487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1210"/>
        <c:crossesAt val="0"/>
        <c:auto val="1"/>
        <c:lblAlgn val="ctr"/>
        <c:lblOffset val="100"/>
        <c:noMultiLvlLbl val="0"/>
      </c:catAx>
      <c:valAx>
        <c:axId val="51991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8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0202101859337106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1907</c:v>
                </c:pt>
                <c:pt idx="1">
                  <c:v>4524542</c:v>
                </c:pt>
                <c:pt idx="2">
                  <c:v>6764678</c:v>
                </c:pt>
                <c:pt idx="3">
                  <c:v>9296621</c:v>
                </c:pt>
                <c:pt idx="4">
                  <c:v>12627443</c:v>
                </c:pt>
                <c:pt idx="5">
                  <c:v>14760610</c:v>
                </c:pt>
                <c:pt idx="6">
                  <c:v>16963218</c:v>
                </c:pt>
                <c:pt idx="7">
                  <c:v>19610744</c:v>
                </c:pt>
                <c:pt idx="8">
                  <c:v>25839319</c:v>
                </c:pt>
                <c:pt idx="9">
                  <c:v>28992773</c:v>
                </c:pt>
                <c:pt idx="10">
                  <c:v>31315535</c:v>
                </c:pt>
                <c:pt idx="11">
                  <c:v>33850310</c:v>
                </c:pt>
                <c:pt idx="12">
                  <c:v>35328925</c:v>
                </c:pt>
                <c:pt idx="13">
                  <c:v>38336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1799</c:v>
                </c:pt>
                <c:pt idx="1">
                  <c:v>1212990</c:v>
                </c:pt>
                <c:pt idx="2">
                  <c:v>6515863</c:v>
                </c:pt>
                <c:pt idx="3">
                  <c:v>8462938</c:v>
                </c:pt>
                <c:pt idx="4">
                  <c:v>11492373</c:v>
                </c:pt>
                <c:pt idx="5">
                  <c:v>13119432</c:v>
                </c:pt>
                <c:pt idx="6">
                  <c:v>15929133</c:v>
                </c:pt>
                <c:pt idx="7">
                  <c:v>20956157</c:v>
                </c:pt>
                <c:pt idx="8">
                  <c:v>22434655</c:v>
                </c:pt>
                <c:pt idx="9">
                  <c:v>26573414</c:v>
                </c:pt>
                <c:pt idx="10">
                  <c:v>29243953</c:v>
                </c:pt>
                <c:pt idx="11">
                  <c:v>30725007</c:v>
                </c:pt>
                <c:pt idx="12">
                  <c:v>32719248</c:v>
                </c:pt>
                <c:pt idx="13">
                  <c:v>35827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84172</c:v>
                </c:pt>
                <c:pt idx="1">
                  <c:v>695484</c:v>
                </c:pt>
                <c:pt idx="2">
                  <c:v>3902594</c:v>
                </c:pt>
                <c:pt idx="3">
                  <c:v>6144774</c:v>
                </c:pt>
                <c:pt idx="4">
                  <c:v>10327972</c:v>
                </c:pt>
                <c:pt idx="5">
                  <c:v>11301318</c:v>
                </c:pt>
                <c:pt idx="6">
                  <c:v>12913695</c:v>
                </c:pt>
                <c:pt idx="7">
                  <c:v>16176851</c:v>
                </c:pt>
                <c:pt idx="8">
                  <c:v>18018388</c:v>
                </c:pt>
                <c:pt idx="9">
                  <c:v>21120728</c:v>
                </c:pt>
                <c:pt idx="10">
                  <c:v>22954340</c:v>
                </c:pt>
                <c:pt idx="11">
                  <c:v>24356396</c:v>
                </c:pt>
                <c:pt idx="12">
                  <c:v>26704497</c:v>
                </c:pt>
                <c:pt idx="13">
                  <c:v>28334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09706"/>
        <c:axId val="70326686"/>
      </c:lineChart>
      <c:catAx>
        <c:axId val="239097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6686"/>
        <c:crossesAt val="0"/>
        <c:auto val="1"/>
        <c:lblAlgn val="ctr"/>
        <c:lblOffset val="100"/>
        <c:noMultiLvlLbl val="0"/>
      </c:catAx>
      <c:valAx>
        <c:axId val="703266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97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339014449796221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7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5.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37</v>
      </c>
      <c r="B4" s="33" t="n">
        <v>2188347</v>
      </c>
      <c r="C4" s="34" t="n">
        <v>0</v>
      </c>
      <c r="D4" s="35" t="n">
        <v>253815</v>
      </c>
      <c r="E4" s="36" t="n">
        <v>140074</v>
      </c>
      <c r="F4" s="36" t="n">
        <v>213398</v>
      </c>
      <c r="G4" s="37" t="n">
        <f aca="false">SUM(B4:D4)</f>
        <v>2442162</v>
      </c>
      <c r="H4" s="38" t="n">
        <v>2893853</v>
      </c>
      <c r="I4" s="39" t="n">
        <v>15947762</v>
      </c>
      <c r="J4" s="39" t="n">
        <v>1506361</v>
      </c>
      <c r="K4" s="40" t="n">
        <v>1291702</v>
      </c>
      <c r="L4" s="33" t="n">
        <v>661379</v>
      </c>
      <c r="M4" s="34" t="n">
        <v>856970</v>
      </c>
      <c r="N4" s="41" t="n">
        <v>12080</v>
      </c>
      <c r="O4" s="36" t="n">
        <v>0</v>
      </c>
      <c r="P4" s="36" t="n">
        <v>0</v>
      </c>
      <c r="Q4" s="37" t="n">
        <f aca="false">SUM(L4:N4)</f>
        <v>1530429</v>
      </c>
      <c r="R4" s="38" t="n">
        <v>556472</v>
      </c>
      <c r="S4" s="39" t="n">
        <v>15280578</v>
      </c>
      <c r="T4" s="39" t="n">
        <v>3435117</v>
      </c>
      <c r="U4" s="40" t="n">
        <v>294541</v>
      </c>
      <c r="V4" s="33" t="n">
        <v>767476</v>
      </c>
      <c r="W4" s="34" t="n">
        <v>0</v>
      </c>
      <c r="X4" s="34" t="n">
        <v>21510</v>
      </c>
      <c r="Y4" s="35" t="n">
        <v>0</v>
      </c>
      <c r="Z4" s="36" t="n">
        <v>0</v>
      </c>
      <c r="AA4" s="36" t="n">
        <v>0</v>
      </c>
      <c r="AB4" s="37" t="n">
        <f aca="false">SUM(V4:Y4)</f>
        <v>788986</v>
      </c>
      <c r="AC4" s="38" t="n">
        <v>0</v>
      </c>
      <c r="AD4" s="39" t="n">
        <v>13575909</v>
      </c>
      <c r="AE4" s="39" t="n">
        <v>3183215</v>
      </c>
      <c r="AF4" s="40" t="n">
        <v>1218657</v>
      </c>
      <c r="AG4" s="35" t="n">
        <f aca="false">F4+P4+AA4</f>
        <v>213398</v>
      </c>
      <c r="AH4" s="42" t="n">
        <f aca="false">E4+O4+Z4+G4+Q4+AB4</f>
        <v>4901651</v>
      </c>
    </row>
    <row r="5" s="43" customFormat="true" ht="14.25" hidden="false" customHeight="true" outlineLevel="0" collapsed="false">
      <c r="A5" s="44" t="n">
        <f aca="false">A4+1</f>
        <v>40438</v>
      </c>
      <c r="B5" s="45" t="n">
        <v>1807664</v>
      </c>
      <c r="C5" s="46" t="n">
        <v>0</v>
      </c>
      <c r="D5" s="47" t="n">
        <v>264837</v>
      </c>
      <c r="E5" s="48" t="n">
        <v>11380</v>
      </c>
      <c r="F5" s="48" t="n">
        <v>497603</v>
      </c>
      <c r="G5" s="49" t="n">
        <f aca="false">SUM(B5:D5)</f>
        <v>2072501</v>
      </c>
      <c r="H5" s="50" t="n">
        <v>2611355</v>
      </c>
      <c r="I5" s="51" t="n">
        <v>16807112</v>
      </c>
      <c r="J5" s="51" t="n">
        <v>1591427</v>
      </c>
      <c r="K5" s="52" t="n">
        <v>1291702</v>
      </c>
      <c r="L5" s="45" t="n">
        <v>13360</v>
      </c>
      <c r="M5" s="46" t="n">
        <v>0</v>
      </c>
      <c r="N5" s="53" t="n">
        <v>0</v>
      </c>
      <c r="O5" s="48" t="n">
        <v>58869</v>
      </c>
      <c r="P5" s="48" t="n">
        <v>220770</v>
      </c>
      <c r="Q5" s="49" t="n">
        <f aca="false">SUM(L5:N5)</f>
        <v>13360</v>
      </c>
      <c r="R5" s="50" t="n">
        <v>550262</v>
      </c>
      <c r="S5" s="51" t="n">
        <v>18054092</v>
      </c>
      <c r="T5" s="51" t="n">
        <v>3460233</v>
      </c>
      <c r="U5" s="52" t="n">
        <v>298339</v>
      </c>
      <c r="V5" s="45" t="n">
        <v>303793</v>
      </c>
      <c r="W5" s="46" t="n">
        <v>0</v>
      </c>
      <c r="X5" s="46" t="n">
        <v>5661</v>
      </c>
      <c r="Y5" s="47" t="n">
        <v>0</v>
      </c>
      <c r="Z5" s="48" t="n">
        <v>0</v>
      </c>
      <c r="AA5" s="48" t="n">
        <v>0</v>
      </c>
      <c r="AB5" s="49" t="n">
        <f aca="false">SUM(V5:Y5)</f>
        <v>309454</v>
      </c>
      <c r="AC5" s="50" t="n">
        <v>0</v>
      </c>
      <c r="AD5" s="51" t="n">
        <v>14892304</v>
      </c>
      <c r="AE5" s="51" t="n">
        <v>3285497</v>
      </c>
      <c r="AF5" s="52" t="n">
        <v>1237377</v>
      </c>
      <c r="AG5" s="47" t="n">
        <f aca="false">F5+P5+AA5</f>
        <v>718373</v>
      </c>
      <c r="AH5" s="54" t="n">
        <f aca="false">E5+O5+Z5+G5+Q5+AB5</f>
        <v>2465564</v>
      </c>
    </row>
    <row r="6" s="43" customFormat="true" ht="14.25" hidden="false" customHeight="true" outlineLevel="0" collapsed="false">
      <c r="A6" s="44" t="n">
        <f aca="false">A5+1</f>
        <v>404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41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42</v>
      </c>
      <c r="B9" s="45" t="n">
        <v>2240645</v>
      </c>
      <c r="C9" s="46" t="n">
        <v>0</v>
      </c>
      <c r="D9" s="47" t="n">
        <v>469757</v>
      </c>
      <c r="E9" s="48" t="n">
        <v>13536</v>
      </c>
      <c r="F9" s="48" t="n">
        <v>188066</v>
      </c>
      <c r="G9" s="49" t="n">
        <f aca="false">SUM(B9:D9)</f>
        <v>2710402</v>
      </c>
      <c r="H9" s="50" t="n">
        <v>2931347</v>
      </c>
      <c r="I9" s="51" t="n">
        <v>17710999</v>
      </c>
      <c r="J9" s="51" t="n">
        <v>1660708</v>
      </c>
      <c r="K9" s="52" t="n">
        <v>1404261</v>
      </c>
      <c r="L9" s="45" t="n">
        <v>3628995</v>
      </c>
      <c r="M9" s="46" t="n">
        <v>1772894</v>
      </c>
      <c r="N9" s="53" t="n">
        <v>429122</v>
      </c>
      <c r="O9" s="48" t="n">
        <v>0</v>
      </c>
      <c r="P9" s="48" t="n">
        <v>3680</v>
      </c>
      <c r="Q9" s="49" t="n">
        <f aca="false">SUM(L9:N9)</f>
        <v>5831011</v>
      </c>
      <c r="R9" s="50" t="n">
        <v>484062</v>
      </c>
      <c r="S9" s="51" t="n">
        <v>14696146</v>
      </c>
      <c r="T9" s="51" t="n">
        <v>3595240</v>
      </c>
      <c r="U9" s="52" t="n">
        <v>298339</v>
      </c>
      <c r="V9" s="45" t="n">
        <v>3828826</v>
      </c>
      <c r="W9" s="46" t="n">
        <v>0</v>
      </c>
      <c r="X9" s="46" t="n">
        <v>84977</v>
      </c>
      <c r="Y9" s="47" t="n">
        <v>5100</v>
      </c>
      <c r="Z9" s="48" t="n">
        <v>0</v>
      </c>
      <c r="AA9" s="48" t="n">
        <v>0</v>
      </c>
      <c r="AB9" s="49" t="n">
        <f aca="false">SUM(V9:Y9)</f>
        <v>3918903</v>
      </c>
      <c r="AC9" s="50" t="n">
        <v>0</v>
      </c>
      <c r="AD9" s="51" t="n">
        <v>12876114</v>
      </c>
      <c r="AE9" s="51" t="n">
        <v>3306523</v>
      </c>
      <c r="AF9" s="52" t="n">
        <v>1317664</v>
      </c>
      <c r="AG9" s="47" t="n">
        <f aca="false">F9+P9+AA9</f>
        <v>191746</v>
      </c>
      <c r="AH9" s="54" t="n">
        <f aca="false">E9+O9+Z9+G9+Q9+AB9</f>
        <v>12473852</v>
      </c>
    </row>
    <row r="10" s="43" customFormat="true" ht="14.25" hidden="false" customHeight="true" outlineLevel="0" collapsed="false">
      <c r="A10" s="44" t="n">
        <f aca="false">A9+1</f>
        <v>40443</v>
      </c>
      <c r="B10" s="45" t="n">
        <v>2663385</v>
      </c>
      <c r="C10" s="46" t="n">
        <v>0</v>
      </c>
      <c r="D10" s="47" t="n">
        <v>353029</v>
      </c>
      <c r="E10" s="48" t="n">
        <v>5200</v>
      </c>
      <c r="F10" s="48" t="n">
        <v>738580</v>
      </c>
      <c r="G10" s="49" t="n">
        <f aca="false">SUM(B10:D10)</f>
        <v>3016414</v>
      </c>
      <c r="H10" s="50" t="n">
        <v>2543717</v>
      </c>
      <c r="I10" s="51" t="n">
        <v>17312754</v>
      </c>
      <c r="J10" s="51" t="n">
        <v>1895755</v>
      </c>
      <c r="K10" s="52" t="n">
        <v>1456797</v>
      </c>
      <c r="L10" s="45" t="n">
        <v>1857600</v>
      </c>
      <c r="M10" s="46" t="n">
        <v>440685</v>
      </c>
      <c r="N10" s="53" t="n">
        <v>31648</v>
      </c>
      <c r="O10" s="48" t="n">
        <v>0</v>
      </c>
      <c r="P10" s="48" t="n">
        <v>56622</v>
      </c>
      <c r="Q10" s="49" t="n">
        <f aca="false">SUM(L10:N10)</f>
        <v>2329933</v>
      </c>
      <c r="R10" s="50" t="n">
        <v>423760</v>
      </c>
      <c r="S10" s="51" t="n">
        <v>14514654</v>
      </c>
      <c r="T10" s="51" t="n">
        <v>3946268</v>
      </c>
      <c r="U10" s="52" t="n">
        <v>299013</v>
      </c>
      <c r="V10" s="45" t="n">
        <v>3188719</v>
      </c>
      <c r="W10" s="46" t="n">
        <v>0</v>
      </c>
      <c r="X10" s="46" t="n">
        <v>41452</v>
      </c>
      <c r="Y10" s="47" t="n">
        <v>0</v>
      </c>
      <c r="Z10" s="48" t="n">
        <v>0</v>
      </c>
      <c r="AA10" s="48" t="n">
        <v>0</v>
      </c>
      <c r="AB10" s="49" t="n">
        <f aca="false">SUM(V10:Y10)</f>
        <v>3230171</v>
      </c>
      <c r="AC10" s="50" t="n">
        <v>0</v>
      </c>
      <c r="AD10" s="51" t="n">
        <v>11414338</v>
      </c>
      <c r="AE10" s="51" t="n">
        <v>3380635</v>
      </c>
      <c r="AF10" s="52" t="n">
        <v>1317664</v>
      </c>
      <c r="AG10" s="47" t="n">
        <f aca="false">F10+P10+AA10</f>
        <v>795202</v>
      </c>
      <c r="AH10" s="54" t="n">
        <f aca="false">E10+O10+Z10+G10+Q10+AB10</f>
        <v>8581718</v>
      </c>
    </row>
    <row r="11" s="43" customFormat="true" ht="14.25" hidden="false" customHeight="true" outlineLevel="0" collapsed="false">
      <c r="A11" s="44" t="n">
        <f aca="false">A10+1</f>
        <v>4044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45</v>
      </c>
      <c r="B12" s="45" t="n">
        <v>3435013</v>
      </c>
      <c r="C12" s="46" t="n">
        <v>0</v>
      </c>
      <c r="D12" s="47" t="n">
        <v>317920</v>
      </c>
      <c r="E12" s="48" t="n">
        <v>6384</v>
      </c>
      <c r="F12" s="48" t="n">
        <v>636229</v>
      </c>
      <c r="G12" s="49" t="n">
        <f aca="false">SUM(B12:D12)</f>
        <v>3752933</v>
      </c>
      <c r="H12" s="50" t="n">
        <v>2134103</v>
      </c>
      <c r="I12" s="51" t="n">
        <v>16850181</v>
      </c>
      <c r="J12" s="51" t="n">
        <v>1937939</v>
      </c>
      <c r="K12" s="52" t="n">
        <v>1470617</v>
      </c>
      <c r="L12" s="45" t="n">
        <v>1083132</v>
      </c>
      <c r="M12" s="46" t="n">
        <v>996951</v>
      </c>
      <c r="N12" s="53" t="n">
        <v>280582</v>
      </c>
      <c r="O12" s="48" t="n">
        <v>519321</v>
      </c>
      <c r="P12" s="48" t="n">
        <v>303760</v>
      </c>
      <c r="Q12" s="49" t="n">
        <f aca="false">SUM(L12:N12)</f>
        <v>2360665</v>
      </c>
      <c r="R12" s="50" t="n">
        <v>268360</v>
      </c>
      <c r="S12" s="51" t="n">
        <v>14053177</v>
      </c>
      <c r="T12" s="51" t="n">
        <v>3995781</v>
      </c>
      <c r="U12" s="52" t="n">
        <v>299013</v>
      </c>
      <c r="V12" s="45" t="n">
        <v>4795941</v>
      </c>
      <c r="W12" s="46" t="n">
        <v>0</v>
      </c>
      <c r="X12" s="46" t="n">
        <v>59530</v>
      </c>
      <c r="Y12" s="47" t="n">
        <v>0</v>
      </c>
      <c r="Z12" s="48" t="n">
        <v>0</v>
      </c>
      <c r="AA12" s="48" t="n">
        <v>0</v>
      </c>
      <c r="AB12" s="49" t="n">
        <f aca="false">SUM(V12:Y12)</f>
        <v>4855471</v>
      </c>
      <c r="AC12" s="50" t="n">
        <v>0</v>
      </c>
      <c r="AD12" s="51" t="n">
        <v>8161892</v>
      </c>
      <c r="AE12" s="51" t="n">
        <v>3380635</v>
      </c>
      <c r="AF12" s="52" t="n">
        <v>1322574</v>
      </c>
      <c r="AG12" s="47" t="n">
        <f aca="false">F12+P12+AA12</f>
        <v>939989</v>
      </c>
      <c r="AH12" s="54" t="n">
        <f aca="false">E12+O12+Z12+G12+Q12+AB12</f>
        <v>11494774</v>
      </c>
      <c r="AJ12" s="55"/>
    </row>
    <row r="13" s="43" customFormat="true" ht="14.25" hidden="false" customHeight="true" outlineLevel="0" collapsed="false">
      <c r="A13" s="44" t="n">
        <f aca="false">A12+1</f>
        <v>404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48</v>
      </c>
      <c r="B15" s="45" t="n">
        <v>2366739</v>
      </c>
      <c r="C15" s="46" t="n">
        <v>28000</v>
      </c>
      <c r="D15" s="47" t="n">
        <v>275811</v>
      </c>
      <c r="E15" s="48" t="n">
        <v>10670</v>
      </c>
      <c r="F15" s="48" t="n">
        <v>346807</v>
      </c>
      <c r="G15" s="49" t="n">
        <f aca="false">SUM(B15:D15)</f>
        <v>2670550</v>
      </c>
      <c r="H15" s="50" t="n">
        <v>2130995</v>
      </c>
      <c r="I15" s="51" t="n">
        <v>16481220</v>
      </c>
      <c r="J15" s="51" t="n">
        <v>1983728</v>
      </c>
      <c r="K15" s="52" t="n">
        <v>1471253</v>
      </c>
      <c r="L15" s="45" t="n">
        <v>1363612</v>
      </c>
      <c r="M15" s="46" t="n">
        <v>476191</v>
      </c>
      <c r="N15" s="53" t="n">
        <v>78348</v>
      </c>
      <c r="O15" s="48" t="n">
        <v>4359</v>
      </c>
      <c r="P15" s="48" t="n">
        <v>0</v>
      </c>
      <c r="Q15" s="49" t="n">
        <f aca="false">SUM(L15:N15)</f>
        <v>1918151</v>
      </c>
      <c r="R15" s="50" t="n">
        <v>120000</v>
      </c>
      <c r="S15" s="51" t="n">
        <v>16078407</v>
      </c>
      <c r="T15" s="51" t="n">
        <v>4961668</v>
      </c>
      <c r="U15" s="52" t="n">
        <v>299013</v>
      </c>
      <c r="V15" s="45" t="n">
        <v>1437264</v>
      </c>
      <c r="W15" s="46" t="n">
        <v>0</v>
      </c>
      <c r="X15" s="46" t="n">
        <v>104505</v>
      </c>
      <c r="Y15" s="47" t="n">
        <v>1900</v>
      </c>
      <c r="Z15" s="48" t="n">
        <v>0</v>
      </c>
      <c r="AA15" s="48" t="n">
        <v>0</v>
      </c>
      <c r="AB15" s="49" t="n">
        <f aca="false">SUM(V15:Y15)</f>
        <v>1543669</v>
      </c>
      <c r="AC15" s="50" t="n">
        <v>0</v>
      </c>
      <c r="AD15" s="51" t="n">
        <v>9191962</v>
      </c>
      <c r="AE15" s="51" t="n">
        <v>3385059</v>
      </c>
      <c r="AF15" s="52" t="n">
        <v>1389371</v>
      </c>
      <c r="AG15" s="47" t="n">
        <f aca="false">F15+P15+AA15</f>
        <v>346807</v>
      </c>
      <c r="AH15" s="54" t="n">
        <f aca="false">E15+O15+Z15+G15+Q15+AB15</f>
        <v>6147399</v>
      </c>
      <c r="AJ15" s="55"/>
    </row>
    <row r="16" s="43" customFormat="true" ht="14.25" hidden="false" customHeight="true" outlineLevel="0" collapsed="false">
      <c r="A16" s="44" t="n">
        <f aca="false">A15+1</f>
        <v>40449</v>
      </c>
      <c r="B16" s="45" t="n">
        <v>1239421</v>
      </c>
      <c r="C16" s="46" t="n">
        <v>0</v>
      </c>
      <c r="D16" s="47" t="n">
        <v>562404</v>
      </c>
      <c r="E16" s="48" t="n">
        <v>111424</v>
      </c>
      <c r="F16" s="48" t="n">
        <v>864915</v>
      </c>
      <c r="G16" s="49" t="n">
        <f aca="false">SUM(B16:D16)</f>
        <v>1801825</v>
      </c>
      <c r="H16" s="50" t="n">
        <v>1463406</v>
      </c>
      <c r="I16" s="51" t="n">
        <v>18039136</v>
      </c>
      <c r="J16" s="51" t="n">
        <v>2377485</v>
      </c>
      <c r="K16" s="52" t="n">
        <v>1894825</v>
      </c>
      <c r="L16" s="45" t="n">
        <v>904796</v>
      </c>
      <c r="M16" s="46" t="n">
        <v>1121218</v>
      </c>
      <c r="N16" s="53" t="n">
        <v>65995</v>
      </c>
      <c r="O16" s="48" t="n">
        <v>0</v>
      </c>
      <c r="P16" s="48" t="n">
        <v>0</v>
      </c>
      <c r="Q16" s="49" t="n">
        <f aca="false">SUM(L16:N16)</f>
        <v>2092009</v>
      </c>
      <c r="R16" s="50" t="n">
        <v>120000</v>
      </c>
      <c r="S16" s="51" t="n">
        <v>15607659</v>
      </c>
      <c r="T16" s="51" t="n">
        <v>5341238</v>
      </c>
      <c r="U16" s="52" t="n">
        <v>299396</v>
      </c>
      <c r="V16" s="45" t="n">
        <v>2584637</v>
      </c>
      <c r="W16" s="46" t="n">
        <v>0</v>
      </c>
      <c r="X16" s="46" t="n">
        <v>15954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44177</v>
      </c>
      <c r="AC16" s="50" t="n">
        <v>0</v>
      </c>
      <c r="AD16" s="51" t="n">
        <v>8352500</v>
      </c>
      <c r="AE16" s="51" t="n">
        <v>3514502</v>
      </c>
      <c r="AF16" s="52" t="n">
        <v>1416123</v>
      </c>
      <c r="AG16" s="47" t="n">
        <f aca="false">F16+P16+AA16</f>
        <v>864915</v>
      </c>
      <c r="AH16" s="54" t="n">
        <f aca="false">E16+O16+Z16+G16+Q16+AB16</f>
        <v>6749435</v>
      </c>
      <c r="AJ16" s="55"/>
    </row>
    <row r="17" s="43" customFormat="true" ht="14.25" hidden="false" customHeight="true" outlineLevel="0" collapsed="false">
      <c r="A17" s="44" t="n">
        <f aca="false">A16+1</f>
        <v>40450</v>
      </c>
      <c r="B17" s="45" t="n">
        <v>2562806</v>
      </c>
      <c r="C17" s="46" t="n">
        <v>0</v>
      </c>
      <c r="D17" s="47" t="n">
        <v>174031</v>
      </c>
      <c r="E17" s="48" t="n">
        <v>53180</v>
      </c>
      <c r="F17" s="48" t="n">
        <v>465141</v>
      </c>
      <c r="G17" s="49" t="n">
        <f aca="false">SUM(B17:D17)</f>
        <v>2736837</v>
      </c>
      <c r="H17" s="50" t="n">
        <v>1535553</v>
      </c>
      <c r="I17" s="51" t="n">
        <v>18009516</v>
      </c>
      <c r="J17" s="51" t="n">
        <v>2626228</v>
      </c>
      <c r="K17" s="52" t="n">
        <v>1948259</v>
      </c>
      <c r="L17" s="45" t="n">
        <v>3903805</v>
      </c>
      <c r="M17" s="46" t="n">
        <v>1160202</v>
      </c>
      <c r="N17" s="53" t="n">
        <v>55134</v>
      </c>
      <c r="O17" s="48" t="n">
        <v>141613</v>
      </c>
      <c r="P17" s="48" t="n">
        <v>2920</v>
      </c>
      <c r="Q17" s="49" t="n">
        <f aca="false">SUM(L17:N17)</f>
        <v>5119141</v>
      </c>
      <c r="R17" s="50" t="n">
        <v>564030</v>
      </c>
      <c r="S17" s="51" t="n">
        <v>11960827</v>
      </c>
      <c r="T17" s="51" t="n">
        <v>5428695</v>
      </c>
      <c r="U17" s="52" t="n">
        <v>307804</v>
      </c>
      <c r="V17" s="45" t="n">
        <v>3399963</v>
      </c>
      <c r="W17" s="46" t="n">
        <v>0</v>
      </c>
      <c r="X17" s="46" t="n">
        <v>58663</v>
      </c>
      <c r="Y17" s="47" t="n">
        <v>0</v>
      </c>
      <c r="Z17" s="48" t="n">
        <v>0</v>
      </c>
      <c r="AA17" s="48" t="n">
        <v>0</v>
      </c>
      <c r="AB17" s="49" t="n">
        <f aca="false">SUM(V17:Y17)</f>
        <v>3458626</v>
      </c>
      <c r="AC17" s="50" t="n">
        <v>0</v>
      </c>
      <c r="AD17" s="51" t="n">
        <v>8191255</v>
      </c>
      <c r="AE17" s="51" t="n">
        <v>4234040</v>
      </c>
      <c r="AF17" s="52" t="n">
        <v>1417139</v>
      </c>
      <c r="AG17" s="47" t="n">
        <f aca="false">F17+P17+AA17</f>
        <v>468061</v>
      </c>
      <c r="AH17" s="54" t="n">
        <f aca="false">E17+O17+Z17+G17+Q17+AB17</f>
        <v>11509397</v>
      </c>
      <c r="AJ17" s="55"/>
    </row>
    <row r="18" s="43" customFormat="true" ht="14.25" hidden="false" customHeight="true" outlineLevel="0" collapsed="false">
      <c r="A18" s="44" t="n">
        <f aca="false">A17+1</f>
        <v>40451</v>
      </c>
      <c r="B18" s="45" t="n">
        <v>6187502</v>
      </c>
      <c r="C18" s="46" t="n">
        <v>46906</v>
      </c>
      <c r="D18" s="47" t="n">
        <v>362592</v>
      </c>
      <c r="E18" s="48" t="n">
        <v>49560</v>
      </c>
      <c r="F18" s="48" t="n">
        <v>330356</v>
      </c>
      <c r="G18" s="49" t="n">
        <f aca="false">SUM(B18:D18)</f>
        <v>6597000</v>
      </c>
      <c r="H18" s="50" t="n">
        <v>1277880</v>
      </c>
      <c r="I18" s="51" t="n">
        <v>13210102</v>
      </c>
      <c r="J18" s="51" t="n">
        <v>2813796</v>
      </c>
      <c r="K18" s="52" t="n">
        <v>1948259</v>
      </c>
      <c r="L18" s="45" t="n">
        <v>1092591</v>
      </c>
      <c r="M18" s="46" t="n">
        <v>371239</v>
      </c>
      <c r="N18" s="53" t="n">
        <v>32218</v>
      </c>
      <c r="O18" s="48" t="n">
        <v>0</v>
      </c>
      <c r="P18" s="48" t="n">
        <v>0</v>
      </c>
      <c r="Q18" s="49" t="n">
        <f aca="false">SUM(L18:N18)</f>
        <v>1496048</v>
      </c>
      <c r="R18" s="50" t="n">
        <v>1156744</v>
      </c>
      <c r="S18" s="51" t="n">
        <v>11448149</v>
      </c>
      <c r="T18" s="51" t="n">
        <v>5571381</v>
      </c>
      <c r="U18" s="52" t="n">
        <v>307804</v>
      </c>
      <c r="V18" s="45" t="n">
        <v>1450127</v>
      </c>
      <c r="W18" s="46" t="n">
        <v>0</v>
      </c>
      <c r="X18" s="46" t="n">
        <v>165118</v>
      </c>
      <c r="Y18" s="47" t="n">
        <v>0</v>
      </c>
      <c r="Z18" s="48" t="n">
        <v>0</v>
      </c>
      <c r="AA18" s="48" t="n">
        <v>0</v>
      </c>
      <c r="AB18" s="49" t="n">
        <f aca="false">SUM(V18:Y18)</f>
        <v>1615245</v>
      </c>
      <c r="AC18" s="50" t="n">
        <v>0</v>
      </c>
      <c r="AD18" s="51" t="n">
        <v>7746220</v>
      </c>
      <c r="AE18" s="51" t="n">
        <v>4254621</v>
      </c>
      <c r="AF18" s="52" t="n">
        <v>1417139</v>
      </c>
      <c r="AG18" s="47" t="n">
        <f aca="false">F18+P18+AA18</f>
        <v>330356</v>
      </c>
      <c r="AH18" s="54" t="n">
        <f aca="false">E18+O18+Z18+G18+Q18+AB18</f>
        <v>9757853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452</v>
      </c>
      <c r="B20" s="45" t="n">
        <v>3077524</v>
      </c>
      <c r="C20" s="46" t="n">
        <v>18900</v>
      </c>
      <c r="D20" s="47" t="n">
        <v>157760</v>
      </c>
      <c r="E20" s="48" t="n">
        <v>5328</v>
      </c>
      <c r="F20" s="48" t="n">
        <v>628772</v>
      </c>
      <c r="G20" s="49" t="n">
        <f aca="false">SUM(B20:D20)</f>
        <v>3254184</v>
      </c>
      <c r="H20" s="50" t="n">
        <v>785563</v>
      </c>
      <c r="I20" s="51" t="n">
        <v>11828319</v>
      </c>
      <c r="J20" s="51" t="n">
        <v>3133949</v>
      </c>
      <c r="K20" s="52" t="n">
        <v>2555378</v>
      </c>
      <c r="L20" s="45" t="n">
        <v>2949201</v>
      </c>
      <c r="M20" s="46" t="n">
        <v>1247267</v>
      </c>
      <c r="N20" s="53" t="n">
        <v>53490</v>
      </c>
      <c r="O20" s="48" t="n">
        <v>0</v>
      </c>
      <c r="P20" s="48" t="n">
        <v>230676</v>
      </c>
      <c r="Q20" s="49" t="n">
        <f aca="false">SUM(L20:N20)</f>
        <v>4249958</v>
      </c>
      <c r="R20" s="50" t="n">
        <v>636586</v>
      </c>
      <c r="S20" s="51" t="n">
        <v>8605747</v>
      </c>
      <c r="T20" s="51" t="n">
        <v>5623739</v>
      </c>
      <c r="U20" s="52" t="n">
        <v>307804</v>
      </c>
      <c r="V20" s="45" t="n">
        <v>3531405</v>
      </c>
      <c r="W20" s="46" t="n">
        <v>0</v>
      </c>
      <c r="X20" s="46" t="n">
        <v>71116</v>
      </c>
      <c r="Y20" s="47" t="n">
        <v>0</v>
      </c>
      <c r="Z20" s="48" t="n">
        <v>0</v>
      </c>
      <c r="AA20" s="48" t="n">
        <v>0</v>
      </c>
      <c r="AB20" s="49" t="n">
        <f aca="false">SUM(V20:Y20)</f>
        <v>3602521</v>
      </c>
      <c r="AC20" s="50" t="n">
        <v>0</v>
      </c>
      <c r="AD20" s="51" t="n">
        <v>4943359</v>
      </c>
      <c r="AE20" s="51" t="n">
        <v>4663512</v>
      </c>
      <c r="AF20" s="52" t="n">
        <v>1431869</v>
      </c>
      <c r="AG20" s="47" t="n">
        <f aca="false">F20+P20+AA20</f>
        <v>859448</v>
      </c>
      <c r="AH20" s="54" t="n">
        <f aca="false">E20+O20+Z20+G20+Q20+AB20</f>
        <v>11111991</v>
      </c>
      <c r="AJ20" s="55"/>
    </row>
    <row r="21" s="43" customFormat="true" ht="14.25" hidden="false" customHeight="true" outlineLevel="0" collapsed="false">
      <c r="A21" s="44" t="n">
        <f aca="false">A20+1</f>
        <v>40453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54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55</v>
      </c>
      <c r="B23" s="45" t="n">
        <v>2332531</v>
      </c>
      <c r="C23" s="46" t="n">
        <v>445</v>
      </c>
      <c r="D23" s="47" t="n">
        <v>578815</v>
      </c>
      <c r="E23" s="48" t="n">
        <v>35600</v>
      </c>
      <c r="F23" s="48" t="n">
        <v>148577</v>
      </c>
      <c r="G23" s="49" t="n">
        <f aca="false">SUM(B23:D23)</f>
        <v>2911791</v>
      </c>
      <c r="H23" s="50" t="n">
        <v>890675</v>
      </c>
      <c r="I23" s="51" t="n">
        <v>11199930</v>
      </c>
      <c r="J23" s="51" t="n">
        <v>3731270</v>
      </c>
      <c r="K23" s="52" t="n">
        <v>2697553</v>
      </c>
      <c r="L23" s="45" t="n">
        <v>875449</v>
      </c>
      <c r="M23" s="46" t="n">
        <v>653417</v>
      </c>
      <c r="N23" s="53" t="n">
        <v>891571</v>
      </c>
      <c r="O23" s="48" t="n">
        <v>189197</v>
      </c>
      <c r="P23" s="48" t="n">
        <v>0</v>
      </c>
      <c r="Q23" s="49" t="n">
        <f aca="false">SUM(L23:N23)</f>
        <v>2420437</v>
      </c>
      <c r="R23" s="50" t="n">
        <v>405910</v>
      </c>
      <c r="S23" s="51" t="n">
        <v>7235084</v>
      </c>
      <c r="T23" s="51" t="n">
        <v>5758637</v>
      </c>
      <c r="U23" s="52" t="n">
        <v>335038</v>
      </c>
      <c r="V23" s="45" t="n">
        <v>1786754</v>
      </c>
      <c r="W23" s="46" t="n">
        <v>0</v>
      </c>
      <c r="X23" s="46" t="n">
        <v>52255</v>
      </c>
      <c r="Y23" s="47" t="n">
        <v>0</v>
      </c>
      <c r="Z23" s="48" t="n">
        <v>0</v>
      </c>
      <c r="AA23" s="48" t="n">
        <v>0</v>
      </c>
      <c r="AB23" s="49" t="n">
        <f aca="false">SUM(V23:Y23)</f>
        <v>1839009</v>
      </c>
      <c r="AC23" s="50" t="n">
        <v>0</v>
      </c>
      <c r="AD23" s="51" t="n">
        <v>4793573</v>
      </c>
      <c r="AE23" s="51" t="n">
        <v>4894824</v>
      </c>
      <c r="AF23" s="52" t="n">
        <v>1483529</v>
      </c>
      <c r="AG23" s="47" t="n">
        <f aca="false">F23+P23+AA23</f>
        <v>148577</v>
      </c>
      <c r="AH23" s="54" t="n">
        <f aca="false">E23+O23+Z23+G23+Q23+AB23</f>
        <v>7396034</v>
      </c>
    </row>
    <row r="24" s="43" customFormat="true" ht="14.25" hidden="false" customHeight="true" outlineLevel="0" collapsed="false">
      <c r="A24" s="44" t="n">
        <f aca="false">A23+1</f>
        <v>40456</v>
      </c>
      <c r="B24" s="45" t="n">
        <v>2362377</v>
      </c>
      <c r="C24" s="46" t="n">
        <v>0</v>
      </c>
      <c r="D24" s="47" t="n">
        <v>40140</v>
      </c>
      <c r="E24" s="48" t="n">
        <v>29240</v>
      </c>
      <c r="F24" s="48" t="n">
        <v>191267</v>
      </c>
      <c r="G24" s="49" t="n">
        <f aca="false">SUM(B24:D24)</f>
        <v>2402517</v>
      </c>
      <c r="H24" s="50" t="n">
        <v>750920</v>
      </c>
      <c r="I24" s="51" t="n">
        <v>11597140</v>
      </c>
      <c r="J24" s="51" t="n">
        <v>3944982</v>
      </c>
      <c r="K24" s="52" t="n">
        <v>2742870</v>
      </c>
      <c r="L24" s="45" t="n">
        <v>1104847</v>
      </c>
      <c r="M24" s="46" t="n">
        <v>327824</v>
      </c>
      <c r="N24" s="53" t="n">
        <v>244609</v>
      </c>
      <c r="O24" s="48" t="n">
        <v>0</v>
      </c>
      <c r="P24" s="48" t="n">
        <v>120000</v>
      </c>
      <c r="Q24" s="49" t="n">
        <f aca="false">SUM(L24:N24)</f>
        <v>1677280</v>
      </c>
      <c r="R24" s="50" t="n">
        <v>405910</v>
      </c>
      <c r="S24" s="51" t="n">
        <v>7462309</v>
      </c>
      <c r="T24" s="51" t="n">
        <v>5854130</v>
      </c>
      <c r="U24" s="52" t="n">
        <v>335038</v>
      </c>
      <c r="V24" s="45" t="n">
        <v>1665281</v>
      </c>
      <c r="W24" s="46" t="n">
        <v>0</v>
      </c>
      <c r="X24" s="46" t="n">
        <v>40919</v>
      </c>
      <c r="Y24" s="47" t="n">
        <v>0</v>
      </c>
      <c r="Z24" s="48" t="n">
        <v>0</v>
      </c>
      <c r="AA24" s="48" t="n">
        <v>0</v>
      </c>
      <c r="AB24" s="49" t="n">
        <f aca="false">SUM(V24:Y24)</f>
        <v>1706200</v>
      </c>
      <c r="AC24" s="50" t="n">
        <v>0</v>
      </c>
      <c r="AD24" s="51" t="n">
        <v>5530979</v>
      </c>
      <c r="AE24" s="51" t="n">
        <v>4983509</v>
      </c>
      <c r="AF24" s="52" t="n">
        <v>1485327</v>
      </c>
      <c r="AG24" s="47" t="n">
        <f aca="false">F24+P24+AA24</f>
        <v>311267</v>
      </c>
      <c r="AH24" s="54" t="n">
        <f aca="false">E24+O24+Z24+G24+Q24+AB24</f>
        <v>5815237</v>
      </c>
    </row>
    <row r="25" s="43" customFormat="true" ht="14.25" hidden="false" customHeight="true" outlineLevel="0" collapsed="false">
      <c r="A25" s="44" t="n">
        <f aca="false">A24+1</f>
        <v>40457</v>
      </c>
      <c r="B25" s="45" t="n">
        <v>1676140</v>
      </c>
      <c r="C25" s="46" t="n">
        <v>0</v>
      </c>
      <c r="D25" s="47" t="n">
        <v>312687</v>
      </c>
      <c r="E25" s="48" t="n">
        <v>105600</v>
      </c>
      <c r="F25" s="48" t="n">
        <v>78577</v>
      </c>
      <c r="G25" s="49" t="n">
        <f aca="false">SUM(B25:D25)</f>
        <v>1988827</v>
      </c>
      <c r="H25" s="50" t="n">
        <v>834312</v>
      </c>
      <c r="I25" s="51" t="n">
        <v>11588728</v>
      </c>
      <c r="J25" s="51" t="n">
        <v>4306706</v>
      </c>
      <c r="K25" s="52" t="n">
        <v>2748528</v>
      </c>
      <c r="L25" s="45" t="n">
        <v>1434451</v>
      </c>
      <c r="M25" s="46" t="n">
        <v>487346</v>
      </c>
      <c r="N25" s="53" t="n">
        <v>116863</v>
      </c>
      <c r="O25" s="48" t="n">
        <v>0</v>
      </c>
      <c r="P25" s="48" t="n">
        <v>65600</v>
      </c>
      <c r="Q25" s="49" t="n">
        <f aca="false">SUM(L25:N25)</f>
        <v>2038660</v>
      </c>
      <c r="R25" s="50" t="n">
        <v>240270</v>
      </c>
      <c r="S25" s="51" t="n">
        <v>6811987</v>
      </c>
      <c r="T25" s="51" t="n">
        <v>6445169</v>
      </c>
      <c r="U25" s="52" t="n">
        <v>335038</v>
      </c>
      <c r="V25" s="45" t="n">
        <v>2016104</v>
      </c>
      <c r="W25" s="46" t="n">
        <v>0</v>
      </c>
      <c r="X25" s="46" t="n">
        <v>455035</v>
      </c>
      <c r="Y25" s="47" t="n">
        <v>0</v>
      </c>
      <c r="Z25" s="48" t="n">
        <v>0</v>
      </c>
      <c r="AA25" s="48" t="n">
        <v>1032</v>
      </c>
      <c r="AB25" s="49" t="n">
        <f aca="false">SUM(V25:Y25)</f>
        <v>2471139</v>
      </c>
      <c r="AC25" s="50" t="n">
        <v>2760</v>
      </c>
      <c r="AD25" s="51" t="n">
        <v>5018905</v>
      </c>
      <c r="AE25" s="51" t="n">
        <v>5370294</v>
      </c>
      <c r="AF25" s="52" t="n">
        <v>1485327</v>
      </c>
      <c r="AG25" s="47" t="n">
        <f aca="false">F25+P25+AA25</f>
        <v>145209</v>
      </c>
      <c r="AH25" s="54" t="n">
        <f aca="false">E25+O25+Z25+G25+Q25+AB25</f>
        <v>6604226</v>
      </c>
    </row>
    <row r="26" s="43" customFormat="true" ht="14.25" hidden="false" customHeight="true" outlineLevel="0" collapsed="false">
      <c r="A26" s="44" t="n">
        <f aca="false">A25+1</f>
        <v>40458</v>
      </c>
      <c r="B26" s="45" t="n">
        <v>4132559</v>
      </c>
      <c r="C26" s="46" t="n">
        <v>33400</v>
      </c>
      <c r="D26" s="47" t="n">
        <v>261911</v>
      </c>
      <c r="E26" s="48" t="n">
        <v>105956</v>
      </c>
      <c r="F26" s="48" t="n">
        <v>141193</v>
      </c>
      <c r="G26" s="49" t="n">
        <f aca="false">SUM(B26:D26)</f>
        <v>4427870</v>
      </c>
      <c r="H26" s="50" t="n">
        <v>790981</v>
      </c>
      <c r="I26" s="51" t="n">
        <v>9321900</v>
      </c>
      <c r="J26" s="51" t="n">
        <v>6064106</v>
      </c>
      <c r="K26" s="52" t="n">
        <v>2999544</v>
      </c>
      <c r="L26" s="45" t="n">
        <v>2198571</v>
      </c>
      <c r="M26" s="46" t="n">
        <v>670489</v>
      </c>
      <c r="N26" s="53" t="n">
        <v>128763</v>
      </c>
      <c r="O26" s="48" t="n">
        <v>0</v>
      </c>
      <c r="P26" s="48" t="n">
        <v>754</v>
      </c>
      <c r="Q26" s="49" t="n">
        <f aca="false">SUM(L26:N26)</f>
        <v>2997823</v>
      </c>
      <c r="R26" s="50" t="n">
        <v>422813</v>
      </c>
      <c r="S26" s="51" t="n">
        <v>5397945</v>
      </c>
      <c r="T26" s="51" t="n">
        <v>6169042</v>
      </c>
      <c r="U26" s="52" t="n">
        <v>339717</v>
      </c>
      <c r="V26" s="45" t="n">
        <v>1461792</v>
      </c>
      <c r="W26" s="46" t="n">
        <v>0</v>
      </c>
      <c r="X26" s="46" t="n">
        <v>94410</v>
      </c>
      <c r="Y26" s="47" t="n">
        <v>0</v>
      </c>
      <c r="Z26" s="48" t="n">
        <v>0</v>
      </c>
      <c r="AA26" s="48" t="n">
        <v>0</v>
      </c>
      <c r="AB26" s="49" t="n">
        <f aca="false">SUM(V26:Y26)</f>
        <v>1556202</v>
      </c>
      <c r="AC26" s="50" t="n">
        <v>2760</v>
      </c>
      <c r="AD26" s="51" t="n">
        <v>4541638</v>
      </c>
      <c r="AE26" s="51" t="n">
        <v>5535601</v>
      </c>
      <c r="AF26" s="52" t="n">
        <v>1485327</v>
      </c>
      <c r="AG26" s="47" t="n">
        <f aca="false">F26+P26+AA26</f>
        <v>141947</v>
      </c>
      <c r="AH26" s="54" t="n">
        <f aca="false">E26+O26+Z26+G26+Q26+AB26</f>
        <v>9087851</v>
      </c>
    </row>
    <row r="27" s="43" customFormat="true" ht="14.25" hidden="false" customHeight="true" outlineLevel="0" collapsed="false">
      <c r="A27" s="44" t="n">
        <f aca="false">A26+1</f>
        <v>404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272653</v>
      </c>
      <c r="C35" s="69" t="n">
        <f aca="false">SUM(C4:C34)</f>
        <v>127651</v>
      </c>
      <c r="D35" s="70" t="n">
        <f aca="false">SUM(D4:D34)</f>
        <v>4385509</v>
      </c>
      <c r="E35" s="71" t="n">
        <f aca="false">SUM(E4:E34)</f>
        <v>683132</v>
      </c>
      <c r="F35" s="72" t="n">
        <f aca="false">SUM(F4:F34)</f>
        <v>5469481</v>
      </c>
      <c r="G35" s="73" t="n">
        <f aca="false">SUM(G4:G34)</f>
        <v>42785813</v>
      </c>
      <c r="H35" s="74" t="s">
        <v>24</v>
      </c>
      <c r="I35" s="75" t="n">
        <v>18385550</v>
      </c>
      <c r="J35" s="75"/>
      <c r="K35" s="75"/>
      <c r="L35" s="68" t="n">
        <f aca="false">SUM(L4:L34)</f>
        <v>23071789</v>
      </c>
      <c r="M35" s="69" t="n">
        <f aca="false">SUM(M4:M34)</f>
        <v>10582693</v>
      </c>
      <c r="N35" s="70" t="n">
        <f aca="false">SUM(N4:N34)</f>
        <v>2420423</v>
      </c>
      <c r="O35" s="71" t="n">
        <f aca="false">SUM(O4:O34)</f>
        <v>913359</v>
      </c>
      <c r="P35" s="72" t="n">
        <f aca="false">SUM(P4:P34)</f>
        <v>1004782</v>
      </c>
      <c r="Q35" s="76" t="n">
        <f aca="false">SUM(Q4:Q34)</f>
        <v>36074905</v>
      </c>
      <c r="R35" s="74" t="s">
        <v>24</v>
      </c>
      <c r="S35" s="75" t="n">
        <v>11906704</v>
      </c>
      <c r="T35" s="75"/>
      <c r="U35" s="75"/>
      <c r="V35" s="68" t="n">
        <f aca="false">SUM(V4:V34)</f>
        <v>32218082</v>
      </c>
      <c r="W35" s="69" t="n">
        <f aca="false">SUM(W4:W34)</f>
        <v>0</v>
      </c>
      <c r="X35" s="70" t="n">
        <f aca="false">SUM(X4:X34)</f>
        <v>1414691</v>
      </c>
      <c r="Y35" s="77" t="n">
        <f aca="false">SUM(Y4:Y34)</f>
        <v>7000</v>
      </c>
      <c r="Z35" s="78" t="n">
        <f aca="false">SUM(Z4:Z34)</f>
        <v>0</v>
      </c>
      <c r="AA35" s="79" t="n">
        <f aca="false">SUM(AA4:AA34)</f>
        <v>1032</v>
      </c>
      <c r="AB35" s="80" t="n">
        <f aca="false">SUM(AB4:AB34)</f>
        <v>33639773</v>
      </c>
      <c r="AC35" s="74" t="s">
        <v>24</v>
      </c>
      <c r="AD35" s="75" t="n">
        <v>11562566</v>
      </c>
      <c r="AE35" s="75"/>
      <c r="AF35" s="75"/>
      <c r="AG35" s="81" t="n">
        <f aca="false">SUM(AG4:AG34)</f>
        <v>6475295</v>
      </c>
      <c r="AH35" s="81" t="n">
        <f aca="false">SUM(AH4:AH34)</f>
        <v>11409698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3468945</v>
      </c>
      <c r="H38" s="94" t="n">
        <f aca="false">O35+Q35</f>
        <v>36988264</v>
      </c>
      <c r="I38" s="95" t="n">
        <f aca="false">Z35+AB35</f>
        <v>33639773</v>
      </c>
      <c r="J38" s="96" t="n">
        <f aca="false">G38+H38+I38</f>
        <v>11409698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8938426</v>
      </c>
      <c r="H39" s="99" t="n">
        <f aca="false">O35+P35+Q35</f>
        <v>37993046</v>
      </c>
      <c r="I39" s="100" t="n">
        <f aca="false">Z35+AA35+AB35</f>
        <v>33640805</v>
      </c>
      <c r="J39" s="101" t="n">
        <f aca="false">AG35+AH35</f>
        <v>12057227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2000000</v>
      </c>
      <c r="I40" s="108" t="n">
        <v>41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89329451612903</v>
      </c>
      <c r="H41" s="113" t="n">
        <f aca="false">H39/H40</f>
        <v>0.7306355</v>
      </c>
      <c r="I41" s="114" t="n">
        <f aca="false">I39/I40</f>
        <v>0.810621807228916</v>
      </c>
      <c r="J41" s="115" t="n">
        <f aca="false">J39/J40</f>
        <v>0.77538441800643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000000</v>
      </c>
      <c r="H42" s="107" t="n">
        <v>47000000</v>
      </c>
      <c r="I42" s="108" t="n">
        <v>41500000</v>
      </c>
      <c r="J42" s="109" t="n">
        <f aca="false">G42+H42+I42</f>
        <v>150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89329451612903</v>
      </c>
      <c r="H43" s="113" t="n">
        <f aca="false">IF(H42="","",H39/H42)</f>
        <v>0.808362680851064</v>
      </c>
      <c r="I43" s="114" t="n">
        <f aca="false">IF(I42="","",I39/I42)</f>
        <v>0.810621807228916</v>
      </c>
      <c r="J43" s="115" t="n">
        <f aca="false">IF(J42=0,0,J39/J42)</f>
        <v>0.80114469767441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3562524</v>
      </c>
      <c r="D44" s="124"/>
      <c r="E44" s="125" t="s">
        <v>43</v>
      </c>
      <c r="F44" s="125"/>
      <c r="G44" s="126" t="n">
        <f aca="false">IF(G42="","",G39-G42)</f>
        <v>-13061574</v>
      </c>
      <c r="H44" s="127" t="n">
        <f aca="false">IF(H42="","",H39-H42)</f>
        <v>-9006954</v>
      </c>
      <c r="I44" s="128" t="n">
        <f aca="false">IF(I42="","",I39-I42)</f>
        <v>-7859195</v>
      </c>
      <c r="J44" s="129" t="n">
        <f aca="false">IF(J42=0,0,J39-J42)</f>
        <v>-2992772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71034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22062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0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250049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2000</v>
      </c>
      <c r="E7" s="557" t="e">
        <f aca="false">D7/C7</f>
        <v>#DIV/0!</v>
      </c>
      <c r="F7" s="558"/>
      <c r="G7" s="559" t="n">
        <f aca="false">千葉実績!J34/1000</f>
        <v>52000</v>
      </c>
      <c r="H7" s="557" t="e">
        <f aca="false">G7/F7</f>
        <v>#DIV/0!</v>
      </c>
      <c r="I7" s="558"/>
      <c r="J7" s="559" t="n">
        <f aca="false">山口実績!J34/1000</f>
        <v>41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55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8148</v>
      </c>
      <c r="E8" s="566" t="n">
        <f aca="false">D8/D7</f>
        <v>0.454</v>
      </c>
      <c r="F8" s="564" t="s">
        <v>145</v>
      </c>
      <c r="G8" s="565" t="n">
        <f aca="false">千葉実績!L34/1000</f>
        <v>22620</v>
      </c>
      <c r="H8" s="566" t="n">
        <f aca="false">G8/G7</f>
        <v>0.435</v>
      </c>
      <c r="I8" s="564" t="s">
        <v>145</v>
      </c>
      <c r="J8" s="565" t="n">
        <f aca="false">山口実績!L34/1000</f>
        <v>19920</v>
      </c>
      <c r="K8" s="566" t="n">
        <f aca="false">J8/J7</f>
        <v>0.48</v>
      </c>
      <c r="L8" s="567" t="s">
        <v>145</v>
      </c>
      <c r="M8" s="568" t="n">
        <f aca="false">SUM(D8,G8,J8)</f>
        <v>70688</v>
      </c>
      <c r="N8" s="569" t="n">
        <f aca="false">M8/M7</f>
        <v>0.454585209003215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38336.587</v>
      </c>
      <c r="E10" s="583" t="e">
        <f aca="false">D10/C10</f>
        <v>#DIV/0!</v>
      </c>
      <c r="F10" s="584"/>
      <c r="G10" s="582" t="n">
        <f aca="false">生産一覧!I34/1000</f>
        <v>35827.689</v>
      </c>
      <c r="H10" s="583" t="e">
        <f aca="false">G10/F10</f>
        <v>#DIV/0!</v>
      </c>
      <c r="I10" s="584"/>
      <c r="J10" s="582" t="n">
        <f aca="false">生産一覧!M34/1000</f>
        <v>28334.41</v>
      </c>
      <c r="K10" s="583" t="n">
        <v>0.663</v>
      </c>
      <c r="L10" s="585" t="n">
        <f aca="false">SUM(C10,F10,I10)</f>
        <v>0</v>
      </c>
      <c r="M10" s="586" t="n">
        <f aca="false">SUM(D10,G10,J10)</f>
        <v>102498.686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9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6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752688172043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7.1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2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70</v>
      </c>
      <c r="D10" s="219" t="n">
        <v>2083194</v>
      </c>
      <c r="E10" s="220" t="n">
        <v>1947370</v>
      </c>
      <c r="F10" s="221" t="n">
        <v>135824</v>
      </c>
      <c r="G10" s="222" t="n">
        <v>15947762</v>
      </c>
      <c r="H10" s="223" t="n">
        <v>1506361</v>
      </c>
      <c r="I10" s="224" t="n">
        <v>1291702</v>
      </c>
      <c r="J10" s="225" t="n">
        <f aca="false">E4/P2</f>
        <v>3263157.89473684</v>
      </c>
      <c r="K10" s="226" t="n">
        <v>2795634</v>
      </c>
      <c r="L10" s="227" t="n">
        <f aca="false">J10*$E$6</f>
        <v>1481473.68421053</v>
      </c>
      <c r="M10" s="228" t="n">
        <v>4437652</v>
      </c>
      <c r="N10" s="229" t="n">
        <v>2795634</v>
      </c>
      <c r="O10" s="230" t="n">
        <v>4437652</v>
      </c>
      <c r="P10" s="231" t="n">
        <f aca="false">IF(K10="","",N10/J10)</f>
        <v>0.856726548387097</v>
      </c>
      <c r="Q10" s="232" t="n">
        <f aca="false">IF(M10="","",O10/N10)</f>
        <v>1.58735084778623</v>
      </c>
      <c r="R10" s="233" t="n">
        <f aca="false">K10*$E$6</f>
        <v>1269217.836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997150</v>
      </c>
      <c r="E11" s="237" t="n">
        <v>2912084</v>
      </c>
      <c r="F11" s="238" t="n">
        <v>85066</v>
      </c>
      <c r="G11" s="239" t="n">
        <v>16807112</v>
      </c>
      <c r="H11" s="240" t="n">
        <v>1591427</v>
      </c>
      <c r="I11" s="241" t="n">
        <v>1291702</v>
      </c>
      <c r="J11" s="242" t="n">
        <f aca="false">J10*2</f>
        <v>6526315.78947368</v>
      </c>
      <c r="K11" s="243" t="n">
        <v>2581484</v>
      </c>
      <c r="L11" s="244" t="n">
        <f aca="false">J11*$E$6</f>
        <v>2962947.36842105</v>
      </c>
      <c r="M11" s="245" t="n">
        <v>904985</v>
      </c>
      <c r="N11" s="246" t="n">
        <v>5377118</v>
      </c>
      <c r="O11" s="247" t="n">
        <v>5342637</v>
      </c>
      <c r="P11" s="231" t="n">
        <f aca="false">IF(K11="","",N11/J11)</f>
        <v>0.823913241935484</v>
      </c>
      <c r="Q11" s="232" t="n">
        <f aca="false">IF(M11="","",O11/N11)</f>
        <v>0.9935874570727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413</v>
      </c>
      <c r="D12" s="236" t="n">
        <v>3913229</v>
      </c>
      <c r="E12" s="237" t="n">
        <v>3731389</v>
      </c>
      <c r="F12" s="238" t="n">
        <v>181840</v>
      </c>
      <c r="G12" s="239" t="n">
        <v>17710999</v>
      </c>
      <c r="H12" s="240" t="n">
        <v>1660708</v>
      </c>
      <c r="I12" s="241" t="n">
        <v>1404261</v>
      </c>
      <c r="J12" s="242" t="n">
        <f aca="false">J10*3</f>
        <v>9789473.68421053</v>
      </c>
      <c r="K12" s="243" t="n">
        <v>2912004</v>
      </c>
      <c r="L12" s="244" t="n">
        <f aca="false">J12*$E$6</f>
        <v>4444421.05263158</v>
      </c>
      <c r="M12" s="245" t="n">
        <v>1851414</v>
      </c>
      <c r="N12" s="246" t="n">
        <v>8289122</v>
      </c>
      <c r="O12" s="247" t="n">
        <v>7194051</v>
      </c>
      <c r="P12" s="231" t="n">
        <f aca="false">IF(K12="","",N12/J12)</f>
        <v>0.846738268817204</v>
      </c>
      <c r="Q12" s="232" t="n">
        <f aca="false">IF(M12="","",O12/N12)</f>
        <v>0.867890592031339</v>
      </c>
      <c r="R12" s="233" t="n">
        <f aca="false">K12*$E$6+R11</f>
        <v>1322049.816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315</v>
      </c>
      <c r="D13" s="236" t="n">
        <v>2931144</v>
      </c>
      <c r="E13" s="237" t="n">
        <v>2643561</v>
      </c>
      <c r="F13" s="238" t="n">
        <v>287583</v>
      </c>
      <c r="G13" s="239" t="n">
        <v>17312754</v>
      </c>
      <c r="H13" s="240" t="n">
        <v>1895755</v>
      </c>
      <c r="I13" s="241" t="n">
        <v>1456797</v>
      </c>
      <c r="J13" s="242" t="n">
        <f aca="false">J10*4</f>
        <v>13052631.5789474</v>
      </c>
      <c r="K13" s="243" t="n">
        <v>3760194</v>
      </c>
      <c r="L13" s="244" t="n">
        <f aca="false">J13*$E$6</f>
        <v>5925894.73684211</v>
      </c>
      <c r="M13" s="245" t="n">
        <v>1271157</v>
      </c>
      <c r="N13" s="246" t="n">
        <v>12049316</v>
      </c>
      <c r="O13" s="247" t="n">
        <v>8465208</v>
      </c>
      <c r="P13" s="231" t="n">
        <f aca="false">IF(K13="","",N13/J13)</f>
        <v>0.923133080645161</v>
      </c>
      <c r="Q13" s="232" t="n">
        <f aca="false">IF(M13="","",O13/N13)</f>
        <v>0.702546766970009</v>
      </c>
      <c r="R13" s="233" t="n">
        <f aca="false">K13*$E$6+R12</f>
        <v>3029177.89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369</v>
      </c>
      <c r="D14" s="236" t="n">
        <v>3358447</v>
      </c>
      <c r="E14" s="237" t="n">
        <v>3302443</v>
      </c>
      <c r="F14" s="238" t="n">
        <v>56004</v>
      </c>
      <c r="G14" s="239" t="n">
        <v>16850181</v>
      </c>
      <c r="H14" s="240" t="n">
        <v>1937939</v>
      </c>
      <c r="I14" s="241" t="n">
        <v>1470617</v>
      </c>
      <c r="J14" s="242" t="n">
        <f aca="false">J10*5</f>
        <v>16315789.4736842</v>
      </c>
      <c r="K14" s="248" t="n">
        <v>4395546</v>
      </c>
      <c r="L14" s="244" t="n">
        <f aca="false">J14*$E$6</f>
        <v>7407368.42105263</v>
      </c>
      <c r="M14" s="249" t="n">
        <v>1744107</v>
      </c>
      <c r="N14" s="246" t="n">
        <v>16444862</v>
      </c>
      <c r="O14" s="247" t="n">
        <v>10209315</v>
      </c>
      <c r="P14" s="231" t="n">
        <f aca="false">IF(K14="","",N14/J14)</f>
        <v>1.00791089677419</v>
      </c>
      <c r="Q14" s="232" t="n">
        <f aca="false">IF(M14="","",O14/N14)</f>
        <v>0.620820959154294</v>
      </c>
      <c r="R14" s="233" t="n">
        <f aca="false">K14*$E$6+R13</f>
        <v>5024755.77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50</v>
      </c>
      <c r="D15" s="236" t="n">
        <v>2350890</v>
      </c>
      <c r="E15" s="237" t="n">
        <v>2304559</v>
      </c>
      <c r="F15" s="238" t="n">
        <v>46331</v>
      </c>
      <c r="G15" s="239" t="n">
        <v>16481220</v>
      </c>
      <c r="H15" s="240" t="n">
        <v>1983728</v>
      </c>
      <c r="I15" s="241" t="n">
        <v>1471253</v>
      </c>
      <c r="J15" s="242" t="n">
        <f aca="false">J10*6</f>
        <v>19578947.3684211</v>
      </c>
      <c r="K15" s="248" t="n">
        <v>3028027</v>
      </c>
      <c r="L15" s="244" t="n">
        <f aca="false">J15*$E$6</f>
        <v>8888842.10526316</v>
      </c>
      <c r="M15" s="249" t="n">
        <v>1146320</v>
      </c>
      <c r="N15" s="246" t="n">
        <v>19472889</v>
      </c>
      <c r="O15" s="247" t="n">
        <v>11355635</v>
      </c>
      <c r="P15" s="231" t="n">
        <f aca="false">IF(K15="","",N15/J15)</f>
        <v>0.994583040322581</v>
      </c>
      <c r="Q15" s="232" t="n">
        <f aca="false">IF(M15="","",O15/N15)</f>
        <v>0.583151015753235</v>
      </c>
      <c r="R15" s="233" t="n">
        <f aca="false">K15*$E$6+R14</f>
        <v>6399480.034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402</v>
      </c>
      <c r="D16" s="236" t="n">
        <v>4179930</v>
      </c>
      <c r="E16" s="237" t="n">
        <v>3378911</v>
      </c>
      <c r="F16" s="238" t="n">
        <v>801019</v>
      </c>
      <c r="G16" s="239" t="n">
        <v>18039136</v>
      </c>
      <c r="H16" s="240" t="n">
        <v>2377485</v>
      </c>
      <c r="I16" s="241" t="n">
        <v>1894825</v>
      </c>
      <c r="J16" s="242" t="n">
        <f aca="false">J10*7</f>
        <v>22842105.2631579</v>
      </c>
      <c r="K16" s="248" t="n">
        <v>2778164</v>
      </c>
      <c r="L16" s="244" t="n">
        <f aca="false">J16*$E$6</f>
        <v>10370315.7894737</v>
      </c>
      <c r="M16" s="249" t="n">
        <v>3388112</v>
      </c>
      <c r="N16" s="246" t="n">
        <v>22251053</v>
      </c>
      <c r="O16" s="247" t="n">
        <v>14743747</v>
      </c>
      <c r="P16" s="231" t="n">
        <f aca="false">IF(K16="","",N16/J16)</f>
        <v>0.974124440092166</v>
      </c>
      <c r="Q16" s="232" t="n">
        <f aca="false">IF(M16="","",O16/N16)</f>
        <v>0.662608956079517</v>
      </c>
      <c r="R16" s="233" t="n">
        <f aca="false">K16*$E$6+R15</f>
        <v>7660766.49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503</v>
      </c>
      <c r="D17" s="236" t="n">
        <v>3020168</v>
      </c>
      <c r="E17" s="237" t="n">
        <v>2717991</v>
      </c>
      <c r="F17" s="238" t="n">
        <v>302177</v>
      </c>
      <c r="G17" s="239" t="n">
        <v>18009516</v>
      </c>
      <c r="H17" s="240" t="n">
        <v>2626228</v>
      </c>
      <c r="I17" s="241" t="n">
        <v>1948259</v>
      </c>
      <c r="J17" s="242" t="n">
        <f aca="false">J10*8</f>
        <v>26105263.1578947</v>
      </c>
      <c r="K17" s="248" t="n">
        <v>3255158</v>
      </c>
      <c r="L17" s="244" t="n">
        <f aca="false">J17*$E$6</f>
        <v>11851789.4736842</v>
      </c>
      <c r="M17" s="249" t="n">
        <v>1647026</v>
      </c>
      <c r="N17" s="246" t="n">
        <v>25506211</v>
      </c>
      <c r="O17" s="247" t="n">
        <v>16390773</v>
      </c>
      <c r="P17" s="231" t="n">
        <f aca="false">IF(K17="","",N17/J17)</f>
        <v>0.9770524375</v>
      </c>
      <c r="Q17" s="232" t="n">
        <f aca="false">IF(M17="","",O17/N17)</f>
        <v>0.642618889963703</v>
      </c>
      <c r="R17" s="233" t="n">
        <f aca="false">K17*$E$6+R16</f>
        <v>9138608.222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306</v>
      </c>
      <c r="D18" s="236" t="n">
        <v>1985154</v>
      </c>
      <c r="E18" s="237" t="n">
        <v>1797586</v>
      </c>
      <c r="F18" s="238" t="n">
        <v>187568</v>
      </c>
      <c r="G18" s="239" t="n">
        <v>13210102</v>
      </c>
      <c r="H18" s="240" t="n">
        <v>2813796</v>
      </c>
      <c r="I18" s="241" t="n">
        <v>1948259</v>
      </c>
      <c r="J18" s="242" t="n">
        <f aca="false">J10*9</f>
        <v>29368421.0526316</v>
      </c>
      <c r="K18" s="248" t="n">
        <v>6976916</v>
      </c>
      <c r="L18" s="244" t="n">
        <f aca="false">J18*$E$6</f>
        <v>13333263.1578947</v>
      </c>
      <c r="M18" s="249" t="n">
        <v>2240458</v>
      </c>
      <c r="N18" s="246" t="n">
        <v>32483127</v>
      </c>
      <c r="O18" s="247" t="n">
        <v>18631231</v>
      </c>
      <c r="P18" s="231" t="n">
        <f aca="false">IF(K18="","",N18/J18)</f>
        <v>1.10605629569892</v>
      </c>
      <c r="Q18" s="232" t="n">
        <f aca="false">IF(M18="","",O18/N18)</f>
        <v>0.57356642419309</v>
      </c>
      <c r="R18" s="233" t="n">
        <f aca="false">K18*$E$6+R17</f>
        <v>12306128.08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340</v>
      </c>
      <c r="D19" s="236" t="n">
        <v>2777928</v>
      </c>
      <c r="E19" s="237" t="n">
        <v>1852156</v>
      </c>
      <c r="F19" s="238" t="n">
        <v>925772</v>
      </c>
      <c r="G19" s="239" t="n">
        <v>11828319</v>
      </c>
      <c r="H19" s="240" t="n">
        <v>3133949</v>
      </c>
      <c r="I19" s="241" t="n">
        <v>2555378</v>
      </c>
      <c r="J19" s="242" t="n">
        <f aca="false">J10*10</f>
        <v>32631578.9473684</v>
      </c>
      <c r="K19" s="248" t="n">
        <v>3888284</v>
      </c>
      <c r="L19" s="244" t="n">
        <f aca="false">J19*$E$6</f>
        <v>14814736.8421053</v>
      </c>
      <c r="M19" s="249" t="n">
        <v>1019850</v>
      </c>
      <c r="N19" s="246" t="n">
        <v>36371411</v>
      </c>
      <c r="O19" s="247" t="n">
        <v>19651081</v>
      </c>
      <c r="P19" s="231" t="n">
        <f aca="false">IF(K19="","",N19/J19)</f>
        <v>1.11460775645161</v>
      </c>
      <c r="Q19" s="232" t="n">
        <f aca="false">IF(M19="","",O19/N19)</f>
        <v>0.540289212315684</v>
      </c>
      <c r="R19" s="233" t="n">
        <f aca="false">K19*$E$6+R18</f>
        <v>14071409.022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461</v>
      </c>
      <c r="D20" s="236" t="n">
        <v>3038346</v>
      </c>
      <c r="E20" s="237" t="n">
        <v>2373757</v>
      </c>
      <c r="F20" s="238" t="n">
        <v>664589</v>
      </c>
      <c r="G20" s="239" t="n">
        <v>11199930</v>
      </c>
      <c r="H20" s="240" t="n">
        <v>3731270</v>
      </c>
      <c r="I20" s="241" t="n">
        <v>2697553</v>
      </c>
      <c r="J20" s="242" t="n">
        <f aca="false">J10*11</f>
        <v>35894736.8421053</v>
      </c>
      <c r="K20" s="248" t="n">
        <v>3095968</v>
      </c>
      <c r="L20" s="244" t="n">
        <f aca="false">J20*$E$6</f>
        <v>16296210.5263158</v>
      </c>
      <c r="M20" s="249" t="n">
        <v>877194</v>
      </c>
      <c r="N20" s="246" t="n">
        <v>39467379</v>
      </c>
      <c r="O20" s="247" t="n">
        <v>20528275</v>
      </c>
      <c r="P20" s="231" t="n">
        <f aca="false">IF(K20="","",N20/J20)</f>
        <v>1.09953108651026</v>
      </c>
      <c r="Q20" s="232" t="n">
        <f aca="false">IF(M20="","",O20/N20)</f>
        <v>0.520132715172193</v>
      </c>
      <c r="R20" s="233" t="n">
        <f aca="false">K20*$E$6+R19</f>
        <v>15476978.494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369</v>
      </c>
      <c r="D21" s="236" t="n">
        <v>3073806</v>
      </c>
      <c r="E21" s="237" t="n">
        <v>2837311</v>
      </c>
      <c r="F21" s="238" t="n">
        <v>236495</v>
      </c>
      <c r="G21" s="239" t="n">
        <v>11597140</v>
      </c>
      <c r="H21" s="240" t="n">
        <v>3944982</v>
      </c>
      <c r="I21" s="241" t="n">
        <v>2742870</v>
      </c>
      <c r="J21" s="242" t="n">
        <f aca="false">J10*12</f>
        <v>39157894.7368421</v>
      </c>
      <c r="K21" s="248" t="n">
        <v>2623024</v>
      </c>
      <c r="L21" s="244" t="n">
        <f aca="false">J21*$E$6</f>
        <v>17777684.2105263</v>
      </c>
      <c r="M21" s="249" t="n">
        <v>876227</v>
      </c>
      <c r="N21" s="246" t="n">
        <v>42090403</v>
      </c>
      <c r="O21" s="247" t="n">
        <v>21404502</v>
      </c>
      <c r="P21" s="231" t="n">
        <f aca="false">IF(K21="","",N21/J21)</f>
        <v>1.07488932392473</v>
      </c>
      <c r="Q21" s="232" t="n">
        <f aca="false">IF(M21="","",O21/N21)</f>
        <v>0.508536399615846</v>
      </c>
      <c r="R21" s="233" t="n">
        <f aca="false">K21*$E$6+R20</f>
        <v>16667831.39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339</v>
      </c>
      <c r="D22" s="236" t="n">
        <v>2562553</v>
      </c>
      <c r="E22" s="237" t="n">
        <v>2183504</v>
      </c>
      <c r="F22" s="238" t="n">
        <v>379049</v>
      </c>
      <c r="G22" s="239" t="n">
        <v>11588728</v>
      </c>
      <c r="H22" s="240" t="n">
        <v>4306706</v>
      </c>
      <c r="I22" s="241" t="n">
        <v>2748528</v>
      </c>
      <c r="J22" s="242" t="n">
        <f aca="false">J10*13</f>
        <v>42421052.631579</v>
      </c>
      <c r="K22" s="248" t="n">
        <v>2173004</v>
      </c>
      <c r="L22" s="244" t="n">
        <f aca="false">J22*$E$6</f>
        <v>19259157.8947368</v>
      </c>
      <c r="M22" s="249" t="n">
        <v>735449</v>
      </c>
      <c r="N22" s="246" t="n">
        <v>44263407</v>
      </c>
      <c r="O22" s="247" t="n">
        <v>22139951</v>
      </c>
      <c r="P22" s="231" t="n">
        <f aca="false">IF(K22="","",N22/J22)</f>
        <v>1.0434301898263</v>
      </c>
      <c r="Q22" s="232" t="n">
        <f aca="false">IF(M22="","",O22/N22)</f>
        <v>0.500186327726648</v>
      </c>
      <c r="R22" s="233" t="n">
        <f aca="false">K22*$E$6+R21</f>
        <v>17654375.20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322</v>
      </c>
      <c r="D23" s="236" t="n">
        <v>4340124</v>
      </c>
      <c r="E23" s="237" t="n">
        <v>2495708</v>
      </c>
      <c r="F23" s="238" t="n">
        <v>1844416</v>
      </c>
      <c r="G23" s="239" t="n">
        <v>9321900</v>
      </c>
      <c r="H23" s="240" t="n">
        <v>6064106</v>
      </c>
      <c r="I23" s="241" t="n">
        <v>2999544</v>
      </c>
      <c r="J23" s="242" t="n">
        <f aca="false">J10*14</f>
        <v>45684210.5263158</v>
      </c>
      <c r="K23" s="248" t="n">
        <v>4675019</v>
      </c>
      <c r="L23" s="244" t="n">
        <f aca="false">J23*$E$6</f>
        <v>20740631.5789474</v>
      </c>
      <c r="M23" s="249" t="n">
        <v>0</v>
      </c>
      <c r="N23" s="246" t="n">
        <v>48938426</v>
      </c>
      <c r="O23" s="247" t="n">
        <v>22139951</v>
      </c>
      <c r="P23" s="231" t="n">
        <f aca="false">IF(K23="","",N23/J23)</f>
        <v>1.07123282718894</v>
      </c>
      <c r="Q23" s="232" t="n">
        <f aca="false">IF(M23="","",O23/N23)</f>
        <v>0.452404231390687</v>
      </c>
      <c r="R23" s="233" t="n">
        <f aca="false">K23*$E$6+R22</f>
        <v>19776833.83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8947368.4210526</v>
      </c>
      <c r="K24" s="248"/>
      <c r="L24" s="244" t="n">
        <f aca="false">J24*$E$6</f>
        <v>22222105.263157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9776833.832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210526.3157895</v>
      </c>
      <c r="K25" s="248"/>
      <c r="L25" s="244" t="n">
        <f aca="false">J25*$E$6</f>
        <v>23703578.9473684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9776833.832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5473684.2105263</v>
      </c>
      <c r="K26" s="248"/>
      <c r="L26" s="244" t="n">
        <f aca="false">J26*$E$6</f>
        <v>25185052.631579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9776833.832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8736842.1052632</v>
      </c>
      <c r="K27" s="248"/>
      <c r="L27" s="244" t="n">
        <f aca="false">J27*$E$6</f>
        <v>26666526.315789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9776833.832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000000</v>
      </c>
      <c r="K28" s="248"/>
      <c r="L28" s="244" t="n">
        <f aca="false">J28*$E$6</f>
        <v>28148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9776833.832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093</v>
      </c>
      <c r="D34" s="268" t="n">
        <f aca="false">SUM(D10:D33)</f>
        <v>42612063</v>
      </c>
      <c r="E34" s="269" t="n">
        <f aca="false">SUM(E10:E33)</f>
        <v>36478330</v>
      </c>
      <c r="F34" s="270" t="n">
        <f aca="false">SUM(F10:F33)</f>
        <v>6133733</v>
      </c>
      <c r="G34" s="271" t="s">
        <v>79</v>
      </c>
      <c r="H34" s="271"/>
      <c r="I34" s="271"/>
      <c r="J34" s="272" t="n">
        <f aca="false">MAX(J10:J33)</f>
        <v>62000000</v>
      </c>
      <c r="K34" s="273" t="n">
        <f aca="false">SUM(K10:K33)</f>
        <v>48938426</v>
      </c>
      <c r="L34" s="274" t="n">
        <f aca="false">MAX(L10:L33)</f>
        <v>28148000</v>
      </c>
      <c r="M34" s="275" t="n">
        <f aca="false">SUM(M10:M33)</f>
        <v>22139951</v>
      </c>
      <c r="N34" s="276" t="n">
        <f aca="false">MAX(N10:N33)</f>
        <v>48938426</v>
      </c>
      <c r="O34" s="277" t="n">
        <f aca="false">MAX(O10:O33)</f>
        <v>22139951</v>
      </c>
      <c r="P34" s="278" t="s">
        <v>80</v>
      </c>
      <c r="Q34" s="279" t="n">
        <f aca="false">MAX(O10:O33)/MAX(N10:N33)</f>
        <v>0.452404231390687</v>
      </c>
      <c r="R34" s="280" t="n">
        <f aca="false">MAX(R10:R33)</f>
        <v>19776833.83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4346894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2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9.2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6.5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335</v>
      </c>
      <c r="D10" s="219" t="n">
        <v>2798520</v>
      </c>
      <c r="E10" s="220" t="n">
        <v>2790717</v>
      </c>
      <c r="F10" s="221" t="n">
        <v>7803</v>
      </c>
      <c r="G10" s="222" t="n">
        <v>15280578</v>
      </c>
      <c r="H10" s="223" t="n">
        <v>3435117</v>
      </c>
      <c r="I10" s="224" t="n">
        <v>294541</v>
      </c>
      <c r="J10" s="225" t="n">
        <f aca="false">E4/P2</f>
        <v>2736842.10526316</v>
      </c>
      <c r="K10" s="226" t="n">
        <v>1530429</v>
      </c>
      <c r="L10" s="227" t="n">
        <f aca="false">J10*$E$6</f>
        <v>1190526.31578947</v>
      </c>
      <c r="M10" s="228" t="n">
        <v>3901377</v>
      </c>
      <c r="N10" s="229" t="n">
        <v>1530429</v>
      </c>
      <c r="O10" s="230" t="n">
        <v>3901377</v>
      </c>
      <c r="P10" s="231" t="n">
        <f aca="false">IF(K10="","",N10/J10)</f>
        <v>0.559195211538462</v>
      </c>
      <c r="Q10" s="232" t="n">
        <f aca="false">IF(M10="","",O10/N10)</f>
        <v>2.54920483080234</v>
      </c>
      <c r="R10" s="233" t="n">
        <f aca="false">K10*$E$6</f>
        <v>665736.61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53</v>
      </c>
      <c r="D11" s="236" t="n">
        <v>2802776</v>
      </c>
      <c r="E11" s="237" t="n">
        <v>2773862</v>
      </c>
      <c r="F11" s="238" t="n">
        <v>28914</v>
      </c>
      <c r="G11" s="239" t="n">
        <v>18054092</v>
      </c>
      <c r="H11" s="240" t="n">
        <v>3460233</v>
      </c>
      <c r="I11" s="241" t="n">
        <v>298339</v>
      </c>
      <c r="J11" s="242" t="n">
        <f aca="false">J10*2</f>
        <v>5473684.21052632</v>
      </c>
      <c r="K11" s="243" t="n">
        <v>292999</v>
      </c>
      <c r="L11" s="244" t="n">
        <f aca="false">J11*$E$6</f>
        <v>2381052.63157895</v>
      </c>
      <c r="M11" s="245" t="n">
        <v>1301021</v>
      </c>
      <c r="N11" s="246" t="n">
        <v>1823428</v>
      </c>
      <c r="O11" s="247" t="n">
        <v>5202398</v>
      </c>
      <c r="P11" s="231" t="n">
        <f aca="false">IF(K11="","",N11/J11)</f>
        <v>0.333126269230769</v>
      </c>
      <c r="Q11" s="232" t="n">
        <f aca="false">IF(M11="","",O11/N11)</f>
        <v>2.853086603913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2716556</v>
      </c>
      <c r="E12" s="237" t="n">
        <v>2581549</v>
      </c>
      <c r="F12" s="238" t="n">
        <v>135007</v>
      </c>
      <c r="G12" s="239" t="n">
        <v>14696146</v>
      </c>
      <c r="H12" s="240" t="n">
        <v>3595240</v>
      </c>
      <c r="I12" s="241" t="n">
        <v>298339</v>
      </c>
      <c r="J12" s="242" t="n">
        <f aca="false">J10*3</f>
        <v>8210526.31578947</v>
      </c>
      <c r="K12" s="243" t="n">
        <v>5834691</v>
      </c>
      <c r="L12" s="244" t="n">
        <f aca="false">J12*$E$6</f>
        <v>3571578.94736842</v>
      </c>
      <c r="M12" s="245" t="n">
        <v>1008670</v>
      </c>
      <c r="N12" s="246" t="n">
        <v>7658119</v>
      </c>
      <c r="O12" s="247" t="n">
        <v>6211068</v>
      </c>
      <c r="P12" s="231" t="n">
        <f aca="false">IF(K12="","",N12/J12)</f>
        <v>0.932719621794872</v>
      </c>
      <c r="Q12" s="232" t="n">
        <f aca="false">IF(M12="","",O12/N12)</f>
        <v>0.811043547377626</v>
      </c>
      <c r="R12" s="233" t="n">
        <f aca="false">K12*$E$6+R11</f>
        <v>2538090.585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25</v>
      </c>
      <c r="D13" s="236" t="n">
        <v>2550862</v>
      </c>
      <c r="E13" s="237" t="n">
        <v>2199160</v>
      </c>
      <c r="F13" s="238" t="n">
        <v>351702</v>
      </c>
      <c r="G13" s="239" t="n">
        <v>14514654</v>
      </c>
      <c r="H13" s="240" t="n">
        <v>3946268</v>
      </c>
      <c r="I13" s="241" t="n">
        <v>299013</v>
      </c>
      <c r="J13" s="242" t="n">
        <f aca="false">J10*4</f>
        <v>10947368.4210526</v>
      </c>
      <c r="K13" s="243" t="n">
        <v>2386555</v>
      </c>
      <c r="L13" s="244" t="n">
        <f aca="false">J13*$E$6</f>
        <v>4762105.2631579</v>
      </c>
      <c r="M13" s="245" t="n">
        <v>475291</v>
      </c>
      <c r="N13" s="246" t="n">
        <v>10044674</v>
      </c>
      <c r="O13" s="247" t="n">
        <v>6686359</v>
      </c>
      <c r="P13" s="231" t="n">
        <f aca="false">IF(K13="","",N13/J13)</f>
        <v>0.917542336538462</v>
      </c>
      <c r="Q13" s="232" t="n">
        <f aca="false">IF(M13="","",O13/N13)</f>
        <v>0.665662121040464</v>
      </c>
      <c r="R13" s="233" t="n">
        <f aca="false">K13*$E$6+R12</f>
        <v>3576242.01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86</v>
      </c>
      <c r="D14" s="236" t="n">
        <v>1970327</v>
      </c>
      <c r="E14" s="237" t="n">
        <v>1920814</v>
      </c>
      <c r="F14" s="238" t="n">
        <v>49513</v>
      </c>
      <c r="G14" s="239" t="n">
        <v>14053177</v>
      </c>
      <c r="H14" s="240" t="n">
        <v>3995781</v>
      </c>
      <c r="I14" s="241" t="n">
        <v>299013</v>
      </c>
      <c r="J14" s="242" t="n">
        <f aca="false">J10*5</f>
        <v>13684210.5263158</v>
      </c>
      <c r="K14" s="248" t="n">
        <v>3183746</v>
      </c>
      <c r="L14" s="244" t="n">
        <f aca="false">J14*$E$6</f>
        <v>5952631.57894737</v>
      </c>
      <c r="M14" s="249" t="n">
        <v>1239464</v>
      </c>
      <c r="N14" s="246" t="n">
        <v>13228420</v>
      </c>
      <c r="O14" s="247" t="n">
        <v>7925823</v>
      </c>
      <c r="P14" s="231" t="n">
        <f aca="false">IF(K14="","",N14/J14)</f>
        <v>0.966692230769231</v>
      </c>
      <c r="Q14" s="232" t="n">
        <f aca="false">IF(M14="","",O14/N14)</f>
        <v>0.599151145790654</v>
      </c>
      <c r="R14" s="233" t="n">
        <f aca="false">K14*$E$6+R13</f>
        <v>4961171.52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400</v>
      </c>
      <c r="D15" s="236" t="n">
        <v>4866270</v>
      </c>
      <c r="E15" s="237" t="n">
        <v>3718783</v>
      </c>
      <c r="F15" s="238" t="n">
        <v>1147487</v>
      </c>
      <c r="G15" s="239" t="n">
        <v>16078407</v>
      </c>
      <c r="H15" s="240" t="n">
        <v>4961668</v>
      </c>
      <c r="I15" s="241" t="n">
        <v>299013</v>
      </c>
      <c r="J15" s="242" t="n">
        <f aca="false">J10*6</f>
        <v>16421052.6315789</v>
      </c>
      <c r="K15" s="248" t="n">
        <v>1922510</v>
      </c>
      <c r="L15" s="244" t="n">
        <f aca="false">J15*$E$6</f>
        <v>7143157.89473684</v>
      </c>
      <c r="M15" s="249" t="n">
        <v>1495930</v>
      </c>
      <c r="N15" s="246" t="n">
        <v>15150930</v>
      </c>
      <c r="O15" s="247" t="n">
        <v>9421753</v>
      </c>
      <c r="P15" s="231" t="n">
        <f aca="false">IF(K15="","",N15/J15)</f>
        <v>0.922652788461539</v>
      </c>
      <c r="Q15" s="232" t="n">
        <f aca="false">IF(M15="","",O15/N15)</f>
        <v>0.621859714222163</v>
      </c>
      <c r="R15" s="233" t="n">
        <f aca="false">K15*$E$6+R14</f>
        <v>5797463.3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242</v>
      </c>
      <c r="D16" s="236" t="n">
        <v>2253946</v>
      </c>
      <c r="E16" s="237" t="n">
        <v>1811883</v>
      </c>
      <c r="F16" s="238" t="n">
        <v>442063</v>
      </c>
      <c r="G16" s="239" t="n">
        <v>15607659</v>
      </c>
      <c r="H16" s="240" t="n">
        <v>5341238</v>
      </c>
      <c r="I16" s="241" t="n">
        <v>299396</v>
      </c>
      <c r="J16" s="242" t="n">
        <f aca="false">J10*7</f>
        <v>19157894.7368421</v>
      </c>
      <c r="K16" s="248" t="n">
        <v>2092009</v>
      </c>
      <c r="L16" s="244" t="n">
        <f aca="false">J16*$E$6</f>
        <v>8333684.21052632</v>
      </c>
      <c r="M16" s="249" t="n">
        <v>1887743</v>
      </c>
      <c r="N16" s="246" t="n">
        <v>17242939</v>
      </c>
      <c r="O16" s="247" t="n">
        <v>11309496</v>
      </c>
      <c r="P16" s="231" t="n">
        <f aca="false">IF(K16="","",N16/J16)</f>
        <v>0.900043519230769</v>
      </c>
      <c r="Q16" s="232" t="n">
        <f aca="false">IF(M16="","",O16/N16)</f>
        <v>0.65589143474903</v>
      </c>
      <c r="R16" s="233" t="n">
        <f aca="false">K16*$E$6+R15</f>
        <v>6707487.285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311</v>
      </c>
      <c r="D17" s="236" t="n">
        <v>1568174</v>
      </c>
      <c r="E17" s="237" t="n">
        <v>1472309</v>
      </c>
      <c r="F17" s="238" t="n">
        <v>95865</v>
      </c>
      <c r="G17" s="239" t="n">
        <v>11960827</v>
      </c>
      <c r="H17" s="240" t="n">
        <v>5428695</v>
      </c>
      <c r="I17" s="241" t="n">
        <v>307804</v>
      </c>
      <c r="J17" s="242" t="n">
        <f aca="false">J10*8</f>
        <v>21894736.8421053</v>
      </c>
      <c r="K17" s="248" t="n">
        <v>5263674</v>
      </c>
      <c r="L17" s="244" t="n">
        <f aca="false">J17*$E$6</f>
        <v>9524210.52631579</v>
      </c>
      <c r="M17" s="249" t="n">
        <v>359173</v>
      </c>
      <c r="N17" s="246" t="n">
        <v>22506613</v>
      </c>
      <c r="O17" s="247" t="n">
        <v>11668669</v>
      </c>
      <c r="P17" s="231" t="n">
        <f aca="false">IF(K17="","",N17/J17)</f>
        <v>1.02794626682692</v>
      </c>
      <c r="Q17" s="232" t="n">
        <f aca="false">IF(M17="","",O17/N17)</f>
        <v>0.518455131387384</v>
      </c>
      <c r="R17" s="233" t="n">
        <f aca="false">K17*$E$6+R16</f>
        <v>8997185.4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42</v>
      </c>
      <c r="D18" s="236" t="n">
        <v>1153300</v>
      </c>
      <c r="E18" s="237" t="n">
        <v>984250</v>
      </c>
      <c r="F18" s="238" t="n">
        <v>169050</v>
      </c>
      <c r="G18" s="239" t="n">
        <v>11448149</v>
      </c>
      <c r="H18" s="240" t="n">
        <v>5571381</v>
      </c>
      <c r="I18" s="241" t="n">
        <v>307804</v>
      </c>
      <c r="J18" s="242" t="n">
        <f aca="false">J10*9</f>
        <v>24631578.9473684</v>
      </c>
      <c r="K18" s="248" t="n">
        <v>1496048</v>
      </c>
      <c r="L18" s="244" t="n">
        <f aca="false">J18*$E$6</f>
        <v>10714736.8421053</v>
      </c>
      <c r="M18" s="249" t="n">
        <v>1102762</v>
      </c>
      <c r="N18" s="246" t="n">
        <v>24002661</v>
      </c>
      <c r="O18" s="247" t="n">
        <v>12771431</v>
      </c>
      <c r="P18" s="231" t="n">
        <f aca="false">IF(K18="","",N18/J18)</f>
        <v>0.974467006410256</v>
      </c>
      <c r="Q18" s="232" t="n">
        <f aca="false">IF(M18="","",O18/N18)</f>
        <v>0.532083963523878</v>
      </c>
      <c r="R18" s="233" t="n">
        <f aca="false">K18*$E$6+R17</f>
        <v>9647966.355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3</v>
      </c>
      <c r="D19" s="236" t="n">
        <v>1465874</v>
      </c>
      <c r="E19" s="237" t="n">
        <v>1414808</v>
      </c>
      <c r="F19" s="238" t="n">
        <v>51066</v>
      </c>
      <c r="G19" s="239" t="n">
        <v>8605747</v>
      </c>
      <c r="H19" s="240" t="n">
        <v>5623739</v>
      </c>
      <c r="I19" s="241" t="n">
        <v>307804</v>
      </c>
      <c r="J19" s="242" t="n">
        <f aca="false">J10*10</f>
        <v>27368421.0526316</v>
      </c>
      <c r="K19" s="248" t="n">
        <v>4480634</v>
      </c>
      <c r="L19" s="244" t="n">
        <f aca="false">J19*$E$6</f>
        <v>11905263.1578947</v>
      </c>
      <c r="M19" s="249" t="n">
        <v>1434897</v>
      </c>
      <c r="N19" s="246" t="n">
        <v>28483295</v>
      </c>
      <c r="O19" s="247" t="n">
        <v>14206328</v>
      </c>
      <c r="P19" s="231" t="n">
        <f aca="false">IF(K19="","",N19/J19)</f>
        <v>1.04073577884615</v>
      </c>
      <c r="Q19" s="232" t="n">
        <f aca="false">IF(M19="","",O19/N19)</f>
        <v>0.498759992479803</v>
      </c>
      <c r="R19" s="233" t="n">
        <f aca="false">K19*$E$6+R18</f>
        <v>11597042.145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221</v>
      </c>
      <c r="D20" s="236" t="n">
        <v>1211906</v>
      </c>
      <c r="E20" s="237" t="n">
        <v>1051194</v>
      </c>
      <c r="F20" s="238" t="n">
        <v>160712</v>
      </c>
      <c r="G20" s="239" t="n">
        <v>7235084</v>
      </c>
      <c r="H20" s="240" t="n">
        <v>5758637</v>
      </c>
      <c r="I20" s="241" t="n">
        <v>335038</v>
      </c>
      <c r="J20" s="242" t="n">
        <f aca="false">J10*11</f>
        <v>30105263.1578947</v>
      </c>
      <c r="K20" s="248" t="n">
        <v>2609634</v>
      </c>
      <c r="L20" s="244" t="n">
        <f aca="false">J20*$E$6</f>
        <v>13095789.4736842</v>
      </c>
      <c r="M20" s="249" t="n">
        <v>1340212</v>
      </c>
      <c r="N20" s="246" t="n">
        <v>31092929</v>
      </c>
      <c r="O20" s="247" t="n">
        <v>15546540</v>
      </c>
      <c r="P20" s="231" t="n">
        <f aca="false">IF(K20="","",N20/J20)</f>
        <v>1.03280708216783</v>
      </c>
      <c r="Q20" s="232" t="n">
        <f aca="false">IF(M20="","",O20/N20)</f>
        <v>0.500002428204818</v>
      </c>
      <c r="R20" s="233" t="n">
        <f aca="false">K20*$E$6+R19</f>
        <v>12732232.935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398</v>
      </c>
      <c r="D21" s="236" t="n">
        <v>1999990</v>
      </c>
      <c r="E21" s="237" t="n">
        <v>1904497</v>
      </c>
      <c r="F21" s="238" t="n">
        <v>95493</v>
      </c>
      <c r="G21" s="239" t="n">
        <v>7462309</v>
      </c>
      <c r="H21" s="240" t="n">
        <v>5854130</v>
      </c>
      <c r="I21" s="241" t="n">
        <v>335038</v>
      </c>
      <c r="J21" s="242" t="n">
        <f aca="false">J10*12</f>
        <v>32842105.2631579</v>
      </c>
      <c r="K21" s="248" t="n">
        <v>1797280</v>
      </c>
      <c r="L21" s="244" t="n">
        <f aca="false">J21*$E$6</f>
        <v>14286315.7894737</v>
      </c>
      <c r="M21" s="249" t="n">
        <v>954639</v>
      </c>
      <c r="N21" s="246" t="n">
        <v>32890209</v>
      </c>
      <c r="O21" s="247" t="n">
        <v>16501179</v>
      </c>
      <c r="P21" s="231" t="n">
        <f aca="false">IF(K21="","",N21/J21)</f>
        <v>1.00146469711538</v>
      </c>
      <c r="Q21" s="232" t="n">
        <f aca="false">IF(M21="","",O21/N21)</f>
        <v>0.501704899473275</v>
      </c>
      <c r="R21" s="233" t="n">
        <f aca="false">K21*$E$6+R20</f>
        <v>13514049.735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280</v>
      </c>
      <c r="D22" s="236" t="n">
        <v>2007937</v>
      </c>
      <c r="E22" s="237" t="n">
        <v>1435798</v>
      </c>
      <c r="F22" s="238" t="n">
        <v>572139</v>
      </c>
      <c r="G22" s="239" t="n">
        <v>6811987</v>
      </c>
      <c r="H22" s="240" t="n">
        <v>6445169</v>
      </c>
      <c r="I22" s="241" t="n">
        <v>335038</v>
      </c>
      <c r="J22" s="242" t="n">
        <f aca="false">J10*13</f>
        <v>35578947.3684211</v>
      </c>
      <c r="K22" s="248" t="n">
        <v>2104260</v>
      </c>
      <c r="L22" s="244" t="n">
        <f aca="false">J22*$E$6</f>
        <v>15476842.1052632</v>
      </c>
      <c r="M22" s="249" t="n">
        <v>968255</v>
      </c>
      <c r="N22" s="246" t="n">
        <v>34994469</v>
      </c>
      <c r="O22" s="247" t="n">
        <v>17469434</v>
      </c>
      <c r="P22" s="231" t="n">
        <f aca="false">IF(K22="","",N22/J22)</f>
        <v>0.983572353550296</v>
      </c>
      <c r="Q22" s="232" t="n">
        <f aca="false">IF(M22="","",O22/N22)</f>
        <v>0.499205574458067</v>
      </c>
      <c r="R22" s="233" t="n">
        <f aca="false">K22*$E$6+R21</f>
        <v>14429402.835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206</v>
      </c>
      <c r="D23" s="236" t="n">
        <v>1235391</v>
      </c>
      <c r="E23" s="237" t="n">
        <v>1026839</v>
      </c>
      <c r="F23" s="238" t="n">
        <v>208552</v>
      </c>
      <c r="G23" s="239" t="n">
        <v>5397945</v>
      </c>
      <c r="H23" s="240" t="n">
        <v>6169042</v>
      </c>
      <c r="I23" s="241" t="n">
        <v>339717</v>
      </c>
      <c r="J23" s="242" t="n">
        <f aca="false">J10*14</f>
        <v>38315789.4736842</v>
      </c>
      <c r="K23" s="248" t="n">
        <v>2998577</v>
      </c>
      <c r="L23" s="244" t="n">
        <f aca="false">J23*$E$6</f>
        <v>16667368.4210526</v>
      </c>
      <c r="M23" s="249" t="n">
        <v>206150</v>
      </c>
      <c r="N23" s="246" t="n">
        <v>37993046</v>
      </c>
      <c r="O23" s="247" t="n">
        <v>17675584</v>
      </c>
      <c r="P23" s="231" t="n">
        <f aca="false">IF(K23="","",N23/J23)</f>
        <v>0.99157675</v>
      </c>
      <c r="Q23" s="232" t="n">
        <f aca="false">IF(M23="","",O23/N23)</f>
        <v>0.465232084839947</v>
      </c>
      <c r="R23" s="233" t="n">
        <f aca="false">K23*$E$6+R22</f>
        <v>15733783.8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1052631.5789474</v>
      </c>
      <c r="K24" s="248"/>
      <c r="L24" s="244" t="n">
        <f aca="false">J24*$E$6</f>
        <v>17857894.736842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5733783.83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3789473.6842105</v>
      </c>
      <c r="K25" s="248"/>
      <c r="L25" s="244" t="n">
        <f aca="false">J25*$E$6</f>
        <v>19048421.052631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5733783.83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6526315.7894737</v>
      </c>
      <c r="K26" s="248"/>
      <c r="L26" s="244" t="n">
        <f aca="false">J26*$E$6</f>
        <v>20238947.368421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5733783.83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9263157.8947368</v>
      </c>
      <c r="K27" s="248"/>
      <c r="L27" s="244" t="n">
        <f aca="false">J27*$E$6</f>
        <v>21429473.684210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5733783.83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2000000</v>
      </c>
      <c r="K28" s="248"/>
      <c r="L28" s="244" t="n">
        <f aca="false">J28*$E$6</f>
        <v>226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5733783.83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895</v>
      </c>
      <c r="D34" s="268" t="n">
        <f aca="false">SUM(D10:D33)</f>
        <v>30601829</v>
      </c>
      <c r="E34" s="269" t="n">
        <f aca="false">SUM(E10:E33)</f>
        <v>27086463</v>
      </c>
      <c r="F34" s="270" t="n">
        <f aca="false">SUM(F10:F33)</f>
        <v>3515366</v>
      </c>
      <c r="G34" s="271" t="s">
        <v>79</v>
      </c>
      <c r="H34" s="271"/>
      <c r="I34" s="271"/>
      <c r="J34" s="272" t="n">
        <f aca="false">MAX(J10:J33)</f>
        <v>52000000</v>
      </c>
      <c r="K34" s="273" t="n">
        <f aca="false">SUM(K10:K33)</f>
        <v>37993046</v>
      </c>
      <c r="L34" s="274" t="n">
        <f aca="false">MAX(L10:L33)</f>
        <v>22620000</v>
      </c>
      <c r="M34" s="275" t="n">
        <f aca="false">SUM(M10:M33)</f>
        <v>17675584</v>
      </c>
      <c r="N34" s="276" t="n">
        <f aca="false">MAX(N10:N33)</f>
        <v>37993046</v>
      </c>
      <c r="O34" s="277" t="n">
        <f aca="false">MAX(O10:O33)</f>
        <v>17675584</v>
      </c>
      <c r="P34" s="278" t="s">
        <v>80</v>
      </c>
      <c r="Q34" s="279" t="n">
        <f aca="false">MAX(O10:O33)/MAX(N10:N33)</f>
        <v>0.465232084839947</v>
      </c>
      <c r="R34" s="280" t="n">
        <f aca="false">MAX(R10:R33)</f>
        <v>15733783.83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3698826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1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10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4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13</v>
      </c>
      <c r="D10" s="219" t="n">
        <v>2261908</v>
      </c>
      <c r="E10" s="220" t="n">
        <v>1725346</v>
      </c>
      <c r="F10" s="221" t="n">
        <v>536562</v>
      </c>
      <c r="G10" s="222" t="n">
        <v>13575909</v>
      </c>
      <c r="H10" s="223" t="n">
        <v>3183215</v>
      </c>
      <c r="I10" s="224" t="n">
        <v>1218657</v>
      </c>
      <c r="J10" s="225" t="n">
        <f aca="false">E4/P2</f>
        <v>2184210.52631579</v>
      </c>
      <c r="K10" s="226" t="n">
        <v>788986</v>
      </c>
      <c r="L10" s="227" t="n">
        <f aca="false">J10*$E$6</f>
        <v>1048421.05263158</v>
      </c>
      <c r="M10" s="228" t="n">
        <v>2526946</v>
      </c>
      <c r="N10" s="229" t="n">
        <v>788986</v>
      </c>
      <c r="O10" s="230" t="n">
        <v>2526946</v>
      </c>
      <c r="P10" s="231" t="n">
        <f aca="false">IF(K10="","",N10/J10)</f>
        <v>0.361222506024096</v>
      </c>
      <c r="Q10" s="232" t="n">
        <f aca="false">IF(M10="","",O10/N10)</f>
        <v>3.20277672861115</v>
      </c>
      <c r="R10" s="233" t="n">
        <f aca="false">K10*$E$6</f>
        <v>378713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7</v>
      </c>
      <c r="D11" s="236" t="n">
        <v>1793111</v>
      </c>
      <c r="E11" s="237" t="n">
        <v>1672109</v>
      </c>
      <c r="F11" s="238" t="n">
        <v>121002</v>
      </c>
      <c r="G11" s="239" t="n">
        <v>14892304</v>
      </c>
      <c r="H11" s="240" t="n">
        <v>3285497</v>
      </c>
      <c r="I11" s="241" t="n">
        <v>1237377</v>
      </c>
      <c r="J11" s="242" t="n">
        <f aca="false">J10*2</f>
        <v>4368421.05263158</v>
      </c>
      <c r="K11" s="243" t="n">
        <v>309454</v>
      </c>
      <c r="L11" s="244" t="n">
        <f aca="false">J11*$E$6</f>
        <v>2096842.10526316</v>
      </c>
      <c r="M11" s="245" t="n">
        <v>1618767</v>
      </c>
      <c r="N11" s="246" t="n">
        <v>1098440</v>
      </c>
      <c r="O11" s="247" t="n">
        <v>4145713</v>
      </c>
      <c r="P11" s="231" t="n">
        <f aca="false">IF(K11="","",N11/J11)</f>
        <v>0.251450120481928</v>
      </c>
      <c r="Q11" s="232" t="n">
        <f aca="false">IF(M11="","",O11/N11)</f>
        <v>3.7741824769673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303</v>
      </c>
      <c r="D12" s="236" t="n">
        <v>2048132</v>
      </c>
      <c r="E12" s="237" t="n">
        <v>1946819</v>
      </c>
      <c r="F12" s="238" t="n">
        <v>101313</v>
      </c>
      <c r="G12" s="239" t="n">
        <v>12876114</v>
      </c>
      <c r="H12" s="240" t="n">
        <v>3306523</v>
      </c>
      <c r="I12" s="241" t="n">
        <v>1317664</v>
      </c>
      <c r="J12" s="242" t="n">
        <f aca="false">J10*3</f>
        <v>6552631.57894737</v>
      </c>
      <c r="K12" s="243" t="n">
        <v>3918903</v>
      </c>
      <c r="L12" s="244" t="n">
        <f aca="false">J12*$E$6</f>
        <v>3145263.15789474</v>
      </c>
      <c r="M12" s="245" t="n">
        <v>1025464</v>
      </c>
      <c r="N12" s="246" t="n">
        <v>5017343</v>
      </c>
      <c r="O12" s="247" t="n">
        <v>5171177</v>
      </c>
      <c r="P12" s="231" t="n">
        <f aca="false">IF(K12="","",N12/J12)</f>
        <v>0.765698931726908</v>
      </c>
      <c r="Q12" s="232" t="n">
        <f aca="false">IF(M12="","",O12/N12)</f>
        <v>1.03066045115911</v>
      </c>
      <c r="R12" s="233" t="n">
        <f aca="false">K12*$E$6+R11</f>
        <v>1881073.44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09</v>
      </c>
      <c r="D13" s="236" t="n">
        <v>1844407</v>
      </c>
      <c r="E13" s="237" t="n">
        <v>1770295</v>
      </c>
      <c r="F13" s="238" t="n">
        <v>74112</v>
      </c>
      <c r="G13" s="239" t="n">
        <v>11414338</v>
      </c>
      <c r="H13" s="240" t="n">
        <v>3380635</v>
      </c>
      <c r="I13" s="241" t="n">
        <v>1317664</v>
      </c>
      <c r="J13" s="242" t="n">
        <f aca="false">J10*4</f>
        <v>8736842.10526316</v>
      </c>
      <c r="K13" s="243" t="n">
        <v>3230171</v>
      </c>
      <c r="L13" s="244" t="n">
        <f aca="false">J13*$E$6</f>
        <v>4193684.21052632</v>
      </c>
      <c r="M13" s="245" t="n">
        <v>888284</v>
      </c>
      <c r="N13" s="246" t="n">
        <v>8247514</v>
      </c>
      <c r="O13" s="247" t="n">
        <v>6059461</v>
      </c>
      <c r="P13" s="231" t="n">
        <f aca="false">IF(K13="","",N13/J13)</f>
        <v>0.94399256626506</v>
      </c>
      <c r="Q13" s="232" t="n">
        <f aca="false">IF(M13="","",O13/N13)</f>
        <v>0.734701511267517</v>
      </c>
      <c r="R13" s="233" t="n">
        <f aca="false">K13*$E$6+R12</f>
        <v>3431555.5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67</v>
      </c>
      <c r="D14" s="236" t="n">
        <v>1608217</v>
      </c>
      <c r="E14" s="237" t="n">
        <v>1603307</v>
      </c>
      <c r="F14" s="238" t="n">
        <v>4910</v>
      </c>
      <c r="G14" s="239" t="n">
        <v>8161892</v>
      </c>
      <c r="H14" s="240" t="n">
        <v>3380635</v>
      </c>
      <c r="I14" s="241" t="n">
        <v>1322574</v>
      </c>
      <c r="J14" s="242" t="n">
        <f aca="false">J10*5</f>
        <v>10921052.6315789</v>
      </c>
      <c r="K14" s="248" t="n">
        <v>4855471</v>
      </c>
      <c r="L14" s="244" t="n">
        <f aca="false">J14*$E$6</f>
        <v>5242105.2631579</v>
      </c>
      <c r="M14" s="249" t="n">
        <v>861911</v>
      </c>
      <c r="N14" s="246" t="n">
        <v>13102985</v>
      </c>
      <c r="O14" s="247" t="n">
        <v>6921372</v>
      </c>
      <c r="P14" s="231" t="n">
        <f aca="false">IF(K14="","",N14/J14)</f>
        <v>1.19979139759036</v>
      </c>
      <c r="Q14" s="232" t="n">
        <f aca="false">IF(M14="","",O14/N14)</f>
        <v>0.528228644083772</v>
      </c>
      <c r="R14" s="233" t="n">
        <f aca="false">K14*$E$6+R13</f>
        <v>5762181.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46</v>
      </c>
      <c r="D15" s="236" t="n">
        <v>2671041</v>
      </c>
      <c r="E15" s="237" t="n">
        <v>2599820</v>
      </c>
      <c r="F15" s="238" t="n">
        <v>71221</v>
      </c>
      <c r="G15" s="239" t="n">
        <v>9191962</v>
      </c>
      <c r="H15" s="240" t="n">
        <v>3385059</v>
      </c>
      <c r="I15" s="241" t="n">
        <v>1389371</v>
      </c>
      <c r="J15" s="242" t="n">
        <f aca="false">J10*6</f>
        <v>13105263.1578947</v>
      </c>
      <c r="K15" s="248" t="n">
        <v>1543669</v>
      </c>
      <c r="L15" s="244" t="n">
        <f aca="false">J15*$E$6</f>
        <v>6290526.31578947</v>
      </c>
      <c r="M15" s="249" t="n">
        <v>1141491</v>
      </c>
      <c r="N15" s="246" t="n">
        <v>14646654</v>
      </c>
      <c r="O15" s="247" t="n">
        <v>8062863</v>
      </c>
      <c r="P15" s="231" t="n">
        <f aca="false">IF(K15="","",N15/J15)</f>
        <v>1.1176161686747</v>
      </c>
      <c r="Q15" s="232" t="n">
        <f aca="false">IF(M15="","",O15/N15)</f>
        <v>0.550491805159049</v>
      </c>
      <c r="R15" s="233" t="n">
        <f aca="false">K15*$E$6+R14</f>
        <v>6503142.72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323</v>
      </c>
      <c r="D16" s="236" t="n">
        <v>2208959</v>
      </c>
      <c r="E16" s="237" t="n">
        <v>2096764</v>
      </c>
      <c r="F16" s="238" t="n">
        <v>112195</v>
      </c>
      <c r="G16" s="239" t="n">
        <v>8352500</v>
      </c>
      <c r="H16" s="240" t="n">
        <v>3514502</v>
      </c>
      <c r="I16" s="241" t="n">
        <v>1416123</v>
      </c>
      <c r="J16" s="242" t="n">
        <f aca="false">J10*7</f>
        <v>15289473.6842105</v>
      </c>
      <c r="K16" s="248" t="n">
        <v>2744177</v>
      </c>
      <c r="L16" s="244" t="n">
        <f aca="false">J16*$E$6</f>
        <v>7338947.36842105</v>
      </c>
      <c r="M16" s="249" t="n">
        <v>1297179</v>
      </c>
      <c r="N16" s="246" t="n">
        <v>17390831</v>
      </c>
      <c r="O16" s="247" t="n">
        <v>9360042</v>
      </c>
      <c r="P16" s="231" t="n">
        <f aca="false">IF(K16="","",N16/J16)</f>
        <v>1.13743817211704</v>
      </c>
      <c r="Q16" s="232" t="n">
        <f aca="false">IF(M16="","",O16/N16)</f>
        <v>0.538217063922937</v>
      </c>
      <c r="R16" s="233" t="n">
        <f aca="false">K16*$E$6+R15</f>
        <v>7820347.68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289</v>
      </c>
      <c r="D17" s="236" t="n">
        <v>4238715</v>
      </c>
      <c r="E17" s="237" t="n">
        <v>3479907</v>
      </c>
      <c r="F17" s="238" t="n">
        <v>758808</v>
      </c>
      <c r="G17" s="239" t="n">
        <v>8191255</v>
      </c>
      <c r="H17" s="240" t="n">
        <v>4234040</v>
      </c>
      <c r="I17" s="241" t="n">
        <v>1417139</v>
      </c>
      <c r="J17" s="242" t="n">
        <f aca="false">J10*8</f>
        <v>17473684.2105263</v>
      </c>
      <c r="K17" s="248" t="n">
        <v>3458626</v>
      </c>
      <c r="L17" s="244" t="n">
        <f aca="false">J17*$E$6</f>
        <v>8387368.42105263</v>
      </c>
      <c r="M17" s="249" t="n">
        <v>806776</v>
      </c>
      <c r="N17" s="246" t="n">
        <v>20849457</v>
      </c>
      <c r="O17" s="247" t="n">
        <v>10166818</v>
      </c>
      <c r="P17" s="231" t="n">
        <f aca="false">IF(K17="","",N17/J17)</f>
        <v>1.19319181626506</v>
      </c>
      <c r="Q17" s="232" t="n">
        <f aca="false">IF(M17="","",O17/N17)</f>
        <v>0.487629869689172</v>
      </c>
      <c r="R17" s="233" t="n">
        <f aca="false">K17*$E$6+R16</f>
        <v>9480488.1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11</v>
      </c>
      <c r="D18" s="236" t="n">
        <v>1188575</v>
      </c>
      <c r="E18" s="237" t="n">
        <v>1167994</v>
      </c>
      <c r="F18" s="238" t="n">
        <v>20581</v>
      </c>
      <c r="G18" s="239" t="n">
        <v>7746220</v>
      </c>
      <c r="H18" s="240" t="n">
        <v>4254621</v>
      </c>
      <c r="I18" s="241" t="n">
        <v>1417139</v>
      </c>
      <c r="J18" s="242" t="n">
        <f aca="false">J10*9</f>
        <v>19657894.7368421</v>
      </c>
      <c r="K18" s="248" t="n">
        <v>1615245</v>
      </c>
      <c r="L18" s="244" t="n">
        <f aca="false">J18*$E$6</f>
        <v>9435789.47368421</v>
      </c>
      <c r="M18" s="249" t="n">
        <v>2364419</v>
      </c>
      <c r="N18" s="246" t="n">
        <v>22464702</v>
      </c>
      <c r="O18" s="247" t="n">
        <v>12531237</v>
      </c>
      <c r="P18" s="231" t="n">
        <f aca="false">IF(K18="","",N18/J18)</f>
        <v>1.14278269879518</v>
      </c>
      <c r="Q18" s="232" t="n">
        <f aca="false">IF(M18="","",O18/N18)</f>
        <v>0.557818973071621</v>
      </c>
      <c r="R18" s="233" t="n">
        <f aca="false">K18*$E$6+R17</f>
        <v>10255805.7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9</v>
      </c>
      <c r="D19" s="236" t="n">
        <v>1223281</v>
      </c>
      <c r="E19" s="237" t="n">
        <v>799660</v>
      </c>
      <c r="F19" s="238" t="n">
        <v>423621</v>
      </c>
      <c r="G19" s="239" t="n">
        <v>4943359</v>
      </c>
      <c r="H19" s="240" t="n">
        <v>4663512</v>
      </c>
      <c r="I19" s="241" t="n">
        <v>1431869</v>
      </c>
      <c r="J19" s="242" t="n">
        <f aca="false">J10*10</f>
        <v>21842105.2631579</v>
      </c>
      <c r="K19" s="248" t="n">
        <v>3602521</v>
      </c>
      <c r="L19" s="244" t="n">
        <f aca="false">J19*$E$6</f>
        <v>10484210.5263158</v>
      </c>
      <c r="M19" s="249" t="n">
        <v>712739</v>
      </c>
      <c r="N19" s="246" t="n">
        <v>26067223</v>
      </c>
      <c r="O19" s="247" t="n">
        <v>13243976</v>
      </c>
      <c r="P19" s="231" t="n">
        <f aca="false">IF(K19="","",N19/J19)</f>
        <v>1.1934391253012</v>
      </c>
      <c r="Q19" s="232" t="n">
        <f aca="false">IF(M19="","",O19/N19)</f>
        <v>0.50807007712329</v>
      </c>
      <c r="R19" s="233" t="n">
        <f aca="false">K19*$E$6+R18</f>
        <v>11985015.84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331</v>
      </c>
      <c r="D20" s="236" t="n">
        <v>1978265</v>
      </c>
      <c r="E20" s="237" t="n">
        <v>1695293</v>
      </c>
      <c r="F20" s="238" t="n">
        <v>282972</v>
      </c>
      <c r="G20" s="239" t="n">
        <v>4793573</v>
      </c>
      <c r="H20" s="240" t="n">
        <v>4894824</v>
      </c>
      <c r="I20" s="241" t="n">
        <v>1483529</v>
      </c>
      <c r="J20" s="242" t="n">
        <f aca="false">J10*11</f>
        <v>24026315.7894737</v>
      </c>
      <c r="K20" s="248" t="n">
        <v>1839009</v>
      </c>
      <c r="L20" s="244" t="n">
        <f aca="false">J20*$E$6</f>
        <v>11532631.5789474</v>
      </c>
      <c r="M20" s="249" t="n">
        <v>743839</v>
      </c>
      <c r="N20" s="246" t="n">
        <v>27906232</v>
      </c>
      <c r="O20" s="247" t="n">
        <v>13987815</v>
      </c>
      <c r="P20" s="231" t="n">
        <f aca="false">IF(K20="","",N20/J20)</f>
        <v>1.16148610733844</v>
      </c>
      <c r="Q20" s="232" t="n">
        <f aca="false">IF(M20="","",O20/N20)</f>
        <v>0.501243414015909</v>
      </c>
      <c r="R20" s="233" t="n">
        <f aca="false">K20*$E$6+R19</f>
        <v>12867740.1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281</v>
      </c>
      <c r="D21" s="236" t="n">
        <v>2533050</v>
      </c>
      <c r="E21" s="237" t="n">
        <v>2446163</v>
      </c>
      <c r="F21" s="238" t="n">
        <v>86887</v>
      </c>
      <c r="G21" s="239" t="n">
        <v>5530979</v>
      </c>
      <c r="H21" s="240" t="n">
        <v>4983509</v>
      </c>
      <c r="I21" s="241" t="n">
        <v>1485327</v>
      </c>
      <c r="J21" s="242" t="n">
        <f aca="false">J10*12</f>
        <v>26210526.3157895</v>
      </c>
      <c r="K21" s="248" t="n">
        <v>1706200</v>
      </c>
      <c r="L21" s="244" t="n">
        <f aca="false">J21*$E$6</f>
        <v>12581052.6315789</v>
      </c>
      <c r="M21" s="249" t="n">
        <v>468501</v>
      </c>
      <c r="N21" s="246" t="n">
        <v>29612432</v>
      </c>
      <c r="O21" s="247" t="n">
        <v>14456316</v>
      </c>
      <c r="P21" s="231" t="n">
        <f aca="false">IF(K21="","",N21/J21)</f>
        <v>1.12979158232932</v>
      </c>
      <c r="Q21" s="232" t="n">
        <f aca="false">IF(M21="","",O21/N21)</f>
        <v>0.488184016767012</v>
      </c>
      <c r="R21" s="233" t="n">
        <f aca="false">K21*$E$6+R20</f>
        <v>13686716.1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240</v>
      </c>
      <c r="D22" s="236" t="n">
        <v>2365450</v>
      </c>
      <c r="E22" s="237" t="n">
        <v>1978665</v>
      </c>
      <c r="F22" s="238" t="n">
        <v>386785</v>
      </c>
      <c r="G22" s="239" t="n">
        <v>5018905</v>
      </c>
      <c r="H22" s="240" t="n">
        <v>5370294</v>
      </c>
      <c r="I22" s="241" t="n">
        <v>1485327</v>
      </c>
      <c r="J22" s="242" t="n">
        <f aca="false">J10*13</f>
        <v>28394736.8421053</v>
      </c>
      <c r="K22" s="248" t="n">
        <v>2472171</v>
      </c>
      <c r="L22" s="244" t="n">
        <f aca="false">J22*$E$6</f>
        <v>13629473.6842105</v>
      </c>
      <c r="M22" s="249" t="n">
        <v>801168</v>
      </c>
      <c r="N22" s="246" t="n">
        <v>32084603</v>
      </c>
      <c r="O22" s="247" t="n">
        <v>15257484</v>
      </c>
      <c r="P22" s="231" t="n">
        <f aca="false">IF(K22="","",N22/J22)</f>
        <v>1.12994894717331</v>
      </c>
      <c r="Q22" s="232" t="n">
        <f aca="false">IF(M22="","",O22/N22)</f>
        <v>0.475539123859504</v>
      </c>
      <c r="R22" s="233" t="n">
        <f aca="false">K22*$E$6+R21</f>
        <v>14873358.24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263</v>
      </c>
      <c r="D23" s="236" t="n">
        <v>1270742</v>
      </c>
      <c r="E23" s="237" t="n">
        <v>1073035</v>
      </c>
      <c r="F23" s="238" t="n">
        <v>197707</v>
      </c>
      <c r="G23" s="239" t="n">
        <v>4541638</v>
      </c>
      <c r="H23" s="240" t="n">
        <v>5535601</v>
      </c>
      <c r="I23" s="241" t="n">
        <v>1485327</v>
      </c>
      <c r="J23" s="242" t="n">
        <f aca="false">J10*14</f>
        <v>30578947.3684211</v>
      </c>
      <c r="K23" s="248" t="n">
        <v>1556202</v>
      </c>
      <c r="L23" s="244" t="n">
        <f aca="false">J23*$E$6</f>
        <v>14677894.7368421</v>
      </c>
      <c r="M23" s="249" t="n">
        <v>0</v>
      </c>
      <c r="N23" s="246" t="n">
        <v>33640805</v>
      </c>
      <c r="O23" s="247" t="n">
        <v>15257484</v>
      </c>
      <c r="P23" s="231" t="n">
        <f aca="false">IF(K23="","",N23/J23)</f>
        <v>1.10012959552496</v>
      </c>
      <c r="Q23" s="232" t="n">
        <f aca="false">IF(M23="","",O23/N23)</f>
        <v>0.453540989878215</v>
      </c>
      <c r="R23" s="233" t="n">
        <f aca="false">K23*$E$6+R22</f>
        <v>15620335.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2763157.8947368</v>
      </c>
      <c r="K24" s="248"/>
      <c r="L24" s="244" t="n">
        <f aca="false">J24*$E$6</f>
        <v>1572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5620335.2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4947368.4210526</v>
      </c>
      <c r="K25" s="248"/>
      <c r="L25" s="244" t="n">
        <f aca="false">J25*$E$6</f>
        <v>1677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5620335.2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7131578.9473684</v>
      </c>
      <c r="K26" s="248"/>
      <c r="L26" s="244" t="n">
        <f aca="false">J26*$E$6</f>
        <v>1782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5620335.2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9315789.4736842</v>
      </c>
      <c r="K27" s="248"/>
      <c r="L27" s="244" t="n">
        <f aca="false">J27*$E$6</f>
        <v>1887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5620335.2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1500000</v>
      </c>
      <c r="K28" s="248"/>
      <c r="L28" s="244" t="n">
        <f aca="false">J28*$E$6</f>
        <v>199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5620335.2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772</v>
      </c>
      <c r="D34" s="268" t="n">
        <f aca="false">SUM(D10:D33)</f>
        <v>29233853</v>
      </c>
      <c r="E34" s="269" t="n">
        <f aca="false">SUM(E10:E33)</f>
        <v>26055177</v>
      </c>
      <c r="F34" s="270" t="n">
        <f aca="false">SUM(F10:F33)</f>
        <v>3178676</v>
      </c>
      <c r="G34" s="271" t="s">
        <v>79</v>
      </c>
      <c r="H34" s="271"/>
      <c r="I34" s="271"/>
      <c r="J34" s="272" t="n">
        <f aca="false">MAX(J10:J33)</f>
        <v>41500000</v>
      </c>
      <c r="K34" s="273" t="n">
        <f aca="false">SUM(K10:K33)</f>
        <v>33640805</v>
      </c>
      <c r="L34" s="274" t="n">
        <f aca="false">MAX(L10:L33)</f>
        <v>19920000</v>
      </c>
      <c r="M34" s="275" t="n">
        <f aca="false">SUM(M10:M33)</f>
        <v>15257484</v>
      </c>
      <c r="N34" s="276" t="n">
        <f aca="false">MAX(N10:N33)</f>
        <v>33640805</v>
      </c>
      <c r="O34" s="277" t="n">
        <f aca="false">MAX(O10:O33)</f>
        <v>15257484</v>
      </c>
      <c r="P34" s="278" t="s">
        <v>80</v>
      </c>
      <c r="Q34" s="279" t="n">
        <f aca="false">MAX(O10:O33)/MAX(N10:N33)</f>
        <v>0.453540989878215</v>
      </c>
      <c r="R34" s="280" t="n">
        <f aca="false">MAX(R10:R33)</f>
        <v>15620335.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3363977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3.2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8.3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818</v>
      </c>
      <c r="D10" s="219" t="n">
        <v>7143622</v>
      </c>
      <c r="E10" s="220" t="n">
        <v>6463433</v>
      </c>
      <c r="F10" s="221" t="n">
        <v>680189</v>
      </c>
      <c r="G10" s="222" t="n">
        <v>44804249</v>
      </c>
      <c r="H10" s="223" t="n">
        <v>8124693</v>
      </c>
      <c r="I10" s="224" t="n">
        <v>2804900</v>
      </c>
      <c r="J10" s="225" t="n">
        <f aca="false">E4/P2</f>
        <v>7894736.84210526</v>
      </c>
      <c r="K10" s="226" t="n">
        <v>4901651</v>
      </c>
      <c r="L10" s="227" t="n">
        <f aca="false">J10*$E$6</f>
        <v>4018421.05263158</v>
      </c>
      <c r="M10" s="228" t="n">
        <v>10865975</v>
      </c>
      <c r="N10" s="229" t="n">
        <v>4901651</v>
      </c>
      <c r="O10" s="230" t="n">
        <v>10865975</v>
      </c>
      <c r="P10" s="231" t="n">
        <f aca="false">IF(K10="","",N10/J10)</f>
        <v>0.620875793333333</v>
      </c>
      <c r="Q10" s="232" t="n">
        <f aca="false">IF(M10="","",O10/N10)</f>
        <v>2.21679899282915</v>
      </c>
      <c r="R10" s="233" t="n">
        <f aca="false">K10*$E$6</f>
        <v>2494940.359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874</v>
      </c>
      <c r="D11" s="236" t="n">
        <v>7593037</v>
      </c>
      <c r="E11" s="237" t="n">
        <v>7358055</v>
      </c>
      <c r="F11" s="238" t="n">
        <v>234982</v>
      </c>
      <c r="G11" s="239" t="n">
        <v>49753508</v>
      </c>
      <c r="H11" s="240" t="n">
        <v>8337157</v>
      </c>
      <c r="I11" s="241" t="n">
        <v>2827418</v>
      </c>
      <c r="J11" s="242" t="n">
        <f aca="false">J10*2</f>
        <v>15789473.6842105</v>
      </c>
      <c r="K11" s="243" t="n">
        <v>2465564</v>
      </c>
      <c r="L11" s="244" t="n">
        <f aca="false">J11*$E$6</f>
        <v>8036842.10526316</v>
      </c>
      <c r="M11" s="245" t="n">
        <v>3824773</v>
      </c>
      <c r="N11" s="246" t="n">
        <v>7367215</v>
      </c>
      <c r="O11" s="247" t="n">
        <v>14690748</v>
      </c>
      <c r="P11" s="231" t="n">
        <f aca="false">IF(K11="","",N11/J11)</f>
        <v>0.466590283333333</v>
      </c>
      <c r="Q11" s="232" t="n">
        <f aca="false">IF(M11="","",O11/N11)</f>
        <v>1.994070758081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1009</v>
      </c>
      <c r="D12" s="236" t="n">
        <v>8677917</v>
      </c>
      <c r="E12" s="237" t="n">
        <v>8259757</v>
      </c>
      <c r="F12" s="238" t="n">
        <v>418160</v>
      </c>
      <c r="G12" s="239" t="n">
        <v>45283259</v>
      </c>
      <c r="H12" s="240" t="n">
        <v>8562471</v>
      </c>
      <c r="I12" s="241" t="n">
        <v>3020264</v>
      </c>
      <c r="J12" s="242" t="n">
        <f aca="false">J10*3</f>
        <v>23684210.5263158</v>
      </c>
      <c r="K12" s="243" t="n">
        <v>12473852</v>
      </c>
      <c r="L12" s="244" t="n">
        <f aca="false">J12*$E$6</f>
        <v>12055263.1578947</v>
      </c>
      <c r="M12" s="245" t="n">
        <v>3885548</v>
      </c>
      <c r="N12" s="246" t="n">
        <v>19841067</v>
      </c>
      <c r="O12" s="247" t="n">
        <v>18576296</v>
      </c>
      <c r="P12" s="231" t="n">
        <f aca="false">IF(K12="","",N12/J12)</f>
        <v>0.83773394</v>
      </c>
      <c r="Q12" s="232" t="n">
        <f aca="false">IF(M12="","",O12/N12)</f>
        <v>0.936254889920991</v>
      </c>
      <c r="R12" s="233" t="n">
        <f aca="false">K12*$E$6+R11</f>
        <v>6349190.668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749</v>
      </c>
      <c r="D13" s="236" t="n">
        <v>7326413</v>
      </c>
      <c r="E13" s="237" t="n">
        <v>6613016</v>
      </c>
      <c r="F13" s="238" t="n">
        <v>713397</v>
      </c>
      <c r="G13" s="239" t="n">
        <v>43241746</v>
      </c>
      <c r="H13" s="240" t="n">
        <v>9222658</v>
      </c>
      <c r="I13" s="241" t="n">
        <v>3073474</v>
      </c>
      <c r="J13" s="242" t="n">
        <f aca="false">J10*4</f>
        <v>31578947.3684211</v>
      </c>
      <c r="K13" s="243" t="n">
        <v>8581718</v>
      </c>
      <c r="L13" s="244" t="n">
        <f aca="false">J13*$E$6</f>
        <v>16073684.2105263</v>
      </c>
      <c r="M13" s="245" t="n">
        <v>2634732</v>
      </c>
      <c r="N13" s="246" t="n">
        <v>28422785</v>
      </c>
      <c r="O13" s="247" t="n">
        <v>21211028</v>
      </c>
      <c r="P13" s="231" t="n">
        <f aca="false">IF(K13="","",N13/J13)</f>
        <v>0.900054858333333</v>
      </c>
      <c r="Q13" s="232" t="n">
        <f aca="false">IF(M13="","",O13/N13)</f>
        <v>0.746268460321534</v>
      </c>
      <c r="R13" s="233" t="n">
        <f aca="false">K13*$E$6+R12</f>
        <v>10717285.13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922</v>
      </c>
      <c r="D14" s="236" t="n">
        <v>6936991</v>
      </c>
      <c r="E14" s="237" t="n">
        <v>6826564</v>
      </c>
      <c r="F14" s="238" t="n">
        <v>110427</v>
      </c>
      <c r="G14" s="239" t="n">
        <v>39065250</v>
      </c>
      <c r="H14" s="240" t="n">
        <v>9314355</v>
      </c>
      <c r="I14" s="241" t="n">
        <v>3092204</v>
      </c>
      <c r="J14" s="242" t="n">
        <f aca="false">J10*5</f>
        <v>39473684.2105263</v>
      </c>
      <c r="K14" s="248" t="n">
        <v>11494774</v>
      </c>
      <c r="L14" s="244" t="n">
        <f aca="false">J14*$E$6</f>
        <v>20092105.2631579</v>
      </c>
      <c r="M14" s="249" t="n">
        <v>3845482</v>
      </c>
      <c r="N14" s="246" t="n">
        <v>39917559</v>
      </c>
      <c r="O14" s="247" t="n">
        <v>25056510</v>
      </c>
      <c r="P14" s="231" t="n">
        <f aca="false">IF(K14="","",N14/J14)</f>
        <v>1.011244828</v>
      </c>
      <c r="Q14" s="232" t="n">
        <f aca="false">IF(M14="","",O14/N14)</f>
        <v>0.627706468724703</v>
      </c>
      <c r="R14" s="233" t="n">
        <f aca="false">K14*$E$6+R13</f>
        <v>16568125.09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1096</v>
      </c>
      <c r="D15" s="236" t="n">
        <v>9888201</v>
      </c>
      <c r="E15" s="237" t="n">
        <v>8623162</v>
      </c>
      <c r="F15" s="238" t="n">
        <v>1265039</v>
      </c>
      <c r="G15" s="239" t="n">
        <v>41751589</v>
      </c>
      <c r="H15" s="240" t="n">
        <v>10330455</v>
      </c>
      <c r="I15" s="241" t="n">
        <v>3159637</v>
      </c>
      <c r="J15" s="242" t="n">
        <f aca="false">J10*6</f>
        <v>47368421.0526316</v>
      </c>
      <c r="K15" s="248" t="n">
        <v>6147399</v>
      </c>
      <c r="L15" s="244" t="n">
        <f aca="false">J15*$E$6</f>
        <v>24110526.3157895</v>
      </c>
      <c r="M15" s="249" t="n">
        <v>3783741</v>
      </c>
      <c r="N15" s="246" t="n">
        <v>46064958</v>
      </c>
      <c r="O15" s="247" t="n">
        <v>28840251</v>
      </c>
      <c r="P15" s="231" t="n">
        <f aca="false">IF(K15="","",N15/J15)</f>
        <v>0.972482446666667</v>
      </c>
      <c r="Q15" s="232" t="n">
        <f aca="false">IF(M15="","",O15/N15)</f>
        <v>0.626077874639547</v>
      </c>
      <c r="R15" s="233" t="n">
        <f aca="false">K15*$E$6+R14</f>
        <v>19697151.18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967</v>
      </c>
      <c r="D16" s="236" t="n">
        <v>8642835</v>
      </c>
      <c r="E16" s="237" t="n">
        <v>7287558</v>
      </c>
      <c r="F16" s="238" t="n">
        <v>1355277</v>
      </c>
      <c r="G16" s="239" t="n">
        <v>41999295</v>
      </c>
      <c r="H16" s="240" t="n">
        <v>11233225</v>
      </c>
      <c r="I16" s="241" t="n">
        <v>3610344</v>
      </c>
      <c r="J16" s="242" t="n">
        <f aca="false">J10*7</f>
        <v>55263157.8947368</v>
      </c>
      <c r="K16" s="248" t="n">
        <v>6749435</v>
      </c>
      <c r="L16" s="244" t="n">
        <f aca="false">J16*$E$6</f>
        <v>28128947.3684211</v>
      </c>
      <c r="M16" s="249" t="n">
        <v>6573034</v>
      </c>
      <c r="N16" s="246" t="n">
        <v>52814393</v>
      </c>
      <c r="O16" s="247" t="n">
        <v>35413285</v>
      </c>
      <c r="P16" s="231" t="n">
        <f aca="false">IF(K16="","",N16/J16)</f>
        <v>0.955689016190476</v>
      </c>
      <c r="Q16" s="232" t="n">
        <f aca="false">IF(M16="","",O16/N16)</f>
        <v>0.670523374187033</v>
      </c>
      <c r="R16" s="233" t="n">
        <f aca="false">K16*$E$6+R15</f>
        <v>23132613.602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1103</v>
      </c>
      <c r="D17" s="236" t="n">
        <v>8827057</v>
      </c>
      <c r="E17" s="237" t="n">
        <v>7670207</v>
      </c>
      <c r="F17" s="238" t="n">
        <v>1156850</v>
      </c>
      <c r="G17" s="239" t="n">
        <v>38161598</v>
      </c>
      <c r="H17" s="240" t="n">
        <v>12288963</v>
      </c>
      <c r="I17" s="241" t="n">
        <v>3673202</v>
      </c>
      <c r="J17" s="242" t="n">
        <f aca="false">J10*8</f>
        <v>63157894.7368421</v>
      </c>
      <c r="K17" s="248" t="n">
        <v>11509397</v>
      </c>
      <c r="L17" s="244" t="n">
        <f aca="false">J17*$E$6</f>
        <v>32147368.4210526</v>
      </c>
      <c r="M17" s="249" t="n">
        <v>2812975</v>
      </c>
      <c r="N17" s="246" t="n">
        <v>64323790</v>
      </c>
      <c r="O17" s="247" t="n">
        <v>38226260</v>
      </c>
      <c r="P17" s="231" t="n">
        <f aca="false">IF(K17="","",N17/J17)</f>
        <v>1.01846000833333</v>
      </c>
      <c r="Q17" s="232" t="n">
        <f aca="false">IF(M17="","",O17/N17)</f>
        <v>0.594278726424547</v>
      </c>
      <c r="R17" s="233" t="n">
        <f aca="false">K17*$E$6+R16</f>
        <v>28990896.6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759</v>
      </c>
      <c r="D18" s="236" t="n">
        <v>4327029</v>
      </c>
      <c r="E18" s="237" t="n">
        <v>3949830</v>
      </c>
      <c r="F18" s="238" t="n">
        <v>377199</v>
      </c>
      <c r="G18" s="239" t="n">
        <v>32404471</v>
      </c>
      <c r="H18" s="240" t="n">
        <v>12639798</v>
      </c>
      <c r="I18" s="241" t="n">
        <v>3673202</v>
      </c>
      <c r="J18" s="242" t="n">
        <f aca="false">J10*9</f>
        <v>71052631.5789474</v>
      </c>
      <c r="K18" s="248" t="n">
        <v>9757853</v>
      </c>
      <c r="L18" s="244" t="n">
        <f aca="false">J18*$E$6</f>
        <v>36165789.4736842</v>
      </c>
      <c r="M18" s="249" t="n">
        <v>5707639</v>
      </c>
      <c r="N18" s="246" t="n">
        <v>74081643</v>
      </c>
      <c r="O18" s="247" t="n">
        <v>43933899</v>
      </c>
      <c r="P18" s="231" t="n">
        <f aca="false">IF(K18="","",N18/J18)</f>
        <v>1.04263053111111</v>
      </c>
      <c r="Q18" s="232" t="n">
        <f aca="false">IF(M18="","",O18/N18)</f>
        <v>0.593047038657067</v>
      </c>
      <c r="R18" s="233" t="n">
        <f aca="false">K18*$E$6+R17</f>
        <v>33957643.852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752</v>
      </c>
      <c r="D19" s="236" t="n">
        <v>5467083</v>
      </c>
      <c r="E19" s="237" t="n">
        <v>4066624</v>
      </c>
      <c r="F19" s="238" t="n">
        <v>1400459</v>
      </c>
      <c r="G19" s="239" t="n">
        <v>25377425</v>
      </c>
      <c r="H19" s="240" t="n">
        <v>13421200</v>
      </c>
      <c r="I19" s="241" t="n">
        <v>4295051</v>
      </c>
      <c r="J19" s="242" t="n">
        <f aca="false">J10*10</f>
        <v>78947368.4210526</v>
      </c>
      <c r="K19" s="248" t="n">
        <v>11111991</v>
      </c>
      <c r="L19" s="244" t="n">
        <f aca="false">J19*$E$6</f>
        <v>40184210.5263158</v>
      </c>
      <c r="M19" s="249" t="n">
        <v>3167486</v>
      </c>
      <c r="N19" s="246" t="n">
        <v>85193634</v>
      </c>
      <c r="O19" s="247" t="n">
        <v>47101385</v>
      </c>
      <c r="P19" s="231" t="n">
        <f aca="false">IF(K19="","",N19/J19)</f>
        <v>1.079119364</v>
      </c>
      <c r="Q19" s="232" t="n">
        <f aca="false">IF(M19="","",O19/N19)</f>
        <v>0.552874467122743</v>
      </c>
      <c r="R19" s="233" t="n">
        <f aca="false">K19*$E$6+R18</f>
        <v>39613647.271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1013</v>
      </c>
      <c r="D20" s="236" t="n">
        <v>6228517</v>
      </c>
      <c r="E20" s="237" t="n">
        <v>5120244</v>
      </c>
      <c r="F20" s="238" t="n">
        <v>1108273</v>
      </c>
      <c r="G20" s="239" t="n">
        <v>23228587</v>
      </c>
      <c r="H20" s="240" t="n">
        <v>14384731</v>
      </c>
      <c r="I20" s="241" t="n">
        <v>4516120</v>
      </c>
      <c r="J20" s="242" t="n">
        <f aca="false">J10*11</f>
        <v>86842105.2631579</v>
      </c>
      <c r="K20" s="248" t="n">
        <v>7396034</v>
      </c>
      <c r="L20" s="244" t="n">
        <f aca="false">J20*$E$6</f>
        <v>44202631.5789474</v>
      </c>
      <c r="M20" s="249" t="n">
        <v>2961245</v>
      </c>
      <c r="N20" s="246" t="n">
        <v>92589668</v>
      </c>
      <c r="O20" s="247" t="n">
        <v>50062630</v>
      </c>
      <c r="P20" s="231" t="n">
        <f aca="false">IF(K20="","",N20/J20)</f>
        <v>1.06618405575758</v>
      </c>
      <c r="Q20" s="232" t="n">
        <f aca="false">IF(M20="","",O20/N20)</f>
        <v>0.540693482128049</v>
      </c>
      <c r="R20" s="233" t="n">
        <f aca="false">K20*$E$6+R19</f>
        <v>43378228.577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1048</v>
      </c>
      <c r="D21" s="236" t="n">
        <v>7606846</v>
      </c>
      <c r="E21" s="237" t="n">
        <v>7187971</v>
      </c>
      <c r="F21" s="238" t="n">
        <v>418875</v>
      </c>
      <c r="G21" s="239" t="n">
        <v>24590428</v>
      </c>
      <c r="H21" s="240" t="n">
        <v>14782621</v>
      </c>
      <c r="I21" s="241" t="n">
        <v>4563235</v>
      </c>
      <c r="J21" s="242" t="n">
        <f aca="false">J10*12</f>
        <v>94736842.1052632</v>
      </c>
      <c r="K21" s="248" t="n">
        <v>5815237</v>
      </c>
      <c r="L21" s="244" t="n">
        <f aca="false">J21*$E$6</f>
        <v>48221052.631579</v>
      </c>
      <c r="M21" s="249" t="n">
        <v>2299367</v>
      </c>
      <c r="N21" s="246" t="n">
        <v>98404905</v>
      </c>
      <c r="O21" s="247" t="n">
        <v>52361997</v>
      </c>
      <c r="P21" s="231" t="n">
        <f aca="false">IF(K21="","",N21/J21)</f>
        <v>1.03871844166667</v>
      </c>
      <c r="Q21" s="232" t="n">
        <f aca="false">IF(M21="","",O21/N21)</f>
        <v>0.532107591588041</v>
      </c>
      <c r="R21" s="233" t="n">
        <f aca="false">K21*$E$6+R20</f>
        <v>46338184.21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859</v>
      </c>
      <c r="D22" s="236" t="n">
        <v>6935940</v>
      </c>
      <c r="E22" s="237" t="n">
        <v>5597967</v>
      </c>
      <c r="F22" s="238" t="n">
        <v>1337973</v>
      </c>
      <c r="G22" s="239" t="n">
        <v>23419620</v>
      </c>
      <c r="H22" s="240" t="n">
        <v>16122169</v>
      </c>
      <c r="I22" s="241" t="n">
        <v>4568893</v>
      </c>
      <c r="J22" s="242" t="n">
        <f aca="false">J10*13</f>
        <v>102631578.947368</v>
      </c>
      <c r="K22" s="248" t="n">
        <v>6604226</v>
      </c>
      <c r="L22" s="244" t="n">
        <f aca="false">J22*$E$6</f>
        <v>52239473.6842105</v>
      </c>
      <c r="M22" s="249" t="n">
        <v>2504872</v>
      </c>
      <c r="N22" s="246" t="n">
        <v>105009131</v>
      </c>
      <c r="O22" s="247" t="n">
        <v>54866869</v>
      </c>
      <c r="P22" s="231" t="n">
        <f aca="false">IF(K22="","",N22/J22)</f>
        <v>1.02316589179487</v>
      </c>
      <c r="Q22" s="232" t="n">
        <f aca="false">IF(M22="","",O22/N22)</f>
        <v>0.522496172261439</v>
      </c>
      <c r="R22" s="233" t="n">
        <f aca="false">K22*$E$6+R21</f>
        <v>49699735.244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791</v>
      </c>
      <c r="D23" s="236" t="n">
        <v>6846257</v>
      </c>
      <c r="E23" s="237" t="n">
        <v>4595582</v>
      </c>
      <c r="F23" s="238" t="n">
        <v>2250675</v>
      </c>
      <c r="G23" s="239" t="n">
        <v>19261483</v>
      </c>
      <c r="H23" s="240" t="n">
        <v>17768749</v>
      </c>
      <c r="I23" s="241" t="n">
        <v>4824588</v>
      </c>
      <c r="J23" s="242" t="n">
        <f aca="false">J10*14</f>
        <v>110526315.789474</v>
      </c>
      <c r="K23" s="248" t="n">
        <v>9087851</v>
      </c>
      <c r="L23" s="244" t="n">
        <f aca="false">J23*$E$6</f>
        <v>56257894.7368421</v>
      </c>
      <c r="M23" s="249" t="n">
        <v>206150</v>
      </c>
      <c r="N23" s="246" t="n">
        <v>114096982</v>
      </c>
      <c r="O23" s="247" t="n">
        <v>55073019</v>
      </c>
      <c r="P23" s="231" t="n">
        <f aca="false">IF(K23="","",N23/J23)</f>
        <v>1.03230602761905</v>
      </c>
      <c r="Q23" s="232" t="n">
        <f aca="false">IF(M23="","",O23/N23)</f>
        <v>0.482686027576084</v>
      </c>
      <c r="R23" s="233" t="n">
        <f aca="false">K23*$E$6+R22</f>
        <v>54325451.40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18421052.631579</v>
      </c>
      <c r="K24" s="248"/>
      <c r="L24" s="244" t="n">
        <f aca="false">J24*$E$6</f>
        <v>6027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54325451.403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26315789.473684</v>
      </c>
      <c r="K25" s="248"/>
      <c r="L25" s="244" t="n">
        <f aca="false">J25*$E$6</f>
        <v>6429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4325451.403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34210526.315789</v>
      </c>
      <c r="K26" s="248"/>
      <c r="L26" s="244" t="n">
        <f aca="false">J26*$E$6</f>
        <v>6831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4325451.403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42105263.157895</v>
      </c>
      <c r="K27" s="248"/>
      <c r="L27" s="244" t="n">
        <f aca="false">J27*$E$6</f>
        <v>7233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54325451.403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50000000</v>
      </c>
      <c r="K28" s="248"/>
      <c r="L28" s="244" t="n">
        <f aca="false">J28*$E$6</f>
        <v>7635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54325451.403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2760</v>
      </c>
      <c r="D34" s="268" t="n">
        <f aca="false">SUM(D10:D33)</f>
        <v>102447745</v>
      </c>
      <c r="E34" s="269" t="n">
        <f aca="false">SUM(E10:E33)</f>
        <v>89619970</v>
      </c>
      <c r="F34" s="270" t="n">
        <f aca="false">SUM(F10:F33)</f>
        <v>12827775</v>
      </c>
      <c r="G34" s="271" t="s">
        <v>79</v>
      </c>
      <c r="H34" s="271"/>
      <c r="I34" s="271"/>
      <c r="J34" s="272" t="n">
        <f aca="false">MAX(J10:J33)</f>
        <v>150000000</v>
      </c>
      <c r="K34" s="273" t="n">
        <f aca="false">SUM(K10:K33)</f>
        <v>114096982</v>
      </c>
      <c r="L34" s="274" t="n">
        <f aca="false">MAX(L10:L33)</f>
        <v>76350000</v>
      </c>
      <c r="M34" s="275" t="n">
        <f aca="false">SUM(M10:M33)</f>
        <v>55073019</v>
      </c>
      <c r="N34" s="276" t="n">
        <f aca="false">MAX(N10:N33)</f>
        <v>114096982</v>
      </c>
      <c r="O34" s="277" t="n">
        <f aca="false">MAX(O10:O33)</f>
        <v>55073019</v>
      </c>
      <c r="P34" s="278" t="s">
        <v>80</v>
      </c>
      <c r="Q34" s="279" t="n">
        <f aca="false">MAX(O10:O33)/MAX(N10:N33)</f>
        <v>0.482686027576084</v>
      </c>
      <c r="R34" s="280" t="n">
        <f aca="false">MAX(R10:R33)</f>
        <v>54325451.403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19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6</v>
      </c>
      <c r="C10" s="330" t="n">
        <v>2795634</v>
      </c>
      <c r="D10" s="331" t="n">
        <f aca="false">$E10/$E$39</f>
        <v>108815.743589744</v>
      </c>
      <c r="E10" s="332" t="n">
        <v>2121907</v>
      </c>
      <c r="F10" s="333" t="n">
        <v>2121907</v>
      </c>
      <c r="G10" s="334" t="n">
        <v>1530429</v>
      </c>
      <c r="H10" s="335" t="n">
        <f aca="false">$I10/$G$39</f>
        <v>74223.4705882353</v>
      </c>
      <c r="I10" s="332" t="n">
        <v>1261799</v>
      </c>
      <c r="J10" s="333" t="n">
        <v>1261799</v>
      </c>
      <c r="K10" s="336" t="n">
        <v>788986</v>
      </c>
      <c r="L10" s="337" t="n">
        <f aca="false">$M10/$H$39</f>
        <v>58417.2</v>
      </c>
      <c r="M10" s="332" t="n">
        <v>584172</v>
      </c>
      <c r="N10" s="150" t="n">
        <v>584172</v>
      </c>
      <c r="O10" s="150"/>
      <c r="P10" s="150"/>
    </row>
    <row r="11" customFormat="false" ht="11.25" hidden="false" customHeight="true" outlineLevel="0" collapsed="false">
      <c r="B11" s="338" t="n">
        <v>17</v>
      </c>
      <c r="C11" s="339" t="n">
        <v>2581484</v>
      </c>
      <c r="D11" s="340" t="n">
        <f aca="false">$E11/$E$39</f>
        <v>123212.051282051</v>
      </c>
      <c r="E11" s="341" t="n">
        <v>2402635</v>
      </c>
      <c r="F11" s="342" t="n">
        <v>4524542</v>
      </c>
      <c r="G11" s="343" t="n">
        <v>292999</v>
      </c>
      <c r="H11" s="344" t="n">
        <f aca="false">$I11/$G$39</f>
        <v>-2871.11764705882</v>
      </c>
      <c r="I11" s="341" t="n">
        <v>-48809</v>
      </c>
      <c r="J11" s="342" t="n">
        <v>1212990</v>
      </c>
      <c r="K11" s="345" t="n">
        <v>309454</v>
      </c>
      <c r="L11" s="346" t="n">
        <f aca="false">$M11/$H$39</f>
        <v>11131.2</v>
      </c>
      <c r="M11" s="341" t="n">
        <v>111312</v>
      </c>
      <c r="N11" s="347" t="n">
        <v>695484</v>
      </c>
      <c r="O11" s="150"/>
      <c r="P11" s="150"/>
    </row>
    <row r="12" customFormat="false" ht="11.25" hidden="false" customHeight="true" outlineLevel="0" collapsed="false">
      <c r="B12" s="338" t="n">
        <v>21</v>
      </c>
      <c r="C12" s="339" t="n">
        <v>2912004</v>
      </c>
      <c r="D12" s="340" t="n">
        <f aca="false">$E12/$E$39</f>
        <v>114878.769230769</v>
      </c>
      <c r="E12" s="341" t="n">
        <v>2240136</v>
      </c>
      <c r="F12" s="342" t="n">
        <v>6764678</v>
      </c>
      <c r="G12" s="343" t="n">
        <v>5834691</v>
      </c>
      <c r="H12" s="344" t="n">
        <f aca="false">$I12/$G$39</f>
        <v>311933.705882353</v>
      </c>
      <c r="I12" s="341" t="n">
        <v>5302873</v>
      </c>
      <c r="J12" s="342" t="n">
        <v>6515863</v>
      </c>
      <c r="K12" s="345" t="n">
        <v>3918903</v>
      </c>
      <c r="L12" s="346" t="n">
        <f aca="false">$M12/$H$39</f>
        <v>320711</v>
      </c>
      <c r="M12" s="341" t="n">
        <v>3207110</v>
      </c>
      <c r="N12" s="347" t="n">
        <v>3902594</v>
      </c>
      <c r="O12" s="150"/>
      <c r="P12" s="150"/>
    </row>
    <row r="13" customFormat="false" ht="11.25" hidden="false" customHeight="true" outlineLevel="0" collapsed="false">
      <c r="B13" s="338" t="n">
        <v>22</v>
      </c>
      <c r="C13" s="339" t="n">
        <v>3760194</v>
      </c>
      <c r="D13" s="340" t="n">
        <f aca="false">$E13/$E$39</f>
        <v>129843.230769231</v>
      </c>
      <c r="E13" s="341" t="n">
        <v>2531943</v>
      </c>
      <c r="F13" s="342" t="n">
        <v>9296621</v>
      </c>
      <c r="G13" s="343" t="n">
        <v>2386555</v>
      </c>
      <c r="H13" s="344" t="n">
        <f aca="false">$I13/$G$39</f>
        <v>114533.823529412</v>
      </c>
      <c r="I13" s="341" t="n">
        <v>1947075</v>
      </c>
      <c r="J13" s="342" t="n">
        <v>8462938</v>
      </c>
      <c r="K13" s="345" t="n">
        <v>3230171</v>
      </c>
      <c r="L13" s="346" t="n">
        <f aca="false">$M13/$H$39</f>
        <v>224218</v>
      </c>
      <c r="M13" s="341" t="n">
        <v>2242180</v>
      </c>
      <c r="N13" s="347" t="n">
        <v>6144774</v>
      </c>
      <c r="O13" s="150"/>
      <c r="P13" s="150"/>
    </row>
    <row r="14" customFormat="false" ht="11.25" hidden="false" customHeight="true" outlineLevel="0" collapsed="false">
      <c r="B14" s="338" t="n">
        <v>24</v>
      </c>
      <c r="C14" s="339" t="n">
        <v>4395546</v>
      </c>
      <c r="D14" s="340" t="n">
        <f aca="false">$E14/$E$39</f>
        <v>170811.384615385</v>
      </c>
      <c r="E14" s="341" t="n">
        <v>3330822</v>
      </c>
      <c r="F14" s="342" t="n">
        <v>12627443</v>
      </c>
      <c r="G14" s="343" t="n">
        <v>3183746</v>
      </c>
      <c r="H14" s="344" t="n">
        <f aca="false">$I14/$G$39</f>
        <v>178202.058823529</v>
      </c>
      <c r="I14" s="341" t="n">
        <v>3029435</v>
      </c>
      <c r="J14" s="342" t="n">
        <v>11492373</v>
      </c>
      <c r="K14" s="345" t="n">
        <v>4855471</v>
      </c>
      <c r="L14" s="348" t="n">
        <f aca="false">$M14/$H$39</f>
        <v>418319.8</v>
      </c>
      <c r="M14" s="341" t="n">
        <v>4183198</v>
      </c>
      <c r="N14" s="347" t="n">
        <v>10327972</v>
      </c>
      <c r="O14" s="150"/>
      <c r="P14" s="150"/>
    </row>
    <row r="15" customFormat="false" ht="11.25" hidden="false" customHeight="true" outlineLevel="0" collapsed="false">
      <c r="B15" s="338" t="n">
        <v>27</v>
      </c>
      <c r="C15" s="339" t="n">
        <v>3028027</v>
      </c>
      <c r="D15" s="340" t="n">
        <f aca="false">$E15/$E$39</f>
        <v>109393.179487179</v>
      </c>
      <c r="E15" s="341" t="n">
        <v>2133167</v>
      </c>
      <c r="F15" s="342" t="n">
        <v>14760610</v>
      </c>
      <c r="G15" s="343" t="n">
        <v>1922510</v>
      </c>
      <c r="H15" s="344" t="n">
        <f aca="false">$I15/$G$39</f>
        <v>95709.3529411765</v>
      </c>
      <c r="I15" s="341" t="n">
        <v>1627059</v>
      </c>
      <c r="J15" s="342" t="n">
        <v>13119432</v>
      </c>
      <c r="K15" s="345" t="n">
        <v>1543669</v>
      </c>
      <c r="L15" s="348" t="n">
        <f aca="false">$M15/$H$39</f>
        <v>97334.6</v>
      </c>
      <c r="M15" s="341" t="n">
        <v>973346</v>
      </c>
      <c r="N15" s="347" t="n">
        <v>11301318</v>
      </c>
      <c r="O15" s="150"/>
      <c r="P15" s="150"/>
    </row>
    <row r="16" customFormat="false" ht="11.25" hidden="false" customHeight="true" outlineLevel="0" collapsed="false">
      <c r="B16" s="338" t="n">
        <v>28</v>
      </c>
      <c r="C16" s="339" t="n">
        <v>2778164</v>
      </c>
      <c r="D16" s="340" t="n">
        <f aca="false">$E16/$E$39</f>
        <v>112954.256410256</v>
      </c>
      <c r="E16" s="341" t="n">
        <v>2202608</v>
      </c>
      <c r="F16" s="342" t="n">
        <v>16963218</v>
      </c>
      <c r="G16" s="343" t="n">
        <v>2092009</v>
      </c>
      <c r="H16" s="344" t="n">
        <f aca="false">$I16/$G$39</f>
        <v>165276.529411765</v>
      </c>
      <c r="I16" s="341" t="n">
        <v>2809701</v>
      </c>
      <c r="J16" s="342" t="n">
        <v>15929133</v>
      </c>
      <c r="K16" s="345" t="n">
        <v>2744177</v>
      </c>
      <c r="L16" s="348" t="n">
        <f aca="false">$M16/$H$39</f>
        <v>161237.7</v>
      </c>
      <c r="M16" s="341" t="n">
        <v>1612377</v>
      </c>
      <c r="N16" s="347" t="n">
        <v>12913695</v>
      </c>
      <c r="O16" s="150"/>
      <c r="P16" s="150"/>
    </row>
    <row r="17" customFormat="false" ht="11.25" hidden="false" customHeight="true" outlineLevel="0" collapsed="false">
      <c r="B17" s="338" t="n">
        <v>29</v>
      </c>
      <c r="C17" s="339" t="n">
        <v>3255158</v>
      </c>
      <c r="D17" s="340" t="n">
        <f aca="false">$E17/$E$39</f>
        <v>135770.564102564</v>
      </c>
      <c r="E17" s="341" t="n">
        <v>2647526</v>
      </c>
      <c r="F17" s="342" t="n">
        <v>19610744</v>
      </c>
      <c r="G17" s="343" t="n">
        <v>5263674</v>
      </c>
      <c r="H17" s="344" t="n">
        <f aca="false">$I17/$G$39</f>
        <v>295707.294117647</v>
      </c>
      <c r="I17" s="341" t="n">
        <v>5027024</v>
      </c>
      <c r="J17" s="342" t="n">
        <v>20956157</v>
      </c>
      <c r="K17" s="345" t="n">
        <v>3458626</v>
      </c>
      <c r="L17" s="348" t="n">
        <f aca="false">$M17/$H$39</f>
        <v>326315.6</v>
      </c>
      <c r="M17" s="341" t="n">
        <v>3263156</v>
      </c>
      <c r="N17" s="347" t="n">
        <v>16176851</v>
      </c>
      <c r="O17" s="150"/>
      <c r="P17" s="150"/>
    </row>
    <row r="18" customFormat="false" ht="11.25" hidden="false" customHeight="true" outlineLevel="0" collapsed="false">
      <c r="B18" s="338" t="n">
        <v>30</v>
      </c>
      <c r="C18" s="339" t="n">
        <v>6976916</v>
      </c>
      <c r="D18" s="340" t="n">
        <f aca="false">$E18/$E$39</f>
        <v>319414.102564103</v>
      </c>
      <c r="E18" s="341" t="n">
        <v>6228575</v>
      </c>
      <c r="F18" s="342" t="n">
        <v>25839319</v>
      </c>
      <c r="G18" s="343" t="n">
        <v>1496048</v>
      </c>
      <c r="H18" s="344" t="n">
        <f aca="false">$I18/$G$39</f>
        <v>86970.4705882353</v>
      </c>
      <c r="I18" s="341" t="n">
        <v>1478498</v>
      </c>
      <c r="J18" s="342" t="n">
        <v>22434655</v>
      </c>
      <c r="K18" s="345" t="n">
        <v>1615245</v>
      </c>
      <c r="L18" s="348" t="n">
        <f aca="false">$M18/$H$39</f>
        <v>184153.7</v>
      </c>
      <c r="M18" s="341" t="n">
        <v>1841537</v>
      </c>
      <c r="N18" s="347" t="n">
        <v>18018388</v>
      </c>
      <c r="O18" s="150"/>
      <c r="P18" s="150"/>
    </row>
    <row r="19" customFormat="false" ht="11.25" hidden="false" customHeight="true" outlineLevel="0" collapsed="false">
      <c r="B19" s="338" t="n">
        <v>1</v>
      </c>
      <c r="C19" s="339" t="n">
        <v>3888284</v>
      </c>
      <c r="D19" s="340" t="n">
        <f aca="false">$E19/$E$39</f>
        <v>161715.58974359</v>
      </c>
      <c r="E19" s="341" t="n">
        <v>3153454</v>
      </c>
      <c r="F19" s="342" t="n">
        <v>28992773</v>
      </c>
      <c r="G19" s="343" t="n">
        <v>4480634</v>
      </c>
      <c r="H19" s="344" t="n">
        <f aca="false">$I19/$G$39</f>
        <v>243456.411764706</v>
      </c>
      <c r="I19" s="341" t="n">
        <v>4138759</v>
      </c>
      <c r="J19" s="342" t="n">
        <v>26573414</v>
      </c>
      <c r="K19" s="345" t="n">
        <v>3602521</v>
      </c>
      <c r="L19" s="348" t="n">
        <f aca="false">$M19/$H$39</f>
        <v>310234</v>
      </c>
      <c r="M19" s="341" t="n">
        <v>3102340</v>
      </c>
      <c r="N19" s="347" t="n">
        <v>21120728</v>
      </c>
      <c r="O19" s="150"/>
      <c r="P19" s="150"/>
    </row>
    <row r="20" customFormat="false" ht="11.25" hidden="false" customHeight="true" outlineLevel="0" collapsed="false">
      <c r="B20" s="338" t="n">
        <v>4</v>
      </c>
      <c r="C20" s="339" t="n">
        <v>3095968</v>
      </c>
      <c r="D20" s="340" t="n">
        <f aca="false">$E20/$E$39</f>
        <v>119116</v>
      </c>
      <c r="E20" s="341" t="n">
        <v>2322762</v>
      </c>
      <c r="F20" s="342" t="n">
        <v>31315535</v>
      </c>
      <c r="G20" s="343" t="n">
        <v>2609634</v>
      </c>
      <c r="H20" s="344" t="n">
        <f aca="false">$I20/$G$39</f>
        <v>157090.529411765</v>
      </c>
      <c r="I20" s="341" t="n">
        <v>2670539</v>
      </c>
      <c r="J20" s="342" t="n">
        <v>29243953</v>
      </c>
      <c r="K20" s="345" t="n">
        <v>1839009</v>
      </c>
      <c r="L20" s="348" t="n">
        <f aca="false">$M20/$H$39</f>
        <v>183361.2</v>
      </c>
      <c r="M20" s="341" t="n">
        <v>1833612</v>
      </c>
      <c r="N20" s="347" t="n">
        <v>22954340</v>
      </c>
      <c r="O20" s="150"/>
      <c r="P20" s="150"/>
    </row>
    <row r="21" customFormat="false" ht="11.25" hidden="false" customHeight="true" outlineLevel="0" collapsed="false">
      <c r="B21" s="338" t="n">
        <v>5</v>
      </c>
      <c r="C21" s="339" t="n">
        <v>2623024</v>
      </c>
      <c r="D21" s="340" t="n">
        <f aca="false">$E21/$E$39</f>
        <v>129988.461538462</v>
      </c>
      <c r="E21" s="341" t="n">
        <v>2534775</v>
      </c>
      <c r="F21" s="342" t="n">
        <v>33850310</v>
      </c>
      <c r="G21" s="343" t="n">
        <v>1797280</v>
      </c>
      <c r="H21" s="344" t="n">
        <f aca="false">$I21/$G$39</f>
        <v>87120.8235294118</v>
      </c>
      <c r="I21" s="341" t="n">
        <v>1481054</v>
      </c>
      <c r="J21" s="342" t="n">
        <v>30725007</v>
      </c>
      <c r="K21" s="345" t="n">
        <v>1706200</v>
      </c>
      <c r="L21" s="348" t="n">
        <f aca="false">$M21/$H$39</f>
        <v>140205.6</v>
      </c>
      <c r="M21" s="341" t="n">
        <v>1402056</v>
      </c>
      <c r="N21" s="347" t="n">
        <v>24356396</v>
      </c>
      <c r="O21" s="150"/>
      <c r="P21" s="150"/>
    </row>
    <row r="22" customFormat="false" ht="11.25" hidden="false" customHeight="true" outlineLevel="0" collapsed="false">
      <c r="B22" s="338" t="n">
        <v>6</v>
      </c>
      <c r="C22" s="339" t="n">
        <v>2173004</v>
      </c>
      <c r="D22" s="340" t="n">
        <f aca="false">$E22/$E$39</f>
        <v>75826.4102564103</v>
      </c>
      <c r="E22" s="341" t="n">
        <v>1478615</v>
      </c>
      <c r="F22" s="342" t="n">
        <v>35328925</v>
      </c>
      <c r="G22" s="343" t="n">
        <v>2104260</v>
      </c>
      <c r="H22" s="344" t="n">
        <f aca="false">$I22/$G$39</f>
        <v>117308.294117647</v>
      </c>
      <c r="I22" s="341" t="n">
        <v>1994241</v>
      </c>
      <c r="J22" s="342" t="n">
        <v>32719248</v>
      </c>
      <c r="K22" s="345" t="n">
        <v>2472171</v>
      </c>
      <c r="L22" s="348" t="n">
        <f aca="false">$M22/$H$39</f>
        <v>234810.1</v>
      </c>
      <c r="M22" s="341" t="n">
        <v>2348101</v>
      </c>
      <c r="N22" s="347" t="n">
        <v>26704497</v>
      </c>
      <c r="O22" s="150"/>
      <c r="P22" s="150"/>
    </row>
    <row r="23" customFormat="false" ht="11.25" hidden="false" customHeight="true" outlineLevel="0" collapsed="false">
      <c r="B23" s="338" t="n">
        <v>7</v>
      </c>
      <c r="C23" s="339" t="n">
        <v>4675019</v>
      </c>
      <c r="D23" s="340" t="n">
        <f aca="false">$E23/$E$39</f>
        <v>154239.076923077</v>
      </c>
      <c r="E23" s="341" t="n">
        <v>3007662</v>
      </c>
      <c r="F23" s="342" t="n">
        <v>38336587</v>
      </c>
      <c r="G23" s="343" t="n">
        <v>2998577</v>
      </c>
      <c r="H23" s="344" t="n">
        <f aca="false">$I23/$G$39</f>
        <v>182849.470588235</v>
      </c>
      <c r="I23" s="341" t="n">
        <v>3108441</v>
      </c>
      <c r="J23" s="342" t="n">
        <v>35827689</v>
      </c>
      <c r="K23" s="345" t="n">
        <v>1556202</v>
      </c>
      <c r="L23" s="348" t="n">
        <f aca="false">$M23/$H$39</f>
        <v>162991.3</v>
      </c>
      <c r="M23" s="341" t="n">
        <v>1629913</v>
      </c>
      <c r="N23" s="347" t="n">
        <v>28334410</v>
      </c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12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3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4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5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/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48938426</v>
      </c>
      <c r="D34" s="356" t="n">
        <f aca="false">SUM(D10:D33)</f>
        <v>1965978.82051282</v>
      </c>
      <c r="E34" s="357" t="n">
        <f aca="false">SUM(E10:E33)</f>
        <v>38336587</v>
      </c>
      <c r="F34" s="358"/>
      <c r="G34" s="359" t="n">
        <f aca="false">SUM(G10:G33)</f>
        <v>37993046</v>
      </c>
      <c r="H34" s="356" t="n">
        <f aca="false">SUM(H10:H33)</f>
        <v>2107511.11764706</v>
      </c>
      <c r="I34" s="357" t="n">
        <f aca="false">SUM(I10:I33)</f>
        <v>35827689</v>
      </c>
      <c r="J34" s="360"/>
      <c r="K34" s="361" t="n">
        <f aca="false">SUM(K10:K33)</f>
        <v>33640805</v>
      </c>
      <c r="L34" s="362" t="n">
        <f aca="false">SUM(L10:L33)</f>
        <v>2833441</v>
      </c>
      <c r="M34" s="357" t="n">
        <f aca="false">SUM(M10:M33)</f>
        <v>28334410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495601.85714286</v>
      </c>
      <c r="D35" s="364" t="n">
        <f aca="false">$E35/E39</f>
        <v>140427.058608059</v>
      </c>
      <c r="E35" s="365" t="n">
        <f aca="false">$E34/日別売上!$N$1</f>
        <v>2738327.64285714</v>
      </c>
      <c r="F35" s="358"/>
      <c r="G35" s="359" t="n">
        <f aca="false">$G34/日別売上!$N$1</f>
        <v>2713789</v>
      </c>
      <c r="H35" s="356" t="n">
        <f aca="false">$I35/G39</f>
        <v>150536.508403361</v>
      </c>
      <c r="I35" s="365" t="n">
        <f aca="false">$I34/日別売上!$N$1</f>
        <v>2559120.64285714</v>
      </c>
      <c r="J35" s="360"/>
      <c r="K35" s="361" t="n">
        <f aca="false">$K34/日別売上!$N$1</f>
        <v>2402914.64285714</v>
      </c>
      <c r="L35" s="362" t="n">
        <f aca="false">$M35/H39</f>
        <v>202388.642857143</v>
      </c>
      <c r="M35" s="365" t="n">
        <f aca="false">$M34/日別売上!$N$1</f>
        <v>2023886.42857143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406662</v>
      </c>
      <c r="D10" s="428" t="n">
        <v>0</v>
      </c>
      <c r="E10" s="429" t="n">
        <v>0</v>
      </c>
      <c r="F10" s="430" t="n">
        <v>267065</v>
      </c>
      <c r="G10" s="431" t="n">
        <v>0</v>
      </c>
      <c r="H10" s="432" t="n">
        <v>140074</v>
      </c>
      <c r="I10" s="433" t="n">
        <v>213398</v>
      </c>
      <c r="J10" s="434" t="n">
        <v>2442162</v>
      </c>
      <c r="K10" s="435"/>
      <c r="L10" s="436" t="n">
        <v>2121907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359509</v>
      </c>
      <c r="D11" s="439" t="n">
        <v>18470</v>
      </c>
      <c r="E11" s="440" t="n">
        <v>214560</v>
      </c>
      <c r="F11" s="441" t="n">
        <v>28600</v>
      </c>
      <c r="G11" s="442" t="n">
        <v>442290</v>
      </c>
      <c r="H11" s="443" t="n">
        <v>11380</v>
      </c>
      <c r="I11" s="444" t="n">
        <v>497603</v>
      </c>
      <c r="J11" s="445" t="n">
        <v>2072501</v>
      </c>
      <c r="K11" s="446"/>
      <c r="L11" s="447" t="n">
        <v>2402635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693423</v>
      </c>
      <c r="D12" s="439" t="n">
        <v>0</v>
      </c>
      <c r="E12" s="440" t="n">
        <v>3680</v>
      </c>
      <c r="F12" s="441" t="n">
        <v>32665</v>
      </c>
      <c r="G12" s="442" t="n">
        <v>57900</v>
      </c>
      <c r="H12" s="443" t="n">
        <v>13536</v>
      </c>
      <c r="I12" s="444" t="n">
        <v>188066</v>
      </c>
      <c r="J12" s="445" t="n">
        <v>2710402</v>
      </c>
      <c r="K12" s="446"/>
      <c r="L12" s="447" t="n">
        <v>2240136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1162431</v>
      </c>
      <c r="D13" s="439" t="n">
        <v>0</v>
      </c>
      <c r="E13" s="440" t="n">
        <v>0</v>
      </c>
      <c r="F13" s="441" t="n">
        <v>65820</v>
      </c>
      <c r="G13" s="442" t="n">
        <v>0</v>
      </c>
      <c r="H13" s="443" t="n">
        <v>5200</v>
      </c>
      <c r="I13" s="444" t="n">
        <v>738580</v>
      </c>
      <c r="J13" s="445" t="n">
        <v>3016414</v>
      </c>
      <c r="K13" s="446"/>
      <c r="L13" s="447" t="n">
        <v>253194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1041539</v>
      </c>
      <c r="D14" s="439" t="n">
        <v>0</v>
      </c>
      <c r="E14" s="440" t="n">
        <v>148360</v>
      </c>
      <c r="F14" s="441" t="n">
        <v>61925</v>
      </c>
      <c r="G14" s="442" t="n">
        <v>187100</v>
      </c>
      <c r="H14" s="443" t="n">
        <v>6384</v>
      </c>
      <c r="I14" s="444" t="n">
        <v>636229</v>
      </c>
      <c r="J14" s="448" t="n">
        <v>3752933</v>
      </c>
      <c r="K14" s="446"/>
      <c r="L14" s="449" t="n">
        <v>3330822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792335</v>
      </c>
      <c r="D15" s="439" t="n">
        <v>11730</v>
      </c>
      <c r="E15" s="440" t="n">
        <v>0</v>
      </c>
      <c r="F15" s="441" t="n">
        <v>101295</v>
      </c>
      <c r="G15" s="442" t="n">
        <v>10500</v>
      </c>
      <c r="H15" s="443" t="n">
        <v>10670</v>
      </c>
      <c r="I15" s="444" t="n">
        <v>346807</v>
      </c>
      <c r="J15" s="448" t="n">
        <v>2670550</v>
      </c>
      <c r="K15" s="446"/>
      <c r="L15" s="449" t="n">
        <v>213316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413322</v>
      </c>
      <c r="D16" s="439" t="n">
        <v>31729</v>
      </c>
      <c r="E16" s="440" t="n">
        <v>0</v>
      </c>
      <c r="F16" s="441" t="n">
        <v>130505</v>
      </c>
      <c r="G16" s="442" t="n">
        <v>0</v>
      </c>
      <c r="H16" s="443" t="n">
        <v>111424</v>
      </c>
      <c r="I16" s="444" t="n">
        <v>864915</v>
      </c>
      <c r="J16" s="448" t="n">
        <v>1801825</v>
      </c>
      <c r="K16" s="446"/>
      <c r="L16" s="449" t="n">
        <v>2202608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627004</v>
      </c>
      <c r="D17" s="439" t="n">
        <v>0</v>
      </c>
      <c r="E17" s="440" t="n">
        <v>0</v>
      </c>
      <c r="F17" s="441" t="n">
        <v>18980</v>
      </c>
      <c r="G17" s="442" t="n">
        <v>38352</v>
      </c>
      <c r="H17" s="443" t="n">
        <v>53180</v>
      </c>
      <c r="I17" s="444" t="n">
        <v>465141</v>
      </c>
      <c r="J17" s="448" t="n">
        <v>2736837</v>
      </c>
      <c r="K17" s="446"/>
      <c r="L17" s="449" t="n">
        <v>2647526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754141</v>
      </c>
      <c r="D18" s="439" t="n">
        <v>83230</v>
      </c>
      <c r="E18" s="440" t="n">
        <v>0</v>
      </c>
      <c r="F18" s="441" t="n">
        <v>80420</v>
      </c>
      <c r="G18" s="442" t="n">
        <v>169450</v>
      </c>
      <c r="H18" s="443" t="n">
        <v>49560</v>
      </c>
      <c r="I18" s="444" t="n">
        <v>330356</v>
      </c>
      <c r="J18" s="448" t="n">
        <v>6597000</v>
      </c>
      <c r="K18" s="446"/>
      <c r="L18" s="449" t="n">
        <v>6228575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702096</v>
      </c>
      <c r="D19" s="439" t="n">
        <v>0</v>
      </c>
      <c r="E19" s="440" t="n">
        <v>21654</v>
      </c>
      <c r="F19" s="441" t="n">
        <v>18380</v>
      </c>
      <c r="G19" s="442" t="n">
        <v>7300</v>
      </c>
      <c r="H19" s="443" t="n">
        <v>5328</v>
      </c>
      <c r="I19" s="444" t="n">
        <v>628772</v>
      </c>
      <c r="J19" s="448" t="n">
        <v>3254184</v>
      </c>
      <c r="K19" s="446"/>
      <c r="L19" s="449" t="n">
        <v>3153454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894221</v>
      </c>
      <c r="D20" s="439" t="n">
        <v>41210</v>
      </c>
      <c r="E20" s="440" t="n">
        <v>0</v>
      </c>
      <c r="F20" s="441" t="n">
        <v>34045</v>
      </c>
      <c r="G20" s="442" t="n">
        <v>196270</v>
      </c>
      <c r="H20" s="443" t="n">
        <v>35600</v>
      </c>
      <c r="I20" s="444" t="n">
        <v>148577</v>
      </c>
      <c r="J20" s="448" t="n">
        <v>2911791</v>
      </c>
      <c r="K20" s="446"/>
      <c r="L20" s="449" t="n">
        <v>2322762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593569</v>
      </c>
      <c r="D21" s="439" t="n">
        <v>17500</v>
      </c>
      <c r="E21" s="440" t="n">
        <v>120000</v>
      </c>
      <c r="F21" s="441" t="n">
        <v>53390</v>
      </c>
      <c r="G21" s="442" t="n">
        <v>696210</v>
      </c>
      <c r="H21" s="443" t="n">
        <v>29240</v>
      </c>
      <c r="I21" s="444" t="n">
        <v>191267</v>
      </c>
      <c r="J21" s="448" t="n">
        <v>2402517</v>
      </c>
      <c r="K21" s="446"/>
      <c r="L21" s="449" t="n">
        <v>2534775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825352</v>
      </c>
      <c r="D22" s="439" t="n">
        <v>0</v>
      </c>
      <c r="E22" s="440" t="n">
        <v>66632</v>
      </c>
      <c r="F22" s="441" t="n">
        <v>45655</v>
      </c>
      <c r="G22" s="442" t="n">
        <v>243250</v>
      </c>
      <c r="H22" s="443" t="n">
        <v>105600</v>
      </c>
      <c r="I22" s="444" t="n">
        <v>78577</v>
      </c>
      <c r="J22" s="448" t="n">
        <v>1988827</v>
      </c>
      <c r="K22" s="446"/>
      <c r="L22" s="449" t="n">
        <v>1478615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1689657</v>
      </c>
      <c r="D23" s="439" t="n">
        <v>0</v>
      </c>
      <c r="E23" s="440" t="n">
        <v>0</v>
      </c>
      <c r="F23" s="441" t="n">
        <v>0</v>
      </c>
      <c r="G23" s="442" t="n">
        <v>22300</v>
      </c>
      <c r="H23" s="443" t="n">
        <v>105956</v>
      </c>
      <c r="I23" s="444" t="n">
        <v>141193</v>
      </c>
      <c r="J23" s="448" t="n">
        <v>4427870</v>
      </c>
      <c r="K23" s="446"/>
      <c r="L23" s="449" t="n">
        <v>3007662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0955261</v>
      </c>
      <c r="D34" s="461" t="n">
        <f aca="false">SUM(D10:D33)</f>
        <v>203869</v>
      </c>
      <c r="E34" s="462" t="n">
        <f aca="false">SUM(E10:E33)</f>
        <v>574886</v>
      </c>
      <c r="F34" s="463" t="n">
        <f aca="false">SUM(F10:F33)</f>
        <v>938745</v>
      </c>
      <c r="G34" s="464" t="n">
        <f aca="false">SUM(G10:G33)</f>
        <v>2070922</v>
      </c>
      <c r="H34" s="465" t="n">
        <f aca="false">SUM(H10:H33)</f>
        <v>683132</v>
      </c>
      <c r="I34" s="466" t="n">
        <f aca="false">SUM(I10:I33)</f>
        <v>5469481</v>
      </c>
      <c r="J34" s="467" t="n">
        <f aca="false">SUM(J10:J33)</f>
        <v>42785813</v>
      </c>
      <c r="K34" s="468" t="n">
        <f aca="false">MAX(K10:K33)</f>
        <v>0</v>
      </c>
      <c r="L34" s="469" t="n">
        <f aca="false">SUM(L10:L33)</f>
        <v>38336587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2672761</v>
      </c>
      <c r="D35" s="471"/>
      <c r="E35" s="471"/>
      <c r="F35" s="471"/>
      <c r="G35" s="471" t="n">
        <f aca="false">SUM(G34:I34)</f>
        <v>8223535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109630</v>
      </c>
      <c r="D39" s="428" t="n">
        <v>0</v>
      </c>
      <c r="E39" s="429" t="n">
        <v>131200</v>
      </c>
      <c r="F39" s="430" t="n">
        <v>27800</v>
      </c>
      <c r="G39" s="431" t="n">
        <v>0</v>
      </c>
      <c r="H39" s="432" t="n">
        <v>0</v>
      </c>
      <c r="I39" s="433" t="n">
        <v>0</v>
      </c>
      <c r="J39" s="434" t="n">
        <v>1530429</v>
      </c>
      <c r="K39" s="435"/>
      <c r="L39" s="436" t="n">
        <v>1261799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332833</v>
      </c>
      <c r="F40" s="441" t="n">
        <v>8975</v>
      </c>
      <c r="G40" s="442" t="n">
        <v>0</v>
      </c>
      <c r="H40" s="443" t="n">
        <v>58869</v>
      </c>
      <c r="I40" s="444" t="n">
        <v>220770</v>
      </c>
      <c r="J40" s="445" t="n">
        <v>13360</v>
      </c>
      <c r="K40" s="446"/>
      <c r="L40" s="447" t="n">
        <v>-4880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1410458</v>
      </c>
      <c r="D41" s="439" t="n">
        <v>0</v>
      </c>
      <c r="E41" s="440" t="n">
        <v>8000</v>
      </c>
      <c r="F41" s="441" t="n">
        <v>0</v>
      </c>
      <c r="G41" s="442" t="n">
        <v>886640</v>
      </c>
      <c r="H41" s="443" t="n">
        <v>0</v>
      </c>
      <c r="I41" s="444" t="n">
        <v>3680</v>
      </c>
      <c r="J41" s="445" t="n">
        <v>5831011</v>
      </c>
      <c r="K41" s="446"/>
      <c r="L41" s="447" t="n">
        <v>5302873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140525</v>
      </c>
      <c r="D42" s="439" t="n">
        <v>0</v>
      </c>
      <c r="E42" s="440" t="n">
        <v>290005</v>
      </c>
      <c r="F42" s="441" t="n">
        <v>8950</v>
      </c>
      <c r="G42" s="442" t="n">
        <v>0</v>
      </c>
      <c r="H42" s="443" t="n">
        <v>0</v>
      </c>
      <c r="I42" s="444" t="n">
        <v>56622</v>
      </c>
      <c r="J42" s="445" t="n">
        <v>2329933</v>
      </c>
      <c r="K42" s="446"/>
      <c r="L42" s="447" t="n">
        <v>1947075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36501</v>
      </c>
      <c r="D43" s="439" t="n">
        <v>0</v>
      </c>
      <c r="E43" s="440" t="n">
        <v>132710</v>
      </c>
      <c r="F43" s="441" t="n">
        <v>0</v>
      </c>
      <c r="G43" s="442" t="n">
        <v>14900</v>
      </c>
      <c r="H43" s="443" t="n">
        <v>519321</v>
      </c>
      <c r="I43" s="444" t="n">
        <v>303760</v>
      </c>
      <c r="J43" s="448" t="n">
        <v>2360665</v>
      </c>
      <c r="K43" s="446"/>
      <c r="L43" s="449" t="n">
        <v>3029435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293581</v>
      </c>
      <c r="D44" s="439" t="n">
        <v>0</v>
      </c>
      <c r="E44" s="440" t="n">
        <v>0</v>
      </c>
      <c r="F44" s="441" t="n">
        <v>1870</v>
      </c>
      <c r="G44" s="442" t="n">
        <v>0</v>
      </c>
      <c r="H44" s="443" t="n">
        <v>4359</v>
      </c>
      <c r="I44" s="444" t="n">
        <v>0</v>
      </c>
      <c r="J44" s="448" t="n">
        <v>1918151</v>
      </c>
      <c r="K44" s="446"/>
      <c r="L44" s="449" t="n">
        <v>1627059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111888</v>
      </c>
      <c r="D45" s="439" t="n">
        <v>23580</v>
      </c>
      <c r="E45" s="440" t="n">
        <v>0</v>
      </c>
      <c r="F45" s="441" t="n">
        <v>40800</v>
      </c>
      <c r="G45" s="442" t="n">
        <v>893960</v>
      </c>
      <c r="H45" s="443" t="n">
        <v>0</v>
      </c>
      <c r="I45" s="444" t="n">
        <v>0</v>
      </c>
      <c r="J45" s="448" t="n">
        <v>2092009</v>
      </c>
      <c r="K45" s="446"/>
      <c r="L45" s="449" t="n">
        <v>2809701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68484</v>
      </c>
      <c r="D46" s="439" t="n">
        <v>86670</v>
      </c>
      <c r="E46" s="440" t="n">
        <v>81496</v>
      </c>
      <c r="F46" s="441" t="n">
        <v>0</v>
      </c>
      <c r="G46" s="442" t="n">
        <v>0</v>
      </c>
      <c r="H46" s="443" t="n">
        <v>141613</v>
      </c>
      <c r="I46" s="444" t="n">
        <v>2920</v>
      </c>
      <c r="J46" s="448" t="n">
        <v>5119141</v>
      </c>
      <c r="K46" s="446"/>
      <c r="L46" s="449" t="n">
        <v>5027024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63474</v>
      </c>
      <c r="D47" s="439" t="n">
        <v>0</v>
      </c>
      <c r="E47" s="440" t="n">
        <v>65236</v>
      </c>
      <c r="F47" s="441" t="n">
        <v>4640</v>
      </c>
      <c r="G47" s="442" t="n">
        <v>115800</v>
      </c>
      <c r="H47" s="443" t="n">
        <v>0</v>
      </c>
      <c r="I47" s="444" t="n">
        <v>0</v>
      </c>
      <c r="J47" s="448" t="n">
        <v>1496048</v>
      </c>
      <c r="K47" s="446"/>
      <c r="L47" s="449" t="n">
        <v>1478498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344110</v>
      </c>
      <c r="D48" s="439" t="n">
        <v>38216</v>
      </c>
      <c r="E48" s="440" t="n">
        <v>5244</v>
      </c>
      <c r="F48" s="441" t="n">
        <v>12105</v>
      </c>
      <c r="G48" s="442" t="n">
        <v>57800</v>
      </c>
      <c r="H48" s="443" t="n">
        <v>0</v>
      </c>
      <c r="I48" s="444" t="n">
        <v>230676</v>
      </c>
      <c r="J48" s="448" t="n">
        <v>4249958</v>
      </c>
      <c r="K48" s="446"/>
      <c r="L48" s="449" t="n">
        <v>4138759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45945</v>
      </c>
      <c r="D49" s="439" t="n">
        <v>0</v>
      </c>
      <c r="E49" s="440" t="n">
        <v>3960</v>
      </c>
      <c r="F49" s="441" t="n">
        <v>29090</v>
      </c>
      <c r="G49" s="442" t="n">
        <v>139900</v>
      </c>
      <c r="H49" s="443" t="n">
        <v>189197</v>
      </c>
      <c r="I49" s="444" t="n">
        <v>0</v>
      </c>
      <c r="J49" s="448" t="n">
        <v>2420437</v>
      </c>
      <c r="K49" s="446"/>
      <c r="L49" s="449" t="n">
        <v>2670539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85272</v>
      </c>
      <c r="D50" s="439" t="n">
        <v>179775</v>
      </c>
      <c r="E50" s="440" t="n">
        <v>29759</v>
      </c>
      <c r="F50" s="441" t="n">
        <v>21420</v>
      </c>
      <c r="G50" s="442" t="n">
        <v>0</v>
      </c>
      <c r="H50" s="443" t="n">
        <v>0</v>
      </c>
      <c r="I50" s="444" t="n">
        <v>120000</v>
      </c>
      <c r="J50" s="448" t="n">
        <v>1677280</v>
      </c>
      <c r="K50" s="446"/>
      <c r="L50" s="449" t="n">
        <v>1481054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90268</v>
      </c>
      <c r="D51" s="439" t="n">
        <v>1799</v>
      </c>
      <c r="E51" s="440" t="n">
        <v>16712</v>
      </c>
      <c r="F51" s="441" t="n">
        <v>1240</v>
      </c>
      <c r="G51" s="442" t="n">
        <v>0</v>
      </c>
      <c r="H51" s="443" t="n">
        <v>0</v>
      </c>
      <c r="I51" s="444" t="n">
        <v>65600</v>
      </c>
      <c r="J51" s="448" t="n">
        <v>2038660</v>
      </c>
      <c r="K51" s="446"/>
      <c r="L51" s="449" t="n">
        <v>1994241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75904</v>
      </c>
      <c r="D52" s="439" t="n">
        <v>11092</v>
      </c>
      <c r="E52" s="440" t="n">
        <v>23000</v>
      </c>
      <c r="F52" s="441" t="n">
        <v>0</v>
      </c>
      <c r="G52" s="442" t="n">
        <v>219860</v>
      </c>
      <c r="H52" s="443" t="n">
        <v>0</v>
      </c>
      <c r="I52" s="444" t="n">
        <v>754</v>
      </c>
      <c r="J52" s="448" t="n">
        <v>2997823</v>
      </c>
      <c r="K52" s="446"/>
      <c r="L52" s="449" t="n">
        <v>3108441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2876040</v>
      </c>
      <c r="D63" s="461" t="n">
        <f aca="false">SUM(D39:D62)</f>
        <v>341132</v>
      </c>
      <c r="E63" s="462" t="n">
        <f aca="false">SUM(E39:E62)</f>
        <v>1120155</v>
      </c>
      <c r="F63" s="463" t="n">
        <f aca="false">SUM(F39:F62)</f>
        <v>156890</v>
      </c>
      <c r="G63" s="464" t="n">
        <f aca="false">SUM(G39:G62)</f>
        <v>2328860</v>
      </c>
      <c r="H63" s="465" t="n">
        <f aca="false">SUM(H39:H62)</f>
        <v>913359</v>
      </c>
      <c r="I63" s="466" t="n">
        <f aca="false">SUM(I39:I62)</f>
        <v>1004782</v>
      </c>
      <c r="J63" s="467" t="n">
        <f aca="false">SUM(J39:J62)</f>
        <v>36074905</v>
      </c>
      <c r="K63" s="468" t="n">
        <f aca="false">MAX(K39:K62)</f>
        <v>0</v>
      </c>
      <c r="L63" s="469" t="n">
        <f aca="false">SUM(L39:L62)</f>
        <v>35827689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4494217</v>
      </c>
      <c r="D64" s="471"/>
      <c r="E64" s="471"/>
      <c r="F64" s="471"/>
      <c r="G64" s="471" t="n">
        <f aca="false">SUM(G63:I63)</f>
        <v>4247001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131018</v>
      </c>
      <c r="D68" s="428" t="n">
        <v>0</v>
      </c>
      <c r="E68" s="429" t="n">
        <v>82198</v>
      </c>
      <c r="F68" s="430" t="n">
        <v>0</v>
      </c>
      <c r="G68" s="431" t="n">
        <v>8402</v>
      </c>
      <c r="H68" s="432" t="n">
        <v>0</v>
      </c>
      <c r="I68" s="433" t="n">
        <v>0</v>
      </c>
      <c r="J68" s="434" t="n">
        <v>788986</v>
      </c>
      <c r="K68" s="435"/>
      <c r="L68" s="436" t="n">
        <v>584172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12202</v>
      </c>
      <c r="D69" s="439" t="n">
        <v>0</v>
      </c>
      <c r="E69" s="440" t="n">
        <v>170980</v>
      </c>
      <c r="F69" s="441" t="n">
        <v>14960</v>
      </c>
      <c r="G69" s="442" t="n">
        <v>0</v>
      </c>
      <c r="H69" s="443" t="n">
        <v>0</v>
      </c>
      <c r="I69" s="444" t="n">
        <v>0</v>
      </c>
      <c r="J69" s="445" t="n">
        <v>309454</v>
      </c>
      <c r="K69" s="446"/>
      <c r="L69" s="447" t="n">
        <v>111312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531877</v>
      </c>
      <c r="D70" s="439" t="n">
        <v>0</v>
      </c>
      <c r="E70" s="440" t="n">
        <v>180066</v>
      </c>
      <c r="F70" s="441" t="n">
        <v>0</v>
      </c>
      <c r="G70" s="442" t="n">
        <v>150</v>
      </c>
      <c r="H70" s="443" t="n">
        <v>0</v>
      </c>
      <c r="I70" s="444" t="n">
        <v>0</v>
      </c>
      <c r="J70" s="445" t="n">
        <v>3918903</v>
      </c>
      <c r="K70" s="446"/>
      <c r="L70" s="447" t="n">
        <v>3207110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488210</v>
      </c>
      <c r="D71" s="439" t="n">
        <v>35487</v>
      </c>
      <c r="E71" s="440" t="n">
        <v>505197</v>
      </c>
      <c r="F71" s="441" t="n">
        <v>0</v>
      </c>
      <c r="G71" s="442" t="n">
        <v>40903</v>
      </c>
      <c r="H71" s="443" t="n">
        <v>0</v>
      </c>
      <c r="I71" s="444" t="n">
        <v>0</v>
      </c>
      <c r="J71" s="445" t="n">
        <v>3230171</v>
      </c>
      <c r="K71" s="446"/>
      <c r="L71" s="447" t="n">
        <v>2242180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465531</v>
      </c>
      <c r="D72" s="439" t="n">
        <v>0</v>
      </c>
      <c r="E72" s="440" t="n">
        <v>658919</v>
      </c>
      <c r="F72" s="441" t="n">
        <v>37540</v>
      </c>
      <c r="G72" s="442" t="n">
        <v>489717</v>
      </c>
      <c r="H72" s="443" t="n">
        <v>0</v>
      </c>
      <c r="I72" s="444" t="n">
        <v>0</v>
      </c>
      <c r="J72" s="448" t="n">
        <v>4855471</v>
      </c>
      <c r="K72" s="446"/>
      <c r="L72" s="449" t="n">
        <v>4183198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224748</v>
      </c>
      <c r="D73" s="439" t="n">
        <v>0</v>
      </c>
      <c r="E73" s="440" t="n">
        <v>346807</v>
      </c>
      <c r="F73" s="441" t="n">
        <v>0</v>
      </c>
      <c r="G73" s="442" t="n">
        <v>1232</v>
      </c>
      <c r="H73" s="443" t="n">
        <v>0</v>
      </c>
      <c r="I73" s="444" t="n">
        <v>0</v>
      </c>
      <c r="J73" s="448" t="n">
        <v>1543669</v>
      </c>
      <c r="K73" s="446"/>
      <c r="L73" s="449" t="n">
        <v>97334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251585</v>
      </c>
      <c r="D74" s="439" t="n">
        <v>0</v>
      </c>
      <c r="E74" s="440" t="n">
        <v>864915</v>
      </c>
      <c r="F74" s="441" t="n">
        <v>15300</v>
      </c>
      <c r="G74" s="442" t="n">
        <v>0</v>
      </c>
      <c r="H74" s="443" t="n">
        <v>0</v>
      </c>
      <c r="I74" s="444" t="n">
        <v>0</v>
      </c>
      <c r="J74" s="448" t="n">
        <v>2744177</v>
      </c>
      <c r="K74" s="446"/>
      <c r="L74" s="449" t="n">
        <v>161237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278273</v>
      </c>
      <c r="D75" s="439" t="n">
        <v>3870</v>
      </c>
      <c r="E75" s="440" t="n">
        <v>329925</v>
      </c>
      <c r="F75" s="441" t="n">
        <v>16845</v>
      </c>
      <c r="G75" s="442" t="n">
        <v>433443</v>
      </c>
      <c r="H75" s="443" t="n">
        <v>0</v>
      </c>
      <c r="I75" s="444" t="n">
        <v>0</v>
      </c>
      <c r="J75" s="448" t="n">
        <v>3458626</v>
      </c>
      <c r="K75" s="446"/>
      <c r="L75" s="449" t="n">
        <v>3263156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129653</v>
      </c>
      <c r="D76" s="439" t="n">
        <v>0</v>
      </c>
      <c r="E76" s="440" t="n">
        <v>265120</v>
      </c>
      <c r="F76" s="441" t="n">
        <v>810</v>
      </c>
      <c r="G76" s="442" t="n">
        <v>621875</v>
      </c>
      <c r="H76" s="443" t="n">
        <v>0</v>
      </c>
      <c r="I76" s="444" t="n">
        <v>0</v>
      </c>
      <c r="J76" s="448" t="n">
        <v>1615245</v>
      </c>
      <c r="K76" s="446"/>
      <c r="L76" s="449" t="n">
        <v>1841537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138997</v>
      </c>
      <c r="D77" s="439" t="n">
        <v>0</v>
      </c>
      <c r="E77" s="440" t="n">
        <v>639128</v>
      </c>
      <c r="F77" s="441" t="n">
        <v>0</v>
      </c>
      <c r="G77" s="442" t="n">
        <v>277944</v>
      </c>
      <c r="H77" s="443" t="n">
        <v>0</v>
      </c>
      <c r="I77" s="444" t="n">
        <v>0</v>
      </c>
      <c r="J77" s="448" t="n">
        <v>3602521</v>
      </c>
      <c r="K77" s="446"/>
      <c r="L77" s="449" t="n">
        <v>3102340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159100</v>
      </c>
      <c r="D78" s="439" t="n">
        <v>2610</v>
      </c>
      <c r="E78" s="440" t="n">
        <v>144617</v>
      </c>
      <c r="F78" s="441" t="n">
        <v>0</v>
      </c>
      <c r="G78" s="442" t="n">
        <v>300930</v>
      </c>
      <c r="H78" s="443" t="n">
        <v>0</v>
      </c>
      <c r="I78" s="444" t="n">
        <v>0</v>
      </c>
      <c r="J78" s="448" t="n">
        <v>1839009</v>
      </c>
      <c r="K78" s="446"/>
      <c r="L78" s="449" t="n">
        <v>1833612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256656</v>
      </c>
      <c r="D79" s="439" t="n">
        <v>0</v>
      </c>
      <c r="E79" s="440" t="n">
        <v>161508</v>
      </c>
      <c r="F79" s="441" t="n">
        <v>3700</v>
      </c>
      <c r="G79" s="442" t="n">
        <v>117720</v>
      </c>
      <c r="H79" s="443" t="n">
        <v>0</v>
      </c>
      <c r="I79" s="444" t="n">
        <v>0</v>
      </c>
      <c r="J79" s="448" t="n">
        <v>1706200</v>
      </c>
      <c r="K79" s="446"/>
      <c r="L79" s="449" t="n">
        <v>1402056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139265</v>
      </c>
      <c r="D80" s="439" t="n">
        <v>0</v>
      </c>
      <c r="E80" s="440" t="n">
        <v>61865</v>
      </c>
      <c r="F80" s="441" t="n">
        <v>0</v>
      </c>
      <c r="G80" s="442" t="n">
        <v>77060</v>
      </c>
      <c r="H80" s="443" t="n">
        <v>0</v>
      </c>
      <c r="I80" s="444" t="n">
        <v>1032</v>
      </c>
      <c r="J80" s="448" t="n">
        <v>2471139</v>
      </c>
      <c r="K80" s="446"/>
      <c r="L80" s="449" t="n">
        <v>2348101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212332</v>
      </c>
      <c r="D81" s="439" t="n">
        <v>0</v>
      </c>
      <c r="E81" s="440" t="n">
        <v>118947</v>
      </c>
      <c r="F81" s="441" t="n">
        <v>0</v>
      </c>
      <c r="G81" s="442" t="n">
        <v>404990</v>
      </c>
      <c r="H81" s="443" t="n">
        <v>0</v>
      </c>
      <c r="I81" s="444" t="n">
        <v>0</v>
      </c>
      <c r="J81" s="448" t="n">
        <v>1556202</v>
      </c>
      <c r="K81" s="446"/>
      <c r="L81" s="449" t="n">
        <v>1629913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3419447</v>
      </c>
      <c r="D92" s="461" t="n">
        <f aca="false">SUM(D68:D91)</f>
        <v>41967</v>
      </c>
      <c r="E92" s="462" t="n">
        <f aca="false">SUM(E68:E91)</f>
        <v>4530192</v>
      </c>
      <c r="F92" s="463" t="n">
        <f aca="false">SUM(F68:F91)</f>
        <v>89155</v>
      </c>
      <c r="G92" s="464" t="n">
        <f aca="false">SUM(G68:G91)</f>
        <v>2774366</v>
      </c>
      <c r="H92" s="465" t="n">
        <f aca="false">SUM(H68:H91)</f>
        <v>0</v>
      </c>
      <c r="I92" s="466" t="n">
        <f aca="false">SUM(I68:I91)</f>
        <v>1032</v>
      </c>
      <c r="J92" s="467" t="n">
        <f aca="false">SUM(J68:J91)</f>
        <v>33639773</v>
      </c>
      <c r="K92" s="468" t="n">
        <f aca="false">MAX(K68:K91)</f>
        <v>0</v>
      </c>
      <c r="L92" s="469" t="n">
        <f aca="false">SUM(L68:L91)</f>
        <v>2833441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8080761</v>
      </c>
      <c r="D93" s="471"/>
      <c r="E93" s="471"/>
      <c r="F93" s="471"/>
      <c r="G93" s="471" t="n">
        <f aca="false">SUM(G92:I92)</f>
        <v>2775398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0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0</v>
      </c>
      <c r="K11" s="490" t="n">
        <v>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8" t="n">
        <v>0</v>
      </c>
      <c r="I12" s="444" t="n">
        <v>0</v>
      </c>
      <c r="J12" s="489" t="n">
        <v>0</v>
      </c>
      <c r="K12" s="490" t="n">
        <v>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8" t="n">
        <v>0</v>
      </c>
      <c r="I13" s="444" t="n">
        <v>0</v>
      </c>
      <c r="J13" s="489" t="n">
        <v>0</v>
      </c>
      <c r="K13" s="490" t="n">
        <v>0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8" t="n">
        <v>0</v>
      </c>
      <c r="I14" s="444" t="n">
        <v>0</v>
      </c>
      <c r="J14" s="491" t="n">
        <v>0</v>
      </c>
      <c r="K14" s="490" t="n">
        <v>0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8" t="n">
        <v>0</v>
      </c>
      <c r="I15" s="444" t="n">
        <v>0</v>
      </c>
      <c r="J15" s="491" t="n">
        <v>0</v>
      </c>
      <c r="K15" s="490" t="n">
        <v>0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8" t="n">
        <v>0</v>
      </c>
      <c r="I16" s="444" t="n">
        <v>0</v>
      </c>
      <c r="J16" s="491" t="n">
        <v>0</v>
      </c>
      <c r="K16" s="490" t="n">
        <v>0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8" t="n">
        <v>0</v>
      </c>
      <c r="I17" s="444" t="n">
        <v>0</v>
      </c>
      <c r="J17" s="491" t="n">
        <v>0</v>
      </c>
      <c r="K17" s="490" t="n">
        <v>0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0</v>
      </c>
      <c r="D18" s="439" t="n">
        <v>0</v>
      </c>
      <c r="E18" s="440" t="n">
        <v>0</v>
      </c>
      <c r="F18" s="441" t="n">
        <v>0</v>
      </c>
      <c r="G18" s="443" t="n">
        <v>0</v>
      </c>
      <c r="H18" s="488" t="n">
        <v>0</v>
      </c>
      <c r="I18" s="444" t="n">
        <v>0</v>
      </c>
      <c r="J18" s="491" t="n">
        <v>0</v>
      </c>
      <c r="K18" s="490" t="n">
        <v>0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0</v>
      </c>
      <c r="D19" s="439" t="n">
        <v>0</v>
      </c>
      <c r="E19" s="440" t="n">
        <v>0</v>
      </c>
      <c r="F19" s="441" t="n">
        <v>0</v>
      </c>
      <c r="G19" s="443" t="n">
        <v>0</v>
      </c>
      <c r="H19" s="488" t="n">
        <v>0</v>
      </c>
      <c r="I19" s="444" t="n">
        <v>0</v>
      </c>
      <c r="J19" s="491" t="n">
        <v>0</v>
      </c>
      <c r="K19" s="490" t="n">
        <v>0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0</v>
      </c>
      <c r="D20" s="439" t="n">
        <v>0</v>
      </c>
      <c r="E20" s="440" t="n">
        <v>0</v>
      </c>
      <c r="F20" s="441" t="n">
        <v>0</v>
      </c>
      <c r="G20" s="443" t="n">
        <v>0</v>
      </c>
      <c r="H20" s="488" t="n">
        <v>0</v>
      </c>
      <c r="I20" s="444" t="n">
        <v>0</v>
      </c>
      <c r="J20" s="491" t="n">
        <v>0</v>
      </c>
      <c r="K20" s="490" t="n">
        <v>0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0</v>
      </c>
      <c r="D21" s="439" t="n">
        <v>0</v>
      </c>
      <c r="E21" s="440" t="n">
        <v>0</v>
      </c>
      <c r="F21" s="441" t="n">
        <v>7660</v>
      </c>
      <c r="G21" s="443" t="n">
        <v>0</v>
      </c>
      <c r="H21" s="488" t="n">
        <v>0</v>
      </c>
      <c r="I21" s="444" t="n">
        <v>0</v>
      </c>
      <c r="J21" s="491" t="n">
        <v>0</v>
      </c>
      <c r="K21" s="490" t="n">
        <v>-7660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0</v>
      </c>
      <c r="D22" s="439" t="n">
        <v>26300</v>
      </c>
      <c r="E22" s="440" t="n">
        <v>0</v>
      </c>
      <c r="F22" s="441" t="n">
        <v>0</v>
      </c>
      <c r="G22" s="443" t="n">
        <v>0</v>
      </c>
      <c r="H22" s="488" t="n">
        <v>0</v>
      </c>
      <c r="I22" s="444" t="n">
        <v>0</v>
      </c>
      <c r="J22" s="491" t="n">
        <v>0</v>
      </c>
      <c r="K22" s="490" t="n">
        <v>-26300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0</v>
      </c>
      <c r="D23" s="439" t="n">
        <v>7897</v>
      </c>
      <c r="E23" s="440" t="n">
        <v>117160</v>
      </c>
      <c r="F23" s="441" t="n">
        <v>32575</v>
      </c>
      <c r="G23" s="443" t="n">
        <v>10540</v>
      </c>
      <c r="H23" s="488" t="n">
        <v>95416</v>
      </c>
      <c r="I23" s="444" t="n">
        <v>14380</v>
      </c>
      <c r="J23" s="491" t="n">
        <v>9810</v>
      </c>
      <c r="K23" s="490" t="n">
        <v>-27486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15446</v>
      </c>
      <c r="D24" s="439" t="n">
        <v>0</v>
      </c>
      <c r="E24" s="440" t="n">
        <v>0</v>
      </c>
      <c r="F24" s="441" t="n">
        <v>5180</v>
      </c>
      <c r="G24" s="443" t="n">
        <v>0</v>
      </c>
      <c r="H24" s="488" t="n">
        <v>7826</v>
      </c>
      <c r="I24" s="444" t="n">
        <v>549493</v>
      </c>
      <c r="J24" s="491" t="n">
        <v>2025801</v>
      </c>
      <c r="K24" s="490" t="n">
        <v>2562494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125228</v>
      </c>
      <c r="D25" s="439" t="n">
        <v>5760</v>
      </c>
      <c r="E25" s="440" t="n">
        <v>0</v>
      </c>
      <c r="F25" s="441" t="n">
        <v>67300</v>
      </c>
      <c r="G25" s="443" t="n">
        <v>19200</v>
      </c>
      <c r="H25" s="488" t="n">
        <v>13180</v>
      </c>
      <c r="I25" s="444" t="n">
        <v>56300</v>
      </c>
      <c r="J25" s="491" t="n">
        <v>1805402</v>
      </c>
      <c r="K25" s="490" t="n">
        <v>1695794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1297</v>
      </c>
      <c r="D26" s="439" t="n">
        <v>0</v>
      </c>
      <c r="E26" s="440" t="n">
        <v>2760</v>
      </c>
      <c r="F26" s="441" t="n">
        <v>8840</v>
      </c>
      <c r="G26" s="443" t="n">
        <v>0</v>
      </c>
      <c r="H26" s="488" t="n">
        <v>0</v>
      </c>
      <c r="I26" s="444" t="n">
        <v>66466</v>
      </c>
      <c r="J26" s="491" t="n">
        <v>1668688</v>
      </c>
      <c r="K26" s="490" t="n">
        <v>1722257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52</v>
      </c>
      <c r="D27" s="439" t="n">
        <v>0</v>
      </c>
      <c r="E27" s="440" t="n">
        <v>0</v>
      </c>
      <c r="F27" s="441" t="n">
        <v>1065</v>
      </c>
      <c r="G27" s="443" t="n">
        <v>0</v>
      </c>
      <c r="H27" s="488" t="n">
        <v>0</v>
      </c>
      <c r="I27" s="444" t="n">
        <v>7800</v>
      </c>
      <c r="J27" s="491" t="n">
        <v>2129758</v>
      </c>
      <c r="K27" s="490" t="n">
        <v>2136441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2444</v>
      </c>
      <c r="D28" s="439" t="n">
        <v>0</v>
      </c>
      <c r="E28" s="440" t="n">
        <v>0</v>
      </c>
      <c r="F28" s="441" t="n">
        <v>10105</v>
      </c>
      <c r="G28" s="443" t="n">
        <v>0</v>
      </c>
      <c r="H28" s="488" t="n">
        <v>24000</v>
      </c>
      <c r="I28" s="444" t="n">
        <v>96542</v>
      </c>
      <c r="J28" s="491" t="n">
        <v>1682441</v>
      </c>
      <c r="K28" s="490" t="n">
        <v>1790434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3"/>
      <c r="H29" s="488"/>
      <c r="I29" s="444"/>
      <c r="J29" s="491"/>
      <c r="K29" s="490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44467</v>
      </c>
      <c r="D34" s="461" t="n">
        <f aca="false">SUM(D10:D33)</f>
        <v>39957</v>
      </c>
      <c r="E34" s="462" t="n">
        <f aca="false">SUM(E10:E33)</f>
        <v>119920</v>
      </c>
      <c r="F34" s="463" t="n">
        <f aca="false">SUM(F10:F33)</f>
        <v>132725</v>
      </c>
      <c r="G34" s="465" t="n">
        <f aca="false">SUM(G10:G33)</f>
        <v>29740</v>
      </c>
      <c r="H34" s="494" t="n">
        <f aca="false">SUM(H10:H33)</f>
        <v>140422</v>
      </c>
      <c r="I34" s="466" t="n">
        <f aca="false">SUM(I10:I33)</f>
        <v>790981</v>
      </c>
      <c r="J34" s="495" t="n">
        <f aca="false">SUM(J10:J33)</f>
        <v>9321900</v>
      </c>
      <c r="K34" s="496" t="n">
        <f aca="false">SUM(K10:K33)</f>
        <v>9845974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437069</v>
      </c>
      <c r="D35" s="471"/>
      <c r="E35" s="471"/>
      <c r="F35" s="471"/>
      <c r="G35" s="471" t="n">
        <f aca="false">SUM(G34:J34)</f>
        <v>10283043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0</v>
      </c>
      <c r="J42" s="489" t="n">
        <v>0</v>
      </c>
      <c r="K42" s="490" t="n">
        <v>0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8" t="n">
        <v>0</v>
      </c>
      <c r="I43" s="444" t="n">
        <v>0</v>
      </c>
      <c r="J43" s="491" t="n">
        <v>0</v>
      </c>
      <c r="K43" s="490" t="n">
        <v>0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8" t="n">
        <v>0</v>
      </c>
      <c r="I44" s="444" t="n">
        <v>0</v>
      </c>
      <c r="J44" s="491" t="n">
        <v>0</v>
      </c>
      <c r="K44" s="490" t="n">
        <v>0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8" t="n">
        <v>0</v>
      </c>
      <c r="I45" s="444" t="n">
        <v>0</v>
      </c>
      <c r="J45" s="491" t="n">
        <v>0</v>
      </c>
      <c r="K45" s="490" t="n">
        <v>0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8" t="n">
        <v>0</v>
      </c>
      <c r="I46" s="444" t="n">
        <v>0</v>
      </c>
      <c r="J46" s="491" t="n">
        <v>0</v>
      </c>
      <c r="K46" s="490" t="n">
        <v>0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0</v>
      </c>
      <c r="D47" s="439" t="n">
        <v>0</v>
      </c>
      <c r="E47" s="440" t="n">
        <v>0</v>
      </c>
      <c r="F47" s="441" t="n">
        <v>0</v>
      </c>
      <c r="G47" s="443" t="n">
        <v>0</v>
      </c>
      <c r="H47" s="488" t="n">
        <v>0</v>
      </c>
      <c r="I47" s="444" t="n">
        <v>0</v>
      </c>
      <c r="J47" s="491" t="n">
        <v>0</v>
      </c>
      <c r="K47" s="490" t="n">
        <v>0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8" t="n">
        <v>0</v>
      </c>
      <c r="I48" s="444" t="n">
        <v>0</v>
      </c>
      <c r="J48" s="491" t="n">
        <v>0</v>
      </c>
      <c r="K48" s="490" t="n">
        <v>0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8" t="n">
        <v>0</v>
      </c>
      <c r="I49" s="444" t="n">
        <v>0</v>
      </c>
      <c r="J49" s="491" t="n">
        <v>0</v>
      </c>
      <c r="K49" s="490" t="n">
        <v>0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8" t="n">
        <v>0</v>
      </c>
      <c r="I50" s="444" t="n">
        <v>0</v>
      </c>
      <c r="J50" s="491" t="n">
        <v>0</v>
      </c>
      <c r="K50" s="490" t="n">
        <v>0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0</v>
      </c>
      <c r="D51" s="439" t="n">
        <v>0</v>
      </c>
      <c r="E51" s="440" t="n">
        <v>0</v>
      </c>
      <c r="F51" s="441" t="n">
        <v>0</v>
      </c>
      <c r="G51" s="443" t="n">
        <v>0</v>
      </c>
      <c r="H51" s="488" t="n">
        <v>0</v>
      </c>
      <c r="I51" s="444" t="n">
        <v>0</v>
      </c>
      <c r="J51" s="491" t="n">
        <v>0</v>
      </c>
      <c r="K51" s="490" t="n">
        <v>0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0</v>
      </c>
      <c r="D52" s="439" t="n">
        <v>0</v>
      </c>
      <c r="E52" s="440" t="n">
        <v>0</v>
      </c>
      <c r="F52" s="441" t="n">
        <v>9000</v>
      </c>
      <c r="G52" s="443" t="n">
        <v>0</v>
      </c>
      <c r="H52" s="488" t="n">
        <v>0</v>
      </c>
      <c r="I52" s="444" t="n">
        <v>117160</v>
      </c>
      <c r="J52" s="491" t="n">
        <v>11304</v>
      </c>
      <c r="K52" s="490" t="n">
        <v>119464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2074</v>
      </c>
      <c r="D53" s="439" t="n">
        <v>0</v>
      </c>
      <c r="E53" s="440" t="n">
        <v>27800</v>
      </c>
      <c r="F53" s="441" t="n">
        <v>11960</v>
      </c>
      <c r="G53" s="443" t="n">
        <v>0</v>
      </c>
      <c r="H53" s="488" t="n">
        <v>41720</v>
      </c>
      <c r="I53" s="444" t="n">
        <v>305653</v>
      </c>
      <c r="J53" s="491" t="n">
        <v>1219139</v>
      </c>
      <c r="K53" s="490" t="n">
        <v>1524678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709</v>
      </c>
      <c r="D54" s="439" t="n">
        <v>0</v>
      </c>
      <c r="E54" s="440" t="n">
        <v>0</v>
      </c>
      <c r="F54" s="441" t="n">
        <v>840</v>
      </c>
      <c r="G54" s="443" t="n">
        <v>0</v>
      </c>
      <c r="H54" s="488" t="n">
        <v>0</v>
      </c>
      <c r="I54" s="444" t="n">
        <v>0</v>
      </c>
      <c r="J54" s="491" t="n">
        <v>806032</v>
      </c>
      <c r="K54" s="490" t="n">
        <v>804483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92677</v>
      </c>
      <c r="D55" s="439" t="n">
        <v>0</v>
      </c>
      <c r="E55" s="440" t="n">
        <v>1980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1167763</v>
      </c>
      <c r="K55" s="490" t="n">
        <v>1055286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1628655</v>
      </c>
      <c r="K56" s="490" t="n">
        <v>1628655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0</v>
      </c>
      <c r="D57" s="439" t="n">
        <v>0</v>
      </c>
      <c r="E57" s="440" t="n">
        <v>25062</v>
      </c>
      <c r="F57" s="441" t="n">
        <v>0</v>
      </c>
      <c r="G57" s="443" t="n">
        <v>0</v>
      </c>
      <c r="H57" s="488" t="n">
        <v>77800</v>
      </c>
      <c r="I57" s="444" t="n">
        <v>0</v>
      </c>
      <c r="J57" s="491" t="n">
        <v>565052</v>
      </c>
      <c r="K57" s="490" t="n">
        <v>617790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3"/>
      <c r="H58" s="488"/>
      <c r="I58" s="444"/>
      <c r="J58" s="491"/>
      <c r="K58" s="490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95460</v>
      </c>
      <c r="D63" s="461" t="n">
        <f aca="false">SUM(D39:D62)</f>
        <v>0</v>
      </c>
      <c r="E63" s="462" t="n">
        <f aca="false">SUM(E39:E62)</f>
        <v>72662</v>
      </c>
      <c r="F63" s="463" t="n">
        <f aca="false">SUM(F39:F62)</f>
        <v>21800</v>
      </c>
      <c r="G63" s="465" t="n">
        <f aca="false">SUM(G39:G62)</f>
        <v>0</v>
      </c>
      <c r="H63" s="494" t="n">
        <f aca="false">SUM(H39:H62)</f>
        <v>119520</v>
      </c>
      <c r="I63" s="466" t="n">
        <f aca="false">SUM(I39:I62)</f>
        <v>422813</v>
      </c>
      <c r="J63" s="495" t="n">
        <f aca="false">SUM(J39:J62)</f>
        <v>5397945</v>
      </c>
      <c r="K63" s="496" t="n">
        <f aca="false">SUM(K39:K62)</f>
        <v>5750356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189922</v>
      </c>
      <c r="D64" s="471"/>
      <c r="E64" s="471"/>
      <c r="F64" s="471"/>
      <c r="G64" s="471" t="n">
        <f aca="false">SUM(G63:J63)</f>
        <v>5940278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0</v>
      </c>
      <c r="K71" s="490" t="n">
        <v>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8" t="n">
        <v>0</v>
      </c>
      <c r="I72" s="444" t="n">
        <v>0</v>
      </c>
      <c r="J72" s="491" t="n">
        <v>0</v>
      </c>
      <c r="K72" s="490" t="n">
        <v>0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0</v>
      </c>
      <c r="K73" s="490" t="n">
        <v>0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8" t="n">
        <v>0</v>
      </c>
      <c r="I74" s="444" t="n">
        <v>0</v>
      </c>
      <c r="J74" s="491" t="n">
        <v>0</v>
      </c>
      <c r="K74" s="490" t="n">
        <v>0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8" t="n">
        <v>0</v>
      </c>
      <c r="I75" s="444" t="n">
        <v>0</v>
      </c>
      <c r="J75" s="491" t="n">
        <v>0</v>
      </c>
      <c r="K75" s="490" t="n">
        <v>0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0</v>
      </c>
      <c r="K76" s="490" t="n">
        <v>0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0</v>
      </c>
      <c r="D77" s="439" t="n">
        <v>0</v>
      </c>
      <c r="E77" s="440" t="n">
        <v>0</v>
      </c>
      <c r="F77" s="441" t="n">
        <v>0</v>
      </c>
      <c r="G77" s="443" t="n">
        <v>0</v>
      </c>
      <c r="H77" s="488" t="n">
        <v>0</v>
      </c>
      <c r="I77" s="444" t="n">
        <v>0</v>
      </c>
      <c r="J77" s="491" t="n">
        <v>0</v>
      </c>
      <c r="K77" s="490" t="n">
        <v>0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0</v>
      </c>
      <c r="K78" s="490" t="n">
        <v>0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0</v>
      </c>
      <c r="K79" s="490" t="n">
        <v>0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0</v>
      </c>
      <c r="K80" s="490" t="n">
        <v>0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0</v>
      </c>
      <c r="D81" s="439" t="n">
        <v>0</v>
      </c>
      <c r="E81" s="440" t="n">
        <v>14380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0</v>
      </c>
      <c r="K81" s="490" t="n">
        <v>-14380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5476</v>
      </c>
      <c r="D82" s="439" t="n">
        <v>0</v>
      </c>
      <c r="E82" s="440" t="n">
        <v>827346</v>
      </c>
      <c r="F82" s="441" t="n">
        <v>3150</v>
      </c>
      <c r="G82" s="443" t="n">
        <v>0</v>
      </c>
      <c r="H82" s="488" t="n">
        <v>0</v>
      </c>
      <c r="I82" s="444" t="n">
        <v>0</v>
      </c>
      <c r="J82" s="491" t="n">
        <v>1396789</v>
      </c>
      <c r="K82" s="490" t="n">
        <v>560817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8342</v>
      </c>
      <c r="D83" s="439" t="n">
        <v>0</v>
      </c>
      <c r="E83" s="440" t="n">
        <v>56300</v>
      </c>
      <c r="F83" s="441" t="n">
        <v>4050</v>
      </c>
      <c r="G83" s="443" t="n">
        <v>0</v>
      </c>
      <c r="H83" s="488" t="n">
        <v>0</v>
      </c>
      <c r="I83" s="444" t="n">
        <v>0</v>
      </c>
      <c r="J83" s="491" t="n">
        <v>1676105</v>
      </c>
      <c r="K83" s="490" t="n">
        <v>1607413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181</v>
      </c>
      <c r="D84" s="439" t="n">
        <v>0</v>
      </c>
      <c r="E84" s="440" t="n">
        <v>46666</v>
      </c>
      <c r="F84" s="441" t="n">
        <v>3700</v>
      </c>
      <c r="G84" s="443" t="n">
        <v>0</v>
      </c>
      <c r="H84" s="488" t="n">
        <v>0</v>
      </c>
      <c r="I84" s="444" t="n">
        <v>2760</v>
      </c>
      <c r="J84" s="491" t="n">
        <v>382098</v>
      </c>
      <c r="K84" s="490" t="n">
        <v>334311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445</v>
      </c>
      <c r="D85" s="439" t="n">
        <v>0</v>
      </c>
      <c r="E85" s="440" t="n">
        <v>7800</v>
      </c>
      <c r="F85" s="441" t="n">
        <v>7630</v>
      </c>
      <c r="G85" s="443" t="n">
        <v>0</v>
      </c>
      <c r="H85" s="488" t="n">
        <v>0</v>
      </c>
      <c r="I85" s="444" t="n">
        <v>0</v>
      </c>
      <c r="J85" s="491" t="n">
        <v>566828</v>
      </c>
      <c r="K85" s="490" t="n">
        <v>550953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43</v>
      </c>
      <c r="D86" s="439" t="n">
        <v>32940</v>
      </c>
      <c r="E86" s="440" t="n">
        <v>71480</v>
      </c>
      <c r="F86" s="441" t="n">
        <v>16350</v>
      </c>
      <c r="G86" s="443" t="n">
        <v>0</v>
      </c>
      <c r="H86" s="488" t="n">
        <v>0</v>
      </c>
      <c r="I86" s="444" t="n">
        <v>0</v>
      </c>
      <c r="J86" s="491" t="n">
        <v>513182</v>
      </c>
      <c r="K86" s="490" t="n">
        <v>392369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3"/>
      <c r="H87" s="488"/>
      <c r="I87" s="444"/>
      <c r="J87" s="491"/>
      <c r="K87" s="490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14487</v>
      </c>
      <c r="D92" s="461" t="n">
        <f aca="false">SUM(D68:D91)</f>
        <v>32940</v>
      </c>
      <c r="E92" s="462" t="n">
        <f aca="false">SUM(E68:E91)</f>
        <v>1023972</v>
      </c>
      <c r="F92" s="463" t="n">
        <f aca="false">SUM(F68:F91)</f>
        <v>34880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2760</v>
      </c>
      <c r="J92" s="495" t="n">
        <f aca="false">SUM(J68:J91)</f>
        <v>4535002</v>
      </c>
      <c r="K92" s="496" t="n">
        <f aca="false">SUM(K68:K91)</f>
        <v>3431483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1106279</v>
      </c>
      <c r="D93" s="471"/>
      <c r="E93" s="471"/>
      <c r="F93" s="471"/>
      <c r="G93" s="471" t="n">
        <f aca="false">SUM(G92:J92)</f>
        <v>4537762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0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868517</v>
      </c>
      <c r="D7" s="518" t="n">
        <v>800792</v>
      </c>
      <c r="E7" s="518" t="n">
        <v>278061</v>
      </c>
      <c r="F7" s="519" t="n">
        <v>1947370</v>
      </c>
      <c r="G7" s="517" t="n">
        <v>1020718</v>
      </c>
      <c r="H7" s="518" t="n">
        <v>489159</v>
      </c>
      <c r="I7" s="518" t="n">
        <v>1280840</v>
      </c>
      <c r="J7" s="519" t="n">
        <v>2790717</v>
      </c>
      <c r="K7" s="517" t="n">
        <v>442157</v>
      </c>
      <c r="L7" s="518" t="n">
        <v>752076</v>
      </c>
      <c r="M7" s="518" t="n">
        <v>531113</v>
      </c>
      <c r="N7" s="520" t="n">
        <v>1725346</v>
      </c>
    </row>
    <row r="8" customFormat="false" ht="12" hidden="false" customHeight="false" outlineLevel="0" collapsed="false">
      <c r="A8" s="521" t="n">
        <v>16</v>
      </c>
      <c r="B8" s="522" t="s">
        <v>132</v>
      </c>
      <c r="C8" s="523" t="n">
        <v>7896</v>
      </c>
      <c r="D8" s="524" t="n">
        <v>26200</v>
      </c>
      <c r="E8" s="524" t="n">
        <v>101728</v>
      </c>
      <c r="F8" s="525" t="n">
        <v>135824</v>
      </c>
      <c r="G8" s="523" t="n">
        <v>7803</v>
      </c>
      <c r="H8" s="524" t="n">
        <v>0</v>
      </c>
      <c r="I8" s="524" t="n">
        <v>0</v>
      </c>
      <c r="J8" s="525" t="n">
        <v>7803</v>
      </c>
      <c r="K8" s="523" t="n">
        <v>523154</v>
      </c>
      <c r="L8" s="524" t="n">
        <v>2424</v>
      </c>
      <c r="M8" s="524" t="n">
        <v>10984</v>
      </c>
      <c r="N8" s="526" t="n">
        <v>536562</v>
      </c>
    </row>
    <row r="9" customFormat="false" ht="12.75" hidden="false" customHeight="false" outlineLevel="0" collapsed="false">
      <c r="A9" s="527"/>
      <c r="B9" s="528" t="s">
        <v>48</v>
      </c>
      <c r="C9" s="529" t="n">
        <v>876413</v>
      </c>
      <c r="D9" s="530" t="n">
        <v>826992</v>
      </c>
      <c r="E9" s="530" t="n">
        <v>379789</v>
      </c>
      <c r="F9" s="531" t="n">
        <v>2083194</v>
      </c>
      <c r="G9" s="529" t="n">
        <v>1028521</v>
      </c>
      <c r="H9" s="530" t="n">
        <v>489159</v>
      </c>
      <c r="I9" s="530" t="n">
        <v>1280840</v>
      </c>
      <c r="J9" s="531" t="n">
        <v>2798520</v>
      </c>
      <c r="K9" s="529" t="n">
        <v>965311</v>
      </c>
      <c r="L9" s="530" t="n">
        <v>754500</v>
      </c>
      <c r="M9" s="530" t="n">
        <v>542097</v>
      </c>
      <c r="N9" s="532" t="n">
        <v>2261908</v>
      </c>
    </row>
    <row r="10" customFormat="false" ht="12" hidden="false" customHeight="false" outlineLevel="0" collapsed="false">
      <c r="A10" s="533"/>
      <c r="B10" s="516" t="s">
        <v>67</v>
      </c>
      <c r="C10" s="534" t="n">
        <v>1191641</v>
      </c>
      <c r="D10" s="535" t="n">
        <v>1320858</v>
      </c>
      <c r="E10" s="535" t="n">
        <v>399585</v>
      </c>
      <c r="F10" s="536" t="n">
        <v>2912084</v>
      </c>
      <c r="G10" s="534" t="n">
        <v>992755</v>
      </c>
      <c r="H10" s="535" t="n">
        <v>1549234</v>
      </c>
      <c r="I10" s="535" t="n">
        <v>231873</v>
      </c>
      <c r="J10" s="536" t="n">
        <v>2773862</v>
      </c>
      <c r="K10" s="534" t="n">
        <v>623727</v>
      </c>
      <c r="L10" s="535" t="n">
        <v>889009</v>
      </c>
      <c r="M10" s="535" t="n">
        <v>159373</v>
      </c>
      <c r="N10" s="537" t="n">
        <v>1672109</v>
      </c>
    </row>
    <row r="11" customFormat="false" ht="12" hidden="false" customHeight="false" outlineLevel="0" collapsed="false">
      <c r="A11" s="521" t="n">
        <v>17</v>
      </c>
      <c r="B11" s="522" t="s">
        <v>132</v>
      </c>
      <c r="C11" s="523" t="n">
        <v>85066</v>
      </c>
      <c r="D11" s="524" t="n">
        <v>0</v>
      </c>
      <c r="E11" s="524" t="n">
        <v>0</v>
      </c>
      <c r="F11" s="525" t="n">
        <v>85066</v>
      </c>
      <c r="G11" s="523" t="n">
        <v>3798</v>
      </c>
      <c r="H11" s="524" t="n">
        <v>21956</v>
      </c>
      <c r="I11" s="524" t="n">
        <v>3160</v>
      </c>
      <c r="J11" s="525" t="n">
        <v>28914</v>
      </c>
      <c r="K11" s="523" t="n">
        <v>21074</v>
      </c>
      <c r="L11" s="524" t="n">
        <v>8838</v>
      </c>
      <c r="M11" s="524" t="n">
        <v>91090</v>
      </c>
      <c r="N11" s="526" t="n">
        <v>121002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76707</v>
      </c>
      <c r="D12" s="530" t="n">
        <v>1320858</v>
      </c>
      <c r="E12" s="530" t="n">
        <v>399585</v>
      </c>
      <c r="F12" s="531" t="n">
        <v>2997150</v>
      </c>
      <c r="G12" s="529" t="n">
        <v>996553</v>
      </c>
      <c r="H12" s="530" t="n">
        <v>1571190</v>
      </c>
      <c r="I12" s="530" t="n">
        <v>235033</v>
      </c>
      <c r="J12" s="531" t="n">
        <v>2802776</v>
      </c>
      <c r="K12" s="529" t="n">
        <v>644801</v>
      </c>
      <c r="L12" s="530" t="n">
        <v>897847</v>
      </c>
      <c r="M12" s="530" t="n">
        <v>250463</v>
      </c>
      <c r="N12" s="532" t="n">
        <v>1793111</v>
      </c>
    </row>
    <row r="13" customFormat="false" ht="12" hidden="false" customHeight="false" outlineLevel="0" collapsed="false">
      <c r="A13" s="533"/>
      <c r="B13" s="516" t="s">
        <v>67</v>
      </c>
      <c r="C13" s="534" t="n">
        <v>1880878</v>
      </c>
      <c r="D13" s="535" t="n">
        <v>850710</v>
      </c>
      <c r="E13" s="535" t="n">
        <v>999801</v>
      </c>
      <c r="F13" s="536" t="n">
        <v>3731389</v>
      </c>
      <c r="G13" s="534" t="n">
        <v>1887901</v>
      </c>
      <c r="H13" s="535" t="n">
        <v>517081</v>
      </c>
      <c r="I13" s="535" t="n">
        <v>176567</v>
      </c>
      <c r="J13" s="536" t="n">
        <v>2581549</v>
      </c>
      <c r="K13" s="534" t="n">
        <v>607931</v>
      </c>
      <c r="L13" s="535" t="n">
        <v>1017390</v>
      </c>
      <c r="M13" s="535" t="n">
        <v>321498</v>
      </c>
      <c r="N13" s="537" t="n">
        <v>1946819</v>
      </c>
    </row>
    <row r="14" customFormat="false" ht="12" hidden="false" customHeight="false" outlineLevel="0" collapsed="false">
      <c r="A14" s="521" t="n">
        <v>21</v>
      </c>
      <c r="B14" s="522" t="s">
        <v>132</v>
      </c>
      <c r="C14" s="523" t="n">
        <v>181840</v>
      </c>
      <c r="D14" s="524" t="n">
        <v>0</v>
      </c>
      <c r="E14" s="524" t="n">
        <v>0</v>
      </c>
      <c r="F14" s="525" t="n">
        <v>181840</v>
      </c>
      <c r="G14" s="523" t="n">
        <v>129133</v>
      </c>
      <c r="H14" s="524" t="n">
        <v>0</v>
      </c>
      <c r="I14" s="524" t="n">
        <v>5874</v>
      </c>
      <c r="J14" s="525" t="n">
        <v>135007</v>
      </c>
      <c r="K14" s="523" t="n">
        <v>79468</v>
      </c>
      <c r="L14" s="524" t="n">
        <v>21026</v>
      </c>
      <c r="M14" s="524" t="n">
        <v>819</v>
      </c>
      <c r="N14" s="526" t="n">
        <v>101313</v>
      </c>
    </row>
    <row r="15" customFormat="false" ht="12.75" hidden="false" customHeight="false" outlineLevel="0" collapsed="false">
      <c r="A15" s="527"/>
      <c r="B15" s="528" t="s">
        <v>48</v>
      </c>
      <c r="C15" s="529" t="n">
        <v>2062718</v>
      </c>
      <c r="D15" s="530" t="n">
        <v>850710</v>
      </c>
      <c r="E15" s="530" t="n">
        <v>999801</v>
      </c>
      <c r="F15" s="531" t="n">
        <v>3913229</v>
      </c>
      <c r="G15" s="529" t="n">
        <v>2017034</v>
      </c>
      <c r="H15" s="530" t="n">
        <v>517081</v>
      </c>
      <c r="I15" s="530" t="n">
        <v>182441</v>
      </c>
      <c r="J15" s="531" t="n">
        <v>2716556</v>
      </c>
      <c r="K15" s="529" t="n">
        <v>687399</v>
      </c>
      <c r="L15" s="530" t="n">
        <v>1038416</v>
      </c>
      <c r="M15" s="530" t="n">
        <v>322317</v>
      </c>
      <c r="N15" s="532" t="n">
        <v>2048132</v>
      </c>
    </row>
    <row r="16" customFormat="false" ht="12" hidden="false" customHeight="false" outlineLevel="0" collapsed="false">
      <c r="A16" s="533"/>
      <c r="B16" s="516" t="s">
        <v>67</v>
      </c>
      <c r="C16" s="534" t="n">
        <v>963200</v>
      </c>
      <c r="D16" s="535" t="n">
        <v>572941</v>
      </c>
      <c r="E16" s="535" t="n">
        <v>1107420</v>
      </c>
      <c r="F16" s="536" t="n">
        <v>2643561</v>
      </c>
      <c r="G16" s="534" t="n">
        <v>1460184</v>
      </c>
      <c r="H16" s="535" t="n">
        <v>700760</v>
      </c>
      <c r="I16" s="535" t="n">
        <v>38216</v>
      </c>
      <c r="J16" s="536" t="n">
        <v>2199160</v>
      </c>
      <c r="K16" s="534" t="n">
        <v>714278</v>
      </c>
      <c r="L16" s="535" t="n">
        <v>310176</v>
      </c>
      <c r="M16" s="535" t="n">
        <v>745841</v>
      </c>
      <c r="N16" s="537" t="n">
        <v>1770295</v>
      </c>
    </row>
    <row r="17" customFormat="false" ht="12" hidden="false" customHeight="false" outlineLevel="0" collapsed="false">
      <c r="A17" s="521" t="n">
        <v>22</v>
      </c>
      <c r="B17" s="522" t="s">
        <v>132</v>
      </c>
      <c r="C17" s="523" t="n">
        <v>2836</v>
      </c>
      <c r="D17" s="524" t="n">
        <v>111608</v>
      </c>
      <c r="E17" s="524" t="n">
        <v>173139</v>
      </c>
      <c r="F17" s="525" t="n">
        <v>287583</v>
      </c>
      <c r="G17" s="523" t="n">
        <v>6028</v>
      </c>
      <c r="H17" s="524" t="n">
        <v>0</v>
      </c>
      <c r="I17" s="524" t="n">
        <v>345674</v>
      </c>
      <c r="J17" s="525" t="n">
        <v>351702</v>
      </c>
      <c r="K17" s="523" t="n">
        <v>60700</v>
      </c>
      <c r="L17" s="524" t="n">
        <v>8076</v>
      </c>
      <c r="M17" s="524" t="n">
        <v>5336</v>
      </c>
      <c r="N17" s="526" t="n">
        <v>74112</v>
      </c>
    </row>
    <row r="18" customFormat="false" ht="12.75" hidden="false" customHeight="false" outlineLevel="0" collapsed="false">
      <c r="A18" s="527"/>
      <c r="B18" s="528" t="s">
        <v>48</v>
      </c>
      <c r="C18" s="529" t="n">
        <v>966036</v>
      </c>
      <c r="D18" s="530" t="n">
        <v>684549</v>
      </c>
      <c r="E18" s="530" t="n">
        <v>1280559</v>
      </c>
      <c r="F18" s="531" t="n">
        <v>2931144</v>
      </c>
      <c r="G18" s="529" t="n">
        <v>1466212</v>
      </c>
      <c r="H18" s="530" t="n">
        <v>700760</v>
      </c>
      <c r="I18" s="530" t="n">
        <v>383890</v>
      </c>
      <c r="J18" s="531" t="n">
        <v>2550862</v>
      </c>
      <c r="K18" s="529" t="n">
        <v>774978</v>
      </c>
      <c r="L18" s="530" t="n">
        <v>318252</v>
      </c>
      <c r="M18" s="530" t="n">
        <v>751177</v>
      </c>
      <c r="N18" s="532" t="n">
        <v>1844407</v>
      </c>
    </row>
    <row r="19" customFormat="false" ht="12" hidden="false" customHeight="false" outlineLevel="0" collapsed="false">
      <c r="A19" s="533"/>
      <c r="B19" s="516" t="s">
        <v>67</v>
      </c>
      <c r="C19" s="534" t="n">
        <v>1367723</v>
      </c>
      <c r="D19" s="535" t="n">
        <v>1732605</v>
      </c>
      <c r="E19" s="535" t="n">
        <v>202115</v>
      </c>
      <c r="F19" s="536" t="n">
        <v>3302443</v>
      </c>
      <c r="G19" s="534" t="n">
        <v>1438812</v>
      </c>
      <c r="H19" s="535" t="n">
        <v>270550</v>
      </c>
      <c r="I19" s="535" t="n">
        <v>211452</v>
      </c>
      <c r="J19" s="536" t="n">
        <v>1920814</v>
      </c>
      <c r="K19" s="534" t="n">
        <v>610248</v>
      </c>
      <c r="L19" s="535" t="n">
        <v>589435</v>
      </c>
      <c r="M19" s="535" t="n">
        <v>403624</v>
      </c>
      <c r="N19" s="537" t="n">
        <v>1603307</v>
      </c>
    </row>
    <row r="20" customFormat="false" ht="12" hidden="false" customHeight="false" outlineLevel="0" collapsed="false">
      <c r="A20" s="521" t="n">
        <v>24</v>
      </c>
      <c r="B20" s="522" t="s">
        <v>132</v>
      </c>
      <c r="C20" s="523" t="n">
        <v>42184</v>
      </c>
      <c r="D20" s="524" t="n">
        <v>13820</v>
      </c>
      <c r="E20" s="524" t="n">
        <v>0</v>
      </c>
      <c r="F20" s="525" t="n">
        <v>56004</v>
      </c>
      <c r="G20" s="523" t="n">
        <v>20742</v>
      </c>
      <c r="H20" s="524" t="n">
        <v>7000</v>
      </c>
      <c r="I20" s="524" t="n">
        <v>21771</v>
      </c>
      <c r="J20" s="525" t="n">
        <v>49513</v>
      </c>
      <c r="K20" s="523" t="n">
        <v>0</v>
      </c>
      <c r="L20" s="524" t="n">
        <v>0</v>
      </c>
      <c r="M20" s="524" t="n">
        <v>4910</v>
      </c>
      <c r="N20" s="526" t="n">
        <v>4910</v>
      </c>
    </row>
    <row r="21" customFormat="false" ht="12.75" hidden="false" customHeight="false" outlineLevel="0" collapsed="false">
      <c r="A21" s="527"/>
      <c r="B21" s="528" t="s">
        <v>48</v>
      </c>
      <c r="C21" s="529" t="n">
        <v>1409907</v>
      </c>
      <c r="D21" s="530" t="n">
        <v>1746425</v>
      </c>
      <c r="E21" s="530" t="n">
        <v>202115</v>
      </c>
      <c r="F21" s="531" t="n">
        <v>3358447</v>
      </c>
      <c r="G21" s="529" t="n">
        <v>1459554</v>
      </c>
      <c r="H21" s="530" t="n">
        <v>277550</v>
      </c>
      <c r="I21" s="530" t="n">
        <v>233223</v>
      </c>
      <c r="J21" s="531" t="n">
        <v>1970327</v>
      </c>
      <c r="K21" s="529" t="n">
        <v>610248</v>
      </c>
      <c r="L21" s="530" t="n">
        <v>589435</v>
      </c>
      <c r="M21" s="530" t="n">
        <v>408534</v>
      </c>
      <c r="N21" s="532" t="n">
        <v>1608217</v>
      </c>
    </row>
    <row r="22" customFormat="false" ht="12" hidden="false" customHeight="false" outlineLevel="0" collapsed="false">
      <c r="A22" s="533"/>
      <c r="B22" s="516" t="s">
        <v>67</v>
      </c>
      <c r="C22" s="534" t="n">
        <v>1027277</v>
      </c>
      <c r="D22" s="535" t="n">
        <v>813806</v>
      </c>
      <c r="E22" s="535" t="n">
        <v>463476</v>
      </c>
      <c r="F22" s="536" t="n">
        <v>2304559</v>
      </c>
      <c r="G22" s="534" t="n">
        <v>2256647</v>
      </c>
      <c r="H22" s="535" t="n">
        <v>1342852</v>
      </c>
      <c r="I22" s="535" t="n">
        <v>119284</v>
      </c>
      <c r="J22" s="536" t="n">
        <v>3718783</v>
      </c>
      <c r="K22" s="534" t="n">
        <v>1114106</v>
      </c>
      <c r="L22" s="535" t="n">
        <v>946619</v>
      </c>
      <c r="M22" s="535" t="n">
        <v>539095</v>
      </c>
      <c r="N22" s="537" t="n">
        <v>2599820</v>
      </c>
    </row>
    <row r="23" customFormat="false" ht="12" hidden="false" customHeight="false" outlineLevel="0" collapsed="false">
      <c r="A23" s="521" t="n">
        <v>27</v>
      </c>
      <c r="B23" s="522" t="s">
        <v>132</v>
      </c>
      <c r="C23" s="523" t="n">
        <v>8371</v>
      </c>
      <c r="D23" s="524" t="n">
        <v>37960</v>
      </c>
      <c r="E23" s="524" t="n">
        <v>0</v>
      </c>
      <c r="F23" s="525" t="n">
        <v>46331</v>
      </c>
      <c r="G23" s="523" t="n">
        <v>2571</v>
      </c>
      <c r="H23" s="524" t="n">
        <v>78986</v>
      </c>
      <c r="I23" s="524" t="n">
        <v>1065930</v>
      </c>
      <c r="J23" s="525" t="n">
        <v>1147487</v>
      </c>
      <c r="K23" s="523" t="n">
        <v>63822</v>
      </c>
      <c r="L23" s="524" t="n">
        <v>7399</v>
      </c>
      <c r="M23" s="524" t="n">
        <v>0</v>
      </c>
      <c r="N23" s="526" t="n">
        <v>71221</v>
      </c>
    </row>
    <row r="24" customFormat="false" ht="12.75" hidden="false" customHeight="false" outlineLevel="0" collapsed="false">
      <c r="A24" s="527"/>
      <c r="B24" s="528" t="s">
        <v>48</v>
      </c>
      <c r="C24" s="529" t="n">
        <v>1035648</v>
      </c>
      <c r="D24" s="530" t="n">
        <v>851766</v>
      </c>
      <c r="E24" s="530" t="n">
        <v>463476</v>
      </c>
      <c r="F24" s="531" t="n">
        <v>2350890</v>
      </c>
      <c r="G24" s="529" t="n">
        <v>2259218</v>
      </c>
      <c r="H24" s="530" t="n">
        <v>1421838</v>
      </c>
      <c r="I24" s="530" t="n">
        <v>1185214</v>
      </c>
      <c r="J24" s="531" t="n">
        <v>4866270</v>
      </c>
      <c r="K24" s="529" t="n">
        <v>1177928</v>
      </c>
      <c r="L24" s="530" t="n">
        <v>954018</v>
      </c>
      <c r="M24" s="530" t="n">
        <v>539095</v>
      </c>
      <c r="N24" s="532" t="n">
        <v>2671041</v>
      </c>
    </row>
    <row r="25" customFormat="false" ht="12" hidden="false" customHeight="false" outlineLevel="0" collapsed="false">
      <c r="A25" s="533"/>
      <c r="B25" s="516" t="s">
        <v>67</v>
      </c>
      <c r="C25" s="534" t="n">
        <v>761196</v>
      </c>
      <c r="D25" s="535" t="n">
        <v>2244520</v>
      </c>
      <c r="E25" s="535" t="n">
        <v>373195</v>
      </c>
      <c r="F25" s="536" t="n">
        <v>3378911</v>
      </c>
      <c r="G25" s="534" t="n">
        <v>549184</v>
      </c>
      <c r="H25" s="535" t="n">
        <v>1092498</v>
      </c>
      <c r="I25" s="535" t="n">
        <v>170201</v>
      </c>
      <c r="J25" s="536" t="n">
        <v>1811883</v>
      </c>
      <c r="K25" s="534" t="n">
        <v>1351566</v>
      </c>
      <c r="L25" s="535" t="n">
        <v>343406</v>
      </c>
      <c r="M25" s="535" t="n">
        <v>401792</v>
      </c>
      <c r="N25" s="537" t="n">
        <v>2096764</v>
      </c>
    </row>
    <row r="26" customFormat="false" ht="12" hidden="false" customHeight="false" outlineLevel="0" collapsed="false">
      <c r="A26" s="521" t="n">
        <v>28</v>
      </c>
      <c r="B26" s="522" t="s">
        <v>132</v>
      </c>
      <c r="C26" s="523" t="n">
        <v>47573</v>
      </c>
      <c r="D26" s="524" t="n">
        <v>540886</v>
      </c>
      <c r="E26" s="524" t="n">
        <v>212560</v>
      </c>
      <c r="F26" s="525" t="n">
        <v>801019</v>
      </c>
      <c r="G26" s="523" t="n">
        <v>325744</v>
      </c>
      <c r="H26" s="524" t="n">
        <v>553</v>
      </c>
      <c r="I26" s="524" t="n">
        <v>115766</v>
      </c>
      <c r="J26" s="525" t="n">
        <v>442063</v>
      </c>
      <c r="K26" s="523" t="n">
        <v>9074</v>
      </c>
      <c r="L26" s="524" t="n">
        <v>22822</v>
      </c>
      <c r="M26" s="524" t="n">
        <v>80299</v>
      </c>
      <c r="N26" s="526" t="n">
        <v>112195</v>
      </c>
    </row>
    <row r="27" customFormat="false" ht="12.75" hidden="false" customHeight="false" outlineLevel="0" collapsed="false">
      <c r="A27" s="527"/>
      <c r="B27" s="528" t="s">
        <v>48</v>
      </c>
      <c r="C27" s="529" t="n">
        <v>808769</v>
      </c>
      <c r="D27" s="530" t="n">
        <v>2785406</v>
      </c>
      <c r="E27" s="530" t="n">
        <v>585755</v>
      </c>
      <c r="F27" s="531" t="n">
        <v>4179930</v>
      </c>
      <c r="G27" s="529" t="n">
        <v>874928</v>
      </c>
      <c r="H27" s="530" t="n">
        <v>1093051</v>
      </c>
      <c r="I27" s="530" t="n">
        <v>285967</v>
      </c>
      <c r="J27" s="531" t="n">
        <v>2253946</v>
      </c>
      <c r="K27" s="529" t="n">
        <v>1360640</v>
      </c>
      <c r="L27" s="530" t="n">
        <v>366228</v>
      </c>
      <c r="M27" s="530" t="n">
        <v>482091</v>
      </c>
      <c r="N27" s="532" t="n">
        <v>2208959</v>
      </c>
    </row>
    <row r="28" customFormat="false" ht="12" hidden="false" customHeight="false" outlineLevel="0" collapsed="false">
      <c r="A28" s="533"/>
      <c r="B28" s="516" t="s">
        <v>67</v>
      </c>
      <c r="C28" s="534" t="n">
        <v>2046900</v>
      </c>
      <c r="D28" s="535" t="n">
        <v>480955</v>
      </c>
      <c r="E28" s="535" t="n">
        <v>190136</v>
      </c>
      <c r="F28" s="536" t="n">
        <v>2717991</v>
      </c>
      <c r="G28" s="534" t="n">
        <v>515088</v>
      </c>
      <c r="H28" s="535" t="n">
        <v>549510</v>
      </c>
      <c r="I28" s="535" t="n">
        <v>407711</v>
      </c>
      <c r="J28" s="536" t="n">
        <v>1472309</v>
      </c>
      <c r="K28" s="534" t="n">
        <v>2356441</v>
      </c>
      <c r="L28" s="535" t="n">
        <v>656184</v>
      </c>
      <c r="M28" s="535" t="n">
        <v>467282</v>
      </c>
      <c r="N28" s="537" t="n">
        <v>3479907</v>
      </c>
    </row>
    <row r="29" customFormat="false" ht="12" hidden="false" customHeight="false" outlineLevel="0" collapsed="false">
      <c r="A29" s="521" t="n">
        <v>29</v>
      </c>
      <c r="B29" s="522" t="s">
        <v>132</v>
      </c>
      <c r="C29" s="523" t="n">
        <v>260268</v>
      </c>
      <c r="D29" s="524" t="n">
        <v>32190</v>
      </c>
      <c r="E29" s="524" t="n">
        <v>9719</v>
      </c>
      <c r="F29" s="525" t="n">
        <v>302177</v>
      </c>
      <c r="G29" s="523" t="n">
        <v>47238</v>
      </c>
      <c r="H29" s="524" t="n">
        <v>13615</v>
      </c>
      <c r="I29" s="524" t="n">
        <v>35012</v>
      </c>
      <c r="J29" s="525" t="n">
        <v>95865</v>
      </c>
      <c r="K29" s="523" t="n">
        <v>683020</v>
      </c>
      <c r="L29" s="524" t="n">
        <v>75788</v>
      </c>
      <c r="M29" s="524" t="n">
        <v>0</v>
      </c>
      <c r="N29" s="526" t="n">
        <v>758808</v>
      </c>
    </row>
    <row r="30" customFormat="false" ht="12.75" hidden="false" customHeight="false" outlineLevel="0" collapsed="false">
      <c r="A30" s="527"/>
      <c r="B30" s="528" t="s">
        <v>48</v>
      </c>
      <c r="C30" s="529" t="n">
        <v>2307168</v>
      </c>
      <c r="D30" s="530" t="n">
        <v>513145</v>
      </c>
      <c r="E30" s="530" t="n">
        <v>199855</v>
      </c>
      <c r="F30" s="531" t="n">
        <v>3020168</v>
      </c>
      <c r="G30" s="529" t="n">
        <v>562326</v>
      </c>
      <c r="H30" s="530" t="n">
        <v>563125</v>
      </c>
      <c r="I30" s="530" t="n">
        <v>442723</v>
      </c>
      <c r="J30" s="531" t="n">
        <v>1568174</v>
      </c>
      <c r="K30" s="529" t="n">
        <v>3039461</v>
      </c>
      <c r="L30" s="530" t="n">
        <v>731972</v>
      </c>
      <c r="M30" s="530" t="n">
        <v>467282</v>
      </c>
      <c r="N30" s="532" t="n">
        <v>4238715</v>
      </c>
    </row>
    <row r="31" customFormat="false" ht="12" hidden="false" customHeight="false" outlineLevel="0" collapsed="false">
      <c r="A31" s="533"/>
      <c r="B31" s="516" t="s">
        <v>67</v>
      </c>
      <c r="C31" s="534" t="n">
        <v>841915</v>
      </c>
      <c r="D31" s="535" t="n">
        <v>583007</v>
      </c>
      <c r="E31" s="535" t="n">
        <v>372664</v>
      </c>
      <c r="F31" s="536" t="n">
        <v>1797586</v>
      </c>
      <c r="G31" s="534" t="n">
        <v>373457</v>
      </c>
      <c r="H31" s="535" t="n">
        <v>341162</v>
      </c>
      <c r="I31" s="535" t="n">
        <v>269631</v>
      </c>
      <c r="J31" s="536" t="n">
        <v>984250</v>
      </c>
      <c r="K31" s="534" t="n">
        <v>379906</v>
      </c>
      <c r="L31" s="535" t="n">
        <v>620488</v>
      </c>
      <c r="M31" s="535" t="n">
        <v>167600</v>
      </c>
      <c r="N31" s="537" t="n">
        <v>1167994</v>
      </c>
    </row>
    <row r="32" customFormat="false" ht="12" hidden="false" customHeight="false" outlineLevel="0" collapsed="false">
      <c r="A32" s="521" t="n">
        <v>30</v>
      </c>
      <c r="B32" s="522" t="s">
        <v>132</v>
      </c>
      <c r="C32" s="523" t="n">
        <v>67912</v>
      </c>
      <c r="D32" s="524" t="n">
        <v>10984</v>
      </c>
      <c r="E32" s="524" t="n">
        <v>108672</v>
      </c>
      <c r="F32" s="525" t="n">
        <v>187568</v>
      </c>
      <c r="G32" s="523" t="n">
        <v>21486</v>
      </c>
      <c r="H32" s="524" t="n">
        <v>54436</v>
      </c>
      <c r="I32" s="524" t="n">
        <v>93128</v>
      </c>
      <c r="J32" s="525" t="n">
        <v>169050</v>
      </c>
      <c r="K32" s="523" t="n">
        <v>20581</v>
      </c>
      <c r="L32" s="524" t="n">
        <v>0</v>
      </c>
      <c r="M32" s="524" t="n">
        <v>0</v>
      </c>
      <c r="N32" s="526" t="n">
        <v>20581</v>
      </c>
    </row>
    <row r="33" customFormat="false" ht="12.75" hidden="false" customHeight="false" outlineLevel="0" collapsed="false">
      <c r="A33" s="527"/>
      <c r="B33" s="528" t="s">
        <v>48</v>
      </c>
      <c r="C33" s="529" t="n">
        <v>909827</v>
      </c>
      <c r="D33" s="530" t="n">
        <v>593991</v>
      </c>
      <c r="E33" s="530" t="n">
        <v>481336</v>
      </c>
      <c r="F33" s="531" t="n">
        <v>1985154</v>
      </c>
      <c r="G33" s="529" t="n">
        <v>394943</v>
      </c>
      <c r="H33" s="530" t="n">
        <v>395598</v>
      </c>
      <c r="I33" s="530" t="n">
        <v>362759</v>
      </c>
      <c r="J33" s="531" t="n">
        <v>1153300</v>
      </c>
      <c r="K33" s="529" t="n">
        <v>400487</v>
      </c>
      <c r="L33" s="530" t="n">
        <v>620488</v>
      </c>
      <c r="M33" s="530" t="n">
        <v>167600</v>
      </c>
      <c r="N33" s="532" t="n">
        <v>1188575</v>
      </c>
    </row>
    <row r="34" customFormat="false" ht="12" hidden="false" customHeight="false" outlineLevel="0" collapsed="false">
      <c r="A34" s="533"/>
      <c r="B34" s="516" t="s">
        <v>67</v>
      </c>
      <c r="C34" s="534" t="n">
        <v>761099</v>
      </c>
      <c r="D34" s="535" t="n">
        <v>659948</v>
      </c>
      <c r="E34" s="535" t="n">
        <v>431109</v>
      </c>
      <c r="F34" s="536" t="n">
        <v>1852156</v>
      </c>
      <c r="G34" s="534" t="n">
        <v>311633</v>
      </c>
      <c r="H34" s="535" t="n">
        <v>636556</v>
      </c>
      <c r="I34" s="535" t="n">
        <v>466619</v>
      </c>
      <c r="J34" s="536" t="n">
        <v>1414808</v>
      </c>
      <c r="K34" s="534" t="n">
        <v>340039</v>
      </c>
      <c r="L34" s="535" t="n">
        <v>293280</v>
      </c>
      <c r="M34" s="535" t="n">
        <v>166341</v>
      </c>
      <c r="N34" s="537" t="n">
        <v>799660</v>
      </c>
    </row>
    <row r="35" customFormat="false" ht="12" hidden="false" customHeight="false" outlineLevel="0" collapsed="false">
      <c r="A35" s="521" t="n">
        <v>1</v>
      </c>
      <c r="B35" s="522" t="s">
        <v>132</v>
      </c>
      <c r="C35" s="523" t="n">
        <v>305053</v>
      </c>
      <c r="D35" s="524" t="n">
        <v>600892</v>
      </c>
      <c r="E35" s="524" t="n">
        <v>19827</v>
      </c>
      <c r="F35" s="525" t="n">
        <v>925772</v>
      </c>
      <c r="G35" s="523" t="n">
        <v>42453</v>
      </c>
      <c r="H35" s="524" t="n">
        <v>8371</v>
      </c>
      <c r="I35" s="524" t="n">
        <v>242</v>
      </c>
      <c r="J35" s="525" t="n">
        <v>51066</v>
      </c>
      <c r="K35" s="523" t="n">
        <v>54400</v>
      </c>
      <c r="L35" s="524" t="n">
        <v>83752</v>
      </c>
      <c r="M35" s="524" t="n">
        <v>285469</v>
      </c>
      <c r="N35" s="526" t="n">
        <v>423621</v>
      </c>
    </row>
    <row r="36" customFormat="false" ht="12.75" hidden="false" customHeight="false" outlineLevel="0" collapsed="false">
      <c r="A36" s="527"/>
      <c r="B36" s="528" t="s">
        <v>48</v>
      </c>
      <c r="C36" s="529" t="n">
        <v>1066152</v>
      </c>
      <c r="D36" s="530" t="n">
        <v>1260840</v>
      </c>
      <c r="E36" s="530" t="n">
        <v>450936</v>
      </c>
      <c r="F36" s="531" t="n">
        <v>2777928</v>
      </c>
      <c r="G36" s="529" t="n">
        <v>354086</v>
      </c>
      <c r="H36" s="530" t="n">
        <v>644927</v>
      </c>
      <c r="I36" s="530" t="n">
        <v>466861</v>
      </c>
      <c r="J36" s="531" t="n">
        <v>1465874</v>
      </c>
      <c r="K36" s="529" t="n">
        <v>394439</v>
      </c>
      <c r="L36" s="530" t="n">
        <v>377032</v>
      </c>
      <c r="M36" s="530" t="n">
        <v>451810</v>
      </c>
      <c r="N36" s="532" t="n">
        <v>1223281</v>
      </c>
    </row>
    <row r="37" customFormat="false" ht="12" hidden="false" customHeight="false" outlineLevel="0" collapsed="false">
      <c r="A37" s="533"/>
      <c r="B37" s="516" t="s">
        <v>67</v>
      </c>
      <c r="C37" s="534" t="n">
        <v>1024760</v>
      </c>
      <c r="D37" s="535" t="n">
        <v>750068</v>
      </c>
      <c r="E37" s="535" t="n">
        <v>598929</v>
      </c>
      <c r="F37" s="536" t="n">
        <v>2373757</v>
      </c>
      <c r="G37" s="534" t="n">
        <v>299765</v>
      </c>
      <c r="H37" s="535" t="n">
        <v>644725</v>
      </c>
      <c r="I37" s="535" t="n">
        <v>106704</v>
      </c>
      <c r="J37" s="536" t="n">
        <v>1051194</v>
      </c>
      <c r="K37" s="534" t="n">
        <v>835791</v>
      </c>
      <c r="L37" s="535" t="n">
        <v>513304</v>
      </c>
      <c r="M37" s="535" t="n">
        <v>346198</v>
      </c>
      <c r="N37" s="537" t="n">
        <v>1695293</v>
      </c>
    </row>
    <row r="38" customFormat="false" ht="12" hidden="false" customHeight="false" outlineLevel="0" collapsed="false">
      <c r="A38" s="521" t="n">
        <v>4</v>
      </c>
      <c r="B38" s="522" t="s">
        <v>132</v>
      </c>
      <c r="C38" s="523" t="n">
        <v>79180</v>
      </c>
      <c r="D38" s="524" t="n">
        <v>373229</v>
      </c>
      <c r="E38" s="524" t="n">
        <v>212180</v>
      </c>
      <c r="F38" s="525" t="n">
        <v>664589</v>
      </c>
      <c r="G38" s="523" t="n">
        <v>0</v>
      </c>
      <c r="H38" s="524" t="n">
        <v>106586</v>
      </c>
      <c r="I38" s="524" t="n">
        <v>54126</v>
      </c>
      <c r="J38" s="525" t="n">
        <v>160712</v>
      </c>
      <c r="K38" s="523" t="n">
        <v>216572</v>
      </c>
      <c r="L38" s="524" t="n">
        <v>15668</v>
      </c>
      <c r="M38" s="524" t="n">
        <v>50732</v>
      </c>
      <c r="N38" s="526" t="n">
        <v>282972</v>
      </c>
    </row>
    <row r="39" customFormat="false" ht="12.75" hidden="false" customHeight="false" outlineLevel="0" collapsed="false">
      <c r="A39" s="527"/>
      <c r="B39" s="528" t="s">
        <v>48</v>
      </c>
      <c r="C39" s="529" t="n">
        <v>1103940</v>
      </c>
      <c r="D39" s="530" t="n">
        <v>1123297</v>
      </c>
      <c r="E39" s="530" t="n">
        <v>811109</v>
      </c>
      <c r="F39" s="531" t="n">
        <v>3038346</v>
      </c>
      <c r="G39" s="529" t="n">
        <v>299765</v>
      </c>
      <c r="H39" s="530" t="n">
        <v>751311</v>
      </c>
      <c r="I39" s="530" t="n">
        <v>160830</v>
      </c>
      <c r="J39" s="531" t="n">
        <v>1211906</v>
      </c>
      <c r="K39" s="529" t="n">
        <v>1052363</v>
      </c>
      <c r="L39" s="530" t="n">
        <v>528972</v>
      </c>
      <c r="M39" s="530" t="n">
        <v>396930</v>
      </c>
      <c r="N39" s="532" t="n">
        <v>1978265</v>
      </c>
    </row>
    <row r="40" customFormat="false" ht="12" hidden="false" customHeight="false" outlineLevel="0" collapsed="false">
      <c r="A40" s="533"/>
      <c r="B40" s="516" t="s">
        <v>67</v>
      </c>
      <c r="C40" s="534" t="n">
        <v>620311</v>
      </c>
      <c r="D40" s="535" t="n">
        <v>1499673</v>
      </c>
      <c r="E40" s="535" t="n">
        <v>717327</v>
      </c>
      <c r="F40" s="536" t="n">
        <v>2837311</v>
      </c>
      <c r="G40" s="534" t="n">
        <v>1350969</v>
      </c>
      <c r="H40" s="535" t="n">
        <v>377361</v>
      </c>
      <c r="I40" s="535" t="n">
        <v>176167</v>
      </c>
      <c r="J40" s="536" t="n">
        <v>1904497</v>
      </c>
      <c r="K40" s="534" t="n">
        <v>1200574</v>
      </c>
      <c r="L40" s="535" t="n">
        <v>729455</v>
      </c>
      <c r="M40" s="535" t="n">
        <v>516134</v>
      </c>
      <c r="N40" s="537" t="n">
        <v>2446163</v>
      </c>
    </row>
    <row r="41" customFormat="false" ht="12" hidden="false" customHeight="false" outlineLevel="0" collapsed="false">
      <c r="A41" s="521" t="n">
        <v>5</v>
      </c>
      <c r="B41" s="522" t="s">
        <v>132</v>
      </c>
      <c r="C41" s="523" t="n">
        <v>110528</v>
      </c>
      <c r="D41" s="524" t="n">
        <v>69040</v>
      </c>
      <c r="E41" s="524" t="n">
        <v>56927</v>
      </c>
      <c r="F41" s="525" t="n">
        <v>236495</v>
      </c>
      <c r="G41" s="523" t="n">
        <v>73593</v>
      </c>
      <c r="H41" s="524" t="n">
        <v>0</v>
      </c>
      <c r="I41" s="524" t="n">
        <v>21900</v>
      </c>
      <c r="J41" s="525" t="n">
        <v>95493</v>
      </c>
      <c r="K41" s="523" t="n">
        <v>0</v>
      </c>
      <c r="L41" s="524" t="n">
        <v>22829</v>
      </c>
      <c r="M41" s="524" t="n">
        <v>64058</v>
      </c>
      <c r="N41" s="526" t="n">
        <v>86887</v>
      </c>
    </row>
    <row r="42" customFormat="false" ht="12.75" hidden="false" customHeight="false" outlineLevel="0" collapsed="false">
      <c r="A42" s="527"/>
      <c r="B42" s="528" t="s">
        <v>48</v>
      </c>
      <c r="C42" s="529" t="n">
        <v>730839</v>
      </c>
      <c r="D42" s="530" t="n">
        <v>1568713</v>
      </c>
      <c r="E42" s="530" t="n">
        <v>774254</v>
      </c>
      <c r="F42" s="531" t="n">
        <v>3073806</v>
      </c>
      <c r="G42" s="529" t="n">
        <v>1424562</v>
      </c>
      <c r="H42" s="530" t="n">
        <v>377361</v>
      </c>
      <c r="I42" s="530" t="n">
        <v>198067</v>
      </c>
      <c r="J42" s="531" t="n">
        <v>1999990</v>
      </c>
      <c r="K42" s="529" t="n">
        <v>1200574</v>
      </c>
      <c r="L42" s="530" t="n">
        <v>752284</v>
      </c>
      <c r="M42" s="530" t="n">
        <v>580192</v>
      </c>
      <c r="N42" s="532" t="n">
        <v>2533050</v>
      </c>
    </row>
    <row r="43" customFormat="false" ht="12" hidden="false" customHeight="false" outlineLevel="0" collapsed="false">
      <c r="A43" s="533"/>
      <c r="B43" s="516" t="s">
        <v>67</v>
      </c>
      <c r="C43" s="534" t="n">
        <v>1317844</v>
      </c>
      <c r="D43" s="535" t="n">
        <v>564512</v>
      </c>
      <c r="E43" s="535" t="n">
        <v>301148</v>
      </c>
      <c r="F43" s="536" t="n">
        <v>2183504</v>
      </c>
      <c r="G43" s="534" t="n">
        <v>381130</v>
      </c>
      <c r="H43" s="535" t="n">
        <v>521026</v>
      </c>
      <c r="I43" s="535" t="n">
        <v>533642</v>
      </c>
      <c r="J43" s="536" t="n">
        <v>1435798</v>
      </c>
      <c r="K43" s="534" t="n">
        <v>448836</v>
      </c>
      <c r="L43" s="535" t="n">
        <v>498416</v>
      </c>
      <c r="M43" s="535" t="n">
        <v>1031413</v>
      </c>
      <c r="N43" s="537" t="n">
        <v>1978665</v>
      </c>
    </row>
    <row r="44" customFormat="false" ht="12" hidden="false" customHeight="false" outlineLevel="0" collapsed="false">
      <c r="A44" s="521" t="n">
        <v>6</v>
      </c>
      <c r="B44" s="522" t="s">
        <v>132</v>
      </c>
      <c r="C44" s="523" t="n">
        <v>188734</v>
      </c>
      <c r="D44" s="524" t="n">
        <v>151553</v>
      </c>
      <c r="E44" s="524" t="n">
        <v>38762</v>
      </c>
      <c r="F44" s="525" t="n">
        <v>379049</v>
      </c>
      <c r="G44" s="523" t="n">
        <v>302521</v>
      </c>
      <c r="H44" s="524" t="n">
        <v>255648</v>
      </c>
      <c r="I44" s="524" t="n">
        <v>13970</v>
      </c>
      <c r="J44" s="525" t="n">
        <v>572139</v>
      </c>
      <c r="K44" s="523" t="n">
        <v>229533</v>
      </c>
      <c r="L44" s="524" t="n">
        <v>14426</v>
      </c>
      <c r="M44" s="524" t="n">
        <v>142826</v>
      </c>
      <c r="N44" s="526" t="n">
        <v>386785</v>
      </c>
    </row>
    <row r="45" customFormat="false" ht="12.75" hidden="false" customHeight="false" outlineLevel="0" collapsed="false">
      <c r="A45" s="527"/>
      <c r="B45" s="528" t="s">
        <v>48</v>
      </c>
      <c r="C45" s="529" t="n">
        <v>1506578</v>
      </c>
      <c r="D45" s="530" t="n">
        <v>716065</v>
      </c>
      <c r="E45" s="530" t="n">
        <v>339910</v>
      </c>
      <c r="F45" s="531" t="n">
        <v>2562553</v>
      </c>
      <c r="G45" s="529" t="n">
        <v>683651</v>
      </c>
      <c r="H45" s="530" t="n">
        <v>776674</v>
      </c>
      <c r="I45" s="530" t="n">
        <v>547612</v>
      </c>
      <c r="J45" s="531" t="n">
        <v>2007937</v>
      </c>
      <c r="K45" s="529" t="n">
        <v>678369</v>
      </c>
      <c r="L45" s="530" t="n">
        <v>512842</v>
      </c>
      <c r="M45" s="530" t="n">
        <v>1174239</v>
      </c>
      <c r="N45" s="532" t="n">
        <v>2365450</v>
      </c>
    </row>
    <row r="46" customFormat="false" ht="12" hidden="false" customHeight="false" outlineLevel="0" collapsed="false">
      <c r="A46" s="533"/>
      <c r="B46" s="516" t="s">
        <v>67</v>
      </c>
      <c r="C46" s="534" t="n">
        <v>1647144</v>
      </c>
      <c r="D46" s="535" t="n">
        <v>461528</v>
      </c>
      <c r="E46" s="535" t="n">
        <v>387036</v>
      </c>
      <c r="F46" s="536" t="n">
        <v>2495708</v>
      </c>
      <c r="G46" s="534" t="n">
        <v>398908</v>
      </c>
      <c r="H46" s="535" t="n">
        <v>275890</v>
      </c>
      <c r="I46" s="535" t="n">
        <v>352041</v>
      </c>
      <c r="J46" s="536" t="n">
        <v>1026839</v>
      </c>
      <c r="K46" s="534" t="n">
        <v>443154</v>
      </c>
      <c r="L46" s="535" t="n">
        <v>349790</v>
      </c>
      <c r="M46" s="535" t="n">
        <v>280091</v>
      </c>
      <c r="N46" s="537" t="n">
        <v>1073035</v>
      </c>
    </row>
    <row r="47" customFormat="false" ht="12" hidden="false" customHeight="false" outlineLevel="0" collapsed="false">
      <c r="A47" s="521" t="n">
        <v>7</v>
      </c>
      <c r="B47" s="522" t="s">
        <v>132</v>
      </c>
      <c r="C47" s="523" t="n">
        <v>1390533</v>
      </c>
      <c r="D47" s="524" t="n">
        <v>361767</v>
      </c>
      <c r="E47" s="524" t="n">
        <v>92116</v>
      </c>
      <c r="F47" s="525" t="n">
        <v>1844416</v>
      </c>
      <c r="G47" s="523" t="n">
        <v>158011</v>
      </c>
      <c r="H47" s="524" t="n">
        <v>50499</v>
      </c>
      <c r="I47" s="524" t="n">
        <v>42</v>
      </c>
      <c r="J47" s="525" t="n">
        <v>208552</v>
      </c>
      <c r="K47" s="523" t="n">
        <v>142175</v>
      </c>
      <c r="L47" s="524" t="n">
        <v>49303</v>
      </c>
      <c r="M47" s="524" t="n">
        <v>6229</v>
      </c>
      <c r="N47" s="526" t="n">
        <v>197707</v>
      </c>
    </row>
    <row r="48" customFormat="false" ht="12.75" hidden="false" customHeight="false" outlineLevel="0" collapsed="false">
      <c r="A48" s="527"/>
      <c r="B48" s="528" t="s">
        <v>48</v>
      </c>
      <c r="C48" s="529" t="n">
        <v>3037677</v>
      </c>
      <c r="D48" s="530" t="n">
        <v>823295</v>
      </c>
      <c r="E48" s="530" t="n">
        <v>479152</v>
      </c>
      <c r="F48" s="531" t="n">
        <v>4340124</v>
      </c>
      <c r="G48" s="529" t="n">
        <v>556919</v>
      </c>
      <c r="H48" s="530" t="n">
        <v>326389</v>
      </c>
      <c r="I48" s="530" t="n">
        <v>352083</v>
      </c>
      <c r="J48" s="531" t="n">
        <v>1235391</v>
      </c>
      <c r="K48" s="529" t="n">
        <v>585329</v>
      </c>
      <c r="L48" s="530" t="n">
        <v>399093</v>
      </c>
      <c r="M48" s="530" t="n">
        <v>286320</v>
      </c>
      <c r="N48" s="532" t="n">
        <v>1270742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12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3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4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5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/>
      <c r="D64" s="535"/>
      <c r="E64" s="535"/>
      <c r="F64" s="536"/>
      <c r="G64" s="534"/>
      <c r="H64" s="535"/>
      <c r="I64" s="535"/>
      <c r="J64" s="536"/>
      <c r="K64" s="534"/>
      <c r="L64" s="535"/>
      <c r="M64" s="535"/>
      <c r="N64" s="537"/>
    </row>
    <row r="65" customFormat="false" ht="12" hidden="false" customHeight="false" outlineLevel="0" collapsed="false">
      <c r="A65" s="521"/>
      <c r="B65" s="522" t="s">
        <v>132</v>
      </c>
      <c r="C65" s="523"/>
      <c r="D65" s="524"/>
      <c r="E65" s="524"/>
      <c r="F65" s="525"/>
      <c r="G65" s="523"/>
      <c r="H65" s="524"/>
      <c r="I65" s="524"/>
      <c r="J65" s="525"/>
      <c r="K65" s="523"/>
      <c r="L65" s="524"/>
      <c r="M65" s="524"/>
      <c r="N65" s="526"/>
    </row>
    <row r="66" customFormat="false" ht="12.75" hidden="false" customHeight="false" outlineLevel="0" collapsed="false">
      <c r="A66" s="527"/>
      <c r="B66" s="528" t="s">
        <v>48</v>
      </c>
      <c r="C66" s="529"/>
      <c r="D66" s="530"/>
      <c r="E66" s="530"/>
      <c r="F66" s="531"/>
      <c r="G66" s="529"/>
      <c r="H66" s="530"/>
      <c r="I66" s="530"/>
      <c r="J66" s="531"/>
      <c r="K66" s="529"/>
      <c r="L66" s="530"/>
      <c r="M66" s="530"/>
      <c r="N66" s="532"/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07T08:41:08Z</dcterms:modified>
  <cp:revision>0</cp:revision>
  <dc:subject/>
  <dc:title/>
</cp:coreProperties>
</file>