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6371411</c:v>
                </c:pt>
                <c:pt idx="10">
                  <c:v>39467379</c:v>
                </c:pt>
                <c:pt idx="11">
                  <c:v>42094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65208</c:v>
                </c:pt>
                <c:pt idx="4">
                  <c:v>10209315</c:v>
                </c:pt>
                <c:pt idx="5">
                  <c:v>11355635</c:v>
                </c:pt>
                <c:pt idx="6">
                  <c:v>14743747</c:v>
                </c:pt>
                <c:pt idx="7">
                  <c:v>16390773</c:v>
                </c:pt>
                <c:pt idx="8">
                  <c:v>18631231</c:v>
                </c:pt>
                <c:pt idx="9">
                  <c:v>19651081</c:v>
                </c:pt>
                <c:pt idx="10">
                  <c:v>20528275</c:v>
                </c:pt>
                <c:pt idx="11">
                  <c:v>20581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4071409.022</c:v>
                </c:pt>
                <c:pt idx="10">
                  <c:v>15476978.494</c:v>
                </c:pt>
                <c:pt idx="11">
                  <c:v>16669529.35</c:v>
                </c:pt>
                <c:pt idx="12">
                  <c:v>16669529.35</c:v>
                </c:pt>
                <c:pt idx="13">
                  <c:v>16669529.35</c:v>
                </c:pt>
                <c:pt idx="14">
                  <c:v>16669529.35</c:v>
                </c:pt>
                <c:pt idx="15">
                  <c:v>16669529.35</c:v>
                </c:pt>
                <c:pt idx="16">
                  <c:v>16669529.35</c:v>
                </c:pt>
                <c:pt idx="17">
                  <c:v>16669529.35</c:v>
                </c:pt>
                <c:pt idx="18">
                  <c:v>16669529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828319</c:v>
                </c:pt>
                <c:pt idx="10">
                  <c:v>11199930</c:v>
                </c:pt>
                <c:pt idx="11">
                  <c:v>11597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0137"/>
        <c:axId val="4282298"/>
      </c:lineChart>
      <c:catAx>
        <c:axId val="566801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298"/>
        <c:crossesAt val="0"/>
        <c:auto val="1"/>
        <c:lblAlgn val="ctr"/>
        <c:lblOffset val="100"/>
        <c:noMultiLvlLbl val="0"/>
      </c:catAx>
      <c:valAx>
        <c:axId val="428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0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6613</c:v>
                </c:pt>
                <c:pt idx="8">
                  <c:v>24002661</c:v>
                </c:pt>
                <c:pt idx="9">
                  <c:v>28483295</c:v>
                </c:pt>
                <c:pt idx="10">
                  <c:v>31092929</c:v>
                </c:pt>
                <c:pt idx="11">
                  <c:v>31663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668669</c:v>
                </c:pt>
                <c:pt idx="8">
                  <c:v>12771431</c:v>
                </c:pt>
                <c:pt idx="9">
                  <c:v>14206328</c:v>
                </c:pt>
                <c:pt idx="10">
                  <c:v>15468240</c:v>
                </c:pt>
                <c:pt idx="11">
                  <c:v>16007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7185.475</c:v>
                </c:pt>
                <c:pt idx="8">
                  <c:v>9647966.355</c:v>
                </c:pt>
                <c:pt idx="9">
                  <c:v>11597042.145</c:v>
                </c:pt>
                <c:pt idx="10">
                  <c:v>12732232.935</c:v>
                </c:pt>
                <c:pt idx="11">
                  <c:v>12980561.82</c:v>
                </c:pt>
                <c:pt idx="12">
                  <c:v>12980561.82</c:v>
                </c:pt>
                <c:pt idx="13">
                  <c:v>12980561.82</c:v>
                </c:pt>
                <c:pt idx="14">
                  <c:v>12980561.82</c:v>
                </c:pt>
                <c:pt idx="15">
                  <c:v>12980561.82</c:v>
                </c:pt>
                <c:pt idx="16">
                  <c:v>12980561.82</c:v>
                </c:pt>
                <c:pt idx="17">
                  <c:v>12980561.82</c:v>
                </c:pt>
                <c:pt idx="18">
                  <c:v>12980561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8605747</c:v>
                </c:pt>
                <c:pt idx="10">
                  <c:v>7235084</c:v>
                </c:pt>
                <c:pt idx="11">
                  <c:v>7462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1619"/>
        <c:axId val="39942819"/>
      </c:lineChart>
      <c:catAx>
        <c:axId val="300816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2819"/>
        <c:crossesAt val="0"/>
        <c:auto val="1"/>
        <c:lblAlgn val="ctr"/>
        <c:lblOffset val="100"/>
        <c:noMultiLvlLbl val="0"/>
      </c:catAx>
      <c:valAx>
        <c:axId val="3994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1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6067223</c:v>
                </c:pt>
                <c:pt idx="10">
                  <c:v>27906232</c:v>
                </c:pt>
                <c:pt idx="11">
                  <c:v>29612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35407</c:v>
                </c:pt>
                <c:pt idx="3">
                  <c:v>5917911</c:v>
                </c:pt>
                <c:pt idx="4">
                  <c:v>6706542</c:v>
                </c:pt>
                <c:pt idx="5">
                  <c:v>7848033</c:v>
                </c:pt>
                <c:pt idx="6">
                  <c:v>9145212</c:v>
                </c:pt>
                <c:pt idx="7">
                  <c:v>9951988</c:v>
                </c:pt>
                <c:pt idx="8">
                  <c:v>12316407</c:v>
                </c:pt>
                <c:pt idx="9">
                  <c:v>12847446</c:v>
                </c:pt>
                <c:pt idx="10">
                  <c:v>13591285</c:v>
                </c:pt>
                <c:pt idx="11">
                  <c:v>13594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1985015.84</c:v>
                </c:pt>
                <c:pt idx="10">
                  <c:v>12867740.16</c:v>
                </c:pt>
                <c:pt idx="11">
                  <c:v>13686716.16</c:v>
                </c:pt>
                <c:pt idx="12">
                  <c:v>13686716.16</c:v>
                </c:pt>
                <c:pt idx="13">
                  <c:v>13686716.16</c:v>
                </c:pt>
                <c:pt idx="14">
                  <c:v>13686716.16</c:v>
                </c:pt>
                <c:pt idx="15">
                  <c:v>13686716.16</c:v>
                </c:pt>
                <c:pt idx="16">
                  <c:v>13686716.16</c:v>
                </c:pt>
                <c:pt idx="17">
                  <c:v>13686716.16</c:v>
                </c:pt>
                <c:pt idx="18">
                  <c:v>1368671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4943359</c:v>
                </c:pt>
                <c:pt idx="10">
                  <c:v>4793573</c:v>
                </c:pt>
                <c:pt idx="11">
                  <c:v>553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7748"/>
        <c:axId val="51902187"/>
      </c:lineChart>
      <c:catAx>
        <c:axId val="509077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2187"/>
        <c:crossesAt val="0"/>
        <c:auto val="1"/>
        <c:lblAlgn val="ctr"/>
        <c:lblOffset val="100"/>
        <c:noMultiLvlLbl val="0"/>
      </c:catAx>
      <c:valAx>
        <c:axId val="5190218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7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4081643</c:v>
                </c:pt>
                <c:pt idx="9">
                  <c:v>85193634</c:v>
                </c:pt>
                <c:pt idx="10">
                  <c:v>92589668</c:v>
                </c:pt>
                <c:pt idx="11">
                  <c:v>97302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40526</c:v>
                </c:pt>
                <c:pt idx="3">
                  <c:v>21069478</c:v>
                </c:pt>
                <c:pt idx="4">
                  <c:v>24841680</c:v>
                </c:pt>
                <c:pt idx="5">
                  <c:v>28625421</c:v>
                </c:pt>
                <c:pt idx="6">
                  <c:v>35198455</c:v>
                </c:pt>
                <c:pt idx="7">
                  <c:v>38011430</c:v>
                </c:pt>
                <c:pt idx="8">
                  <c:v>43719069</c:v>
                </c:pt>
                <c:pt idx="9">
                  <c:v>46704855</c:v>
                </c:pt>
                <c:pt idx="10">
                  <c:v>49587800</c:v>
                </c:pt>
                <c:pt idx="11">
                  <c:v>50183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3957643.852</c:v>
                </c:pt>
                <c:pt idx="9">
                  <c:v>39613647.271</c:v>
                </c:pt>
                <c:pt idx="10">
                  <c:v>43378228.577</c:v>
                </c:pt>
                <c:pt idx="11">
                  <c:v>45776925.689</c:v>
                </c:pt>
                <c:pt idx="12">
                  <c:v>45776925.689</c:v>
                </c:pt>
                <c:pt idx="13">
                  <c:v>45776925.689</c:v>
                </c:pt>
                <c:pt idx="14">
                  <c:v>45776925.689</c:v>
                </c:pt>
                <c:pt idx="15">
                  <c:v>45776925.689</c:v>
                </c:pt>
                <c:pt idx="16">
                  <c:v>45776925.689</c:v>
                </c:pt>
                <c:pt idx="17">
                  <c:v>45776925.689</c:v>
                </c:pt>
                <c:pt idx="18">
                  <c:v>45776925.6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25377425</c:v>
                </c:pt>
                <c:pt idx="10">
                  <c:v>23228587</c:v>
                </c:pt>
                <c:pt idx="11">
                  <c:v>24590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77346"/>
        <c:axId val="10513490"/>
      </c:lineChart>
      <c:catAx>
        <c:axId val="142773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3490"/>
        <c:crossesAt val="0"/>
        <c:auto val="1"/>
        <c:lblAlgn val="ctr"/>
        <c:lblOffset val="100"/>
        <c:noMultiLvlLbl val="0"/>
      </c:catAx>
      <c:valAx>
        <c:axId val="1051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7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3218</c:v>
                </c:pt>
                <c:pt idx="7">
                  <c:v>19610744</c:v>
                </c:pt>
                <c:pt idx="8">
                  <c:v>25839319</c:v>
                </c:pt>
                <c:pt idx="9">
                  <c:v>28992773</c:v>
                </c:pt>
                <c:pt idx="10">
                  <c:v>31315535</c:v>
                </c:pt>
                <c:pt idx="11">
                  <c:v>33337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6157</c:v>
                </c:pt>
                <c:pt idx="8">
                  <c:v>22434655</c:v>
                </c:pt>
                <c:pt idx="9">
                  <c:v>26573414</c:v>
                </c:pt>
                <c:pt idx="10">
                  <c:v>29243953</c:v>
                </c:pt>
                <c:pt idx="11">
                  <c:v>29756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21120728</c:v>
                </c:pt>
                <c:pt idx="10">
                  <c:v>22956950</c:v>
                </c:pt>
                <c:pt idx="11">
                  <c:v>2442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4422"/>
        <c:axId val="36307951"/>
      </c:lineChart>
      <c:catAx>
        <c:axId val="851644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7951"/>
        <c:crossesAt val="0"/>
        <c:auto val="1"/>
        <c:lblAlgn val="ctr"/>
        <c:lblOffset val="100"/>
        <c:noMultiLvlLbl val="0"/>
      </c:catAx>
      <c:valAx>
        <c:axId val="36307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4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7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8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3077524</v>
      </c>
      <c r="C20" s="46" t="n">
        <v>18900</v>
      </c>
      <c r="D20" s="47" t="n">
        <v>157760</v>
      </c>
      <c r="E20" s="48" t="n">
        <v>5328</v>
      </c>
      <c r="F20" s="48" t="n">
        <v>628772</v>
      </c>
      <c r="G20" s="49" t="n">
        <f aca="false">SUM(B20:D20)</f>
        <v>3254184</v>
      </c>
      <c r="H20" s="50" t="n">
        <v>785563</v>
      </c>
      <c r="I20" s="51" t="n">
        <v>11828319</v>
      </c>
      <c r="J20" s="51" t="n">
        <v>3133949</v>
      </c>
      <c r="K20" s="52" t="n">
        <v>2555378</v>
      </c>
      <c r="L20" s="45" t="n">
        <v>2949201</v>
      </c>
      <c r="M20" s="46" t="n">
        <v>1247267</v>
      </c>
      <c r="N20" s="53" t="n">
        <v>53490</v>
      </c>
      <c r="O20" s="48" t="n">
        <v>0</v>
      </c>
      <c r="P20" s="48" t="n">
        <v>230676</v>
      </c>
      <c r="Q20" s="49" t="n">
        <f aca="false">SUM(L20:N20)</f>
        <v>4249958</v>
      </c>
      <c r="R20" s="50" t="n">
        <v>636586</v>
      </c>
      <c r="S20" s="51" t="n">
        <v>8605747</v>
      </c>
      <c r="T20" s="51" t="n">
        <v>5623739</v>
      </c>
      <c r="U20" s="52" t="n">
        <v>307804</v>
      </c>
      <c r="V20" s="45" t="n">
        <v>3531405</v>
      </c>
      <c r="W20" s="46" t="n">
        <v>0</v>
      </c>
      <c r="X20" s="46" t="n">
        <v>71116</v>
      </c>
      <c r="Y20" s="47" t="n">
        <v>0</v>
      </c>
      <c r="Z20" s="48" t="n">
        <v>0</v>
      </c>
      <c r="AA20" s="48" t="n">
        <v>0</v>
      </c>
      <c r="AB20" s="49" t="n">
        <f aca="false">SUM(V20:Y20)</f>
        <v>3602521</v>
      </c>
      <c r="AC20" s="50" t="n">
        <v>0</v>
      </c>
      <c r="AD20" s="51" t="n">
        <v>4943359</v>
      </c>
      <c r="AE20" s="51" t="n">
        <v>4663512</v>
      </c>
      <c r="AF20" s="52" t="n">
        <v>1431869</v>
      </c>
      <c r="AG20" s="47" t="n">
        <f aca="false">F20+P20+AA20</f>
        <v>859448</v>
      </c>
      <c r="AH20" s="54" t="n">
        <f aca="false">E20+O20+Z20+G20+Q20+AB20</f>
        <v>11111991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 t="n">
        <v>2332531</v>
      </c>
      <c r="C23" s="46" t="n">
        <v>445</v>
      </c>
      <c r="D23" s="47" t="n">
        <v>578815</v>
      </c>
      <c r="E23" s="48" t="n">
        <v>35600</v>
      </c>
      <c r="F23" s="48" t="n">
        <v>148577</v>
      </c>
      <c r="G23" s="49" t="n">
        <f aca="false">SUM(B23:D23)</f>
        <v>2911791</v>
      </c>
      <c r="H23" s="50" t="n">
        <v>890675</v>
      </c>
      <c r="I23" s="51" t="n">
        <v>11199930</v>
      </c>
      <c r="J23" s="51" t="n">
        <v>3731270</v>
      </c>
      <c r="K23" s="52" t="n">
        <v>2697553</v>
      </c>
      <c r="L23" s="45" t="n">
        <v>875449</v>
      </c>
      <c r="M23" s="46" t="n">
        <v>653417</v>
      </c>
      <c r="N23" s="53" t="n">
        <v>891571</v>
      </c>
      <c r="O23" s="48" t="n">
        <v>189197</v>
      </c>
      <c r="P23" s="48" t="n">
        <v>0</v>
      </c>
      <c r="Q23" s="49" t="n">
        <f aca="false">SUM(L23:N23)</f>
        <v>2420437</v>
      </c>
      <c r="R23" s="50" t="n">
        <v>405910</v>
      </c>
      <c r="S23" s="51" t="n">
        <v>7235084</v>
      </c>
      <c r="T23" s="51" t="n">
        <v>5758637</v>
      </c>
      <c r="U23" s="52" t="n">
        <v>335038</v>
      </c>
      <c r="V23" s="45" t="n">
        <v>1786754</v>
      </c>
      <c r="W23" s="46" t="n">
        <v>0</v>
      </c>
      <c r="X23" s="46" t="n">
        <v>522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39009</v>
      </c>
      <c r="AC23" s="50" t="n">
        <v>0</v>
      </c>
      <c r="AD23" s="51" t="n">
        <v>4793573</v>
      </c>
      <c r="AE23" s="51" t="n">
        <v>4894824</v>
      </c>
      <c r="AF23" s="52" t="n">
        <v>1483529</v>
      </c>
      <c r="AG23" s="47" t="n">
        <f aca="false">F23+P23+AA23</f>
        <v>148577</v>
      </c>
      <c r="AH23" s="54" t="n">
        <f aca="false">E23+O23+Z23+G23+Q23+AB23</f>
        <v>7396034</v>
      </c>
    </row>
    <row r="24" s="43" customFormat="true" ht="14.25" hidden="false" customHeight="true" outlineLevel="0" collapsed="false">
      <c r="A24" s="44" t="n">
        <f aca="false">A23+1</f>
        <v>40456</v>
      </c>
      <c r="B24" s="45" t="n">
        <v>2366117</v>
      </c>
      <c r="C24" s="46" t="n">
        <v>0</v>
      </c>
      <c r="D24" s="47" t="n">
        <v>40140</v>
      </c>
      <c r="E24" s="48" t="n">
        <v>29240</v>
      </c>
      <c r="F24" s="48" t="n">
        <v>191267</v>
      </c>
      <c r="G24" s="49" t="n">
        <f aca="false">SUM(B24:D24)</f>
        <v>2406257</v>
      </c>
      <c r="H24" s="50" t="n">
        <v>750920</v>
      </c>
      <c r="I24" s="51" t="n">
        <v>11597140</v>
      </c>
      <c r="J24" s="51" t="n">
        <v>3944982</v>
      </c>
      <c r="K24" s="52" t="n">
        <v>2742870</v>
      </c>
      <c r="L24" s="45" t="n">
        <v>280062</v>
      </c>
      <c r="M24" s="46" t="n">
        <v>46564</v>
      </c>
      <c r="N24" s="53" t="n">
        <v>244245</v>
      </c>
      <c r="O24" s="48" t="n">
        <v>0</v>
      </c>
      <c r="P24" s="48" t="n">
        <v>0</v>
      </c>
      <c r="Q24" s="49" t="n">
        <f aca="false">SUM(L24:N24)</f>
        <v>570871</v>
      </c>
      <c r="R24" s="50" t="n">
        <v>405910</v>
      </c>
      <c r="S24" s="51" t="n">
        <v>7462309</v>
      </c>
      <c r="T24" s="51" t="n">
        <v>5854130</v>
      </c>
      <c r="U24" s="52" t="n">
        <v>335038</v>
      </c>
      <c r="V24" s="45" t="n">
        <v>1665281</v>
      </c>
      <c r="W24" s="46" t="n">
        <v>0</v>
      </c>
      <c r="X24" s="46" t="n">
        <v>409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06200</v>
      </c>
      <c r="AC24" s="50" t="n">
        <v>0</v>
      </c>
      <c r="AD24" s="51" t="n">
        <v>5530979</v>
      </c>
      <c r="AE24" s="51" t="n">
        <v>4983509</v>
      </c>
      <c r="AF24" s="52" t="n">
        <v>1485327</v>
      </c>
      <c r="AG24" s="47" t="n">
        <f aca="false">F24+P24+AA24</f>
        <v>191267</v>
      </c>
      <c r="AH24" s="54" t="n">
        <f aca="false">E24+O24+Z24+G24+Q24+AB24</f>
        <v>4712568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467694</v>
      </c>
      <c r="C35" s="69" t="n">
        <f aca="false">SUM(C4:C34)</f>
        <v>94251</v>
      </c>
      <c r="D35" s="70" t="n">
        <f aca="false">SUM(D4:D34)</f>
        <v>3810911</v>
      </c>
      <c r="E35" s="71" t="n">
        <f aca="false">SUM(E4:E34)</f>
        <v>471576</v>
      </c>
      <c r="F35" s="72" t="n">
        <f aca="false">SUM(F4:F34)</f>
        <v>5249711</v>
      </c>
      <c r="G35" s="73" t="n">
        <f aca="false">SUM(G4:G34)</f>
        <v>36372856</v>
      </c>
      <c r="H35" s="74" t="s">
        <v>24</v>
      </c>
      <c r="I35" s="75" t="n">
        <v>18284992</v>
      </c>
      <c r="J35" s="75"/>
      <c r="K35" s="75"/>
      <c r="L35" s="68" t="n">
        <f aca="false">SUM(L4:L34)</f>
        <v>18613982</v>
      </c>
      <c r="M35" s="69" t="n">
        <f aca="false">SUM(M4:M34)</f>
        <v>9143598</v>
      </c>
      <c r="N35" s="70" t="n">
        <f aca="false">SUM(N4:N34)</f>
        <v>2174433</v>
      </c>
      <c r="O35" s="71" t="n">
        <f aca="false">SUM(O4:O34)</f>
        <v>913359</v>
      </c>
      <c r="P35" s="72" t="n">
        <f aca="false">SUM(P4:P34)</f>
        <v>818428</v>
      </c>
      <c r="Q35" s="76" t="n">
        <f aca="false">SUM(Q4:Q34)</f>
        <v>29932013</v>
      </c>
      <c r="R35" s="74" t="s">
        <v>24</v>
      </c>
      <c r="S35" s="75" t="n">
        <v>13651477</v>
      </c>
      <c r="T35" s="75"/>
      <c r="U35" s="75"/>
      <c r="V35" s="68" t="n">
        <f aca="false">SUM(V4:V34)</f>
        <v>28740186</v>
      </c>
      <c r="W35" s="69" t="n">
        <f aca="false">SUM(W4:W34)</f>
        <v>0</v>
      </c>
      <c r="X35" s="70" t="n">
        <f aca="false">SUM(X4:X34)</f>
        <v>865246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9612432</v>
      </c>
      <c r="AC35" s="74" t="s">
        <v>24</v>
      </c>
      <c r="AD35" s="75" t="n">
        <v>11999815</v>
      </c>
      <c r="AE35" s="75"/>
      <c r="AF35" s="75"/>
      <c r="AG35" s="81" t="n">
        <f aca="false">SUM(AG4:AG34)</f>
        <v>6068139</v>
      </c>
      <c r="AH35" s="81" t="n">
        <f aca="false">SUM(AH4:AH34)</f>
        <v>973022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844432</v>
      </c>
      <c r="H38" s="94" t="n">
        <f aca="false">O35+Q35</f>
        <v>30845372</v>
      </c>
      <c r="I38" s="95" t="n">
        <f aca="false">Z35+AB35</f>
        <v>29612432</v>
      </c>
      <c r="J38" s="96" t="n">
        <f aca="false">G38+H38+I38</f>
        <v>973022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094143</v>
      </c>
      <c r="H39" s="99" t="n">
        <f aca="false">O35+P35+Q35</f>
        <v>31663800</v>
      </c>
      <c r="I39" s="100" t="n">
        <f aca="false">Z35+AA35+AB35</f>
        <v>29612432</v>
      </c>
      <c r="J39" s="101" t="n">
        <f aca="false">AG35+AH35</f>
        <v>1033703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78937790322581</v>
      </c>
      <c r="H41" s="113" t="n">
        <f aca="false">H39/H40</f>
        <v>0.608919230769231</v>
      </c>
      <c r="I41" s="114" t="n">
        <f aca="false">I39/I40</f>
        <v>0.713552578313253</v>
      </c>
      <c r="J41" s="115" t="n">
        <f aca="false">J39/J40</f>
        <v>0.66476125401929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47000000</v>
      </c>
      <c r="I42" s="108" t="n">
        <v>41500000</v>
      </c>
      <c r="J42" s="109" t="n">
        <f aca="false">G42+H42+I42</f>
        <v>15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78937790322581</v>
      </c>
      <c r="H43" s="113" t="n">
        <f aca="false">IF(H42="","",H39/H42)</f>
        <v>0.673697872340426</v>
      </c>
      <c r="I43" s="114" t="n">
        <f aca="false">IF(I42="","",I39/I42)</f>
        <v>0.713552578313253</v>
      </c>
      <c r="J43" s="115" t="n">
        <f aca="false">IF(J42=0,0,J39/J42)</f>
        <v>0.6868463455149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9821862</v>
      </c>
      <c r="D44" s="124"/>
      <c r="E44" s="125" t="s">
        <v>43</v>
      </c>
      <c r="F44" s="125"/>
      <c r="G44" s="126" t="n">
        <f aca="false">IF(G42="","",G39-G42)</f>
        <v>-19905857</v>
      </c>
      <c r="H44" s="127" t="n">
        <f aca="false">IF(H42="","",H39-H42)</f>
        <v>-15336200</v>
      </c>
      <c r="I44" s="128" t="n">
        <f aca="false">IF(I42="","",I39-I42)</f>
        <v>-11887568</v>
      </c>
      <c r="J44" s="129" t="n">
        <f aca="false">IF(J42=0,0,J39-J42)</f>
        <v>-4712962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2378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5059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591730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33337.34</v>
      </c>
      <c r="E10" s="583" t="e">
        <f aca="false">D10/C10</f>
        <v>#DIV/0!</v>
      </c>
      <c r="F10" s="584"/>
      <c r="G10" s="582" t="n">
        <f aca="false">生産一覧!I34/1000</f>
        <v>29756.215</v>
      </c>
      <c r="H10" s="583" t="e">
        <f aca="false">G10/F10</f>
        <v>#DIV/0!</v>
      </c>
      <c r="I10" s="584"/>
      <c r="J10" s="582" t="n">
        <f aca="false">生産一覧!M34/1000</f>
        <v>24422.016</v>
      </c>
      <c r="K10" s="583" t="n">
        <v>0.663</v>
      </c>
      <c r="L10" s="585" t="n">
        <f aca="false">SUM(C10,F10,I10)</f>
        <v>0</v>
      </c>
      <c r="M10" s="586" t="n">
        <f aca="false">SUM(D10,G10,J10)</f>
        <v>87515.571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7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8.9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465208</v>
      </c>
      <c r="P13" s="231" t="n">
        <f aca="false">IF(K13="","",N13/J13)</f>
        <v>0.923133080645161</v>
      </c>
      <c r="Q13" s="232" t="n">
        <f aca="false">IF(M13="","",O13/N13)</f>
        <v>0.702546766970009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209315</v>
      </c>
      <c r="P14" s="231" t="n">
        <f aca="false">IF(K14="","",N14/J14)</f>
        <v>1.00791089677419</v>
      </c>
      <c r="Q14" s="232" t="n">
        <f aca="false">IF(M14="","",O14/N14)</f>
        <v>0.620820959154294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355635</v>
      </c>
      <c r="P15" s="231" t="n">
        <f aca="false">IF(K15="","",N15/J15)</f>
        <v>0.994583040322581</v>
      </c>
      <c r="Q15" s="232" t="n">
        <f aca="false">IF(M15="","",O15/N15)</f>
        <v>0.583151015753235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88112</v>
      </c>
      <c r="N16" s="246" t="n">
        <v>22251053</v>
      </c>
      <c r="O16" s="247" t="n">
        <v>14743747</v>
      </c>
      <c r="P16" s="231" t="n">
        <f aca="false">IF(K16="","",N16/J16)</f>
        <v>0.974124440092166</v>
      </c>
      <c r="Q16" s="232" t="n">
        <f aca="false">IF(M16="","",O16/N16)</f>
        <v>0.662608956079517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647026</v>
      </c>
      <c r="N17" s="246" t="n">
        <v>25506211</v>
      </c>
      <c r="O17" s="247" t="n">
        <v>16390773</v>
      </c>
      <c r="P17" s="231" t="n">
        <f aca="false">IF(K17="","",N17/J17)</f>
        <v>0.9770524375</v>
      </c>
      <c r="Q17" s="232" t="n">
        <f aca="false">IF(M17="","",O17/N17)</f>
        <v>0.642618889963703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2240458</v>
      </c>
      <c r="N18" s="246" t="n">
        <v>32483127</v>
      </c>
      <c r="O18" s="247" t="n">
        <v>18631231</v>
      </c>
      <c r="P18" s="231" t="n">
        <f aca="false">IF(K18="","",N18/J18)</f>
        <v>1.10605629569892</v>
      </c>
      <c r="Q18" s="232" t="n">
        <f aca="false">IF(M18="","",O18/N18)</f>
        <v>0.57356642419309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340</v>
      </c>
      <c r="D19" s="236" t="n">
        <v>2777928</v>
      </c>
      <c r="E19" s="237" t="n">
        <v>1852156</v>
      </c>
      <c r="F19" s="238" t="n">
        <v>925772</v>
      </c>
      <c r="G19" s="239" t="n">
        <v>11828319</v>
      </c>
      <c r="H19" s="240" t="n">
        <v>3133949</v>
      </c>
      <c r="I19" s="241" t="n">
        <v>2555378</v>
      </c>
      <c r="J19" s="242" t="n">
        <f aca="false">J10*10</f>
        <v>32631578.9473684</v>
      </c>
      <c r="K19" s="248" t="n">
        <v>3888284</v>
      </c>
      <c r="L19" s="244" t="n">
        <f aca="false">J19*$E$6</f>
        <v>14814736.8421053</v>
      </c>
      <c r="M19" s="249" t="n">
        <v>1019850</v>
      </c>
      <c r="N19" s="246" t="n">
        <v>36371411</v>
      </c>
      <c r="O19" s="247" t="n">
        <v>19651081</v>
      </c>
      <c r="P19" s="231" t="n">
        <f aca="false">IF(K19="","",N19/J19)</f>
        <v>1.11460775645161</v>
      </c>
      <c r="Q19" s="232" t="n">
        <f aca="false">IF(M19="","",O19/N19)</f>
        <v>0.540289212315684</v>
      </c>
      <c r="R19" s="233" t="n">
        <f aca="false">K19*$E$6+R18</f>
        <v>14071409.02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461</v>
      </c>
      <c r="D20" s="236" t="n">
        <v>3038346</v>
      </c>
      <c r="E20" s="237" t="n">
        <v>2373757</v>
      </c>
      <c r="F20" s="238" t="n">
        <v>664589</v>
      </c>
      <c r="G20" s="239" t="n">
        <v>11199930</v>
      </c>
      <c r="H20" s="240" t="n">
        <v>3731270</v>
      </c>
      <c r="I20" s="241" t="n">
        <v>2697553</v>
      </c>
      <c r="J20" s="242" t="n">
        <f aca="false">J10*11</f>
        <v>35894736.8421053</v>
      </c>
      <c r="K20" s="248" t="n">
        <v>3095968</v>
      </c>
      <c r="L20" s="244" t="n">
        <f aca="false">J20*$E$6</f>
        <v>16296210.5263158</v>
      </c>
      <c r="M20" s="249" t="n">
        <v>877194</v>
      </c>
      <c r="N20" s="246" t="n">
        <v>39467379</v>
      </c>
      <c r="O20" s="247" t="n">
        <v>20528275</v>
      </c>
      <c r="P20" s="231" t="n">
        <f aca="false">IF(K20="","",N20/J20)</f>
        <v>1.09953108651026</v>
      </c>
      <c r="Q20" s="232" t="n">
        <f aca="false">IF(M20="","",O20/N20)</f>
        <v>0.520132715172193</v>
      </c>
      <c r="R20" s="233" t="n">
        <f aca="false">K20*$E$6+R19</f>
        <v>15476978.49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69</v>
      </c>
      <c r="D21" s="236" t="n">
        <v>3073806</v>
      </c>
      <c r="E21" s="237" t="n">
        <v>2837311</v>
      </c>
      <c r="F21" s="238" t="n">
        <v>236495</v>
      </c>
      <c r="G21" s="239" t="n">
        <v>11597140</v>
      </c>
      <c r="H21" s="240" t="n">
        <v>3944982</v>
      </c>
      <c r="I21" s="241" t="n">
        <v>2742870</v>
      </c>
      <c r="J21" s="242" t="n">
        <f aca="false">J10*12</f>
        <v>39157894.7368421</v>
      </c>
      <c r="K21" s="248" t="n">
        <v>2626764</v>
      </c>
      <c r="L21" s="244" t="n">
        <f aca="false">J21*$E$6</f>
        <v>17777684.2105263</v>
      </c>
      <c r="M21" s="249" t="n">
        <v>53390</v>
      </c>
      <c r="N21" s="246" t="n">
        <v>42094143</v>
      </c>
      <c r="O21" s="247" t="n">
        <v>20581665</v>
      </c>
      <c r="P21" s="231" t="n">
        <f aca="false">IF(K21="","",N21/J21)</f>
        <v>1.07498483467742</v>
      </c>
      <c r="Q21" s="232" t="n">
        <f aca="false">IF(M21="","",O21/N21)</f>
        <v>0.488943675608267</v>
      </c>
      <c r="R21" s="233" t="n">
        <f aca="false">K21*$E$6+R20</f>
        <v>16669529.3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6669529.3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6669529.3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6669529.3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6669529.3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6669529.3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6669529.3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6669529.3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432</v>
      </c>
      <c r="D34" s="268" t="n">
        <f aca="false">SUM(D10:D33)</f>
        <v>35709386</v>
      </c>
      <c r="E34" s="269" t="n">
        <f aca="false">SUM(E10:E33)</f>
        <v>31799118</v>
      </c>
      <c r="F34" s="270" t="n">
        <f aca="false">SUM(F10:F33)</f>
        <v>3910268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42094143</v>
      </c>
      <c r="L34" s="274" t="n">
        <f aca="false">MAX(L10:L33)</f>
        <v>28148000</v>
      </c>
      <c r="M34" s="275" t="n">
        <f aca="false">SUM(M10:M33)</f>
        <v>20581665</v>
      </c>
      <c r="N34" s="276" t="n">
        <f aca="false">MAX(N10:N33)</f>
        <v>42094143</v>
      </c>
      <c r="O34" s="277" t="n">
        <f aca="false">MAX(O10:O33)</f>
        <v>20581665</v>
      </c>
      <c r="P34" s="278" t="s">
        <v>80</v>
      </c>
      <c r="Q34" s="279" t="n">
        <f aca="false">MAX(O10:O33)/MAX(N10:N33)</f>
        <v>0.488943675608267</v>
      </c>
      <c r="R34" s="280" t="n">
        <f aca="false">MAX(R10:R33)</f>
        <v>16669529.3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3684443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6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0.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359173</v>
      </c>
      <c r="N17" s="246" t="n">
        <v>22506613</v>
      </c>
      <c r="O17" s="247" t="n">
        <v>11668669</v>
      </c>
      <c r="P17" s="231" t="n">
        <f aca="false">IF(K17="","",N17/J17)</f>
        <v>1.02794626682692</v>
      </c>
      <c r="Q17" s="232" t="n">
        <f aca="false">IF(M17="","",O17/N17)</f>
        <v>0.518455131387384</v>
      </c>
      <c r="R17" s="233" t="n">
        <f aca="false">K17*$E$6+R16</f>
        <v>8997185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102762</v>
      </c>
      <c r="N18" s="246" t="n">
        <v>24002661</v>
      </c>
      <c r="O18" s="247" t="n">
        <v>12771431</v>
      </c>
      <c r="P18" s="231" t="n">
        <f aca="false">IF(K18="","",N18/J18)</f>
        <v>0.974467006410256</v>
      </c>
      <c r="Q18" s="232" t="n">
        <f aca="false">IF(M18="","",O18/N18)</f>
        <v>0.532083963523878</v>
      </c>
      <c r="R18" s="233" t="n">
        <f aca="false">K18*$E$6+R17</f>
        <v>9647966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3</v>
      </c>
      <c r="D19" s="236" t="n">
        <v>1465874</v>
      </c>
      <c r="E19" s="237" t="n">
        <v>1414808</v>
      </c>
      <c r="F19" s="238" t="n">
        <v>51066</v>
      </c>
      <c r="G19" s="239" t="n">
        <v>8605747</v>
      </c>
      <c r="H19" s="240" t="n">
        <v>5623739</v>
      </c>
      <c r="I19" s="241" t="n">
        <v>307804</v>
      </c>
      <c r="J19" s="242" t="n">
        <f aca="false">J10*10</f>
        <v>27368421.0526316</v>
      </c>
      <c r="K19" s="248" t="n">
        <v>4480634</v>
      </c>
      <c r="L19" s="244" t="n">
        <f aca="false">J19*$E$6</f>
        <v>11905263.1578947</v>
      </c>
      <c r="M19" s="249" t="n">
        <v>1434897</v>
      </c>
      <c r="N19" s="246" t="n">
        <v>28483295</v>
      </c>
      <c r="O19" s="247" t="n">
        <v>14206328</v>
      </c>
      <c r="P19" s="231" t="n">
        <f aca="false">IF(K19="","",N19/J19)</f>
        <v>1.04073577884615</v>
      </c>
      <c r="Q19" s="232" t="n">
        <f aca="false">IF(M19="","",O19/N19)</f>
        <v>0.498759992479803</v>
      </c>
      <c r="R19" s="233" t="n">
        <f aca="false">K19*$E$6+R18</f>
        <v>11597042.1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221</v>
      </c>
      <c r="D20" s="236" t="n">
        <v>1211906</v>
      </c>
      <c r="E20" s="237" t="n">
        <v>1051194</v>
      </c>
      <c r="F20" s="238" t="n">
        <v>160712</v>
      </c>
      <c r="G20" s="239" t="n">
        <v>7235084</v>
      </c>
      <c r="H20" s="240" t="n">
        <v>5758637</v>
      </c>
      <c r="I20" s="241" t="n">
        <v>335038</v>
      </c>
      <c r="J20" s="242" t="n">
        <f aca="false">J10*11</f>
        <v>30105263.1578947</v>
      </c>
      <c r="K20" s="248" t="n">
        <v>2609634</v>
      </c>
      <c r="L20" s="244" t="n">
        <f aca="false">J20*$E$6</f>
        <v>13095789.4736842</v>
      </c>
      <c r="M20" s="249" t="n">
        <v>1261912</v>
      </c>
      <c r="N20" s="246" t="n">
        <v>31092929</v>
      </c>
      <c r="O20" s="247" t="n">
        <v>15468240</v>
      </c>
      <c r="P20" s="231" t="n">
        <f aca="false">IF(K20="","",N20/J20)</f>
        <v>1.03280708216783</v>
      </c>
      <c r="Q20" s="232" t="n">
        <f aca="false">IF(M20="","",O20/N20)</f>
        <v>0.497484170757924</v>
      </c>
      <c r="R20" s="233" t="n">
        <f aca="false">K20*$E$6+R19</f>
        <v>12732232.93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98</v>
      </c>
      <c r="D21" s="236" t="n">
        <v>1999990</v>
      </c>
      <c r="E21" s="237" t="n">
        <v>1904497</v>
      </c>
      <c r="F21" s="238" t="n">
        <v>95493</v>
      </c>
      <c r="G21" s="239" t="n">
        <v>7462309</v>
      </c>
      <c r="H21" s="240" t="n">
        <v>5854130</v>
      </c>
      <c r="I21" s="241" t="n">
        <v>335038</v>
      </c>
      <c r="J21" s="242" t="n">
        <f aca="false">J10*12</f>
        <v>32842105.2631579</v>
      </c>
      <c r="K21" s="248" t="n">
        <v>570871</v>
      </c>
      <c r="L21" s="244" t="n">
        <f aca="false">J21*$E$6</f>
        <v>14286315.7894737</v>
      </c>
      <c r="M21" s="249" t="n">
        <v>539060</v>
      </c>
      <c r="N21" s="246" t="n">
        <v>31663800</v>
      </c>
      <c r="O21" s="247" t="n">
        <v>16007300</v>
      </c>
      <c r="P21" s="231" t="n">
        <f aca="false">IF(K21="","",N21/J21)</f>
        <v>0.964122115384616</v>
      </c>
      <c r="Q21" s="232" t="n">
        <f aca="false">IF(M21="","",O21/N21)</f>
        <v>0.505539448834316</v>
      </c>
      <c r="R21" s="233" t="n">
        <f aca="false">K21*$E$6+R20</f>
        <v>12980561.82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2980561.82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2980561.8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2980561.82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980561.8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980561.8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980561.8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980561.8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409</v>
      </c>
      <c r="D34" s="268" t="n">
        <f aca="false">SUM(D10:D33)</f>
        <v>27358501</v>
      </c>
      <c r="E34" s="269" t="n">
        <f aca="false">SUM(E10:E33)</f>
        <v>24623826</v>
      </c>
      <c r="F34" s="270" t="n">
        <f aca="false">SUM(F10:F33)</f>
        <v>2734675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31663800</v>
      </c>
      <c r="L34" s="274" t="n">
        <f aca="false">MAX(L10:L33)</f>
        <v>22620000</v>
      </c>
      <c r="M34" s="275" t="n">
        <f aca="false">SUM(M10:M33)</f>
        <v>16007300</v>
      </c>
      <c r="N34" s="276" t="n">
        <f aca="false">MAX(N10:N33)</f>
        <v>31663800</v>
      </c>
      <c r="O34" s="277" t="n">
        <f aca="false">MAX(O10:O33)</f>
        <v>16007300</v>
      </c>
      <c r="P34" s="278" t="s">
        <v>80</v>
      </c>
      <c r="Q34" s="279" t="n">
        <f aca="false">MAX(O10:O33)/MAX(N10:N33)</f>
        <v>0.505539448834316</v>
      </c>
      <c r="R34" s="280" t="n">
        <f aca="false">MAX(R10:R33)</f>
        <v>12980561.8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3084537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13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9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989694</v>
      </c>
      <c r="N12" s="246" t="n">
        <v>5017343</v>
      </c>
      <c r="O12" s="247" t="n">
        <v>5135407</v>
      </c>
      <c r="P12" s="231" t="n">
        <f aca="false">IF(K12="","",N12/J12)</f>
        <v>0.765698931726908</v>
      </c>
      <c r="Q12" s="232" t="n">
        <f aca="false">IF(M12="","",O12/N12)</f>
        <v>1.02353117974992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782504</v>
      </c>
      <c r="N13" s="246" t="n">
        <v>8247514</v>
      </c>
      <c r="O13" s="247" t="n">
        <v>5917911</v>
      </c>
      <c r="P13" s="231" t="n">
        <f aca="false">IF(K13="","",N13/J13)</f>
        <v>0.94399256626506</v>
      </c>
      <c r="Q13" s="232" t="n">
        <f aca="false">IF(M13="","",O13/N13)</f>
        <v>0.717538763802038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788631</v>
      </c>
      <c r="N14" s="246" t="n">
        <v>13102985</v>
      </c>
      <c r="O14" s="247" t="n">
        <v>6706542</v>
      </c>
      <c r="P14" s="231" t="n">
        <f aca="false">IF(K14="","",N14/J14)</f>
        <v>1.19979139759036</v>
      </c>
      <c r="Q14" s="232" t="n">
        <f aca="false">IF(M14="","",O14/N14)</f>
        <v>0.511833143363898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7848033</v>
      </c>
      <c r="P15" s="231" t="n">
        <f aca="false">IF(K15="","",N15/J15)</f>
        <v>1.1176161686747</v>
      </c>
      <c r="Q15" s="232" t="n">
        <f aca="false">IF(M15="","",O15/N15)</f>
        <v>0.535824291336438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145212</v>
      </c>
      <c r="P16" s="231" t="n">
        <f aca="false">IF(K16="","",N16/J16)</f>
        <v>1.13743817211704</v>
      </c>
      <c r="Q16" s="232" t="n">
        <f aca="false">IF(M16="","",O16/N16)</f>
        <v>0.525864002703494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9951988</v>
      </c>
      <c r="P17" s="231" t="n">
        <f aca="false">IF(K17="","",N17/J17)</f>
        <v>1.19319181626506</v>
      </c>
      <c r="Q17" s="232" t="n">
        <f aca="false">IF(M17="","",O17/N17)</f>
        <v>0.477326004221597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2364419</v>
      </c>
      <c r="N18" s="246" t="n">
        <v>22464702</v>
      </c>
      <c r="O18" s="247" t="n">
        <v>12316407</v>
      </c>
      <c r="P18" s="231" t="n">
        <f aca="false">IF(K18="","",N18/J18)</f>
        <v>1.14278269879518</v>
      </c>
      <c r="Q18" s="232" t="n">
        <f aca="false">IF(M18="","",O18/N18)</f>
        <v>0.548255970633396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9</v>
      </c>
      <c r="D19" s="236" t="n">
        <v>1223281</v>
      </c>
      <c r="E19" s="237" t="n">
        <v>799660</v>
      </c>
      <c r="F19" s="238" t="n">
        <v>423621</v>
      </c>
      <c r="G19" s="239" t="n">
        <v>4943359</v>
      </c>
      <c r="H19" s="240" t="n">
        <v>4663512</v>
      </c>
      <c r="I19" s="241" t="n">
        <v>1431869</v>
      </c>
      <c r="J19" s="242" t="n">
        <f aca="false">J10*10</f>
        <v>21842105.2631579</v>
      </c>
      <c r="K19" s="248" t="n">
        <v>3602521</v>
      </c>
      <c r="L19" s="244" t="n">
        <f aca="false">J19*$E$6</f>
        <v>10484210.5263158</v>
      </c>
      <c r="M19" s="249" t="n">
        <v>531039</v>
      </c>
      <c r="N19" s="246" t="n">
        <v>26067223</v>
      </c>
      <c r="O19" s="247" t="n">
        <v>12847446</v>
      </c>
      <c r="P19" s="231" t="n">
        <f aca="false">IF(K19="","",N19/J19)</f>
        <v>1.1934391253012</v>
      </c>
      <c r="Q19" s="232" t="n">
        <f aca="false">IF(M19="","",O19/N19)</f>
        <v>0.492858253447251</v>
      </c>
      <c r="R19" s="233" t="n">
        <f aca="false">K19*$E$6+R18</f>
        <v>11985015.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331</v>
      </c>
      <c r="D20" s="236" t="n">
        <v>1978265</v>
      </c>
      <c r="E20" s="237" t="n">
        <v>1695293</v>
      </c>
      <c r="F20" s="238" t="n">
        <v>282972</v>
      </c>
      <c r="G20" s="239" t="n">
        <v>4793573</v>
      </c>
      <c r="H20" s="240" t="n">
        <v>4894824</v>
      </c>
      <c r="I20" s="241" t="n">
        <v>1483529</v>
      </c>
      <c r="J20" s="242" t="n">
        <f aca="false">J10*11</f>
        <v>24026315.7894737</v>
      </c>
      <c r="K20" s="248" t="n">
        <v>1839009</v>
      </c>
      <c r="L20" s="244" t="n">
        <f aca="false">J20*$E$6</f>
        <v>11532631.5789474</v>
      </c>
      <c r="M20" s="249" t="n">
        <v>743839</v>
      </c>
      <c r="N20" s="246" t="n">
        <v>27906232</v>
      </c>
      <c r="O20" s="247" t="n">
        <v>13591285</v>
      </c>
      <c r="P20" s="231" t="n">
        <f aca="false">IF(K20="","",N20/J20)</f>
        <v>1.16148610733844</v>
      </c>
      <c r="Q20" s="232" t="n">
        <f aca="false">IF(M20="","",O20/N20)</f>
        <v>0.487034043148498</v>
      </c>
      <c r="R20" s="233" t="n">
        <f aca="false">K20*$E$6+R19</f>
        <v>12867740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281</v>
      </c>
      <c r="D21" s="236" t="n">
        <v>2533050</v>
      </c>
      <c r="E21" s="237" t="n">
        <v>2446163</v>
      </c>
      <c r="F21" s="238" t="n">
        <v>86887</v>
      </c>
      <c r="G21" s="239" t="n">
        <v>5530979</v>
      </c>
      <c r="H21" s="240" t="n">
        <v>4983509</v>
      </c>
      <c r="I21" s="241" t="n">
        <v>1485327</v>
      </c>
      <c r="J21" s="242" t="n">
        <f aca="false">J10*12</f>
        <v>26210526.3157895</v>
      </c>
      <c r="K21" s="248" t="n">
        <v>1706200</v>
      </c>
      <c r="L21" s="244" t="n">
        <f aca="false">J21*$E$6</f>
        <v>12581052.6315789</v>
      </c>
      <c r="M21" s="249" t="n">
        <v>3700</v>
      </c>
      <c r="N21" s="246" t="n">
        <v>29612432</v>
      </c>
      <c r="O21" s="247" t="n">
        <v>13594985</v>
      </c>
      <c r="P21" s="231" t="n">
        <f aca="false">IF(K21="","",N21/J21)</f>
        <v>1.12979158232932</v>
      </c>
      <c r="Q21" s="232" t="n">
        <f aca="false">IF(M21="","",O21/N21)</f>
        <v>0.459097212954343</v>
      </c>
      <c r="R21" s="233" t="n">
        <f aca="false">K21*$E$6+R20</f>
        <v>13686716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3686716.1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3686716.1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3686716.1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3686716.1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686716.1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686716.1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686716.1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269</v>
      </c>
      <c r="D34" s="268" t="n">
        <f aca="false">SUM(D10:D33)</f>
        <v>25597661</v>
      </c>
      <c r="E34" s="269" t="n">
        <f aca="false">SUM(E10:E33)</f>
        <v>23003477</v>
      </c>
      <c r="F34" s="270" t="n">
        <f aca="false">SUM(F10:F33)</f>
        <v>2594184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29612432</v>
      </c>
      <c r="L34" s="274" t="n">
        <f aca="false">MAX(L10:L33)</f>
        <v>19920000</v>
      </c>
      <c r="M34" s="275" t="n">
        <f aca="false">SUM(M10:M33)</f>
        <v>13594985</v>
      </c>
      <c r="N34" s="276" t="n">
        <f aca="false">MAX(N10:N33)</f>
        <v>29612432</v>
      </c>
      <c r="O34" s="277" t="n">
        <f aca="false">MAX(O10:O33)</f>
        <v>13594985</v>
      </c>
      <c r="P34" s="278" t="s">
        <v>80</v>
      </c>
      <c r="Q34" s="279" t="n">
        <f aca="false">MAX(O10:O33)/MAX(N10:N33)</f>
        <v>0.459097212954343</v>
      </c>
      <c r="R34" s="280" t="n">
        <f aca="false">MAX(R10:R33)</f>
        <v>13686716.1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2961243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2.7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6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49778</v>
      </c>
      <c r="N12" s="246" t="n">
        <v>19841067</v>
      </c>
      <c r="O12" s="247" t="n">
        <v>18540526</v>
      </c>
      <c r="P12" s="231" t="n">
        <f aca="false">IF(K12="","",N12/J12)</f>
        <v>0.83773394</v>
      </c>
      <c r="Q12" s="232" t="n">
        <f aca="false">IF(M12="","",O12/N12)</f>
        <v>0.934452063490336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528952</v>
      </c>
      <c r="N13" s="246" t="n">
        <v>28422785</v>
      </c>
      <c r="O13" s="247" t="n">
        <v>21069478</v>
      </c>
      <c r="P13" s="231" t="n">
        <f aca="false">IF(K13="","",N13/J13)</f>
        <v>0.900054858333333</v>
      </c>
      <c r="Q13" s="232" t="n">
        <f aca="false">IF(M13="","",O13/N13)</f>
        <v>0.741288300917732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772202</v>
      </c>
      <c r="N14" s="246" t="n">
        <v>39917559</v>
      </c>
      <c r="O14" s="247" t="n">
        <v>24841680</v>
      </c>
      <c r="P14" s="231" t="n">
        <f aca="false">IF(K14="","",N14/J14)</f>
        <v>1.011244828</v>
      </c>
      <c r="Q14" s="232" t="n">
        <f aca="false">IF(M14="","",O14/N14)</f>
        <v>0.622324626613566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625421</v>
      </c>
      <c r="P15" s="231" t="n">
        <f aca="false">IF(K15="","",N15/J15)</f>
        <v>0.972482446666667</v>
      </c>
      <c r="Q15" s="232" t="n">
        <f aca="false">IF(M15="","",O15/N15)</f>
        <v>0.621414242904552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814393</v>
      </c>
      <c r="O16" s="247" t="n">
        <v>35198455</v>
      </c>
      <c r="P16" s="231" t="n">
        <f aca="false">IF(K16="","",N16/J16)</f>
        <v>0.955689016190476</v>
      </c>
      <c r="Q16" s="232" t="n">
        <f aca="false">IF(M16="","",O16/N16)</f>
        <v>0.666455733004448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812975</v>
      </c>
      <c r="N17" s="246" t="n">
        <v>64323790</v>
      </c>
      <c r="O17" s="247" t="n">
        <v>38011430</v>
      </c>
      <c r="P17" s="231" t="n">
        <f aca="false">IF(K17="","",N17/J17)</f>
        <v>1.01846000833333</v>
      </c>
      <c r="Q17" s="232" t="n">
        <f aca="false">IF(M17="","",O17/N17)</f>
        <v>0.590938904563926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5707639</v>
      </c>
      <c r="N18" s="246" t="n">
        <v>74081643</v>
      </c>
      <c r="O18" s="247" t="n">
        <v>43719069</v>
      </c>
      <c r="P18" s="231" t="n">
        <f aca="false">IF(K18="","",N18/J18)</f>
        <v>1.04263053111111</v>
      </c>
      <c r="Q18" s="232" t="n">
        <f aca="false">IF(M18="","",O18/N18)</f>
        <v>0.590147129971186</v>
      </c>
      <c r="R18" s="233" t="n">
        <f aca="false">K18*$E$6+R17</f>
        <v>33957643.8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52</v>
      </c>
      <c r="D19" s="236" t="n">
        <v>5467083</v>
      </c>
      <c r="E19" s="237" t="n">
        <v>4066624</v>
      </c>
      <c r="F19" s="238" t="n">
        <v>1400459</v>
      </c>
      <c r="G19" s="239" t="n">
        <v>25377425</v>
      </c>
      <c r="H19" s="240" t="n">
        <v>13421200</v>
      </c>
      <c r="I19" s="241" t="n">
        <v>4295051</v>
      </c>
      <c r="J19" s="242" t="n">
        <f aca="false">J10*10</f>
        <v>78947368.4210526</v>
      </c>
      <c r="K19" s="248" t="n">
        <v>11111991</v>
      </c>
      <c r="L19" s="244" t="n">
        <f aca="false">J19*$E$6</f>
        <v>40184210.5263158</v>
      </c>
      <c r="M19" s="249" t="n">
        <v>2985786</v>
      </c>
      <c r="N19" s="246" t="n">
        <v>85193634</v>
      </c>
      <c r="O19" s="247" t="n">
        <v>46704855</v>
      </c>
      <c r="P19" s="231" t="n">
        <f aca="false">IF(K19="","",N19/J19)</f>
        <v>1.079119364</v>
      </c>
      <c r="Q19" s="232" t="n">
        <f aca="false">IF(M19="","",O19/N19)</f>
        <v>0.548220011368455</v>
      </c>
      <c r="R19" s="233" t="n">
        <f aca="false">K19*$E$6+R18</f>
        <v>39613647.271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1013</v>
      </c>
      <c r="D20" s="236" t="n">
        <v>6228517</v>
      </c>
      <c r="E20" s="237" t="n">
        <v>5120244</v>
      </c>
      <c r="F20" s="238" t="n">
        <v>1108273</v>
      </c>
      <c r="G20" s="239" t="n">
        <v>23228587</v>
      </c>
      <c r="H20" s="240" t="n">
        <v>14384731</v>
      </c>
      <c r="I20" s="241" t="n">
        <v>4516120</v>
      </c>
      <c r="J20" s="242" t="n">
        <f aca="false">J10*11</f>
        <v>86842105.2631579</v>
      </c>
      <c r="K20" s="248" t="n">
        <v>7396034</v>
      </c>
      <c r="L20" s="244" t="n">
        <f aca="false">J20*$E$6</f>
        <v>44202631.5789474</v>
      </c>
      <c r="M20" s="249" t="n">
        <v>2882945</v>
      </c>
      <c r="N20" s="246" t="n">
        <v>92589668</v>
      </c>
      <c r="O20" s="247" t="n">
        <v>49587800</v>
      </c>
      <c r="P20" s="231" t="n">
        <f aca="false">IF(K20="","",N20/J20)</f>
        <v>1.06618405575758</v>
      </c>
      <c r="Q20" s="232" t="n">
        <f aca="false">IF(M20="","",O20/N20)</f>
        <v>0.535565156146796</v>
      </c>
      <c r="R20" s="233" t="n">
        <f aca="false">K20*$E$6+R19</f>
        <v>43378228.577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048</v>
      </c>
      <c r="D21" s="236" t="n">
        <v>7606846</v>
      </c>
      <c r="E21" s="237" t="n">
        <v>7187971</v>
      </c>
      <c r="F21" s="238" t="n">
        <v>418875</v>
      </c>
      <c r="G21" s="239" t="n">
        <v>24590428</v>
      </c>
      <c r="H21" s="240" t="n">
        <v>14782621</v>
      </c>
      <c r="I21" s="241" t="n">
        <v>4563235</v>
      </c>
      <c r="J21" s="242" t="n">
        <f aca="false">J10*12</f>
        <v>94736842.1052632</v>
      </c>
      <c r="K21" s="248" t="n">
        <v>4712568</v>
      </c>
      <c r="L21" s="244" t="n">
        <f aca="false">J21*$E$6</f>
        <v>48221052.631579</v>
      </c>
      <c r="M21" s="249" t="n">
        <v>596150</v>
      </c>
      <c r="N21" s="246" t="n">
        <v>97302236</v>
      </c>
      <c r="O21" s="247" t="n">
        <v>50183950</v>
      </c>
      <c r="P21" s="231" t="n">
        <f aca="false">IF(K21="","",N21/J21)</f>
        <v>1.02707915777778</v>
      </c>
      <c r="Q21" s="232" t="n">
        <f aca="false">IF(M21="","",O21/N21)</f>
        <v>0.515753307046305</v>
      </c>
      <c r="R21" s="233" t="n">
        <f aca="false">K21*$E$6+R20</f>
        <v>45776925.689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5776925.689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5776925.689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5776925.689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5776925.689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5776925.689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45776925.689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45776925.689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1110</v>
      </c>
      <c r="D34" s="268" t="n">
        <f aca="false">SUM(D10:D33)</f>
        <v>88665548</v>
      </c>
      <c r="E34" s="269" t="n">
        <f aca="false">SUM(E10:E33)</f>
        <v>79426421</v>
      </c>
      <c r="F34" s="270" t="n">
        <f aca="false">SUM(F10:F33)</f>
        <v>9239127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97302236</v>
      </c>
      <c r="L34" s="274" t="n">
        <f aca="false">MAX(L10:L33)</f>
        <v>76350000</v>
      </c>
      <c r="M34" s="275" t="n">
        <f aca="false">SUM(M10:M33)</f>
        <v>50183950</v>
      </c>
      <c r="N34" s="276" t="n">
        <f aca="false">MAX(N10:N33)</f>
        <v>97302236</v>
      </c>
      <c r="O34" s="277" t="n">
        <f aca="false">MAX(O10:O33)</f>
        <v>50183950</v>
      </c>
      <c r="P34" s="278" t="s">
        <v>80</v>
      </c>
      <c r="Q34" s="279" t="n">
        <f aca="false">MAX(O10:O33)/MAX(N10:N33)</f>
        <v>0.515753307046305</v>
      </c>
      <c r="R34" s="280" t="n">
        <f aca="false">MAX(R10:R33)</f>
        <v>45776925.689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963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0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9561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839319</v>
      </c>
      <c r="G18" s="343" t="n">
        <v>1496048</v>
      </c>
      <c r="H18" s="344" t="n">
        <f aca="false">$I18/$G$39</f>
        <v>86970.4705882353</v>
      </c>
      <c r="I18" s="341" t="n">
        <v>1478498</v>
      </c>
      <c r="J18" s="342" t="n">
        <v>22434655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3888284</v>
      </c>
      <c r="D19" s="340" t="n">
        <f aca="false">$E19/$E$39</f>
        <v>161715.58974359</v>
      </c>
      <c r="E19" s="341" t="n">
        <v>3153454</v>
      </c>
      <c r="F19" s="342" t="n">
        <v>28992773</v>
      </c>
      <c r="G19" s="343" t="n">
        <v>4480634</v>
      </c>
      <c r="H19" s="344" t="n">
        <f aca="false">$I19/$G$39</f>
        <v>243456.411764706</v>
      </c>
      <c r="I19" s="341" t="n">
        <v>4138759</v>
      </c>
      <c r="J19" s="342" t="n">
        <v>26573414</v>
      </c>
      <c r="K19" s="345" t="n">
        <v>3602521</v>
      </c>
      <c r="L19" s="348" t="n">
        <f aca="false">$M19/$H$39</f>
        <v>310234</v>
      </c>
      <c r="M19" s="341" t="n">
        <v>3102340</v>
      </c>
      <c r="N19" s="347" t="n">
        <v>21120728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 t="n">
        <v>3095968</v>
      </c>
      <c r="D20" s="340" t="n">
        <f aca="false">$E20/$E$39</f>
        <v>119116</v>
      </c>
      <c r="E20" s="341" t="n">
        <v>2322762</v>
      </c>
      <c r="F20" s="342" t="n">
        <v>31315535</v>
      </c>
      <c r="G20" s="343" t="n">
        <v>2609634</v>
      </c>
      <c r="H20" s="344" t="n">
        <f aca="false">$I20/$G$39</f>
        <v>157090.529411765</v>
      </c>
      <c r="I20" s="341" t="n">
        <v>2670539</v>
      </c>
      <c r="J20" s="342" t="n">
        <v>29243953</v>
      </c>
      <c r="K20" s="345" t="n">
        <v>1839009</v>
      </c>
      <c r="L20" s="348" t="n">
        <f aca="false">$M20/$H$39</f>
        <v>183622.2</v>
      </c>
      <c r="M20" s="341" t="n">
        <v>1836222</v>
      </c>
      <c r="N20" s="347" t="n">
        <v>22956950</v>
      </c>
      <c r="O20" s="150"/>
      <c r="P20" s="150"/>
    </row>
    <row r="21" customFormat="false" ht="11.25" hidden="false" customHeight="true" outlineLevel="0" collapsed="false">
      <c r="B21" s="338" t="n">
        <v>5</v>
      </c>
      <c r="C21" s="339" t="n">
        <v>2626764</v>
      </c>
      <c r="D21" s="340" t="n">
        <f aca="false">$E21/$E$39</f>
        <v>103682.307692308</v>
      </c>
      <c r="E21" s="341" t="n">
        <v>2021805</v>
      </c>
      <c r="F21" s="342" t="n">
        <v>33337340</v>
      </c>
      <c r="G21" s="343" t="n">
        <v>570871</v>
      </c>
      <c r="H21" s="344" t="n">
        <f aca="false">$I21/$G$39</f>
        <v>30133.0588235294</v>
      </c>
      <c r="I21" s="341" t="n">
        <v>512262</v>
      </c>
      <c r="J21" s="342" t="n">
        <v>29756215</v>
      </c>
      <c r="K21" s="345" t="n">
        <v>1706200</v>
      </c>
      <c r="L21" s="348" t="n">
        <f aca="false">$M21/$H$39</f>
        <v>146506.6</v>
      </c>
      <c r="M21" s="341" t="n">
        <v>1465066</v>
      </c>
      <c r="N21" s="347" t="n">
        <v>24422016</v>
      </c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42094143</v>
      </c>
      <c r="D34" s="356" t="n">
        <f aca="false">SUM(D10:D33)</f>
        <v>1709607.17948718</v>
      </c>
      <c r="E34" s="357" t="n">
        <f aca="false">SUM(E10:E33)</f>
        <v>33337340</v>
      </c>
      <c r="F34" s="358"/>
      <c r="G34" s="359" t="n">
        <f aca="false">SUM(G10:G33)</f>
        <v>31663800</v>
      </c>
      <c r="H34" s="356" t="n">
        <f aca="false">SUM(H10:H33)</f>
        <v>1750365.58823529</v>
      </c>
      <c r="I34" s="357" t="n">
        <f aca="false">SUM(I10:I33)</f>
        <v>29756215</v>
      </c>
      <c r="J34" s="360"/>
      <c r="K34" s="361" t="n">
        <f aca="false">SUM(K10:K33)</f>
        <v>29612432</v>
      </c>
      <c r="L34" s="362" t="n">
        <f aca="false">SUM(L10:L33)</f>
        <v>2442201.6</v>
      </c>
      <c r="M34" s="357" t="n">
        <f aca="false">SUM(M10:M33)</f>
        <v>24422016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507845.25</v>
      </c>
      <c r="D35" s="364" t="n">
        <f aca="false">$E35/E39</f>
        <v>142467.264957265</v>
      </c>
      <c r="E35" s="365" t="n">
        <f aca="false">$E34/日別売上!$N$1</f>
        <v>2778111.66666667</v>
      </c>
      <c r="F35" s="358"/>
      <c r="G35" s="359" t="n">
        <f aca="false">$G34/日別売上!$N$1</f>
        <v>2638650</v>
      </c>
      <c r="H35" s="356" t="n">
        <f aca="false">$I35/G39</f>
        <v>145863.799019608</v>
      </c>
      <c r="I35" s="365" t="n">
        <f aca="false">$I34/日別売上!$N$1</f>
        <v>2479684.58333333</v>
      </c>
      <c r="J35" s="360"/>
      <c r="K35" s="361" t="n">
        <f aca="false">$K34/日別売上!$N$1</f>
        <v>2467702.66666667</v>
      </c>
      <c r="L35" s="362" t="n">
        <f aca="false">$M35/H39</f>
        <v>203516.8</v>
      </c>
      <c r="M35" s="365" t="n">
        <f aca="false">$M34/日別売上!$N$1</f>
        <v>2035168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702096</v>
      </c>
      <c r="D19" s="439" t="n">
        <v>0</v>
      </c>
      <c r="E19" s="440" t="n">
        <v>21654</v>
      </c>
      <c r="F19" s="441" t="n">
        <v>18380</v>
      </c>
      <c r="G19" s="442" t="n">
        <v>7300</v>
      </c>
      <c r="H19" s="443" t="n">
        <v>5328</v>
      </c>
      <c r="I19" s="444" t="n">
        <v>628772</v>
      </c>
      <c r="J19" s="448" t="n">
        <v>3254184</v>
      </c>
      <c r="K19" s="446"/>
      <c r="L19" s="449" t="n">
        <v>3153454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894221</v>
      </c>
      <c r="D20" s="439" t="n">
        <v>41210</v>
      </c>
      <c r="E20" s="440" t="n">
        <v>0</v>
      </c>
      <c r="F20" s="441" t="n">
        <v>34045</v>
      </c>
      <c r="G20" s="442" t="n">
        <v>196270</v>
      </c>
      <c r="H20" s="443" t="n">
        <v>35600</v>
      </c>
      <c r="I20" s="444" t="n">
        <v>148577</v>
      </c>
      <c r="J20" s="448" t="n">
        <v>2911791</v>
      </c>
      <c r="K20" s="446"/>
      <c r="L20" s="449" t="n">
        <v>2322762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593569</v>
      </c>
      <c r="D21" s="439" t="n">
        <v>0</v>
      </c>
      <c r="E21" s="440" t="n">
        <v>0</v>
      </c>
      <c r="F21" s="441" t="n">
        <v>53390</v>
      </c>
      <c r="G21" s="442" t="n">
        <v>42000</v>
      </c>
      <c r="H21" s="443" t="n">
        <v>29240</v>
      </c>
      <c r="I21" s="444" t="n">
        <v>191267</v>
      </c>
      <c r="J21" s="448" t="n">
        <v>2406257</v>
      </c>
      <c r="K21" s="446"/>
      <c r="L21" s="449" t="n">
        <v>2021805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8440252</v>
      </c>
      <c r="D34" s="461" t="n">
        <f aca="false">SUM(D10:D33)</f>
        <v>186369</v>
      </c>
      <c r="E34" s="462" t="n">
        <f aca="false">SUM(E10:E33)</f>
        <v>388254</v>
      </c>
      <c r="F34" s="463" t="n">
        <f aca="false">SUM(F10:F33)</f>
        <v>893090</v>
      </c>
      <c r="G34" s="464" t="n">
        <f aca="false">SUM(G10:G33)</f>
        <v>1151162</v>
      </c>
      <c r="H34" s="465" t="n">
        <f aca="false">SUM(H10:H33)</f>
        <v>471576</v>
      </c>
      <c r="I34" s="466" t="n">
        <f aca="false">SUM(I10:I33)</f>
        <v>5249711</v>
      </c>
      <c r="J34" s="467" t="n">
        <f aca="false">SUM(J10:J33)</f>
        <v>36372856</v>
      </c>
      <c r="K34" s="468" t="n">
        <f aca="false">MAX(K10:K33)</f>
        <v>0</v>
      </c>
      <c r="L34" s="469" t="n">
        <f aca="false">SUM(L10:L33)</f>
        <v>3333734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9907965</v>
      </c>
      <c r="D35" s="471"/>
      <c r="E35" s="471"/>
      <c r="F35" s="471"/>
      <c r="G35" s="471" t="n">
        <f aca="false">SUM(G34:I34)</f>
        <v>6872449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63474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478498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344110</v>
      </c>
      <c r="D48" s="439" t="n">
        <v>38216</v>
      </c>
      <c r="E48" s="440" t="n">
        <v>5244</v>
      </c>
      <c r="F48" s="441" t="n">
        <v>12105</v>
      </c>
      <c r="G48" s="442" t="n">
        <v>57800</v>
      </c>
      <c r="H48" s="443" t="n">
        <v>0</v>
      </c>
      <c r="I48" s="444" t="n">
        <v>230676</v>
      </c>
      <c r="J48" s="448" t="n">
        <v>4249958</v>
      </c>
      <c r="K48" s="446"/>
      <c r="L48" s="449" t="n">
        <v>4138759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45945</v>
      </c>
      <c r="D49" s="439" t="n">
        <v>0</v>
      </c>
      <c r="E49" s="440" t="n">
        <v>3960</v>
      </c>
      <c r="F49" s="441" t="n">
        <v>29090</v>
      </c>
      <c r="G49" s="442" t="n">
        <v>139900</v>
      </c>
      <c r="H49" s="443" t="n">
        <v>189197</v>
      </c>
      <c r="I49" s="444" t="n">
        <v>0</v>
      </c>
      <c r="J49" s="448" t="n">
        <v>2420437</v>
      </c>
      <c r="K49" s="446"/>
      <c r="L49" s="449" t="n">
        <v>2670539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7430</v>
      </c>
      <c r="D50" s="439" t="n">
        <v>0</v>
      </c>
      <c r="E50" s="440" t="n">
        <v>29759</v>
      </c>
      <c r="F50" s="441" t="n">
        <v>21420</v>
      </c>
      <c r="G50" s="442" t="n">
        <v>0</v>
      </c>
      <c r="H50" s="443" t="n">
        <v>0</v>
      </c>
      <c r="I50" s="444" t="n">
        <v>0</v>
      </c>
      <c r="J50" s="448" t="n">
        <v>570871</v>
      </c>
      <c r="K50" s="446"/>
      <c r="L50" s="449" t="n">
        <v>512262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632026</v>
      </c>
      <c r="D63" s="461" t="n">
        <f aca="false">SUM(D39:D62)</f>
        <v>148466</v>
      </c>
      <c r="E63" s="462" t="n">
        <f aca="false">SUM(E39:E62)</f>
        <v>1080443</v>
      </c>
      <c r="F63" s="463" t="n">
        <f aca="false">SUM(F39:F62)</f>
        <v>155650</v>
      </c>
      <c r="G63" s="464" t="n">
        <f aca="false">SUM(G39:G62)</f>
        <v>2109000</v>
      </c>
      <c r="H63" s="465" t="n">
        <f aca="false">SUM(H39:H62)</f>
        <v>913359</v>
      </c>
      <c r="I63" s="466" t="n">
        <f aca="false">SUM(I39:I62)</f>
        <v>818428</v>
      </c>
      <c r="J63" s="467" t="n">
        <f aca="false">SUM(J39:J62)</f>
        <v>29932013</v>
      </c>
      <c r="K63" s="468" t="n">
        <f aca="false">MAX(K39:K62)</f>
        <v>0</v>
      </c>
      <c r="L63" s="469" t="n">
        <f aca="false">SUM(L39:L62)</f>
        <v>29756215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016585</v>
      </c>
      <c r="D64" s="471"/>
      <c r="E64" s="471"/>
      <c r="F64" s="471"/>
      <c r="G64" s="471" t="n">
        <f aca="false">SUM(G63:I63)</f>
        <v>3840787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8997</v>
      </c>
      <c r="D77" s="439" t="n">
        <v>0</v>
      </c>
      <c r="E77" s="440" t="n">
        <v>639128</v>
      </c>
      <c r="F77" s="441" t="n">
        <v>0</v>
      </c>
      <c r="G77" s="442" t="n">
        <v>277944</v>
      </c>
      <c r="H77" s="443" t="n">
        <v>0</v>
      </c>
      <c r="I77" s="444" t="n">
        <v>0</v>
      </c>
      <c r="J77" s="448" t="n">
        <v>3602521</v>
      </c>
      <c r="K77" s="446"/>
      <c r="L77" s="449" t="n">
        <v>3102340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159100</v>
      </c>
      <c r="D78" s="439" t="n">
        <v>0</v>
      </c>
      <c r="E78" s="440" t="n">
        <v>144617</v>
      </c>
      <c r="F78" s="441" t="n">
        <v>0</v>
      </c>
      <c r="G78" s="442" t="n">
        <v>300930</v>
      </c>
      <c r="H78" s="443" t="n">
        <v>0</v>
      </c>
      <c r="I78" s="444" t="n">
        <v>0</v>
      </c>
      <c r="J78" s="448" t="n">
        <v>1839009</v>
      </c>
      <c r="K78" s="446"/>
      <c r="L78" s="449" t="n">
        <v>1836222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193646</v>
      </c>
      <c r="D79" s="439" t="n">
        <v>0</v>
      </c>
      <c r="E79" s="440" t="n">
        <v>161508</v>
      </c>
      <c r="F79" s="441" t="n">
        <v>3700</v>
      </c>
      <c r="G79" s="442" t="n">
        <v>117720</v>
      </c>
      <c r="H79" s="443" t="n">
        <v>0</v>
      </c>
      <c r="I79" s="444" t="n">
        <v>0</v>
      </c>
      <c r="J79" s="448" t="n">
        <v>1706200</v>
      </c>
      <c r="K79" s="446"/>
      <c r="L79" s="449" t="n">
        <v>146506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3004840</v>
      </c>
      <c r="D92" s="461" t="n">
        <f aca="false">SUM(D68:D91)</f>
        <v>39357</v>
      </c>
      <c r="E92" s="462" t="n">
        <f aca="false">SUM(E68:E91)</f>
        <v>4349380</v>
      </c>
      <c r="F92" s="463" t="n">
        <f aca="false">SUM(F68:F91)</f>
        <v>89155</v>
      </c>
      <c r="G92" s="464" t="n">
        <f aca="false">SUM(G68:G91)</f>
        <v>2292316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29612432</v>
      </c>
      <c r="K92" s="468" t="n">
        <f aca="false">MAX(K68:K91)</f>
        <v>0</v>
      </c>
      <c r="L92" s="469" t="n">
        <f aca="false">SUM(L68:L91)</f>
        <v>24422016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482732</v>
      </c>
      <c r="D93" s="471"/>
      <c r="E93" s="471"/>
      <c r="F93" s="471"/>
      <c r="G93" s="471" t="n">
        <f aca="false">SUM(G92:I92)</f>
        <v>2292316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8" t="n">
        <v>0</v>
      </c>
      <c r="I19" s="444" t="n">
        <v>0</v>
      </c>
      <c r="J19" s="491" t="n">
        <v>0</v>
      </c>
      <c r="K19" s="490" t="n">
        <v>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0</v>
      </c>
      <c r="J20" s="491" t="n">
        <v>0</v>
      </c>
      <c r="K20" s="490" t="n">
        <v>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0</v>
      </c>
      <c r="D21" s="439" t="n">
        <v>17500</v>
      </c>
      <c r="E21" s="440" t="n">
        <v>65600</v>
      </c>
      <c r="F21" s="441" t="n">
        <v>7660</v>
      </c>
      <c r="G21" s="443" t="n">
        <v>29240</v>
      </c>
      <c r="H21" s="488" t="n">
        <v>0</v>
      </c>
      <c r="I21" s="444" t="n">
        <v>0</v>
      </c>
      <c r="J21" s="491" t="n">
        <v>51550</v>
      </c>
      <c r="K21" s="490" t="n">
        <v>-9970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141194</v>
      </c>
      <c r="D22" s="439" t="n">
        <v>26300</v>
      </c>
      <c r="E22" s="440" t="n">
        <v>120000</v>
      </c>
      <c r="F22" s="441" t="n">
        <v>45300</v>
      </c>
      <c r="G22" s="443" t="n">
        <v>105600</v>
      </c>
      <c r="H22" s="488" t="n">
        <v>0</v>
      </c>
      <c r="I22" s="444" t="n">
        <v>63852</v>
      </c>
      <c r="J22" s="491" t="n">
        <v>1109398</v>
      </c>
      <c r="K22" s="490" t="n">
        <v>946056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777159</v>
      </c>
      <c r="D23" s="439" t="n">
        <v>0</v>
      </c>
      <c r="E23" s="440" t="n">
        <v>0</v>
      </c>
      <c r="F23" s="441" t="n">
        <v>21690</v>
      </c>
      <c r="G23" s="443" t="n">
        <v>10540</v>
      </c>
      <c r="H23" s="488" t="n">
        <v>95416</v>
      </c>
      <c r="I23" s="444" t="n">
        <v>131381</v>
      </c>
      <c r="J23" s="491" t="n">
        <v>3322415</v>
      </c>
      <c r="K23" s="490" t="n">
        <v>2760903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2095</v>
      </c>
      <c r="D24" s="439" t="n">
        <v>0</v>
      </c>
      <c r="E24" s="440" t="n">
        <v>0</v>
      </c>
      <c r="F24" s="441" t="n">
        <v>5180</v>
      </c>
      <c r="G24" s="443" t="n">
        <v>0</v>
      </c>
      <c r="H24" s="488" t="n">
        <v>0</v>
      </c>
      <c r="I24" s="444" t="n">
        <v>453987</v>
      </c>
      <c r="J24" s="491" t="n">
        <v>1592932</v>
      </c>
      <c r="K24" s="490" t="n">
        <v>2039644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25186</v>
      </c>
      <c r="D25" s="439" t="n">
        <v>5760</v>
      </c>
      <c r="E25" s="440" t="n">
        <v>0</v>
      </c>
      <c r="F25" s="441" t="n">
        <v>66610</v>
      </c>
      <c r="G25" s="443" t="n">
        <v>0</v>
      </c>
      <c r="H25" s="488" t="n">
        <v>0</v>
      </c>
      <c r="I25" s="444" t="n">
        <v>56300</v>
      </c>
      <c r="J25" s="491" t="n">
        <v>1307493</v>
      </c>
      <c r="K25" s="490" t="n">
        <v>1166237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1297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37600</v>
      </c>
      <c r="J26" s="491" t="n">
        <v>1564956</v>
      </c>
      <c r="K26" s="490" t="n">
        <v>1601259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7800</v>
      </c>
      <c r="J27" s="491" t="n">
        <v>1304243</v>
      </c>
      <c r="K27" s="490" t="n">
        <v>1310926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444</v>
      </c>
      <c r="D28" s="439" t="n">
        <v>0</v>
      </c>
      <c r="E28" s="440" t="n">
        <v>0</v>
      </c>
      <c r="F28" s="441" t="n">
        <v>10105</v>
      </c>
      <c r="G28" s="443" t="n">
        <v>0</v>
      </c>
      <c r="H28" s="488" t="n">
        <v>24000</v>
      </c>
      <c r="I28" s="444" t="n">
        <v>0</v>
      </c>
      <c r="J28" s="491" t="n">
        <v>1344153</v>
      </c>
      <c r="K28" s="490" t="n">
        <v>1355604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049427</v>
      </c>
      <c r="D34" s="461" t="n">
        <f aca="false">SUM(D10:D33)</f>
        <v>49560</v>
      </c>
      <c r="E34" s="462" t="n">
        <f aca="false">SUM(E10:E33)</f>
        <v>185600</v>
      </c>
      <c r="F34" s="463" t="n">
        <f aca="false">SUM(F10:F33)</f>
        <v>157610</v>
      </c>
      <c r="G34" s="465" t="n">
        <f aca="false">SUM(G10:G33)</f>
        <v>145380</v>
      </c>
      <c r="H34" s="494" t="n">
        <f aca="false">SUM(H10:H33)</f>
        <v>119416</v>
      </c>
      <c r="I34" s="466" t="n">
        <f aca="false">SUM(I10:I33)</f>
        <v>750920</v>
      </c>
      <c r="J34" s="495" t="n">
        <f aca="false">SUM(J10:J33)</f>
        <v>11597140</v>
      </c>
      <c r="K34" s="496" t="n">
        <f aca="false">SUM(K10:K33)</f>
        <v>11170659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442197</v>
      </c>
      <c r="D35" s="471"/>
      <c r="E35" s="471"/>
      <c r="F35" s="471"/>
      <c r="G35" s="471" t="n">
        <f aca="false">SUM(G34:J34)</f>
        <v>12612856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0</v>
      </c>
      <c r="K47" s="490" t="n">
        <v>0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0</v>
      </c>
      <c r="K48" s="490" t="n">
        <v>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30550</v>
      </c>
      <c r="K49" s="490" t="n">
        <v>30550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137511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65600</v>
      </c>
      <c r="J50" s="491" t="n">
        <v>60000</v>
      </c>
      <c r="K50" s="490" t="n">
        <v>-11911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24840</v>
      </c>
      <c r="E51" s="440" t="n">
        <v>16712</v>
      </c>
      <c r="F51" s="441" t="n">
        <v>900</v>
      </c>
      <c r="G51" s="443" t="n">
        <v>0</v>
      </c>
      <c r="H51" s="488" t="n">
        <v>0</v>
      </c>
      <c r="I51" s="444" t="n">
        <v>120000</v>
      </c>
      <c r="J51" s="491" t="n">
        <v>1446715</v>
      </c>
      <c r="K51" s="490" t="n">
        <v>1524263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34950</v>
      </c>
      <c r="D52" s="439" t="n">
        <v>0</v>
      </c>
      <c r="E52" s="440" t="n">
        <v>23000</v>
      </c>
      <c r="F52" s="441" t="n">
        <v>365</v>
      </c>
      <c r="G52" s="443" t="n">
        <v>0</v>
      </c>
      <c r="H52" s="488" t="n">
        <v>0</v>
      </c>
      <c r="I52" s="444" t="n">
        <v>0</v>
      </c>
      <c r="J52" s="491" t="n">
        <v>1148626</v>
      </c>
      <c r="K52" s="490" t="n">
        <v>1090311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540</v>
      </c>
      <c r="D53" s="439" t="n">
        <v>17424</v>
      </c>
      <c r="E53" s="440" t="n">
        <v>27800</v>
      </c>
      <c r="F53" s="441" t="n">
        <v>12815</v>
      </c>
      <c r="G53" s="443" t="n">
        <v>0</v>
      </c>
      <c r="H53" s="488" t="n">
        <v>41720</v>
      </c>
      <c r="I53" s="444" t="n">
        <v>220310</v>
      </c>
      <c r="J53" s="491" t="n">
        <v>1306880</v>
      </c>
      <c r="K53" s="490" t="n">
        <v>1510331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635553</v>
      </c>
      <c r="K54" s="490" t="n">
        <v>635553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98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777935</v>
      </c>
      <c r="K55" s="490" t="n">
        <v>758135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587004</v>
      </c>
      <c r="K56" s="490" t="n">
        <v>1587004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77800</v>
      </c>
      <c r="I57" s="444" t="n">
        <v>0</v>
      </c>
      <c r="J57" s="491" t="n">
        <v>469046</v>
      </c>
      <c r="K57" s="490" t="n">
        <v>546846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35490</v>
      </c>
      <c r="D63" s="461" t="n">
        <f aca="false">SUM(D39:D62)</f>
        <v>179775</v>
      </c>
      <c r="E63" s="462" t="n">
        <f aca="false">SUM(E39:E62)</f>
        <v>87312</v>
      </c>
      <c r="F63" s="463" t="n">
        <f aca="false">SUM(F39:F62)</f>
        <v>14080</v>
      </c>
      <c r="G63" s="465" t="n">
        <f aca="false">SUM(G39:G62)</f>
        <v>0</v>
      </c>
      <c r="H63" s="494" t="n">
        <f aca="false">SUM(H39:H62)</f>
        <v>119520</v>
      </c>
      <c r="I63" s="466" t="n">
        <f aca="false">SUM(I39:I62)</f>
        <v>405910</v>
      </c>
      <c r="J63" s="495" t="n">
        <f aca="false">SUM(J39:J62)</f>
        <v>7462309</v>
      </c>
      <c r="K63" s="496" t="n">
        <f aca="false">SUM(K39:K62)</f>
        <v>7671082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316657</v>
      </c>
      <c r="D64" s="471"/>
      <c r="E64" s="471"/>
      <c r="F64" s="471"/>
      <c r="G64" s="471" t="n">
        <f aca="false">SUM(G63:J63)</f>
        <v>7987739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0</v>
      </c>
      <c r="K77" s="490" t="n">
        <v>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0</v>
      </c>
      <c r="D78" s="439" t="n">
        <v>261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0</v>
      </c>
      <c r="K78" s="490" t="n">
        <v>-2610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18600</v>
      </c>
      <c r="K79" s="490" t="n">
        <v>18600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1520</v>
      </c>
      <c r="D80" s="439" t="n">
        <v>0</v>
      </c>
      <c r="E80" s="440" t="n">
        <v>4714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1428745</v>
      </c>
      <c r="K80" s="490" t="n">
        <v>1380085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2078</v>
      </c>
      <c r="D81" s="439" t="n">
        <v>0</v>
      </c>
      <c r="E81" s="440" t="n">
        <v>108381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998467</v>
      </c>
      <c r="K81" s="490" t="n">
        <v>888008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5476</v>
      </c>
      <c r="D82" s="439" t="n">
        <v>0</v>
      </c>
      <c r="E82" s="440" t="n">
        <v>646497</v>
      </c>
      <c r="F82" s="441" t="n">
        <v>3150</v>
      </c>
      <c r="G82" s="443" t="n">
        <v>0</v>
      </c>
      <c r="H82" s="488" t="n">
        <v>0</v>
      </c>
      <c r="I82" s="444" t="n">
        <v>0</v>
      </c>
      <c r="J82" s="491" t="n">
        <v>1197892</v>
      </c>
      <c r="K82" s="490" t="n">
        <v>542769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1504</v>
      </c>
      <c r="D83" s="439" t="n">
        <v>0</v>
      </c>
      <c r="E83" s="440" t="n">
        <v>56300</v>
      </c>
      <c r="F83" s="441" t="n">
        <v>4050</v>
      </c>
      <c r="G83" s="443" t="n">
        <v>0</v>
      </c>
      <c r="H83" s="488" t="n">
        <v>0</v>
      </c>
      <c r="I83" s="444" t="n">
        <v>0</v>
      </c>
      <c r="J83" s="491" t="n">
        <v>875953</v>
      </c>
      <c r="K83" s="490" t="n">
        <v>814099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1780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330655</v>
      </c>
      <c r="K84" s="490" t="n">
        <v>312855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780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489369</v>
      </c>
      <c r="K85" s="490" t="n">
        <v>481569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32940</v>
      </c>
      <c r="E86" s="440" t="n">
        <v>0</v>
      </c>
      <c r="F86" s="441" t="n">
        <v>16350</v>
      </c>
      <c r="G86" s="443" t="n">
        <v>0</v>
      </c>
      <c r="H86" s="488" t="n">
        <v>0</v>
      </c>
      <c r="I86" s="444" t="n">
        <v>0</v>
      </c>
      <c r="J86" s="491" t="n">
        <v>184662</v>
      </c>
      <c r="K86" s="490" t="n">
        <v>135372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0578</v>
      </c>
      <c r="D92" s="461" t="n">
        <f aca="false">SUM(D68:D91)</f>
        <v>35550</v>
      </c>
      <c r="E92" s="462" t="n">
        <f aca="false">SUM(E68:E91)</f>
        <v>883918</v>
      </c>
      <c r="F92" s="463" t="n">
        <f aca="false">SUM(F68:F91)</f>
        <v>2355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5524343</v>
      </c>
      <c r="K92" s="496" t="n">
        <f aca="false">SUM(K68:K91)</f>
        <v>4570747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953596</v>
      </c>
      <c r="D93" s="471"/>
      <c r="E93" s="471"/>
      <c r="F93" s="471"/>
      <c r="G93" s="471" t="n">
        <f aca="false">SUM(G92:J92)</f>
        <v>5524343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659948</v>
      </c>
      <c r="E34" s="535" t="n">
        <v>431109</v>
      </c>
      <c r="F34" s="536" t="n">
        <v>1852156</v>
      </c>
      <c r="G34" s="534" t="n">
        <v>311633</v>
      </c>
      <c r="H34" s="535" t="n">
        <v>636556</v>
      </c>
      <c r="I34" s="535" t="n">
        <v>466619</v>
      </c>
      <c r="J34" s="536" t="n">
        <v>1414808</v>
      </c>
      <c r="K34" s="534" t="n">
        <v>340039</v>
      </c>
      <c r="L34" s="535" t="n">
        <v>293280</v>
      </c>
      <c r="M34" s="535" t="n">
        <v>166341</v>
      </c>
      <c r="N34" s="537" t="n">
        <v>79966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305053</v>
      </c>
      <c r="D35" s="524" t="n">
        <v>600892</v>
      </c>
      <c r="E35" s="524" t="n">
        <v>19827</v>
      </c>
      <c r="F35" s="525" t="n">
        <v>925772</v>
      </c>
      <c r="G35" s="523" t="n">
        <v>42453</v>
      </c>
      <c r="H35" s="524" t="n">
        <v>8371</v>
      </c>
      <c r="I35" s="524" t="n">
        <v>242</v>
      </c>
      <c r="J35" s="525" t="n">
        <v>51066</v>
      </c>
      <c r="K35" s="523" t="n">
        <v>54400</v>
      </c>
      <c r="L35" s="524" t="n">
        <v>83752</v>
      </c>
      <c r="M35" s="524" t="n">
        <v>285469</v>
      </c>
      <c r="N35" s="526" t="n">
        <v>423621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1260840</v>
      </c>
      <c r="E36" s="530" t="n">
        <v>450936</v>
      </c>
      <c r="F36" s="531" t="n">
        <v>2777928</v>
      </c>
      <c r="G36" s="529" t="n">
        <v>354086</v>
      </c>
      <c r="H36" s="530" t="n">
        <v>644927</v>
      </c>
      <c r="I36" s="530" t="n">
        <v>466861</v>
      </c>
      <c r="J36" s="531" t="n">
        <v>1465874</v>
      </c>
      <c r="K36" s="529" t="n">
        <v>394439</v>
      </c>
      <c r="L36" s="530" t="n">
        <v>377032</v>
      </c>
      <c r="M36" s="530" t="n">
        <v>451810</v>
      </c>
      <c r="N36" s="532" t="n">
        <v>1223281</v>
      </c>
    </row>
    <row r="37" customFormat="false" ht="12" hidden="false" customHeight="false" outlineLevel="0" collapsed="false">
      <c r="A37" s="533"/>
      <c r="B37" s="516" t="s">
        <v>67</v>
      </c>
      <c r="C37" s="534" t="n">
        <v>1024760</v>
      </c>
      <c r="D37" s="535" t="n">
        <v>750068</v>
      </c>
      <c r="E37" s="535" t="n">
        <v>598929</v>
      </c>
      <c r="F37" s="536" t="n">
        <v>2373757</v>
      </c>
      <c r="G37" s="534" t="n">
        <v>299765</v>
      </c>
      <c r="H37" s="535" t="n">
        <v>644725</v>
      </c>
      <c r="I37" s="535" t="n">
        <v>106704</v>
      </c>
      <c r="J37" s="536" t="n">
        <v>1051194</v>
      </c>
      <c r="K37" s="534" t="n">
        <v>835791</v>
      </c>
      <c r="L37" s="535" t="n">
        <v>513304</v>
      </c>
      <c r="M37" s="535" t="n">
        <v>346198</v>
      </c>
      <c r="N37" s="537" t="n">
        <v>1695293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79180</v>
      </c>
      <c r="D38" s="524" t="n">
        <v>373229</v>
      </c>
      <c r="E38" s="524" t="n">
        <v>212180</v>
      </c>
      <c r="F38" s="525" t="n">
        <v>664589</v>
      </c>
      <c r="G38" s="523" t="n">
        <v>0</v>
      </c>
      <c r="H38" s="524" t="n">
        <v>106586</v>
      </c>
      <c r="I38" s="524" t="n">
        <v>54126</v>
      </c>
      <c r="J38" s="525" t="n">
        <v>160712</v>
      </c>
      <c r="K38" s="523" t="n">
        <v>216572</v>
      </c>
      <c r="L38" s="524" t="n">
        <v>15668</v>
      </c>
      <c r="M38" s="524" t="n">
        <v>50732</v>
      </c>
      <c r="N38" s="526" t="n">
        <v>282972</v>
      </c>
    </row>
    <row r="39" customFormat="false" ht="12.75" hidden="false" customHeight="false" outlineLevel="0" collapsed="false">
      <c r="A39" s="527"/>
      <c r="B39" s="528" t="s">
        <v>48</v>
      </c>
      <c r="C39" s="529" t="n">
        <v>1103940</v>
      </c>
      <c r="D39" s="530" t="n">
        <v>1123297</v>
      </c>
      <c r="E39" s="530" t="n">
        <v>811109</v>
      </c>
      <c r="F39" s="531" t="n">
        <v>3038346</v>
      </c>
      <c r="G39" s="529" t="n">
        <v>299765</v>
      </c>
      <c r="H39" s="530" t="n">
        <v>751311</v>
      </c>
      <c r="I39" s="530" t="n">
        <v>160830</v>
      </c>
      <c r="J39" s="531" t="n">
        <v>1211906</v>
      </c>
      <c r="K39" s="529" t="n">
        <v>1052363</v>
      </c>
      <c r="L39" s="530" t="n">
        <v>528972</v>
      </c>
      <c r="M39" s="530" t="n">
        <v>396930</v>
      </c>
      <c r="N39" s="532" t="n">
        <v>1978265</v>
      </c>
    </row>
    <row r="40" customFormat="false" ht="12" hidden="false" customHeight="false" outlineLevel="0" collapsed="false">
      <c r="A40" s="533"/>
      <c r="B40" s="516" t="s">
        <v>67</v>
      </c>
      <c r="C40" s="534" t="n">
        <v>620311</v>
      </c>
      <c r="D40" s="535" t="n">
        <v>1499673</v>
      </c>
      <c r="E40" s="535" t="n">
        <v>717327</v>
      </c>
      <c r="F40" s="536" t="n">
        <v>2837311</v>
      </c>
      <c r="G40" s="534" t="n">
        <v>1350969</v>
      </c>
      <c r="H40" s="535" t="n">
        <v>377361</v>
      </c>
      <c r="I40" s="535" t="n">
        <v>176167</v>
      </c>
      <c r="J40" s="536" t="n">
        <v>1904497</v>
      </c>
      <c r="K40" s="534" t="n">
        <v>1200574</v>
      </c>
      <c r="L40" s="535" t="n">
        <v>729455</v>
      </c>
      <c r="M40" s="535" t="n">
        <v>516134</v>
      </c>
      <c r="N40" s="537" t="n">
        <v>2446163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110528</v>
      </c>
      <c r="D41" s="524" t="n">
        <v>69040</v>
      </c>
      <c r="E41" s="524" t="n">
        <v>56927</v>
      </c>
      <c r="F41" s="525" t="n">
        <v>236495</v>
      </c>
      <c r="G41" s="523" t="n">
        <v>73593</v>
      </c>
      <c r="H41" s="524" t="n">
        <v>0</v>
      </c>
      <c r="I41" s="524" t="n">
        <v>21900</v>
      </c>
      <c r="J41" s="525" t="n">
        <v>95493</v>
      </c>
      <c r="K41" s="523" t="n">
        <v>0</v>
      </c>
      <c r="L41" s="524" t="n">
        <v>22829</v>
      </c>
      <c r="M41" s="524" t="n">
        <v>64058</v>
      </c>
      <c r="N41" s="526" t="n">
        <v>86887</v>
      </c>
    </row>
    <row r="42" customFormat="false" ht="12.75" hidden="false" customHeight="false" outlineLevel="0" collapsed="false">
      <c r="A42" s="527"/>
      <c r="B42" s="528" t="s">
        <v>48</v>
      </c>
      <c r="C42" s="529" t="n">
        <v>730839</v>
      </c>
      <c r="D42" s="530" t="n">
        <v>1568713</v>
      </c>
      <c r="E42" s="530" t="n">
        <v>774254</v>
      </c>
      <c r="F42" s="531" t="n">
        <v>3073806</v>
      </c>
      <c r="G42" s="529" t="n">
        <v>1424562</v>
      </c>
      <c r="H42" s="530" t="n">
        <v>377361</v>
      </c>
      <c r="I42" s="530" t="n">
        <v>198067</v>
      </c>
      <c r="J42" s="531" t="n">
        <v>1999990</v>
      </c>
      <c r="K42" s="529" t="n">
        <v>1200574</v>
      </c>
      <c r="L42" s="530" t="n">
        <v>752284</v>
      </c>
      <c r="M42" s="530" t="n">
        <v>580192</v>
      </c>
      <c r="N42" s="532" t="n">
        <v>253305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05T08:44:56Z</dcterms:modified>
  <cp:revision>0</cp:revision>
  <dc:subject/>
  <dc:title/>
</cp:coreProperties>
</file>