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1753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22488</c:v>
                </c:pt>
                <c:pt idx="4">
                  <c:v>10166595</c:v>
                </c:pt>
                <c:pt idx="5">
                  <c:v>11312915</c:v>
                </c:pt>
                <c:pt idx="6">
                  <c:v>14701027</c:v>
                </c:pt>
                <c:pt idx="7">
                  <c:v>16178353</c:v>
                </c:pt>
                <c:pt idx="8">
                  <c:v>16182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1974908.3</c:v>
                </c:pt>
                <c:pt idx="9">
                  <c:v>11974908.3</c:v>
                </c:pt>
                <c:pt idx="10">
                  <c:v>11974908.3</c:v>
                </c:pt>
                <c:pt idx="11">
                  <c:v>11974908.3</c:v>
                </c:pt>
                <c:pt idx="12">
                  <c:v>11974908.3</c:v>
                </c:pt>
                <c:pt idx="13">
                  <c:v>11974908.3</c:v>
                </c:pt>
                <c:pt idx="14">
                  <c:v>11974908.3</c:v>
                </c:pt>
                <c:pt idx="15">
                  <c:v>11974908.3</c:v>
                </c:pt>
                <c:pt idx="16">
                  <c:v>11974908.3</c:v>
                </c:pt>
                <c:pt idx="17">
                  <c:v>11974908.3</c:v>
                </c:pt>
                <c:pt idx="18">
                  <c:v>1197490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2653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8843"/>
        <c:axId val="95268684"/>
      </c:lineChart>
      <c:catAx>
        <c:axId val="245188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8684"/>
        <c:crossesAt val="0"/>
        <c:auto val="1"/>
        <c:lblAlgn val="ctr"/>
        <c:lblOffset val="100"/>
        <c:noMultiLvlLbl val="0"/>
      </c:catAx>
      <c:valAx>
        <c:axId val="9526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8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3693</c:v>
                </c:pt>
                <c:pt idx="8">
                  <c:v>22503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731669</c:v>
                </c:pt>
                <c:pt idx="8">
                  <c:v>12776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5915.275</c:v>
                </c:pt>
                <c:pt idx="8">
                  <c:v>8995915.275</c:v>
                </c:pt>
                <c:pt idx="9">
                  <c:v>8995915.275</c:v>
                </c:pt>
                <c:pt idx="10">
                  <c:v>8995915.275</c:v>
                </c:pt>
                <c:pt idx="11">
                  <c:v>8995915.275</c:v>
                </c:pt>
                <c:pt idx="12">
                  <c:v>8995915.275</c:v>
                </c:pt>
                <c:pt idx="13">
                  <c:v>8995915.275</c:v>
                </c:pt>
                <c:pt idx="14">
                  <c:v>8995915.275</c:v>
                </c:pt>
                <c:pt idx="15">
                  <c:v>8995915.275</c:v>
                </c:pt>
                <c:pt idx="16">
                  <c:v>8995915.275</c:v>
                </c:pt>
                <c:pt idx="17">
                  <c:v>8995915.275</c:v>
                </c:pt>
                <c:pt idx="18">
                  <c:v>8995915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233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4120"/>
        <c:axId val="70727446"/>
      </c:lineChart>
      <c:catAx>
        <c:axId val="550141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7446"/>
        <c:crossesAt val="0"/>
        <c:auto val="1"/>
        <c:lblAlgn val="ctr"/>
        <c:lblOffset val="100"/>
        <c:noMultiLvlLbl val="0"/>
      </c:catAx>
      <c:valAx>
        <c:axId val="7072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4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0849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35407</c:v>
                </c:pt>
                <c:pt idx="3">
                  <c:v>5896911</c:v>
                </c:pt>
                <c:pt idx="4">
                  <c:v>6628352</c:v>
                </c:pt>
                <c:pt idx="5">
                  <c:v>7769843</c:v>
                </c:pt>
                <c:pt idx="6">
                  <c:v>9067022</c:v>
                </c:pt>
                <c:pt idx="7">
                  <c:v>9083867</c:v>
                </c:pt>
                <c:pt idx="8">
                  <c:v>9084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9480488.16</c:v>
                </c:pt>
                <c:pt idx="9">
                  <c:v>9480488.16</c:v>
                </c:pt>
                <c:pt idx="10">
                  <c:v>9480488.16</c:v>
                </c:pt>
                <c:pt idx="11">
                  <c:v>9480488.16</c:v>
                </c:pt>
                <c:pt idx="12">
                  <c:v>9480488.16</c:v>
                </c:pt>
                <c:pt idx="13">
                  <c:v>9480488.16</c:v>
                </c:pt>
                <c:pt idx="14">
                  <c:v>9480488.16</c:v>
                </c:pt>
                <c:pt idx="15">
                  <c:v>9480488.16</c:v>
                </c:pt>
                <c:pt idx="16">
                  <c:v>9480488.16</c:v>
                </c:pt>
                <c:pt idx="17">
                  <c:v>9480488.16</c:v>
                </c:pt>
                <c:pt idx="18">
                  <c:v>94804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8571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1804"/>
        <c:axId val="90837991"/>
      </c:lineChart>
      <c:catAx>
        <c:axId val="258318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7991"/>
        <c:crossesAt val="0"/>
        <c:auto val="1"/>
        <c:lblAlgn val="ctr"/>
        <c:lblOffset val="100"/>
        <c:noMultiLvlLbl val="0"/>
      </c:catAx>
      <c:valAx>
        <c:axId val="908379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1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0571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40526</c:v>
                </c:pt>
                <c:pt idx="3">
                  <c:v>21005758</c:v>
                </c:pt>
                <c:pt idx="4">
                  <c:v>24720770</c:v>
                </c:pt>
                <c:pt idx="5">
                  <c:v>28504511</c:v>
                </c:pt>
                <c:pt idx="6">
                  <c:v>35077545</c:v>
                </c:pt>
                <c:pt idx="7">
                  <c:v>36993889</c:v>
                </c:pt>
                <c:pt idx="8">
                  <c:v>38042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2170801.388</c:v>
                </c:pt>
                <c:pt idx="9">
                  <c:v>32170801.388</c:v>
                </c:pt>
                <c:pt idx="10">
                  <c:v>32170801.388</c:v>
                </c:pt>
                <c:pt idx="11">
                  <c:v>32170801.388</c:v>
                </c:pt>
                <c:pt idx="12">
                  <c:v>32170801.388</c:v>
                </c:pt>
                <c:pt idx="13">
                  <c:v>32170801.388</c:v>
                </c:pt>
                <c:pt idx="14">
                  <c:v>32170801.388</c:v>
                </c:pt>
                <c:pt idx="15">
                  <c:v>32170801.388</c:v>
                </c:pt>
                <c:pt idx="16">
                  <c:v>32170801.388</c:v>
                </c:pt>
                <c:pt idx="17">
                  <c:v>32170801.388</c:v>
                </c:pt>
                <c:pt idx="18">
                  <c:v>32170801.3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355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0527"/>
        <c:axId val="43366273"/>
      </c:lineChart>
      <c:catAx>
        <c:axId val="13660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6273"/>
        <c:crossesAt val="0"/>
        <c:auto val="1"/>
        <c:lblAlgn val="ctr"/>
        <c:lblOffset val="100"/>
        <c:noMultiLvlLbl val="0"/>
      </c:catAx>
      <c:valAx>
        <c:axId val="4336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0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9612</c:v>
                </c:pt>
                <c:pt idx="7">
                  <c:v>19617138</c:v>
                </c:pt>
                <c:pt idx="8">
                  <c:v>25444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3237</c:v>
                </c:pt>
                <c:pt idx="8">
                  <c:v>21064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10148</c:v>
                </c:pt>
                <c:pt idx="6">
                  <c:v>12922525</c:v>
                </c:pt>
                <c:pt idx="7">
                  <c:v>16192471</c:v>
                </c:pt>
                <c:pt idx="8">
                  <c:v>16717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1004"/>
        <c:axId val="39423841"/>
      </c:lineChart>
      <c:catAx>
        <c:axId val="276210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3841"/>
        <c:crossesAt val="0"/>
        <c:auto val="1"/>
        <c:lblAlgn val="ctr"/>
        <c:lblOffset val="100"/>
        <c:noMultiLvlLbl val="0"/>
      </c:catAx>
      <c:valAx>
        <c:axId val="39423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1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8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514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5834509</v>
      </c>
      <c r="C18" s="46" t="n">
        <v>40262</v>
      </c>
      <c r="D18" s="47" t="n">
        <v>323026</v>
      </c>
      <c r="E18" s="48" t="n">
        <v>49560</v>
      </c>
      <c r="F18" s="48" t="n">
        <v>0</v>
      </c>
      <c r="G18" s="49" t="n">
        <f aca="false">SUM(B18:D18)</f>
        <v>6197797</v>
      </c>
      <c r="H18" s="50" t="n">
        <v>1599725</v>
      </c>
      <c r="I18" s="51" t="n">
        <v>12653634</v>
      </c>
      <c r="J18" s="51" t="n">
        <v>2694140</v>
      </c>
      <c r="K18" s="52" t="n">
        <v>1948259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1056810</v>
      </c>
      <c r="S18" s="51" t="n">
        <v>12334284</v>
      </c>
      <c r="T18" s="51" t="n">
        <v>5423817</v>
      </c>
      <c r="U18" s="52" t="n">
        <v>307804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8571161</v>
      </c>
      <c r="AE18" s="51" t="n">
        <v>4254621</v>
      </c>
      <c r="AF18" s="52" t="n">
        <v>1417139</v>
      </c>
      <c r="AG18" s="47" t="n">
        <f aca="false">F18+P18+AA18</f>
        <v>0</v>
      </c>
      <c r="AH18" s="54" t="n">
        <f aca="false">E18+O18+Z18+G18+Q18+AB18</f>
        <v>6247357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338529</v>
      </c>
      <c r="C35" s="69" t="n">
        <f aca="false">SUM(C4:C34)</f>
        <v>68262</v>
      </c>
      <c r="D35" s="70" t="n">
        <f aca="false">SUM(D4:D34)</f>
        <v>2994630</v>
      </c>
      <c r="E35" s="71" t="n">
        <f aca="false">SUM(E4:E34)</f>
        <v>401408</v>
      </c>
      <c r="F35" s="72" t="n">
        <f aca="false">SUM(F4:F34)</f>
        <v>3950739</v>
      </c>
      <c r="G35" s="73" t="n">
        <f aca="false">SUM(G4:G34)</f>
        <v>27401421</v>
      </c>
      <c r="H35" s="74" t="s">
        <v>24</v>
      </c>
      <c r="I35" s="75" t="n">
        <v>17296033</v>
      </c>
      <c r="J35" s="75"/>
      <c r="K35" s="75"/>
      <c r="L35" s="68" t="n">
        <f aca="false">SUM(L4:L34)</f>
        <v>13416679</v>
      </c>
      <c r="M35" s="69" t="n">
        <f aca="false">SUM(M4:M34)</f>
        <v>6825111</v>
      </c>
      <c r="N35" s="70" t="n">
        <f aca="false">SUM(N4:N34)</f>
        <v>952909</v>
      </c>
      <c r="O35" s="71" t="n">
        <f aca="false">SUM(O4:O34)</f>
        <v>724162</v>
      </c>
      <c r="P35" s="72" t="n">
        <f aca="false">SUM(P4:P34)</f>
        <v>584832</v>
      </c>
      <c r="Q35" s="76" t="n">
        <f aca="false">SUM(Q4:Q34)</f>
        <v>21194699</v>
      </c>
      <c r="R35" s="74" t="s">
        <v>24</v>
      </c>
      <c r="S35" s="75" t="n">
        <v>18065905</v>
      </c>
      <c r="T35" s="75"/>
      <c r="U35" s="75"/>
      <c r="V35" s="68" t="n">
        <f aca="false">SUM(V4:V34)</f>
        <v>20306619</v>
      </c>
      <c r="W35" s="69" t="n">
        <f aca="false">SUM(W4:W34)</f>
        <v>0</v>
      </c>
      <c r="X35" s="70" t="n">
        <f aca="false">SUM(X4:X34)</f>
        <v>535838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0849457</v>
      </c>
      <c r="AC35" s="74" t="s">
        <v>24</v>
      </c>
      <c r="AD35" s="75" t="n">
        <v>14242921</v>
      </c>
      <c r="AE35" s="75"/>
      <c r="AF35" s="75"/>
      <c r="AG35" s="81" t="n">
        <f aca="false">SUM(AG4:AG34)</f>
        <v>4535571</v>
      </c>
      <c r="AH35" s="81" t="n">
        <f aca="false">SUM(AH4:AH34)</f>
        <v>705711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7802829</v>
      </c>
      <c r="H38" s="94" t="n">
        <f aca="false">O35+Q35</f>
        <v>21918861</v>
      </c>
      <c r="I38" s="95" t="n">
        <f aca="false">Z35+AB35</f>
        <v>20849457</v>
      </c>
      <c r="J38" s="96" t="n">
        <f aca="false">G38+H38+I38</f>
        <v>705711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753568</v>
      </c>
      <c r="H39" s="99" t="n">
        <f aca="false">O35+P35+Q35</f>
        <v>22503693</v>
      </c>
      <c r="I39" s="100" t="n">
        <f aca="false">Z35+AA35+AB35</f>
        <v>20849457</v>
      </c>
      <c r="J39" s="101" t="n">
        <f aca="false">AG35+AH35</f>
        <v>7510671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12154322580645</v>
      </c>
      <c r="H41" s="113" t="n">
        <f aca="false">H39/H40</f>
        <v>0.432763326923077</v>
      </c>
      <c r="I41" s="114" t="n">
        <f aca="false">I39/I40</f>
        <v>0.502396554216868</v>
      </c>
      <c r="J41" s="115" t="n">
        <f aca="false">J39/J40</f>
        <v>0.4830014019292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806182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8933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48337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944557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25444.106</v>
      </c>
      <c r="E10" s="583" t="e">
        <f aca="false">D10/C10</f>
        <v>#DIV/0!</v>
      </c>
      <c r="F10" s="584"/>
      <c r="G10" s="582" t="n">
        <f aca="false">生産一覧!I34/1000</f>
        <v>21064.397</v>
      </c>
      <c r="H10" s="583" t="e">
        <f aca="false">G10/F10</f>
        <v>#DIV/0!</v>
      </c>
      <c r="I10" s="584"/>
      <c r="J10" s="582" t="n">
        <f aca="false">生産一覧!M34/1000</f>
        <v>16717.03</v>
      </c>
      <c r="K10" s="583" t="n">
        <v>0.663</v>
      </c>
      <c r="L10" s="585" t="n">
        <f aca="false">SUM(C10,F10,I10)</f>
        <v>0</v>
      </c>
      <c r="M10" s="586" t="n">
        <f aca="false">SUM(D10,G10,J10)</f>
        <v>63225.533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8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28437</v>
      </c>
      <c r="N13" s="246" t="n">
        <v>12049316</v>
      </c>
      <c r="O13" s="247" t="n">
        <v>8422488</v>
      </c>
      <c r="P13" s="231" t="n">
        <f aca="false">IF(K13="","",N13/J13)</f>
        <v>0.923133080645161</v>
      </c>
      <c r="Q13" s="232" t="n">
        <f aca="false">IF(M13="","",O13/N13)</f>
        <v>0.699001337503307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166595</v>
      </c>
      <c r="P14" s="231" t="n">
        <f aca="false">IF(K14="","",N14/J14)</f>
        <v>1.00791089677419</v>
      </c>
      <c r="Q14" s="232" t="n">
        <f aca="false">IF(M14="","",O14/N14)</f>
        <v>0.618223187278799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12915</v>
      </c>
      <c r="P15" s="231" t="n">
        <f aca="false">IF(K15="","",N15/J15)</f>
        <v>0.994583040322581</v>
      </c>
      <c r="Q15" s="232" t="n">
        <f aca="false">IF(M15="","",O15/N15)</f>
        <v>0.580957196438597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01027</v>
      </c>
      <c r="P16" s="231" t="n">
        <f aca="false">IF(K16="","",N16/J16)</f>
        <v>0.974124440092166</v>
      </c>
      <c r="Q16" s="232" t="n">
        <f aca="false">IF(M16="","",O16/N16)</f>
        <v>0.660689046940835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477326</v>
      </c>
      <c r="N17" s="246" t="n">
        <v>25506211</v>
      </c>
      <c r="O17" s="247" t="n">
        <v>16178353</v>
      </c>
      <c r="P17" s="231" t="n">
        <f aca="false">IF(K17="","",N17/J17)</f>
        <v>0.9770524375</v>
      </c>
      <c r="Q17" s="232" t="n">
        <f aca="false">IF(M17="","",O17/N17)</f>
        <v>0.634290722365623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122</v>
      </c>
      <c r="D18" s="236" t="n">
        <v>909827</v>
      </c>
      <c r="E18" s="237" t="n">
        <v>841915</v>
      </c>
      <c r="F18" s="238" t="n">
        <v>67912</v>
      </c>
      <c r="G18" s="239" t="n">
        <v>12653634</v>
      </c>
      <c r="H18" s="240" t="n">
        <v>2694140</v>
      </c>
      <c r="I18" s="241" t="n">
        <v>1948259</v>
      </c>
      <c r="J18" s="242" t="n">
        <f aca="false">J10*9</f>
        <v>29368421.0526316</v>
      </c>
      <c r="K18" s="248" t="n">
        <v>6247357</v>
      </c>
      <c r="L18" s="244" t="n">
        <f aca="false">J18*$E$6</f>
        <v>13333263.1578947</v>
      </c>
      <c r="M18" s="249" t="n">
        <v>3750</v>
      </c>
      <c r="N18" s="246" t="n">
        <v>31753568</v>
      </c>
      <c r="O18" s="247" t="n">
        <v>16182103</v>
      </c>
      <c r="P18" s="231" t="n">
        <f aca="false">IF(K18="","",N18/J18)</f>
        <v>1.08121468100358</v>
      </c>
      <c r="Q18" s="232" t="n">
        <f aca="false">IF(M18="","",O18/N18)</f>
        <v>0.509615265912794</v>
      </c>
      <c r="R18" s="233" t="n">
        <f aca="false">K18*$E$6+R17</f>
        <v>11974908.3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31578.9473684</v>
      </c>
      <c r="K19" s="248"/>
      <c r="L19" s="244" t="n">
        <f aca="false">J19*$E$6</f>
        <v>14814736.8421053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1974908.3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94736.8421053</v>
      </c>
      <c r="K20" s="248"/>
      <c r="L20" s="244" t="n">
        <f aca="false">J20*$E$6</f>
        <v>16296210.5263158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1974908.3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57894.7368421</v>
      </c>
      <c r="K21" s="248"/>
      <c r="L21" s="244" t="n">
        <f aca="false">J21*$E$6</f>
        <v>17777684.210526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1974908.3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1974908.3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1974908.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1974908.3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1974908.3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1974908.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1974908.3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1974908.3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078</v>
      </c>
      <c r="D34" s="268" t="n">
        <f aca="false">SUM(D10:D33)</f>
        <v>25743979</v>
      </c>
      <c r="E34" s="269" t="n">
        <f aca="false">SUM(E10:E33)</f>
        <v>23780223</v>
      </c>
      <c r="F34" s="270" t="n">
        <f aca="false">SUM(F10:F33)</f>
        <v>1963756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31753568</v>
      </c>
      <c r="L34" s="274" t="n">
        <f aca="false">MAX(L10:L33)</f>
        <v>28148000</v>
      </c>
      <c r="M34" s="275" t="n">
        <f aca="false">SUM(M10:M33)</f>
        <v>16182103</v>
      </c>
      <c r="N34" s="276" t="n">
        <f aca="false">MAX(N10:N33)</f>
        <v>31753568</v>
      </c>
      <c r="O34" s="277" t="n">
        <f aca="false">MAX(O10:O33)</f>
        <v>16182103</v>
      </c>
      <c r="P34" s="278" t="s">
        <v>80</v>
      </c>
      <c r="Q34" s="279" t="n">
        <f aca="false">MAX(O10:O33)/MAX(N10:N33)</f>
        <v>0.509615265912794</v>
      </c>
      <c r="R34" s="280" t="n">
        <f aca="false">MAX(R10:R33)</f>
        <v>11974908.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2780282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1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6.8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0754</v>
      </c>
      <c r="L17" s="244" t="n">
        <f aca="false">J17*$E$6</f>
        <v>9524210.52631579</v>
      </c>
      <c r="M17" s="249" t="n">
        <v>422173</v>
      </c>
      <c r="N17" s="246" t="n">
        <v>22503693</v>
      </c>
      <c r="O17" s="247" t="n">
        <v>11731669</v>
      </c>
      <c r="P17" s="231" t="n">
        <f aca="false">IF(K17="","",N17/J17)</f>
        <v>1.02781290144231</v>
      </c>
      <c r="Q17" s="232" t="n">
        <f aca="false">IF(M17="","",O17/N17)</f>
        <v>0.521321944802571</v>
      </c>
      <c r="R17" s="233" t="n">
        <f aca="false">K17*$E$6+R16</f>
        <v>8995915.2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91</v>
      </c>
      <c r="D18" s="236" t="n">
        <v>394943</v>
      </c>
      <c r="E18" s="237" t="n">
        <v>373457</v>
      </c>
      <c r="F18" s="238" t="n">
        <v>21486</v>
      </c>
      <c r="G18" s="239" t="n">
        <v>12334284</v>
      </c>
      <c r="H18" s="240" t="n">
        <v>5423817</v>
      </c>
      <c r="I18" s="241" t="n">
        <v>307804</v>
      </c>
      <c r="J18" s="242" t="n">
        <f aca="false">J10*9</f>
        <v>24631578.9473684</v>
      </c>
      <c r="K18" s="248" t="n">
        <v>0</v>
      </c>
      <c r="L18" s="244" t="n">
        <f aca="false">J18*$E$6</f>
        <v>10714736.8421053</v>
      </c>
      <c r="M18" s="249" t="n">
        <v>1044380</v>
      </c>
      <c r="N18" s="246" t="n">
        <v>22503693</v>
      </c>
      <c r="O18" s="247" t="n">
        <v>12776049</v>
      </c>
      <c r="P18" s="231" t="n">
        <f aca="false">IF(K18="","",N18/J18)</f>
        <v>0.913611467948718</v>
      </c>
      <c r="Q18" s="232" t="n">
        <f aca="false">IF(M18="","",O18/N18)</f>
        <v>0.567731216383018</v>
      </c>
      <c r="R18" s="233" t="n">
        <f aca="false">K18*$E$6+R17</f>
        <v>8995915.27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368421.0526316</v>
      </c>
      <c r="K19" s="248"/>
      <c r="L19" s="244" t="n">
        <f aca="false">J19*$E$6</f>
        <v>11905263.15789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8995915.27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105263.1578947</v>
      </c>
      <c r="K20" s="248"/>
      <c r="L20" s="244" t="n">
        <f aca="false">J20*$E$6</f>
        <v>13095789.473684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8995915.27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842105.2631579</v>
      </c>
      <c r="K21" s="248"/>
      <c r="L21" s="244" t="n">
        <f aca="false">J21*$E$6</f>
        <v>14286315.789473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8995915.27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995915.27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995915.27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995915.27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995915.27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995915.27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995915.27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995915.27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436</v>
      </c>
      <c r="D34" s="268" t="n">
        <f aca="false">SUM(D10:D33)</f>
        <v>21922374</v>
      </c>
      <c r="E34" s="269" t="n">
        <f aca="false">SUM(E10:E33)</f>
        <v>19642534</v>
      </c>
      <c r="F34" s="270" t="n">
        <f aca="false">SUM(F10:F33)</f>
        <v>2279840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22503693</v>
      </c>
      <c r="L34" s="274" t="n">
        <f aca="false">MAX(L10:L33)</f>
        <v>22620000</v>
      </c>
      <c r="M34" s="275" t="n">
        <f aca="false">SUM(M10:M33)</f>
        <v>12776049</v>
      </c>
      <c r="N34" s="276" t="n">
        <f aca="false">MAX(N10:N33)</f>
        <v>22503693</v>
      </c>
      <c r="O34" s="277" t="n">
        <f aca="false">MAX(O10:O33)</f>
        <v>12776049</v>
      </c>
      <c r="P34" s="278" t="s">
        <v>80</v>
      </c>
      <c r="Q34" s="279" t="n">
        <f aca="false">MAX(O10:O33)/MAX(N10:N33)</f>
        <v>0.567731216383018</v>
      </c>
      <c r="R34" s="280" t="n">
        <f aca="false">MAX(R10:R33)</f>
        <v>8995915.27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2191886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6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989694</v>
      </c>
      <c r="N12" s="246" t="n">
        <v>5017343</v>
      </c>
      <c r="O12" s="247" t="n">
        <v>5135407</v>
      </c>
      <c r="P12" s="231" t="n">
        <f aca="false">IF(K12="","",N12/J12)</f>
        <v>0.765698931726908</v>
      </c>
      <c r="Q12" s="232" t="n">
        <f aca="false">IF(M12="","",O12/N12)</f>
        <v>1.02353117974992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761504</v>
      </c>
      <c r="N13" s="246" t="n">
        <v>8247514</v>
      </c>
      <c r="O13" s="247" t="n">
        <v>5896911</v>
      </c>
      <c r="P13" s="231" t="n">
        <f aca="false">IF(K13="","",N13/J13)</f>
        <v>0.94399256626506</v>
      </c>
      <c r="Q13" s="232" t="n">
        <f aca="false">IF(M13="","",O13/N13)</f>
        <v>0.714992541995079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731441</v>
      </c>
      <c r="N14" s="246" t="n">
        <v>13102985</v>
      </c>
      <c r="O14" s="247" t="n">
        <v>6628352</v>
      </c>
      <c r="P14" s="231" t="n">
        <f aca="false">IF(K14="","",N14/J14)</f>
        <v>1.19979139759036</v>
      </c>
      <c r="Q14" s="232" t="n">
        <f aca="false">IF(M14="","",O14/N14)</f>
        <v>0.505865800807984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7769843</v>
      </c>
      <c r="P15" s="231" t="n">
        <f aca="false">IF(K15="","",N15/J15)</f>
        <v>1.1176161686747</v>
      </c>
      <c r="Q15" s="232" t="n">
        <f aca="false">IF(M15="","",O15/N15)</f>
        <v>0.53048587069784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067022</v>
      </c>
      <c r="P16" s="231" t="n">
        <f aca="false">IF(K16="","",N16/J16)</f>
        <v>1.13743817211704</v>
      </c>
      <c r="Q16" s="232" t="n">
        <f aca="false">IF(M16="","",O16/N16)</f>
        <v>0.521367955332324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16845</v>
      </c>
      <c r="N17" s="246" t="n">
        <v>20849457</v>
      </c>
      <c r="O17" s="247" t="n">
        <v>9083867</v>
      </c>
      <c r="P17" s="231" t="n">
        <f aca="false">IF(K17="","",N17/J17)</f>
        <v>1.19319181626506</v>
      </c>
      <c r="Q17" s="232" t="n">
        <f aca="false">IF(M17="","",O17/N17)</f>
        <v>0.435688421046169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102</v>
      </c>
      <c r="D18" s="236" t="n">
        <v>400487</v>
      </c>
      <c r="E18" s="237" t="n">
        <v>379906</v>
      </c>
      <c r="F18" s="238" t="n">
        <v>20581</v>
      </c>
      <c r="G18" s="239" t="n">
        <v>8571161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0</v>
      </c>
      <c r="L18" s="244" t="n">
        <f aca="false">J18*$E$6</f>
        <v>9435789.47368421</v>
      </c>
      <c r="M18" s="249" t="n">
        <v>810</v>
      </c>
      <c r="N18" s="246" t="n">
        <v>20849457</v>
      </c>
      <c r="O18" s="247" t="n">
        <v>9084677</v>
      </c>
      <c r="P18" s="231" t="n">
        <f aca="false">IF(K18="","",N18/J18)</f>
        <v>1.06061494779116</v>
      </c>
      <c r="Q18" s="232" t="n">
        <f aca="false">IF(M18="","",O18/N18)</f>
        <v>0.435727270978808</v>
      </c>
      <c r="R18" s="233" t="n">
        <f aca="false">K18*$E$6+R17</f>
        <v>9480488.1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42105.2631579</v>
      </c>
      <c r="K19" s="248"/>
      <c r="L19" s="244" t="n">
        <f aca="false">J19*$E$6</f>
        <v>104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9480488.1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26315.7894737</v>
      </c>
      <c r="K20" s="248"/>
      <c r="L20" s="244" t="n">
        <f aca="false">J20*$E$6</f>
        <v>1153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480488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210526.3157895</v>
      </c>
      <c r="K21" s="248"/>
      <c r="L21" s="244" t="n">
        <f aca="false">J21*$E$6</f>
        <v>12581052.631578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480488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480488.1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480488.1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480488.1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480488.1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480488.1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480488.1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480488.1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339</v>
      </c>
      <c r="D34" s="268" t="n">
        <f aca="false">SUM(D10:D33)</f>
        <v>19074977</v>
      </c>
      <c r="E34" s="269" t="n">
        <f aca="false">SUM(E10:E33)</f>
        <v>17274273</v>
      </c>
      <c r="F34" s="270" t="n">
        <f aca="false">SUM(F10:F33)</f>
        <v>1800704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20849457</v>
      </c>
      <c r="L34" s="274" t="n">
        <f aca="false">MAX(L10:L33)</f>
        <v>19920000</v>
      </c>
      <c r="M34" s="275" t="n">
        <f aca="false">SUM(M10:M33)</f>
        <v>9084677</v>
      </c>
      <c r="N34" s="276" t="n">
        <f aca="false">MAX(N10:N33)</f>
        <v>20849457</v>
      </c>
      <c r="O34" s="277" t="n">
        <f aca="false">MAX(O10:O33)</f>
        <v>9084677</v>
      </c>
      <c r="P34" s="278" t="s">
        <v>80</v>
      </c>
      <c r="Q34" s="279" t="n">
        <f aca="false">MAX(O10:O33)/MAX(N10:N33)</f>
        <v>0.435727270978808</v>
      </c>
      <c r="R34" s="280" t="n">
        <f aca="false">MAX(R10:R33)</f>
        <v>9480488.1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2084945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9.3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3.9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49778</v>
      </c>
      <c r="N12" s="246" t="n">
        <v>19841067</v>
      </c>
      <c r="O12" s="247" t="n">
        <v>18540526</v>
      </c>
      <c r="P12" s="231" t="n">
        <f aca="false">IF(K12="","",N12/J12)</f>
        <v>0.83773394</v>
      </c>
      <c r="Q12" s="232" t="n">
        <f aca="false">IF(M12="","",O12/N12)</f>
        <v>0.934452063490336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465232</v>
      </c>
      <c r="N13" s="246" t="n">
        <v>28422785</v>
      </c>
      <c r="O13" s="247" t="n">
        <v>21005758</v>
      </c>
      <c r="P13" s="231" t="n">
        <f aca="false">IF(K13="","",N13/J13)</f>
        <v>0.900054858333333</v>
      </c>
      <c r="Q13" s="232" t="n">
        <f aca="false">IF(M13="","",O13/N13)</f>
        <v>0.739046437567607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715012</v>
      </c>
      <c r="N14" s="246" t="n">
        <v>39917559</v>
      </c>
      <c r="O14" s="247" t="n">
        <v>24720770</v>
      </c>
      <c r="P14" s="231" t="n">
        <f aca="false">IF(K14="","",N14/J14)</f>
        <v>1.011244828</v>
      </c>
      <c r="Q14" s="232" t="n">
        <f aca="false">IF(M14="","",O14/N14)</f>
        <v>0.619295633783619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504511</v>
      </c>
      <c r="P15" s="231" t="n">
        <f aca="false">IF(K15="","",N15/J15)</f>
        <v>0.972482446666667</v>
      </c>
      <c r="Q15" s="232" t="n">
        <f aca="false">IF(M15="","",O15/N15)</f>
        <v>0.618789471163742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077545</v>
      </c>
      <c r="P16" s="231" t="n">
        <f aca="false">IF(K16="","",N16/J16)</f>
        <v>0.955689016190476</v>
      </c>
      <c r="Q16" s="232" t="n">
        <f aca="false">IF(M16="","",O16/N16)</f>
        <v>0.664166394944651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1916344</v>
      </c>
      <c r="N17" s="246" t="n">
        <v>64323790</v>
      </c>
      <c r="O17" s="247" t="n">
        <v>36993889</v>
      </c>
      <c r="P17" s="231" t="n">
        <f aca="false">IF(K17="","",N17/J17)</f>
        <v>1.01846000833333</v>
      </c>
      <c r="Q17" s="232" t="n">
        <f aca="false">IF(M17="","",O17/N17)</f>
        <v>0.575119858453614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15</v>
      </c>
      <c r="D18" s="236" t="n">
        <v>1705257</v>
      </c>
      <c r="E18" s="237" t="n">
        <v>1595278</v>
      </c>
      <c r="F18" s="238" t="n">
        <v>109979</v>
      </c>
      <c r="G18" s="239" t="n">
        <v>33559079</v>
      </c>
      <c r="H18" s="240" t="n">
        <v>12372578</v>
      </c>
      <c r="I18" s="241" t="n">
        <v>3673202</v>
      </c>
      <c r="J18" s="242" t="n">
        <f aca="false">J10*9</f>
        <v>71052631.5789474</v>
      </c>
      <c r="K18" s="248" t="n">
        <v>6247357</v>
      </c>
      <c r="L18" s="244" t="n">
        <f aca="false">J18*$E$6</f>
        <v>36165789.4736842</v>
      </c>
      <c r="M18" s="249" t="n">
        <v>1048940</v>
      </c>
      <c r="N18" s="246" t="n">
        <v>70571147</v>
      </c>
      <c r="O18" s="247" t="n">
        <v>38042829</v>
      </c>
      <c r="P18" s="231" t="n">
        <f aca="false">IF(K18="","",N18/J18)</f>
        <v>0.993223550370371</v>
      </c>
      <c r="Q18" s="232" t="n">
        <f aca="false">IF(M18="","",O18/N18)</f>
        <v>0.539070577951638</v>
      </c>
      <c r="R18" s="233" t="n">
        <f aca="false">K18*$E$6+R17</f>
        <v>32170801.388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8947368.4210526</v>
      </c>
      <c r="K19" s="248"/>
      <c r="L19" s="244" t="n">
        <f aca="false">J19*$E$6</f>
        <v>401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32170801.388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842105.2631579</v>
      </c>
      <c r="K20" s="248"/>
      <c r="L20" s="244" t="n">
        <f aca="false">J20*$E$6</f>
        <v>4420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32170801.388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736842.1052632</v>
      </c>
      <c r="K21" s="248"/>
      <c r="L21" s="244" t="n">
        <f aca="false">J21*$E$6</f>
        <v>48221052.63157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32170801.388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32170801.388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32170801.38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32170801.388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32170801.388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32170801.388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32170801.388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32170801.388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853</v>
      </c>
      <c r="D34" s="268" t="n">
        <f aca="false">SUM(D10:D33)</f>
        <v>66741330</v>
      </c>
      <c r="E34" s="269" t="n">
        <f aca="false">SUM(E10:E33)</f>
        <v>60697030</v>
      </c>
      <c r="F34" s="270" t="n">
        <f aca="false">SUM(F10:F33)</f>
        <v>6044300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70571147</v>
      </c>
      <c r="L34" s="274" t="n">
        <f aca="false">MAX(L10:L33)</f>
        <v>76350000</v>
      </c>
      <c r="M34" s="275" t="n">
        <f aca="false">SUM(M10:M33)</f>
        <v>38042829</v>
      </c>
      <c r="N34" s="276" t="n">
        <f aca="false">MAX(N10:N33)</f>
        <v>70571147</v>
      </c>
      <c r="O34" s="277" t="n">
        <f aca="false">MAX(O10:O33)</f>
        <v>38042829</v>
      </c>
      <c r="P34" s="278" t="s">
        <v>80</v>
      </c>
      <c r="Q34" s="279" t="n">
        <f aca="false">MAX(O10:O33)/MAX(N10:N33)</f>
        <v>0.539070577951638</v>
      </c>
      <c r="R34" s="280" t="n">
        <f aca="false">MAX(R10:R33)</f>
        <v>32170801.38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8217.6</v>
      </c>
      <c r="M15" s="341" t="n">
        <v>982176</v>
      </c>
      <c r="N15" s="347" t="n">
        <v>1131014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3282.153846154</v>
      </c>
      <c r="E16" s="341" t="n">
        <v>2209002</v>
      </c>
      <c r="F16" s="342" t="n">
        <v>16969612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2252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7138</v>
      </c>
      <c r="G17" s="343" t="n">
        <v>5260754</v>
      </c>
      <c r="H17" s="344" t="n">
        <f aca="false">$I17/$G$39</f>
        <v>295535.529411765</v>
      </c>
      <c r="I17" s="341" t="n">
        <v>5024104</v>
      </c>
      <c r="J17" s="342" t="n">
        <v>20953237</v>
      </c>
      <c r="K17" s="345" t="n">
        <v>3458626</v>
      </c>
      <c r="L17" s="348" t="n">
        <f aca="false">$M17/$H$39</f>
        <v>326994.6</v>
      </c>
      <c r="M17" s="341" t="n">
        <v>3269946</v>
      </c>
      <c r="N17" s="347" t="n">
        <v>1619247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247357</v>
      </c>
      <c r="D18" s="340" t="n">
        <f aca="false">$E18/$E$39</f>
        <v>298818.871794872</v>
      </c>
      <c r="E18" s="341" t="n">
        <v>5826968</v>
      </c>
      <c r="F18" s="342" t="n">
        <v>25444106</v>
      </c>
      <c r="G18" s="343" t="n">
        <v>0</v>
      </c>
      <c r="H18" s="344" t="n">
        <f aca="false">$I18/$G$39</f>
        <v>6538.82352941177</v>
      </c>
      <c r="I18" s="341" t="n">
        <v>111160</v>
      </c>
      <c r="J18" s="342" t="n">
        <v>21064397</v>
      </c>
      <c r="K18" s="345" t="n">
        <v>0</v>
      </c>
      <c r="L18" s="348" t="n">
        <f aca="false">$M18/$H$39</f>
        <v>52455.9</v>
      </c>
      <c r="M18" s="341" t="n">
        <v>524559</v>
      </c>
      <c r="N18" s="347" t="n">
        <v>16717030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4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5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31753568</v>
      </c>
      <c r="D34" s="356" t="n">
        <f aca="false">SUM(D10:D33)</f>
        <v>1304825.94871795</v>
      </c>
      <c r="E34" s="357" t="n">
        <f aca="false">SUM(E10:E33)</f>
        <v>25444106</v>
      </c>
      <c r="F34" s="358"/>
      <c r="G34" s="359" t="n">
        <f aca="false">SUM(G10:G33)</f>
        <v>22503693</v>
      </c>
      <c r="H34" s="356" t="n">
        <f aca="false">SUM(H10:H33)</f>
        <v>1239082.17647059</v>
      </c>
      <c r="I34" s="357" t="n">
        <f aca="false">SUM(I10:I33)</f>
        <v>21064397</v>
      </c>
      <c r="J34" s="360"/>
      <c r="K34" s="361" t="n">
        <f aca="false">SUM(K10:K33)</f>
        <v>20849457</v>
      </c>
      <c r="L34" s="362" t="n">
        <f aca="false">SUM(L10:L33)</f>
        <v>1671703</v>
      </c>
      <c r="M34" s="357" t="n">
        <f aca="false">SUM(M10:M33)</f>
        <v>16717030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528174.22222222</v>
      </c>
      <c r="D35" s="364" t="n">
        <f aca="false">$E35/E39</f>
        <v>144980.660968661</v>
      </c>
      <c r="E35" s="365" t="n">
        <f aca="false">$E34/日別売上!$N$1</f>
        <v>2827122.88888889</v>
      </c>
      <c r="F35" s="358"/>
      <c r="G35" s="359" t="n">
        <f aca="false">$G34/日別売上!$N$1</f>
        <v>2500410.33333333</v>
      </c>
      <c r="H35" s="356" t="n">
        <f aca="false">$I35/G39</f>
        <v>137675.797385621</v>
      </c>
      <c r="I35" s="365" t="n">
        <f aca="false">$I34/日別売上!$N$1</f>
        <v>2340488.55555556</v>
      </c>
      <c r="J35" s="360"/>
      <c r="K35" s="361" t="n">
        <f aca="false">$K34/日別売上!$N$1</f>
        <v>2316606.33333333</v>
      </c>
      <c r="L35" s="362" t="n">
        <f aca="false">$M35/H39</f>
        <v>185744.777777778</v>
      </c>
      <c r="M35" s="365" t="n">
        <f aca="false">$M34/日別売上!$N$1</f>
        <v>1857447.77777778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06928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900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416639</v>
      </c>
      <c r="D18" s="439" t="n">
        <v>0</v>
      </c>
      <c r="E18" s="440" t="n">
        <v>0</v>
      </c>
      <c r="F18" s="441" t="n">
        <v>3750</v>
      </c>
      <c r="G18" s="442" t="n">
        <v>0</v>
      </c>
      <c r="H18" s="443" t="n">
        <v>49560</v>
      </c>
      <c r="I18" s="444" t="n">
        <v>0</v>
      </c>
      <c r="J18" s="448" t="n">
        <v>6197797</v>
      </c>
      <c r="K18" s="446"/>
      <c r="L18" s="449" t="n">
        <v>5826968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5906470</v>
      </c>
      <c r="D34" s="461" t="n">
        <f aca="false">SUM(D10:D33)</f>
        <v>61929</v>
      </c>
      <c r="E34" s="462" t="n">
        <f aca="false">SUM(E10:E33)</f>
        <v>366600</v>
      </c>
      <c r="F34" s="463" t="n">
        <f aca="false">SUM(F10:F33)</f>
        <v>710605</v>
      </c>
      <c r="G34" s="464" t="n">
        <f aca="false">SUM(G10:G33)</f>
        <v>736142</v>
      </c>
      <c r="H34" s="465" t="n">
        <f aca="false">SUM(H10:H33)</f>
        <v>401408</v>
      </c>
      <c r="I34" s="466" t="n">
        <f aca="false">SUM(I10:I33)</f>
        <v>3950739</v>
      </c>
      <c r="J34" s="467" t="n">
        <f aca="false">SUM(J10:J33)</f>
        <v>27401421</v>
      </c>
      <c r="K34" s="468" t="n">
        <f aca="false">MAX(K10:K33)</f>
        <v>0</v>
      </c>
      <c r="L34" s="469" t="n">
        <f aca="false">SUM(L10:L33)</f>
        <v>25444106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7045604</v>
      </c>
      <c r="D35" s="471"/>
      <c r="E35" s="471"/>
      <c r="F35" s="471"/>
      <c r="G35" s="471" t="n">
        <f aca="false">SUM(G34:I34)</f>
        <v>5088289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0</v>
      </c>
      <c r="J46" s="448" t="n">
        <v>5119141</v>
      </c>
      <c r="K46" s="446"/>
      <c r="L46" s="449" t="n">
        <v>502410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0</v>
      </c>
      <c r="K47" s="446"/>
      <c r="L47" s="449" t="n">
        <v>111160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171067</v>
      </c>
      <c r="D63" s="461" t="n">
        <f aca="false">SUM(D39:D62)</f>
        <v>110250</v>
      </c>
      <c r="E63" s="462" t="n">
        <f aca="false">SUM(E39:E62)</f>
        <v>976244</v>
      </c>
      <c r="F63" s="463" t="n">
        <f aca="false">SUM(F39:F62)</f>
        <v>93035</v>
      </c>
      <c r="G63" s="464" t="n">
        <f aca="false">SUM(G39:G62)</f>
        <v>1911300</v>
      </c>
      <c r="H63" s="465" t="n">
        <f aca="false">SUM(H39:H62)</f>
        <v>724162</v>
      </c>
      <c r="I63" s="466" t="n">
        <f aca="false">SUM(I39:I62)</f>
        <v>584832</v>
      </c>
      <c r="J63" s="467" t="n">
        <f aca="false">SUM(J39:J62)</f>
        <v>21194699</v>
      </c>
      <c r="K63" s="468" t="n">
        <f aca="false">MAX(K39:K62)</f>
        <v>0</v>
      </c>
      <c r="L63" s="469" t="n">
        <f aca="false">SUM(L39:L62)</f>
        <v>21064397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350596</v>
      </c>
      <c r="D64" s="471"/>
      <c r="E64" s="471"/>
      <c r="F64" s="471"/>
      <c r="G64" s="471" t="n">
        <f aca="false">SUM(G63:I63)</f>
        <v>3220294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1591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8217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0</v>
      </c>
      <c r="E75" s="440" t="n">
        <v>32700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994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810</v>
      </c>
      <c r="G76" s="442" t="n">
        <v>525369</v>
      </c>
      <c r="H76" s="443" t="n">
        <v>0</v>
      </c>
      <c r="I76" s="444" t="n">
        <v>0</v>
      </c>
      <c r="J76" s="448" t="n">
        <v>0</v>
      </c>
      <c r="K76" s="446"/>
      <c r="L76" s="449" t="n">
        <v>524559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2374614</v>
      </c>
      <c r="D92" s="461" t="n">
        <f aca="false">SUM(D68:D91)</f>
        <v>35487</v>
      </c>
      <c r="E92" s="462" t="n">
        <f aca="false">SUM(E68:E91)</f>
        <v>3136087</v>
      </c>
      <c r="F92" s="463" t="n">
        <f aca="false">SUM(F68:F91)</f>
        <v>85455</v>
      </c>
      <c r="G92" s="464" t="n">
        <f aca="false">SUM(G68:G91)</f>
        <v>1499216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20849457</v>
      </c>
      <c r="K92" s="468" t="n">
        <f aca="false">MAX(K68:K91)</f>
        <v>0</v>
      </c>
      <c r="L92" s="469" t="n">
        <f aca="false">SUM(L68:L91)</f>
        <v>1671703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5631643</v>
      </c>
      <c r="D93" s="471"/>
      <c r="E93" s="471"/>
      <c r="F93" s="471"/>
      <c r="G93" s="471" t="n">
        <f aca="false">SUM(G92:I92)</f>
        <v>1499216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50000</v>
      </c>
      <c r="K16" s="490" t="n">
        <v>5000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80650</v>
      </c>
      <c r="D18" s="439" t="n">
        <v>29550</v>
      </c>
      <c r="E18" s="440" t="n">
        <v>0</v>
      </c>
      <c r="F18" s="441" t="n">
        <v>76670</v>
      </c>
      <c r="G18" s="443" t="n">
        <v>8740</v>
      </c>
      <c r="H18" s="488" t="n">
        <v>40820</v>
      </c>
      <c r="I18" s="444" t="n">
        <v>434445</v>
      </c>
      <c r="J18" s="491" t="n">
        <v>172855</v>
      </c>
      <c r="K18" s="490" t="n">
        <v>46999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154781</v>
      </c>
      <c r="D19" s="439" t="n">
        <v>0</v>
      </c>
      <c r="E19" s="440" t="n">
        <v>0</v>
      </c>
      <c r="F19" s="441" t="n">
        <v>18380</v>
      </c>
      <c r="G19" s="443" t="n">
        <v>3128</v>
      </c>
      <c r="H19" s="488" t="n">
        <v>2200</v>
      </c>
      <c r="I19" s="444" t="n">
        <v>627312</v>
      </c>
      <c r="J19" s="491" t="n">
        <v>2607984</v>
      </c>
      <c r="K19" s="490" t="n">
        <v>3067463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111344</v>
      </c>
      <c r="D20" s="439" t="n">
        <v>9560</v>
      </c>
      <c r="E20" s="440" t="n">
        <v>0</v>
      </c>
      <c r="F20" s="441" t="n">
        <v>26795</v>
      </c>
      <c r="G20" s="443" t="n">
        <v>34160</v>
      </c>
      <c r="H20" s="488" t="n">
        <v>0</v>
      </c>
      <c r="I20" s="444" t="n">
        <v>34532</v>
      </c>
      <c r="J20" s="491" t="n">
        <v>1494643</v>
      </c>
      <c r="K20" s="490" t="n">
        <v>1415636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12889</v>
      </c>
      <c r="D21" s="439" t="n">
        <v>44120</v>
      </c>
      <c r="E21" s="440" t="n">
        <v>0</v>
      </c>
      <c r="F21" s="441" t="n">
        <v>29350</v>
      </c>
      <c r="G21" s="443" t="n">
        <v>27200</v>
      </c>
      <c r="H21" s="488" t="n">
        <v>0</v>
      </c>
      <c r="I21" s="444" t="n">
        <v>0</v>
      </c>
      <c r="J21" s="491" t="n">
        <v>1308288</v>
      </c>
      <c r="K21" s="490" t="n">
        <v>1249129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29</v>
      </c>
      <c r="D22" s="439" t="n">
        <v>0</v>
      </c>
      <c r="E22" s="440" t="n">
        <v>120000</v>
      </c>
      <c r="F22" s="441" t="n">
        <v>45300</v>
      </c>
      <c r="G22" s="443" t="n">
        <v>0</v>
      </c>
      <c r="H22" s="488" t="n">
        <v>0</v>
      </c>
      <c r="I22" s="444" t="n">
        <v>0</v>
      </c>
      <c r="J22" s="491" t="n">
        <v>238538</v>
      </c>
      <c r="K22" s="490" t="n">
        <v>73109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13505</v>
      </c>
      <c r="G23" s="443" t="n">
        <v>0</v>
      </c>
      <c r="H23" s="488" t="n">
        <v>95416</v>
      </c>
      <c r="I23" s="444" t="n">
        <v>40956</v>
      </c>
      <c r="J23" s="491" t="n">
        <v>1414335</v>
      </c>
      <c r="K23" s="490" t="n">
        <v>1537202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2095</v>
      </c>
      <c r="D24" s="439" t="n">
        <v>0</v>
      </c>
      <c r="E24" s="440" t="n">
        <v>157800</v>
      </c>
      <c r="F24" s="441" t="n">
        <v>5180</v>
      </c>
      <c r="G24" s="443" t="n">
        <v>0</v>
      </c>
      <c r="H24" s="488" t="n">
        <v>0</v>
      </c>
      <c r="I24" s="444" t="n">
        <v>423280</v>
      </c>
      <c r="J24" s="491" t="n">
        <v>1224120</v>
      </c>
      <c r="K24" s="490" t="n">
        <v>1482325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536</v>
      </c>
      <c r="D25" s="439" t="n">
        <v>0</v>
      </c>
      <c r="E25" s="440" t="n">
        <v>0</v>
      </c>
      <c r="F25" s="441" t="n">
        <v>53760</v>
      </c>
      <c r="G25" s="443" t="n">
        <v>0</v>
      </c>
      <c r="H25" s="488" t="n">
        <v>0</v>
      </c>
      <c r="I25" s="444" t="n">
        <v>0</v>
      </c>
      <c r="J25" s="491" t="n">
        <v>1013740</v>
      </c>
      <c r="K25" s="490" t="n">
        <v>958444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32800</v>
      </c>
      <c r="J26" s="491" t="n">
        <v>1286170</v>
      </c>
      <c r="K26" s="490" t="n">
        <v>1317673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0</v>
      </c>
      <c r="J27" s="491" t="n">
        <v>567887</v>
      </c>
      <c r="K27" s="490" t="n">
        <v>566770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444</v>
      </c>
      <c r="D28" s="439" t="n">
        <v>0</v>
      </c>
      <c r="E28" s="440" t="n">
        <v>0</v>
      </c>
      <c r="F28" s="441" t="n">
        <v>355</v>
      </c>
      <c r="G28" s="443" t="n">
        <v>0</v>
      </c>
      <c r="H28" s="488" t="n">
        <v>0</v>
      </c>
      <c r="I28" s="444" t="n">
        <v>0</v>
      </c>
      <c r="J28" s="491" t="n">
        <v>1275074</v>
      </c>
      <c r="K28" s="490" t="n">
        <v>1272275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367217</v>
      </c>
      <c r="D34" s="461" t="n">
        <f aca="false">SUM(D10:D33)</f>
        <v>83230</v>
      </c>
      <c r="E34" s="462" t="n">
        <f aca="false">SUM(E10:E33)</f>
        <v>277800</v>
      </c>
      <c r="F34" s="463" t="n">
        <f aca="false">SUM(F10:F33)</f>
        <v>270360</v>
      </c>
      <c r="G34" s="465" t="n">
        <f aca="false">SUM(G10:G33)</f>
        <v>73228</v>
      </c>
      <c r="H34" s="494" t="n">
        <f aca="false">SUM(H10:H33)</f>
        <v>138436</v>
      </c>
      <c r="I34" s="466" t="n">
        <f aca="false">SUM(I10:I33)</f>
        <v>1593325</v>
      </c>
      <c r="J34" s="495" t="n">
        <f aca="false">SUM(J10:J33)</f>
        <v>12653634</v>
      </c>
      <c r="K34" s="496" t="n">
        <f aca="false">SUM(K10:K33)</f>
        <v>13460016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998607</v>
      </c>
      <c r="D35" s="471"/>
      <c r="E35" s="471"/>
      <c r="F35" s="471"/>
      <c r="G35" s="471" t="n">
        <f aca="false">SUM(G34:J34)</f>
        <v>14458623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1580</v>
      </c>
      <c r="K45" s="490" t="n">
        <v>158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2920</v>
      </c>
      <c r="J46" s="491" t="n">
        <v>0</v>
      </c>
      <c r="K46" s="490" t="n">
        <v>292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17277</v>
      </c>
      <c r="D47" s="439" t="n">
        <v>0</v>
      </c>
      <c r="E47" s="440" t="n">
        <v>65236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1304259</v>
      </c>
      <c r="K47" s="490" t="n">
        <v>1221746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80987</v>
      </c>
      <c r="D48" s="439" t="n">
        <v>11709</v>
      </c>
      <c r="E48" s="440" t="n">
        <v>5244</v>
      </c>
      <c r="F48" s="441" t="n">
        <v>12105</v>
      </c>
      <c r="G48" s="443" t="n">
        <v>0</v>
      </c>
      <c r="H48" s="488" t="n">
        <v>0</v>
      </c>
      <c r="I48" s="444" t="n">
        <v>0</v>
      </c>
      <c r="J48" s="491" t="n">
        <v>3612383</v>
      </c>
      <c r="K48" s="490" t="n">
        <v>3502338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18542</v>
      </c>
      <c r="E49" s="440" t="n">
        <v>0</v>
      </c>
      <c r="F49" s="441" t="n">
        <v>16225</v>
      </c>
      <c r="G49" s="443" t="n">
        <v>0</v>
      </c>
      <c r="H49" s="488" t="n">
        <v>0</v>
      </c>
      <c r="I49" s="444" t="n">
        <v>0</v>
      </c>
      <c r="J49" s="491" t="n">
        <v>1861910</v>
      </c>
      <c r="K49" s="490" t="n">
        <v>1827143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45476</v>
      </c>
      <c r="E50" s="440" t="n">
        <v>0</v>
      </c>
      <c r="F50" s="441" t="n">
        <v>21420</v>
      </c>
      <c r="G50" s="443" t="n">
        <v>0</v>
      </c>
      <c r="H50" s="488" t="n">
        <v>0</v>
      </c>
      <c r="I50" s="444" t="n">
        <v>0</v>
      </c>
      <c r="J50" s="491" t="n">
        <v>604801</v>
      </c>
      <c r="K50" s="490" t="n">
        <v>437905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24840</v>
      </c>
      <c r="E51" s="440" t="n">
        <v>0</v>
      </c>
      <c r="F51" s="441" t="n">
        <v>1240</v>
      </c>
      <c r="G51" s="443" t="n">
        <v>0</v>
      </c>
      <c r="H51" s="488" t="n">
        <v>0</v>
      </c>
      <c r="I51" s="444" t="n">
        <v>120000</v>
      </c>
      <c r="J51" s="491" t="n">
        <v>920312</v>
      </c>
      <c r="K51" s="490" t="n">
        <v>1014232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23000</v>
      </c>
      <c r="F52" s="441" t="n">
        <v>365</v>
      </c>
      <c r="G52" s="443" t="n">
        <v>0</v>
      </c>
      <c r="H52" s="488" t="n">
        <v>0</v>
      </c>
      <c r="I52" s="444" t="n">
        <v>0</v>
      </c>
      <c r="J52" s="491" t="n">
        <v>582078</v>
      </c>
      <c r="K52" s="490" t="n">
        <v>558713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240</v>
      </c>
      <c r="D53" s="439" t="n">
        <v>0</v>
      </c>
      <c r="E53" s="440" t="n">
        <v>0</v>
      </c>
      <c r="F53" s="441" t="n">
        <v>855</v>
      </c>
      <c r="G53" s="443" t="n">
        <v>0</v>
      </c>
      <c r="H53" s="488" t="n">
        <v>41720</v>
      </c>
      <c r="I53" s="444" t="n">
        <v>378110</v>
      </c>
      <c r="J53" s="491" t="n">
        <v>856609</v>
      </c>
      <c r="K53" s="490" t="n">
        <v>1275344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544898</v>
      </c>
      <c r="K54" s="490" t="n">
        <v>544898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50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74140</v>
      </c>
      <c r="K55" s="490" t="n">
        <v>15914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425826</v>
      </c>
      <c r="K56" s="490" t="n">
        <v>1425826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77800</v>
      </c>
      <c r="I57" s="444" t="n">
        <v>0</v>
      </c>
      <c r="J57" s="491" t="n">
        <v>445488</v>
      </c>
      <c r="K57" s="490" t="n">
        <v>523288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98504</v>
      </c>
      <c r="D63" s="461" t="n">
        <f aca="false">SUM(D39:D62)</f>
        <v>200567</v>
      </c>
      <c r="E63" s="462" t="n">
        <f aca="false">SUM(E39:E62)</f>
        <v>108480</v>
      </c>
      <c r="F63" s="463" t="n">
        <f aca="false">SUM(F39:F62)</f>
        <v>52210</v>
      </c>
      <c r="G63" s="465" t="n">
        <f aca="false">SUM(G39:G62)</f>
        <v>0</v>
      </c>
      <c r="H63" s="494" t="n">
        <f aca="false">SUM(H39:H62)</f>
        <v>119520</v>
      </c>
      <c r="I63" s="466" t="n">
        <f aca="false">SUM(I39:I62)</f>
        <v>501030</v>
      </c>
      <c r="J63" s="495" t="n">
        <f aca="false">SUM(J39:J62)</f>
        <v>12334284</v>
      </c>
      <c r="K63" s="496" t="n">
        <f aca="false">SUM(K39:K62)</f>
        <v>12495073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59761</v>
      </c>
      <c r="D64" s="471"/>
      <c r="E64" s="471"/>
      <c r="F64" s="471"/>
      <c r="G64" s="471" t="n">
        <f aca="false">SUM(G63:J63)</f>
        <v>12954834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3870</v>
      </c>
      <c r="E75" s="440" t="n">
        <v>292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37028</v>
      </c>
      <c r="K75" s="490" t="n">
        <v>30238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0991</v>
      </c>
      <c r="D76" s="439" t="n">
        <v>0</v>
      </c>
      <c r="E76" s="440" t="n">
        <v>369209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919849</v>
      </c>
      <c r="K76" s="490" t="n">
        <v>539649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436</v>
      </c>
      <c r="D77" s="439" t="n">
        <v>0</v>
      </c>
      <c r="E77" s="440" t="n">
        <v>622068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3300038</v>
      </c>
      <c r="K77" s="490" t="n">
        <v>2664534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2874</v>
      </c>
      <c r="D78" s="439" t="n">
        <v>0</v>
      </c>
      <c r="E78" s="440" t="n">
        <v>34532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976808</v>
      </c>
      <c r="K78" s="490" t="n">
        <v>939402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3700</v>
      </c>
      <c r="G79" s="443" t="n">
        <v>0</v>
      </c>
      <c r="H79" s="488" t="n">
        <v>0</v>
      </c>
      <c r="I79" s="444" t="n">
        <v>0</v>
      </c>
      <c r="J79" s="491" t="n">
        <v>552934</v>
      </c>
      <c r="K79" s="490" t="n">
        <v>549234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738760</v>
      </c>
      <c r="K80" s="490" t="n">
        <v>73876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462</v>
      </c>
      <c r="D81" s="439" t="n">
        <v>0</v>
      </c>
      <c r="E81" s="440" t="n">
        <v>17956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40958</v>
      </c>
      <c r="K81" s="490" t="n">
        <v>222540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2534</v>
      </c>
      <c r="D82" s="439" t="n">
        <v>0</v>
      </c>
      <c r="E82" s="440" t="n">
        <v>64359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861995</v>
      </c>
      <c r="K82" s="490" t="n">
        <v>215871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276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344198</v>
      </c>
      <c r="K83" s="490" t="n">
        <v>343922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1780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326883</v>
      </c>
      <c r="K84" s="490" t="n">
        <v>309083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81432</v>
      </c>
      <c r="K85" s="490" t="n">
        <v>81432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3294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83642</v>
      </c>
      <c r="K86" s="490" t="n">
        <v>150702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0573</v>
      </c>
      <c r="D92" s="461" t="n">
        <f aca="false">SUM(D68:D91)</f>
        <v>36810</v>
      </c>
      <c r="E92" s="462" t="n">
        <f aca="false">SUM(E68:E91)</f>
        <v>1708075</v>
      </c>
      <c r="F92" s="463" t="n">
        <f aca="false">SUM(F68:F91)</f>
        <v>370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8564525</v>
      </c>
      <c r="K92" s="496" t="n">
        <f aca="false">SUM(K68:K91)</f>
        <v>6785367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779158</v>
      </c>
      <c r="D93" s="471"/>
      <c r="E93" s="471"/>
      <c r="F93" s="471"/>
      <c r="G93" s="471" t="n">
        <f aca="false">SUM(G92:J92)</f>
        <v>8564525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0</v>
      </c>
      <c r="E31" s="535" t="n">
        <v>0</v>
      </c>
      <c r="F31" s="536" t="n">
        <v>841915</v>
      </c>
      <c r="G31" s="534" t="n">
        <v>373457</v>
      </c>
      <c r="H31" s="535" t="n">
        <v>0</v>
      </c>
      <c r="I31" s="535" t="n">
        <v>0</v>
      </c>
      <c r="J31" s="536" t="n">
        <v>373457</v>
      </c>
      <c r="K31" s="534" t="n">
        <v>379906</v>
      </c>
      <c r="L31" s="535" t="n">
        <v>0</v>
      </c>
      <c r="M31" s="535" t="n">
        <v>0</v>
      </c>
      <c r="N31" s="537" t="n">
        <v>379906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0</v>
      </c>
      <c r="E32" s="524" t="n">
        <v>0</v>
      </c>
      <c r="F32" s="525" t="n">
        <v>67912</v>
      </c>
      <c r="G32" s="523" t="n">
        <v>21486</v>
      </c>
      <c r="H32" s="524" t="n">
        <v>0</v>
      </c>
      <c r="I32" s="524" t="n">
        <v>0</v>
      </c>
      <c r="J32" s="525" t="n">
        <v>21486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0</v>
      </c>
      <c r="E33" s="530" t="n">
        <v>0</v>
      </c>
      <c r="F33" s="531" t="n">
        <v>909827</v>
      </c>
      <c r="G33" s="529" t="n">
        <v>394943</v>
      </c>
      <c r="H33" s="530" t="n">
        <v>0</v>
      </c>
      <c r="I33" s="530" t="n">
        <v>0</v>
      </c>
      <c r="J33" s="531" t="n">
        <v>394943</v>
      </c>
      <c r="K33" s="529" t="n">
        <v>400487</v>
      </c>
      <c r="L33" s="530" t="n">
        <v>0</v>
      </c>
      <c r="M33" s="530" t="n">
        <v>0</v>
      </c>
      <c r="N33" s="532" t="n">
        <v>400487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30T02:44:57Z</dcterms:modified>
  <cp:revision>0</cp:revision>
  <dc:subject/>
  <dc:title/>
</cp:coreProperties>
</file>