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844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22488</c:v>
                </c:pt>
                <c:pt idx="4">
                  <c:v>9779655</c:v>
                </c:pt>
                <c:pt idx="5">
                  <c:v>977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5932980.506</c:v>
                </c:pt>
                <c:pt idx="6">
                  <c:v>5932980.506</c:v>
                </c:pt>
                <c:pt idx="7">
                  <c:v>5932980.506</c:v>
                </c:pt>
                <c:pt idx="8">
                  <c:v>5932980.506</c:v>
                </c:pt>
                <c:pt idx="9">
                  <c:v>5932980.506</c:v>
                </c:pt>
                <c:pt idx="10">
                  <c:v>5932980.506</c:v>
                </c:pt>
                <c:pt idx="11">
                  <c:v>5932980.506</c:v>
                </c:pt>
                <c:pt idx="12">
                  <c:v>5932980.506</c:v>
                </c:pt>
                <c:pt idx="13">
                  <c:v>5932980.506</c:v>
                </c:pt>
                <c:pt idx="14">
                  <c:v>5932980.506</c:v>
                </c:pt>
                <c:pt idx="15">
                  <c:v>5932980.506</c:v>
                </c:pt>
                <c:pt idx="16">
                  <c:v>5932980.506</c:v>
                </c:pt>
                <c:pt idx="17">
                  <c:v>5932980.506</c:v>
                </c:pt>
                <c:pt idx="18">
                  <c:v>5932980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5876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1377"/>
        <c:axId val="71982555"/>
      </c:lineChart>
      <c:catAx>
        <c:axId val="63621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2555"/>
        <c:crossesAt val="0"/>
        <c:auto val="1"/>
        <c:lblAlgn val="ctr"/>
        <c:lblOffset val="100"/>
        <c:noMultiLvlLbl val="0"/>
      </c:catAx>
      <c:valAx>
        <c:axId val="7198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1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3319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3192</c:v>
                </c:pt>
                <c:pt idx="1">
                  <c:v>5194213</c:v>
                </c:pt>
                <c:pt idx="2">
                  <c:v>6202883</c:v>
                </c:pt>
                <c:pt idx="3">
                  <c:v>6678174</c:v>
                </c:pt>
                <c:pt idx="4">
                  <c:v>7917638</c:v>
                </c:pt>
                <c:pt idx="5">
                  <c:v>8204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000755.65</c:v>
                </c:pt>
                <c:pt idx="6">
                  <c:v>5000755.65</c:v>
                </c:pt>
                <c:pt idx="7">
                  <c:v>5000755.65</c:v>
                </c:pt>
                <c:pt idx="8">
                  <c:v>5000755.65</c:v>
                </c:pt>
                <c:pt idx="9">
                  <c:v>5000755.65</c:v>
                </c:pt>
                <c:pt idx="10">
                  <c:v>5000755.65</c:v>
                </c:pt>
                <c:pt idx="11">
                  <c:v>5000755.65</c:v>
                </c:pt>
                <c:pt idx="12">
                  <c:v>5000755.65</c:v>
                </c:pt>
                <c:pt idx="13">
                  <c:v>5000755.65</c:v>
                </c:pt>
                <c:pt idx="14">
                  <c:v>5000755.65</c:v>
                </c:pt>
                <c:pt idx="15">
                  <c:v>5000755.65</c:v>
                </c:pt>
                <c:pt idx="16">
                  <c:v>5000755.65</c:v>
                </c:pt>
                <c:pt idx="17">
                  <c:v>5000755.65</c:v>
                </c:pt>
                <c:pt idx="18">
                  <c:v>500075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26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9742"/>
        <c:axId val="84342985"/>
      </c:lineChart>
      <c:catAx>
        <c:axId val="348597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2985"/>
        <c:crossesAt val="0"/>
        <c:auto val="1"/>
        <c:lblAlgn val="ctr"/>
        <c:lblOffset val="100"/>
        <c:noMultiLvlLbl val="0"/>
      </c:catAx>
      <c:valAx>
        <c:axId val="8434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3102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896911</c:v>
                </c:pt>
                <c:pt idx="4">
                  <c:v>5942751</c:v>
                </c:pt>
                <c:pt idx="5">
                  <c:v>594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5762181.6</c:v>
                </c:pt>
                <c:pt idx="6">
                  <c:v>5762181.6</c:v>
                </c:pt>
                <c:pt idx="7">
                  <c:v>5762181.6</c:v>
                </c:pt>
                <c:pt idx="8">
                  <c:v>5762181.6</c:v>
                </c:pt>
                <c:pt idx="9">
                  <c:v>5762181.6</c:v>
                </c:pt>
                <c:pt idx="10">
                  <c:v>5762181.6</c:v>
                </c:pt>
                <c:pt idx="11">
                  <c:v>5762181.6</c:v>
                </c:pt>
                <c:pt idx="12">
                  <c:v>5762181.6</c:v>
                </c:pt>
                <c:pt idx="13">
                  <c:v>5762181.6</c:v>
                </c:pt>
                <c:pt idx="14">
                  <c:v>5762181.6</c:v>
                </c:pt>
                <c:pt idx="15">
                  <c:v>5762181.6</c:v>
                </c:pt>
                <c:pt idx="16">
                  <c:v>5762181.6</c:v>
                </c:pt>
                <c:pt idx="17">
                  <c:v>5762181.6</c:v>
                </c:pt>
                <c:pt idx="18">
                  <c:v>576218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25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2398"/>
        <c:axId val="78674555"/>
      </c:lineChart>
      <c:catAx>
        <c:axId val="15042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4555"/>
        <c:crossesAt val="0"/>
        <c:auto val="1"/>
        <c:lblAlgn val="ctr"/>
        <c:lblOffset val="100"/>
        <c:noMultiLvlLbl val="0"/>
      </c:catAx>
      <c:valAx>
        <c:axId val="786745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2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2009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57790</c:v>
                </c:pt>
                <c:pt idx="1">
                  <c:v>14682563</c:v>
                </c:pt>
                <c:pt idx="2">
                  <c:v>18532341</c:v>
                </c:pt>
                <c:pt idx="3">
                  <c:v>20997573</c:v>
                </c:pt>
                <c:pt idx="4">
                  <c:v>23640044</c:v>
                </c:pt>
                <c:pt idx="5">
                  <c:v>23926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7632695.033</c:v>
                </c:pt>
                <c:pt idx="6">
                  <c:v>17632695.033</c:v>
                </c:pt>
                <c:pt idx="7">
                  <c:v>17632695.033</c:v>
                </c:pt>
                <c:pt idx="8">
                  <c:v>17632695.033</c:v>
                </c:pt>
                <c:pt idx="9">
                  <c:v>17632695.033</c:v>
                </c:pt>
                <c:pt idx="10">
                  <c:v>17632695.033</c:v>
                </c:pt>
                <c:pt idx="11">
                  <c:v>17632695.033</c:v>
                </c:pt>
                <c:pt idx="12">
                  <c:v>17632695.033</c:v>
                </c:pt>
                <c:pt idx="13">
                  <c:v>17632695.033</c:v>
                </c:pt>
                <c:pt idx="14">
                  <c:v>17632695.033</c:v>
                </c:pt>
                <c:pt idx="15">
                  <c:v>17632695.033</c:v>
                </c:pt>
                <c:pt idx="16">
                  <c:v>17632695.033</c:v>
                </c:pt>
                <c:pt idx="17">
                  <c:v>17632695.033</c:v>
                </c:pt>
                <c:pt idx="18">
                  <c:v>17632695.0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396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4460"/>
        <c:axId val="13909802"/>
      </c:lineChart>
      <c:catAx>
        <c:axId val="29124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9802"/>
        <c:crossesAt val="0"/>
        <c:auto val="1"/>
        <c:lblAlgn val="ctr"/>
        <c:lblOffset val="100"/>
        <c:noMultiLvlLbl val="0"/>
      </c:catAx>
      <c:valAx>
        <c:axId val="1390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4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020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1553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9904</c:v>
                </c:pt>
                <c:pt idx="2">
                  <c:v>4102065</c:v>
                </c:pt>
                <c:pt idx="3">
                  <c:v>6500932</c:v>
                </c:pt>
                <c:pt idx="4">
                  <c:v>10888391</c:v>
                </c:pt>
                <c:pt idx="5">
                  <c:v>1088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0511"/>
        <c:axId val="72087858"/>
      </c:lineChart>
      <c:catAx>
        <c:axId val="82620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7858"/>
        <c:crossesAt val="0"/>
        <c:auto val="1"/>
        <c:lblAlgn val="ctr"/>
        <c:lblOffset val="100"/>
        <c:noMultiLvlLbl val="0"/>
      </c:catAx>
      <c:valAx>
        <c:axId val="72087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0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1886983</v>
      </c>
      <c r="C15" s="46" t="n">
        <v>28000</v>
      </c>
      <c r="D15" s="47" t="n">
        <v>85512</v>
      </c>
      <c r="E15" s="48" t="n">
        <v>0</v>
      </c>
      <c r="F15" s="48" t="n">
        <v>0</v>
      </c>
      <c r="G15" s="49" t="n">
        <f aca="false">SUM(B15:D15)</f>
        <v>2000495</v>
      </c>
      <c r="H15" s="50" t="n">
        <v>2377973</v>
      </c>
      <c r="I15" s="51" t="n">
        <v>15876963</v>
      </c>
      <c r="J15" s="51" t="n">
        <v>1945674</v>
      </c>
      <c r="K15" s="52" t="n">
        <v>1471253</v>
      </c>
      <c r="L15" s="45" t="n">
        <v>9171</v>
      </c>
      <c r="M15" s="46" t="n">
        <v>77468</v>
      </c>
      <c r="N15" s="53" t="n">
        <v>0</v>
      </c>
      <c r="O15" s="48" t="n">
        <v>4359</v>
      </c>
      <c r="P15" s="48" t="n">
        <v>0</v>
      </c>
      <c r="Q15" s="49" t="n">
        <f aca="false">SUM(L15:N15)</f>
        <v>86639</v>
      </c>
      <c r="R15" s="50" t="n">
        <v>120000</v>
      </c>
      <c r="S15" s="51" t="n">
        <v>16266183</v>
      </c>
      <c r="T15" s="51" t="n">
        <v>3998352</v>
      </c>
      <c r="U15" s="52" t="n">
        <v>299013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9252998</v>
      </c>
      <c r="AE15" s="51" t="n">
        <v>3380635</v>
      </c>
      <c r="AF15" s="52" t="n">
        <v>1386396</v>
      </c>
      <c r="AG15" s="47" t="n">
        <f aca="false">F15+P15+AA15</f>
        <v>0</v>
      </c>
      <c r="AH15" s="54" t="n">
        <f aca="false">E15+O15+Z15+G15+Q15+AB15</f>
        <v>2091493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222037</v>
      </c>
      <c r="C35" s="69" t="n">
        <f aca="false">SUM(C4:C34)</f>
        <v>28000</v>
      </c>
      <c r="D35" s="70" t="n">
        <f aca="false">SUM(D4:D34)</f>
        <v>1744870</v>
      </c>
      <c r="E35" s="71" t="n">
        <f aca="false">SUM(E4:E34)</f>
        <v>176574</v>
      </c>
      <c r="F35" s="72" t="n">
        <f aca="false">SUM(F4:F34)</f>
        <v>2273876</v>
      </c>
      <c r="G35" s="73" t="n">
        <f aca="false">SUM(G4:G34)</f>
        <v>15994907</v>
      </c>
      <c r="H35" s="74" t="s">
        <v>24</v>
      </c>
      <c r="I35" s="75" t="n">
        <v>19293890</v>
      </c>
      <c r="J35" s="75"/>
      <c r="K35" s="75"/>
      <c r="L35" s="68" t="n">
        <f aca="false">SUM(L4:L34)</f>
        <v>7253637</v>
      </c>
      <c r="M35" s="69" t="n">
        <f aca="false">SUM(M4:M34)</f>
        <v>4144968</v>
      </c>
      <c r="N35" s="70" t="n">
        <f aca="false">SUM(N4:N34)</f>
        <v>753432</v>
      </c>
      <c r="O35" s="71" t="n">
        <f aca="false">SUM(O4:O34)</f>
        <v>582549</v>
      </c>
      <c r="P35" s="72" t="n">
        <f aca="false">SUM(P4:P34)</f>
        <v>584832</v>
      </c>
      <c r="Q35" s="76" t="n">
        <f aca="false">SUM(Q4:Q34)</f>
        <v>12152037</v>
      </c>
      <c r="R35" s="74" t="s">
        <v>24</v>
      </c>
      <c r="S35" s="75" t="n">
        <v>20563548</v>
      </c>
      <c r="T35" s="75"/>
      <c r="U35" s="75"/>
      <c r="V35" s="68" t="n">
        <f aca="false">SUM(V4:V34)</f>
        <v>12884755</v>
      </c>
      <c r="W35" s="69" t="n">
        <f aca="false">SUM(W4:W34)</f>
        <v>0</v>
      </c>
      <c r="X35" s="70" t="n">
        <f aca="false">SUM(X4:X34)</f>
        <v>213130</v>
      </c>
      <c r="Y35" s="77" t="n">
        <f aca="false">SUM(Y4:Y34)</f>
        <v>51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3102985</v>
      </c>
      <c r="AC35" s="74" t="s">
        <v>24</v>
      </c>
      <c r="AD35" s="75" t="n">
        <v>14020029</v>
      </c>
      <c r="AE35" s="75"/>
      <c r="AF35" s="75"/>
      <c r="AG35" s="81" t="n">
        <f aca="false">SUM(AG4:AG34)</f>
        <v>2858708</v>
      </c>
      <c r="AH35" s="81" t="n">
        <f aca="false">SUM(AH4:AH34)</f>
        <v>420090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171481</v>
      </c>
      <c r="H38" s="94" t="n">
        <f aca="false">O35+Q35</f>
        <v>12734586</v>
      </c>
      <c r="I38" s="95" t="n">
        <f aca="false">Z35+AB35</f>
        <v>13102985</v>
      </c>
      <c r="J38" s="96" t="n">
        <f aca="false">G38+H38+I38</f>
        <v>420090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445357</v>
      </c>
      <c r="H39" s="99" t="n">
        <f aca="false">O35+P35+Q35</f>
        <v>13319418</v>
      </c>
      <c r="I39" s="100" t="n">
        <f aca="false">Z35+AA35+AB35</f>
        <v>13102985</v>
      </c>
      <c r="J39" s="101" t="n">
        <f aca="false">AG35+AH35</f>
        <v>448677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7505758064516</v>
      </c>
      <c r="H41" s="113" t="n">
        <f aca="false">H39/H40</f>
        <v>0.256142653846154</v>
      </c>
      <c r="I41" s="114" t="n">
        <f aca="false">I39/I40</f>
        <v>0.315734578313253</v>
      </c>
      <c r="J41" s="115" t="n">
        <f aca="false">J39/J40</f>
        <v>0.2885386495176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36042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729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1143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1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2499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4020.467</v>
      </c>
      <c r="E10" s="583" t="e">
        <f aca="false">D10/C10</f>
        <v>#DIV/0!</v>
      </c>
      <c r="F10" s="584"/>
      <c r="G10" s="582" t="n">
        <f aca="false">生産一覧!I34/1000</f>
        <v>11553.621</v>
      </c>
      <c r="H10" s="583" t="e">
        <f aca="false">G10/F10</f>
        <v>#DIV/0!</v>
      </c>
      <c r="I10" s="584"/>
      <c r="J10" s="582" t="n">
        <f aca="false">生産一覧!M34/1000</f>
        <v>10889.623</v>
      </c>
      <c r="K10" s="583" t="n">
        <v>0.663</v>
      </c>
      <c r="L10" s="585" t="n">
        <f aca="false">SUM(C10,F10,I10)</f>
        <v>0</v>
      </c>
      <c r="M10" s="586" t="n">
        <f aca="false">SUM(D10,G10,J10)</f>
        <v>36463.711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4.2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28437</v>
      </c>
      <c r="N13" s="246" t="n">
        <v>12049316</v>
      </c>
      <c r="O13" s="247" t="n">
        <v>8422488</v>
      </c>
      <c r="P13" s="231" t="n">
        <f aca="false">IF(K13="","",N13/J13)</f>
        <v>0.923133080645161</v>
      </c>
      <c r="Q13" s="232" t="n">
        <f aca="false">IF(M13="","",O13/N13)</f>
        <v>0.699001337503307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357167</v>
      </c>
      <c r="N14" s="246" t="n">
        <v>16444862</v>
      </c>
      <c r="O14" s="247" t="n">
        <v>9779655</v>
      </c>
      <c r="P14" s="231" t="n">
        <f aca="false">IF(K14="","",N14/J14)</f>
        <v>1.00791089677419</v>
      </c>
      <c r="Q14" s="232" t="n">
        <f aca="false">IF(M14="","",O14/N14)</f>
        <v>0.594693649603141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17</v>
      </c>
      <c r="D15" s="236" t="n">
        <v>1035648</v>
      </c>
      <c r="E15" s="237" t="n">
        <v>1027277</v>
      </c>
      <c r="F15" s="238" t="n">
        <v>8371</v>
      </c>
      <c r="G15" s="239" t="n">
        <v>15876963</v>
      </c>
      <c r="H15" s="240" t="n">
        <v>1945674</v>
      </c>
      <c r="I15" s="241" t="n">
        <v>1471253</v>
      </c>
      <c r="J15" s="242" t="n">
        <f aca="false">J10*6</f>
        <v>19578947.3684211</v>
      </c>
      <c r="K15" s="248" t="n">
        <v>2000495</v>
      </c>
      <c r="L15" s="244" t="n">
        <f aca="false">J15*$E$6</f>
        <v>8888842.10526316</v>
      </c>
      <c r="M15" s="249" t="n">
        <v>0</v>
      </c>
      <c r="N15" s="246" t="n">
        <v>18445357</v>
      </c>
      <c r="O15" s="247" t="n">
        <v>9779655</v>
      </c>
      <c r="P15" s="231" t="n">
        <f aca="false">IF(K15="","",N15/J15)</f>
        <v>0.942101567204301</v>
      </c>
      <c r="Q15" s="232" t="n">
        <f aca="false">IF(M15="","",O15/N15)</f>
        <v>0.530196027108611</v>
      </c>
      <c r="R15" s="233" t="n">
        <f aca="false">K15*$E$6+R14</f>
        <v>5932980.50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42105.2631579</v>
      </c>
      <c r="K16" s="248"/>
      <c r="L16" s="244" t="n">
        <f aca="false">J16*$E$6</f>
        <v>10370315.789473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932980.50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105263.1578947</v>
      </c>
      <c r="K17" s="248"/>
      <c r="L17" s="244" t="n">
        <f aca="false">J17*$E$6</f>
        <v>11851789.473684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932980.50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932980.50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932980.50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932980.50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932980.50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932980.5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932980.50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932980.50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932980.50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932980.50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932980.50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932980.50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818</v>
      </c>
      <c r="D34" s="268" t="n">
        <f aca="false">SUM(D10:D33)</f>
        <v>16318812</v>
      </c>
      <c r="E34" s="269" t="n">
        <f aca="false">SUM(E10:E33)</f>
        <v>15564124</v>
      </c>
      <c r="F34" s="270" t="n">
        <f aca="false">SUM(F10:F33)</f>
        <v>754688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18445357</v>
      </c>
      <c r="L34" s="274" t="n">
        <f aca="false">MAX(L10:L33)</f>
        <v>28148000</v>
      </c>
      <c r="M34" s="275" t="n">
        <f aca="false">SUM(M10:M33)</f>
        <v>9779655</v>
      </c>
      <c r="N34" s="276" t="n">
        <f aca="false">MAX(N10:N33)</f>
        <v>18445357</v>
      </c>
      <c r="O34" s="277" t="n">
        <f aca="false">MAX(O10:O33)</f>
        <v>9779655</v>
      </c>
      <c r="P34" s="278" t="s">
        <v>80</v>
      </c>
      <c r="Q34" s="279" t="n">
        <f aca="false">MAX(O10:O33)/MAX(N10:N33)</f>
        <v>0.530196027108611</v>
      </c>
      <c r="R34" s="280" t="n">
        <f aca="false">MAX(R10:R33)</f>
        <v>5932980.50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617148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1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1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893192</v>
      </c>
      <c r="N10" s="229" t="n">
        <v>1530429</v>
      </c>
      <c r="O10" s="230" t="n">
        <v>3893192</v>
      </c>
      <c r="P10" s="231" t="n">
        <f aca="false">IF(K10="","",N10/J10)</f>
        <v>0.559195211538462</v>
      </c>
      <c r="Q10" s="232" t="n">
        <f aca="false">IF(M10="","",O10/N10)</f>
        <v>2.54385665718567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194213</v>
      </c>
      <c r="P11" s="231" t="n">
        <f aca="false">IF(K11="","",N11/J11)</f>
        <v>0.333126269230769</v>
      </c>
      <c r="Q11" s="232" t="n">
        <f aca="false">IF(M11="","",O11/N11)</f>
        <v>2.8485978058908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02883</v>
      </c>
      <c r="P12" s="231" t="n">
        <f aca="false">IF(K12="","",N12/J12)</f>
        <v>0.932719621794872</v>
      </c>
      <c r="Q12" s="232" t="n">
        <f aca="false">IF(M12="","",O12/N12)</f>
        <v>0.809974747062562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78174</v>
      </c>
      <c r="P13" s="231" t="n">
        <f aca="false">IF(K13="","",N13/J13)</f>
        <v>0.917542336538462</v>
      </c>
      <c r="Q13" s="232" t="n">
        <f aca="false">IF(M13="","",O13/N13)</f>
        <v>0.664847261344669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17638</v>
      </c>
      <c r="P14" s="231" t="n">
        <f aca="false">IF(K14="","",N14/J14)</f>
        <v>0.966692230769231</v>
      </c>
      <c r="Q14" s="232" t="n">
        <f aca="false">IF(M14="","",O14/N14)</f>
        <v>0.59853240220676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202</v>
      </c>
      <c r="D15" s="236" t="n">
        <v>2259218</v>
      </c>
      <c r="E15" s="237" t="n">
        <v>2256647</v>
      </c>
      <c r="F15" s="238" t="n">
        <v>2571</v>
      </c>
      <c r="G15" s="239" t="n">
        <v>16266183</v>
      </c>
      <c r="H15" s="240" t="n">
        <v>3998352</v>
      </c>
      <c r="I15" s="241" t="n">
        <v>299013</v>
      </c>
      <c r="J15" s="242" t="n">
        <f aca="false">J10*6</f>
        <v>16421052.6315789</v>
      </c>
      <c r="K15" s="248" t="n">
        <v>90998</v>
      </c>
      <c r="L15" s="244" t="n">
        <f aca="false">J15*$E$6</f>
        <v>7143157.89473684</v>
      </c>
      <c r="M15" s="249" t="n">
        <v>286750</v>
      </c>
      <c r="N15" s="246" t="n">
        <v>13319418</v>
      </c>
      <c r="O15" s="247" t="n">
        <v>8204388</v>
      </c>
      <c r="P15" s="231" t="n">
        <f aca="false">IF(K15="","",N15/J15)</f>
        <v>0.811118403846154</v>
      </c>
      <c r="Q15" s="232" t="n">
        <f aca="false">IF(M15="","",O15/N15)</f>
        <v>0.615971959135151</v>
      </c>
      <c r="R15" s="233" t="n">
        <f aca="false">K15*$E$6+R14</f>
        <v>5000755.65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157894.7368421</v>
      </c>
      <c r="K16" s="248"/>
      <c r="L16" s="244" t="n">
        <f aca="false">J16*$E$6</f>
        <v>8333684.21052632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000755.6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894736.8421053</v>
      </c>
      <c r="K17" s="248"/>
      <c r="L17" s="244" t="n">
        <f aca="false">J17*$E$6</f>
        <v>9524210.5263157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000755.6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000755.6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000755.6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000755.6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000755.6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000755.6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000755.6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000755.6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000755.6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000755.6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000755.6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000755.6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94</v>
      </c>
      <c r="D34" s="268" t="n">
        <f aca="false">SUM(D10:D33)</f>
        <v>15098259</v>
      </c>
      <c r="E34" s="269" t="n">
        <f aca="false">SUM(E10:E33)</f>
        <v>14522749</v>
      </c>
      <c r="F34" s="270" t="n">
        <f aca="false">SUM(F10:F33)</f>
        <v>57551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13319418</v>
      </c>
      <c r="L34" s="274" t="n">
        <f aca="false">MAX(L10:L33)</f>
        <v>22620000</v>
      </c>
      <c r="M34" s="275" t="n">
        <f aca="false">SUM(M10:M33)</f>
        <v>8204388</v>
      </c>
      <c r="N34" s="276" t="n">
        <f aca="false">MAX(N10:N33)</f>
        <v>13319418</v>
      </c>
      <c r="O34" s="277" t="n">
        <f aca="false">MAX(O10:O33)</f>
        <v>8204388</v>
      </c>
      <c r="P34" s="278" t="s">
        <v>80</v>
      </c>
      <c r="Q34" s="279" t="n">
        <f aca="false">MAX(O10:O33)/MAX(N10:N33)</f>
        <v>0.615971959135151</v>
      </c>
      <c r="R34" s="280" t="n">
        <f aca="false">MAX(R10:R33)</f>
        <v>5000755.6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273458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0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61504</v>
      </c>
      <c r="N13" s="246" t="n">
        <v>8247514</v>
      </c>
      <c r="O13" s="247" t="n">
        <v>5896911</v>
      </c>
      <c r="P13" s="231" t="n">
        <f aca="false">IF(K13="","",N13/J13)</f>
        <v>0.94399256626506</v>
      </c>
      <c r="Q13" s="232" t="n">
        <f aca="false">IF(M13="","",O13/N13)</f>
        <v>0.714992541995079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45840</v>
      </c>
      <c r="N14" s="246" t="n">
        <v>13102985</v>
      </c>
      <c r="O14" s="247" t="n">
        <v>5942751</v>
      </c>
      <c r="P14" s="231" t="n">
        <f aca="false">IF(K14="","",N14/J14)</f>
        <v>1.19979139759036</v>
      </c>
      <c r="Q14" s="232" t="n">
        <f aca="false">IF(M14="","",O14/N14)</f>
        <v>0.453541769299133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25</v>
      </c>
      <c r="D15" s="236" t="n">
        <v>1177928</v>
      </c>
      <c r="E15" s="237" t="n">
        <v>1114106</v>
      </c>
      <c r="F15" s="238" t="n">
        <v>63822</v>
      </c>
      <c r="G15" s="239" t="n">
        <v>9252998</v>
      </c>
      <c r="H15" s="240" t="n">
        <v>3380635</v>
      </c>
      <c r="I15" s="241" t="n">
        <v>1386396</v>
      </c>
      <c r="J15" s="242" t="n">
        <f aca="false">J10*6</f>
        <v>13105263.1578947</v>
      </c>
      <c r="K15" s="248" t="n">
        <v>0</v>
      </c>
      <c r="L15" s="244" t="n">
        <f aca="false">J15*$E$6</f>
        <v>6290526.31578947</v>
      </c>
      <c r="M15" s="249" t="n">
        <v>0</v>
      </c>
      <c r="N15" s="246" t="n">
        <v>13102985</v>
      </c>
      <c r="O15" s="247" t="n">
        <v>5942751</v>
      </c>
      <c r="P15" s="231" t="n">
        <f aca="false">IF(K15="","",N15/J15)</f>
        <v>0.999826164658635</v>
      </c>
      <c r="Q15" s="232" t="n">
        <f aca="false">IF(M15="","",O15/N15)</f>
        <v>0.453541769299133</v>
      </c>
      <c r="R15" s="233" t="n">
        <f aca="false">K15*$E$6+R14</f>
        <v>5762181.6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89473.6842105</v>
      </c>
      <c r="K16" s="248"/>
      <c r="L16" s="244" t="n">
        <f aca="false">J16*$E$6</f>
        <v>7338947.3684210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762181.6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73684.2105263</v>
      </c>
      <c r="K17" s="248"/>
      <c r="L17" s="244" t="n">
        <f aca="false">J17*$E$6</f>
        <v>8387368.4210526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762181.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762181.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762181.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762181.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762181.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762181.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762181.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762181.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762181.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762181.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762181.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762181.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04</v>
      </c>
      <c r="D34" s="268" t="n">
        <f aca="false">SUM(D10:D33)</f>
        <v>10733703</v>
      </c>
      <c r="E34" s="269" t="n">
        <f aca="false">SUM(E10:E33)</f>
        <v>9831982</v>
      </c>
      <c r="F34" s="270" t="n">
        <f aca="false">SUM(F10:F33)</f>
        <v>901721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13102985</v>
      </c>
      <c r="L34" s="274" t="n">
        <f aca="false">MAX(L10:L33)</f>
        <v>19920000</v>
      </c>
      <c r="M34" s="275" t="n">
        <f aca="false">SUM(M10:M33)</f>
        <v>5942751</v>
      </c>
      <c r="N34" s="276" t="n">
        <f aca="false">MAX(N10:N33)</f>
        <v>13102985</v>
      </c>
      <c r="O34" s="277" t="n">
        <f aca="false">MAX(O10:O33)</f>
        <v>5942751</v>
      </c>
      <c r="P34" s="278" t="s">
        <v>80</v>
      </c>
      <c r="Q34" s="279" t="n">
        <f aca="false">MAX(O10:O33)/MAX(N10:N33)</f>
        <v>0.453541769299133</v>
      </c>
      <c r="R34" s="280" t="n">
        <f aca="false">MAX(R10:R33)</f>
        <v>5762181.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310298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8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57790</v>
      </c>
      <c r="N10" s="229" t="n">
        <v>4901651</v>
      </c>
      <c r="O10" s="230" t="n">
        <v>10857790</v>
      </c>
      <c r="P10" s="231" t="n">
        <f aca="false">IF(K10="","",N10/J10)</f>
        <v>0.620875793333333</v>
      </c>
      <c r="Q10" s="232" t="n">
        <f aca="false">IF(M10="","",O10/N10)</f>
        <v>2.21512914730159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82563</v>
      </c>
      <c r="P11" s="231" t="n">
        <f aca="false">IF(K11="","",N11/J11)</f>
        <v>0.466590283333333</v>
      </c>
      <c r="Q11" s="232" t="n">
        <f aca="false">IF(M11="","",O11/N11)</f>
        <v>1.992959754805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32341</v>
      </c>
      <c r="P12" s="231" t="n">
        <f aca="false">IF(K12="","",N12/J12)</f>
        <v>0.83773394</v>
      </c>
      <c r="Q12" s="232" t="n">
        <f aca="false">IF(M12="","",O12/N12)</f>
        <v>0.934039535272977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465232</v>
      </c>
      <c r="N13" s="246" t="n">
        <v>28422785</v>
      </c>
      <c r="O13" s="247" t="n">
        <v>20997573</v>
      </c>
      <c r="P13" s="231" t="n">
        <f aca="false">IF(K13="","",N13/J13)</f>
        <v>0.900054858333333</v>
      </c>
      <c r="Q13" s="232" t="n">
        <f aca="false">IF(M13="","",O13/N13)</f>
        <v>0.738758464379898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2642471</v>
      </c>
      <c r="N14" s="246" t="n">
        <v>39917559</v>
      </c>
      <c r="O14" s="247" t="n">
        <v>23640044</v>
      </c>
      <c r="P14" s="231" t="n">
        <f aca="false">IF(K14="","",N14/J14)</f>
        <v>1.011244828</v>
      </c>
      <c r="Q14" s="232" t="n">
        <f aca="false">IF(M14="","",O14/N14)</f>
        <v>0.592221683695639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44</v>
      </c>
      <c r="D15" s="236" t="n">
        <v>4472794</v>
      </c>
      <c r="E15" s="237" t="n">
        <v>4398030</v>
      </c>
      <c r="F15" s="238" t="n">
        <v>74764</v>
      </c>
      <c r="G15" s="239" t="n">
        <v>41396144</v>
      </c>
      <c r="H15" s="240" t="n">
        <v>9324661</v>
      </c>
      <c r="I15" s="241" t="n">
        <v>3156662</v>
      </c>
      <c r="J15" s="242" t="n">
        <f aca="false">J10*6</f>
        <v>47368421.0526316</v>
      </c>
      <c r="K15" s="248" t="n">
        <v>2091493</v>
      </c>
      <c r="L15" s="244" t="n">
        <f aca="false">J15*$E$6</f>
        <v>24110526.3157895</v>
      </c>
      <c r="M15" s="249" t="n">
        <v>286750</v>
      </c>
      <c r="N15" s="246" t="n">
        <v>42009052</v>
      </c>
      <c r="O15" s="247" t="n">
        <v>23926794</v>
      </c>
      <c r="P15" s="231" t="n">
        <f aca="false">IF(K15="","",N15/J15)</f>
        <v>0.886857764444444</v>
      </c>
      <c r="Q15" s="232" t="n">
        <f aca="false">IF(M15="","",O15/N15)</f>
        <v>0.569562817080471</v>
      </c>
      <c r="R15" s="233" t="n">
        <f aca="false">K15*$E$6+R14</f>
        <v>17632695.033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263157.8947368</v>
      </c>
      <c r="K16" s="248"/>
      <c r="L16" s="244" t="n">
        <f aca="false">J16*$E$6</f>
        <v>28128947.3684211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7632695.033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157894.7368421</v>
      </c>
      <c r="K17" s="248"/>
      <c r="L17" s="244" t="n">
        <f aca="false">J17*$E$6</f>
        <v>32147368.421052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7632695.033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7632695.033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7632695.033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7632695.033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7632695.033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7632695.033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7632695.03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7632695.03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7632695.03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7632695.03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7632695.03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7632695.03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816</v>
      </c>
      <c r="D34" s="268" t="n">
        <f aca="false">SUM(D10:D33)</f>
        <v>42150774</v>
      </c>
      <c r="E34" s="269" t="n">
        <f aca="false">SUM(E10:E33)</f>
        <v>39918855</v>
      </c>
      <c r="F34" s="270" t="n">
        <f aca="false">SUM(F10:F33)</f>
        <v>2231919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42009052</v>
      </c>
      <c r="L34" s="274" t="n">
        <f aca="false">MAX(L10:L33)</f>
        <v>76350000</v>
      </c>
      <c r="M34" s="275" t="n">
        <f aca="false">SUM(M10:M33)</f>
        <v>23926794</v>
      </c>
      <c r="N34" s="276" t="n">
        <f aca="false">MAX(N10:N33)</f>
        <v>42009052</v>
      </c>
      <c r="O34" s="277" t="n">
        <f aca="false">MAX(O10:O33)</f>
        <v>23926794</v>
      </c>
      <c r="P34" s="278" t="s">
        <v>80</v>
      </c>
      <c r="Q34" s="279" t="n">
        <f aca="false">MAX(O10:O33)/MAX(N10:N33)</f>
        <v>0.569562817080471</v>
      </c>
      <c r="R34" s="280" t="n">
        <f aca="false">MAX(R10:R33)</f>
        <v>17632695.03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573.2</v>
      </c>
      <c r="M11" s="341" t="n">
        <v>115732</v>
      </c>
      <c r="N11" s="347" t="n">
        <v>69990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40216.1</v>
      </c>
      <c r="M12" s="341" t="n">
        <v>3402161</v>
      </c>
      <c r="N12" s="347" t="n">
        <v>4102065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39886.7</v>
      </c>
      <c r="M13" s="341" t="n">
        <v>2398867</v>
      </c>
      <c r="N13" s="347" t="n">
        <v>6500932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38745.9</v>
      </c>
      <c r="M14" s="341" t="n">
        <v>4387459</v>
      </c>
      <c r="N14" s="347" t="n">
        <v>10888391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2000495</v>
      </c>
      <c r="D15" s="340" t="n">
        <f aca="false">$E15/$E$39</f>
        <v>71437.1282051282</v>
      </c>
      <c r="E15" s="341" t="n">
        <v>1393024</v>
      </c>
      <c r="F15" s="342" t="n">
        <v>14020467</v>
      </c>
      <c r="G15" s="343" t="n">
        <v>90998</v>
      </c>
      <c r="H15" s="344" t="n">
        <f aca="false">$I15/$G$39</f>
        <v>3602.82352941177</v>
      </c>
      <c r="I15" s="341" t="n">
        <v>61248</v>
      </c>
      <c r="J15" s="342" t="n">
        <v>11553621</v>
      </c>
      <c r="K15" s="345" t="n">
        <v>0</v>
      </c>
      <c r="L15" s="348" t="n">
        <f aca="false">$M15/$H$39</f>
        <v>123.2</v>
      </c>
      <c r="M15" s="341" t="n">
        <v>1232</v>
      </c>
      <c r="N15" s="347" t="n">
        <v>10889623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9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8445357</v>
      </c>
      <c r="D34" s="356" t="n">
        <f aca="false">SUM(D10:D33)</f>
        <v>718998.307692308</v>
      </c>
      <c r="E34" s="357" t="n">
        <f aca="false">SUM(E10:E33)</f>
        <v>14020467</v>
      </c>
      <c r="F34" s="358"/>
      <c r="G34" s="359" t="n">
        <f aca="false">SUM(G10:G33)</f>
        <v>13319418</v>
      </c>
      <c r="H34" s="356" t="n">
        <f aca="false">SUM(H10:H33)</f>
        <v>679624.764705882</v>
      </c>
      <c r="I34" s="357" t="n">
        <f aca="false">SUM(I10:I33)</f>
        <v>11553621</v>
      </c>
      <c r="J34" s="360"/>
      <c r="K34" s="361" t="n">
        <f aca="false">SUM(K10:K33)</f>
        <v>13102985</v>
      </c>
      <c r="L34" s="362" t="n">
        <f aca="false">SUM(L10:L33)</f>
        <v>1088962.3</v>
      </c>
      <c r="M34" s="357" t="n">
        <f aca="false">SUM(M10:M33)</f>
        <v>10889623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074226.16666667</v>
      </c>
      <c r="D35" s="364" t="n">
        <f aca="false">$E35/E39</f>
        <v>119833.051282051</v>
      </c>
      <c r="E35" s="365" t="n">
        <f aca="false">$E34/日別売上!$N$1</f>
        <v>2336744.5</v>
      </c>
      <c r="F35" s="358"/>
      <c r="G35" s="359" t="n">
        <f aca="false">$G34/日別売上!$N$1</f>
        <v>2219903</v>
      </c>
      <c r="H35" s="356" t="n">
        <f aca="false">$I35/G39</f>
        <v>113270.794117647</v>
      </c>
      <c r="I35" s="365" t="n">
        <f aca="false">$I34/日別売上!$N$1</f>
        <v>1925603.5</v>
      </c>
      <c r="J35" s="360"/>
      <c r="K35" s="361" t="n">
        <f aca="false">$K34/日別売上!$N$1</f>
        <v>2183830.83333333</v>
      </c>
      <c r="L35" s="362" t="n">
        <f aca="false">$M35/H39</f>
        <v>181493.716666667</v>
      </c>
      <c r="M35" s="365" t="n">
        <f aca="false">$M34/日別売上!$N$1</f>
        <v>1814937.1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607471</v>
      </c>
      <c r="D15" s="439" t="n">
        <v>0</v>
      </c>
      <c r="E15" s="440" t="n">
        <v>0</v>
      </c>
      <c r="F15" s="441" t="n">
        <v>0</v>
      </c>
      <c r="G15" s="442" t="n">
        <v>0</v>
      </c>
      <c r="H15" s="443" t="n">
        <v>0</v>
      </c>
      <c r="I15" s="444" t="n">
        <v>0</v>
      </c>
      <c r="J15" s="448" t="n">
        <v>2000495</v>
      </c>
      <c r="K15" s="446"/>
      <c r="L15" s="449" t="n">
        <v>1393024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4271035</v>
      </c>
      <c r="D34" s="461" t="n">
        <f aca="false">SUM(D10:D33)</f>
        <v>18470</v>
      </c>
      <c r="E34" s="462" t="n">
        <f aca="false">SUM(E10:E33)</f>
        <v>366600</v>
      </c>
      <c r="F34" s="463" t="n">
        <f aca="false">SUM(F10:F33)</f>
        <v>456075</v>
      </c>
      <c r="G34" s="464" t="n">
        <f aca="false">SUM(G10:G33)</f>
        <v>687290</v>
      </c>
      <c r="H34" s="465" t="n">
        <f aca="false">SUM(H10:H33)</f>
        <v>176574</v>
      </c>
      <c r="I34" s="466" t="n">
        <f aca="false">SUM(I10:I33)</f>
        <v>2273876</v>
      </c>
      <c r="J34" s="467" t="n">
        <f aca="false">SUM(J10:J33)</f>
        <v>15994907</v>
      </c>
      <c r="K34" s="468" t="n">
        <f aca="false">MAX(K10:K33)</f>
        <v>0</v>
      </c>
      <c r="L34" s="469" t="n">
        <f aca="false">SUM(L10:L33)</f>
        <v>1402046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5112180</v>
      </c>
      <c r="D35" s="471"/>
      <c r="E35" s="471"/>
      <c r="F35" s="471"/>
      <c r="G35" s="471" t="n">
        <f aca="false">SUM(G34:I34)</f>
        <v>3137740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750</v>
      </c>
      <c r="D44" s="439" t="n">
        <v>0</v>
      </c>
      <c r="E44" s="440" t="n">
        <v>0</v>
      </c>
      <c r="F44" s="441" t="n">
        <v>0</v>
      </c>
      <c r="G44" s="442" t="n">
        <v>0</v>
      </c>
      <c r="H44" s="443" t="n">
        <v>4359</v>
      </c>
      <c r="I44" s="444" t="n">
        <v>0</v>
      </c>
      <c r="J44" s="448" t="n">
        <v>86639</v>
      </c>
      <c r="K44" s="446"/>
      <c r="L44" s="449" t="n">
        <v>61248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726864</v>
      </c>
      <c r="D63" s="461" t="n">
        <f aca="false">SUM(D39:D62)</f>
        <v>0</v>
      </c>
      <c r="E63" s="462" t="n">
        <f aca="false">SUM(E39:E62)</f>
        <v>894748</v>
      </c>
      <c r="F63" s="463" t="n">
        <f aca="false">SUM(F39:F62)</f>
        <v>45725</v>
      </c>
      <c r="G63" s="464" t="n">
        <f aca="false">SUM(G39:G62)</f>
        <v>901540</v>
      </c>
      <c r="H63" s="465" t="n">
        <f aca="false">SUM(H39:H62)</f>
        <v>582549</v>
      </c>
      <c r="I63" s="466" t="n">
        <f aca="false">SUM(I39:I62)</f>
        <v>584832</v>
      </c>
      <c r="J63" s="467" t="n">
        <f aca="false">SUM(J39:J62)</f>
        <v>12152037</v>
      </c>
      <c r="K63" s="468" t="n">
        <f aca="false">MAX(K39:K62)</f>
        <v>0</v>
      </c>
      <c r="L63" s="469" t="n">
        <f aca="false">SUM(L39:L62)</f>
        <v>11553621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667337</v>
      </c>
      <c r="D64" s="471"/>
      <c r="E64" s="471"/>
      <c r="F64" s="471"/>
      <c r="G64" s="471" t="n">
        <f aca="false">SUM(G63:I63)</f>
        <v>206892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778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573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336826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402161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331523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398867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261270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387459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0</v>
      </c>
      <c r="K73" s="446"/>
      <c r="L73" s="449" t="n">
        <v>1232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068419</v>
      </c>
      <c r="D92" s="461" t="n">
        <f aca="false">SUM(D68:D91)</f>
        <v>35487</v>
      </c>
      <c r="E92" s="462" t="n">
        <f aca="false">SUM(E68:E91)</f>
        <v>1597360</v>
      </c>
      <c r="F92" s="463" t="n">
        <f aca="false">SUM(F68:F91)</f>
        <v>52500</v>
      </c>
      <c r="G92" s="464" t="n">
        <f aca="false">SUM(G68:G91)</f>
        <v>540404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13102985</v>
      </c>
      <c r="K92" s="468" t="n">
        <f aca="false">MAX(K68:K91)</f>
        <v>0</v>
      </c>
      <c r="L92" s="469" t="n">
        <f aca="false">SUM(L68:L91)</f>
        <v>10889623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753766</v>
      </c>
      <c r="D93" s="471"/>
      <c r="E93" s="471"/>
      <c r="F93" s="471"/>
      <c r="G93" s="471" t="n">
        <f aca="false">SUM(G92:I92)</f>
        <v>540404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117525</v>
      </c>
      <c r="K14" s="490" t="n">
        <v>117525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33280</v>
      </c>
      <c r="E15" s="440" t="n">
        <v>0</v>
      </c>
      <c r="F15" s="441" t="n">
        <v>78620</v>
      </c>
      <c r="G15" s="443" t="n">
        <v>0</v>
      </c>
      <c r="H15" s="488" t="n">
        <v>0</v>
      </c>
      <c r="I15" s="444" t="n">
        <v>346807</v>
      </c>
      <c r="J15" s="491" t="n">
        <v>296360</v>
      </c>
      <c r="K15" s="490" t="n">
        <v>531267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1532</v>
      </c>
      <c r="D16" s="439" t="n">
        <v>0</v>
      </c>
      <c r="E16" s="440" t="n">
        <v>0</v>
      </c>
      <c r="F16" s="441" t="n">
        <v>21715</v>
      </c>
      <c r="G16" s="443" t="n">
        <v>0</v>
      </c>
      <c r="H16" s="488" t="n">
        <v>111000</v>
      </c>
      <c r="I16" s="444" t="n">
        <v>827165</v>
      </c>
      <c r="J16" s="491" t="n">
        <v>1230583</v>
      </c>
      <c r="K16" s="490" t="n">
        <v>2145501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5451</v>
      </c>
      <c r="D17" s="439" t="n">
        <v>7200</v>
      </c>
      <c r="E17" s="440" t="n">
        <v>0</v>
      </c>
      <c r="F17" s="441" t="n">
        <v>116445</v>
      </c>
      <c r="G17" s="443" t="n">
        <v>0</v>
      </c>
      <c r="H17" s="488" t="n">
        <v>51500</v>
      </c>
      <c r="I17" s="444" t="n">
        <v>346896</v>
      </c>
      <c r="J17" s="491" t="n">
        <v>2636468</v>
      </c>
      <c r="K17" s="490" t="n">
        <v>2905768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53531</v>
      </c>
      <c r="D18" s="439" t="n">
        <v>19800</v>
      </c>
      <c r="E18" s="440" t="n">
        <v>0</v>
      </c>
      <c r="F18" s="441" t="n">
        <v>3555</v>
      </c>
      <c r="G18" s="443" t="n">
        <v>0</v>
      </c>
      <c r="H18" s="488" t="n">
        <v>40820</v>
      </c>
      <c r="I18" s="444" t="n">
        <v>140565</v>
      </c>
      <c r="J18" s="491" t="n">
        <v>4485120</v>
      </c>
      <c r="K18" s="490" t="n">
        <v>4589619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50463</v>
      </c>
      <c r="D19" s="439" t="n">
        <v>0</v>
      </c>
      <c r="E19" s="440" t="n">
        <v>0</v>
      </c>
      <c r="F19" s="441" t="n">
        <v>9380</v>
      </c>
      <c r="G19" s="443" t="n">
        <v>2200</v>
      </c>
      <c r="H19" s="488" t="n">
        <v>2200</v>
      </c>
      <c r="I19" s="444" t="n">
        <v>499673</v>
      </c>
      <c r="J19" s="491" t="n">
        <v>1055236</v>
      </c>
      <c r="K19" s="490" t="n">
        <v>1499466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96523</v>
      </c>
      <c r="D20" s="439" t="n">
        <v>9560</v>
      </c>
      <c r="E20" s="440" t="n">
        <v>0</v>
      </c>
      <c r="F20" s="441" t="n">
        <v>26795</v>
      </c>
      <c r="G20" s="443" t="n">
        <v>0</v>
      </c>
      <c r="H20" s="488" t="n">
        <v>0</v>
      </c>
      <c r="I20" s="444" t="n">
        <v>24111</v>
      </c>
      <c r="J20" s="491" t="n">
        <v>944646</v>
      </c>
      <c r="K20" s="490" t="n">
        <v>835879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1729</v>
      </c>
      <c r="D21" s="439" t="n">
        <v>44120</v>
      </c>
      <c r="E21" s="440" t="n">
        <v>0</v>
      </c>
      <c r="F21" s="441" t="n">
        <v>7660</v>
      </c>
      <c r="G21" s="443" t="n">
        <v>27200</v>
      </c>
      <c r="H21" s="488" t="n">
        <v>0</v>
      </c>
      <c r="I21" s="444" t="n">
        <v>0</v>
      </c>
      <c r="J21" s="491" t="n">
        <v>880350</v>
      </c>
      <c r="K21" s="490" t="n">
        <v>854041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30640</v>
      </c>
      <c r="G22" s="443" t="n">
        <v>0</v>
      </c>
      <c r="H22" s="488" t="n">
        <v>0</v>
      </c>
      <c r="I22" s="444" t="n">
        <v>0</v>
      </c>
      <c r="J22" s="491" t="n">
        <v>168800</v>
      </c>
      <c r="K22" s="490" t="n">
        <v>18031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55</v>
      </c>
      <c r="G23" s="443" t="n">
        <v>0</v>
      </c>
      <c r="H23" s="488" t="n">
        <v>39416</v>
      </c>
      <c r="I23" s="444" t="n">
        <v>40956</v>
      </c>
      <c r="J23" s="491" t="n">
        <v>1226180</v>
      </c>
      <c r="K23" s="490" t="n">
        <v>1306197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822</v>
      </c>
      <c r="D24" s="439" t="n">
        <v>0</v>
      </c>
      <c r="E24" s="440" t="n">
        <v>0</v>
      </c>
      <c r="F24" s="441" t="n">
        <v>1380</v>
      </c>
      <c r="G24" s="443" t="n">
        <v>0</v>
      </c>
      <c r="H24" s="488" t="n">
        <v>0</v>
      </c>
      <c r="I24" s="444" t="n">
        <v>116900</v>
      </c>
      <c r="J24" s="491" t="n">
        <v>1198212</v>
      </c>
      <c r="K24" s="490" t="n">
        <v>131191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445</v>
      </c>
      <c r="D25" s="439" t="n">
        <v>0</v>
      </c>
      <c r="E25" s="440" t="n">
        <v>0</v>
      </c>
      <c r="F25" s="441" t="n">
        <v>53760</v>
      </c>
      <c r="G25" s="443" t="n">
        <v>0</v>
      </c>
      <c r="H25" s="488" t="n">
        <v>0</v>
      </c>
      <c r="I25" s="444" t="n">
        <v>0</v>
      </c>
      <c r="J25" s="491" t="n">
        <v>700820</v>
      </c>
      <c r="K25" s="490" t="n">
        <v>645615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240891</v>
      </c>
      <c r="K26" s="490" t="n">
        <v>254594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453621</v>
      </c>
      <c r="K27" s="490" t="n">
        <v>45250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13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0</v>
      </c>
      <c r="I28" s="444" t="n">
        <v>0</v>
      </c>
      <c r="J28" s="491" t="n">
        <v>235304</v>
      </c>
      <c r="K28" s="490" t="n">
        <v>232815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16108</v>
      </c>
      <c r="D34" s="461" t="n">
        <f aca="false">SUM(D10:D33)</f>
        <v>113960</v>
      </c>
      <c r="E34" s="462" t="n">
        <f aca="false">SUM(E10:E33)</f>
        <v>120000</v>
      </c>
      <c r="F34" s="463" t="n">
        <f aca="false">SUM(F10:F33)</f>
        <v>351725</v>
      </c>
      <c r="G34" s="465" t="n">
        <f aca="false">SUM(G10:G33)</f>
        <v>29400</v>
      </c>
      <c r="H34" s="494" t="n">
        <f aca="false">SUM(H10:H33)</f>
        <v>244936</v>
      </c>
      <c r="I34" s="466" t="n">
        <f aca="false">SUM(I10:I33)</f>
        <v>2358073</v>
      </c>
      <c r="J34" s="495" t="n">
        <f aca="false">SUM(J10:J33)</f>
        <v>15870116</v>
      </c>
      <c r="K34" s="496" t="n">
        <f aca="false">SUM(K10:K33)</f>
        <v>17700732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801793</v>
      </c>
      <c r="D35" s="471"/>
      <c r="E35" s="471"/>
      <c r="F35" s="471"/>
      <c r="G35" s="471" t="n">
        <f aca="false">SUM(G34:J34)</f>
        <v>18502525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17742</v>
      </c>
      <c r="K43" s="490" t="n">
        <v>17742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99034</v>
      </c>
      <c r="D44" s="439" t="n">
        <v>23580</v>
      </c>
      <c r="E44" s="440" t="n">
        <v>0</v>
      </c>
      <c r="F44" s="441" t="n">
        <v>1870</v>
      </c>
      <c r="G44" s="443" t="n">
        <v>0</v>
      </c>
      <c r="H44" s="488" t="n">
        <v>4359</v>
      </c>
      <c r="I44" s="444" t="n">
        <v>0</v>
      </c>
      <c r="J44" s="491" t="n">
        <v>1329332</v>
      </c>
      <c r="K44" s="490" t="n">
        <v>1209207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32357</v>
      </c>
      <c r="D45" s="439" t="n">
        <v>0</v>
      </c>
      <c r="E45" s="440" t="n">
        <v>0</v>
      </c>
      <c r="F45" s="441" t="n">
        <v>40800</v>
      </c>
      <c r="G45" s="443" t="n">
        <v>0</v>
      </c>
      <c r="H45" s="488" t="n">
        <v>0</v>
      </c>
      <c r="I45" s="444" t="n">
        <v>0</v>
      </c>
      <c r="J45" s="491" t="n">
        <v>1240677</v>
      </c>
      <c r="K45" s="490" t="n">
        <v>116752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534</v>
      </c>
      <c r="D46" s="439" t="n">
        <v>83160</v>
      </c>
      <c r="E46" s="440" t="n">
        <v>81496</v>
      </c>
      <c r="F46" s="441" t="n">
        <v>0</v>
      </c>
      <c r="G46" s="443" t="n">
        <v>0</v>
      </c>
      <c r="H46" s="488" t="n">
        <v>141613</v>
      </c>
      <c r="I46" s="444" t="n">
        <v>0</v>
      </c>
      <c r="J46" s="491" t="n">
        <v>4663664</v>
      </c>
      <c r="K46" s="490" t="n">
        <v>4640087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11710</v>
      </c>
      <c r="G47" s="443" t="n">
        <v>0</v>
      </c>
      <c r="H47" s="488" t="n">
        <v>0</v>
      </c>
      <c r="I47" s="444" t="n">
        <v>0</v>
      </c>
      <c r="J47" s="491" t="n">
        <v>762866</v>
      </c>
      <c r="K47" s="490" t="n">
        <v>751156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5375</v>
      </c>
      <c r="G48" s="443" t="n">
        <v>0</v>
      </c>
      <c r="H48" s="488" t="n">
        <v>0</v>
      </c>
      <c r="I48" s="444" t="n">
        <v>0</v>
      </c>
      <c r="J48" s="491" t="n">
        <v>2218729</v>
      </c>
      <c r="K48" s="490" t="n">
        <v>2213354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10350</v>
      </c>
      <c r="E49" s="440" t="n">
        <v>0</v>
      </c>
      <c r="F49" s="441" t="n">
        <v>3080</v>
      </c>
      <c r="G49" s="443" t="n">
        <v>0</v>
      </c>
      <c r="H49" s="488" t="n">
        <v>0</v>
      </c>
      <c r="I49" s="444" t="n">
        <v>0</v>
      </c>
      <c r="J49" s="491" t="n">
        <v>1475387</v>
      </c>
      <c r="K49" s="490" t="n">
        <v>1461957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37511</v>
      </c>
      <c r="E50" s="440" t="n">
        <v>0</v>
      </c>
      <c r="F50" s="441" t="n">
        <v>21420</v>
      </c>
      <c r="G50" s="443" t="n">
        <v>0</v>
      </c>
      <c r="H50" s="488" t="n">
        <v>0</v>
      </c>
      <c r="I50" s="444" t="n">
        <v>0</v>
      </c>
      <c r="J50" s="491" t="n">
        <v>490979</v>
      </c>
      <c r="K50" s="490" t="n">
        <v>332048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900</v>
      </c>
      <c r="G51" s="443" t="n">
        <v>0</v>
      </c>
      <c r="H51" s="488" t="n">
        <v>0</v>
      </c>
      <c r="I51" s="444" t="n">
        <v>120000</v>
      </c>
      <c r="J51" s="491" t="n">
        <v>687106</v>
      </c>
      <c r="K51" s="490" t="n">
        <v>781366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436292</v>
      </c>
      <c r="K52" s="490" t="n">
        <v>413292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17320</v>
      </c>
      <c r="I53" s="444" t="n">
        <v>0</v>
      </c>
      <c r="J53" s="491" t="n">
        <v>613176</v>
      </c>
      <c r="K53" s="490" t="n">
        <v>630496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443871</v>
      </c>
      <c r="K54" s="490" t="n">
        <v>443871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67920</v>
      </c>
      <c r="K55" s="490" t="n">
        <v>15292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273170</v>
      </c>
      <c r="K56" s="490" t="n">
        <v>1273170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445272</v>
      </c>
      <c r="K57" s="490" t="n">
        <v>445272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31925</v>
      </c>
      <c r="D63" s="461" t="n">
        <f aca="false">SUM(D39:D62)</f>
        <v>279441</v>
      </c>
      <c r="E63" s="462" t="n">
        <f aca="false">SUM(E39:E62)</f>
        <v>119496</v>
      </c>
      <c r="F63" s="463" t="n">
        <f aca="false">SUM(F39:F62)</f>
        <v>85155</v>
      </c>
      <c r="G63" s="465" t="n">
        <f aca="false">SUM(G39:G62)</f>
        <v>0</v>
      </c>
      <c r="H63" s="494" t="n">
        <f aca="false">SUM(H39:H62)</f>
        <v>163292</v>
      </c>
      <c r="I63" s="466" t="n">
        <f aca="false">SUM(I39:I62)</f>
        <v>120000</v>
      </c>
      <c r="J63" s="495" t="n">
        <f aca="false">SUM(J39:J62)</f>
        <v>16266183</v>
      </c>
      <c r="K63" s="496" t="n">
        <f aca="false">SUM(K39:K62)</f>
        <v>15933458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616017</v>
      </c>
      <c r="D64" s="471"/>
      <c r="E64" s="471"/>
      <c r="F64" s="471"/>
      <c r="G64" s="471" t="n">
        <f aca="false">SUM(G63:J63)</f>
        <v>16549475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129319</v>
      </c>
      <c r="K72" s="490" t="n">
        <v>129319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31836</v>
      </c>
      <c r="D73" s="439" t="n">
        <v>0</v>
      </c>
      <c r="E73" s="440" t="n">
        <v>346807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1245325</v>
      </c>
      <c r="K73" s="490" t="n">
        <v>866682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30548</v>
      </c>
      <c r="D74" s="439" t="n">
        <v>0</v>
      </c>
      <c r="E74" s="440" t="n">
        <v>827165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2051260</v>
      </c>
      <c r="K74" s="490" t="n">
        <v>1193547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3870</v>
      </c>
      <c r="E75" s="440" t="n">
        <v>265400</v>
      </c>
      <c r="F75" s="441" t="n">
        <v>31725</v>
      </c>
      <c r="G75" s="443" t="n">
        <v>0</v>
      </c>
      <c r="H75" s="488" t="n">
        <v>0</v>
      </c>
      <c r="I75" s="444" t="n">
        <v>0</v>
      </c>
      <c r="J75" s="491" t="n">
        <v>1367214</v>
      </c>
      <c r="K75" s="490" t="n">
        <v>1066219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43</v>
      </c>
      <c r="D76" s="439" t="n">
        <v>0</v>
      </c>
      <c r="E76" s="440" t="n">
        <v>140565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364541</v>
      </c>
      <c r="K76" s="490" t="n">
        <v>223933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851</v>
      </c>
      <c r="D77" s="439" t="n">
        <v>0</v>
      </c>
      <c r="E77" s="440" t="n">
        <v>499673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1905615</v>
      </c>
      <c r="K77" s="490" t="n">
        <v>1405091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24</v>
      </c>
      <c r="D78" s="439" t="n">
        <v>0</v>
      </c>
      <c r="E78" s="440" t="n">
        <v>24111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306686</v>
      </c>
      <c r="K78" s="490" t="n">
        <v>282351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437879</v>
      </c>
      <c r="K79" s="490" t="n">
        <v>437879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57278</v>
      </c>
      <c r="K80" s="490" t="n">
        <v>557278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179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07624</v>
      </c>
      <c r="K81" s="490" t="n">
        <v>189668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2534</v>
      </c>
      <c r="D82" s="439" t="n">
        <v>0</v>
      </c>
      <c r="E82" s="440" t="n">
        <v>11690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170232</v>
      </c>
      <c r="K82" s="490" t="n">
        <v>50798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6378</v>
      </c>
      <c r="K83" s="490" t="n">
        <v>2637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25834</v>
      </c>
      <c r="K84" s="490" t="n">
        <v>225834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81432</v>
      </c>
      <c r="K85" s="490" t="n">
        <v>81432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69745</v>
      </c>
      <c r="K86" s="490" t="n">
        <v>169745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66036</v>
      </c>
      <c r="D92" s="461" t="n">
        <f aca="false">SUM(D68:D91)</f>
        <v>3870</v>
      </c>
      <c r="E92" s="462" t="n">
        <f aca="false">SUM(E68:E91)</f>
        <v>2238577</v>
      </c>
      <c r="F92" s="463" t="n">
        <f aca="false">SUM(F68:F91)</f>
        <v>31725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9246362</v>
      </c>
      <c r="K92" s="496" t="n">
        <f aca="false">SUM(K68:K91)</f>
        <v>6906154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340208</v>
      </c>
      <c r="D93" s="471"/>
      <c r="E93" s="471"/>
      <c r="F93" s="471"/>
      <c r="G93" s="471" t="n">
        <f aca="false">SUM(G92:J92)</f>
        <v>9246362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0</v>
      </c>
      <c r="E22" s="535" t="n">
        <v>0</v>
      </c>
      <c r="F22" s="536" t="n">
        <v>1027277</v>
      </c>
      <c r="G22" s="534" t="n">
        <v>2256647</v>
      </c>
      <c r="H22" s="535" t="n">
        <v>0</v>
      </c>
      <c r="I22" s="535" t="n">
        <v>0</v>
      </c>
      <c r="J22" s="536" t="n">
        <v>2256647</v>
      </c>
      <c r="K22" s="534" t="n">
        <v>1114106</v>
      </c>
      <c r="L22" s="535" t="n">
        <v>0</v>
      </c>
      <c r="M22" s="535" t="n">
        <v>0</v>
      </c>
      <c r="N22" s="537" t="n">
        <v>1114106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0</v>
      </c>
      <c r="E23" s="524" t="n">
        <v>0</v>
      </c>
      <c r="F23" s="525" t="n">
        <v>8371</v>
      </c>
      <c r="G23" s="523" t="n">
        <v>2571</v>
      </c>
      <c r="H23" s="524" t="n">
        <v>0</v>
      </c>
      <c r="I23" s="524" t="n">
        <v>0</v>
      </c>
      <c r="J23" s="525" t="n">
        <v>2571</v>
      </c>
      <c r="K23" s="523" t="n">
        <v>63822</v>
      </c>
      <c r="L23" s="524" t="n">
        <v>0</v>
      </c>
      <c r="M23" s="524" t="n">
        <v>0</v>
      </c>
      <c r="N23" s="526" t="n">
        <v>63822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0</v>
      </c>
      <c r="E24" s="530" t="n">
        <v>0</v>
      </c>
      <c r="F24" s="531" t="n">
        <v>1035648</v>
      </c>
      <c r="G24" s="529" t="n">
        <v>2259218</v>
      </c>
      <c r="H24" s="530" t="n">
        <v>0</v>
      </c>
      <c r="I24" s="530" t="n">
        <v>0</v>
      </c>
      <c r="J24" s="531" t="n">
        <v>2259218</v>
      </c>
      <c r="K24" s="529" t="n">
        <v>1177928</v>
      </c>
      <c r="L24" s="530" t="n">
        <v>0</v>
      </c>
      <c r="M24" s="530" t="n">
        <v>0</v>
      </c>
      <c r="N24" s="532" t="n">
        <v>1177928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7T02:45:20Z</dcterms:modified>
  <cp:revision>0</cp:revision>
  <dc:subject/>
  <dc:title/>
</cp:coreProperties>
</file>