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  <c:pt idx="3">
                  <c:v>12049316</c:v>
                </c:pt>
                <c:pt idx="4">
                  <c:v>16314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342637</c:v>
                </c:pt>
                <c:pt idx="2">
                  <c:v>7194051</c:v>
                </c:pt>
                <c:pt idx="3">
                  <c:v>8368388</c:v>
                </c:pt>
                <c:pt idx="4">
                  <c:v>8638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3029177.892</c:v>
                </c:pt>
                <c:pt idx="4">
                  <c:v>4965735.776</c:v>
                </c:pt>
                <c:pt idx="5">
                  <c:v>4965735.776</c:v>
                </c:pt>
                <c:pt idx="6">
                  <c:v>4965735.776</c:v>
                </c:pt>
                <c:pt idx="7">
                  <c:v>4965735.776</c:v>
                </c:pt>
                <c:pt idx="8">
                  <c:v>4965735.776</c:v>
                </c:pt>
                <c:pt idx="9">
                  <c:v>4965735.776</c:v>
                </c:pt>
                <c:pt idx="10">
                  <c:v>4965735.776</c:v>
                </c:pt>
                <c:pt idx="11">
                  <c:v>4965735.776</c:v>
                </c:pt>
                <c:pt idx="12">
                  <c:v>4965735.776</c:v>
                </c:pt>
                <c:pt idx="13">
                  <c:v>4965735.776</c:v>
                </c:pt>
                <c:pt idx="14">
                  <c:v>4965735.776</c:v>
                </c:pt>
                <c:pt idx="15">
                  <c:v>4965735.776</c:v>
                </c:pt>
                <c:pt idx="16">
                  <c:v>4965735.776</c:v>
                </c:pt>
                <c:pt idx="17">
                  <c:v>4965735.776</c:v>
                </c:pt>
                <c:pt idx="18">
                  <c:v>4965735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  <c:pt idx="3">
                  <c:v>17312754</c:v>
                </c:pt>
                <c:pt idx="4">
                  <c:v>16850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9471"/>
        <c:axId val="79779918"/>
      </c:lineChart>
      <c:catAx>
        <c:axId val="279594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9918"/>
        <c:crossesAt val="0"/>
        <c:auto val="1"/>
        <c:lblAlgn val="ctr"/>
        <c:lblOffset val="100"/>
        <c:noMultiLvlLbl val="0"/>
      </c:catAx>
      <c:valAx>
        <c:axId val="79779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9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703119</c:v>
                </c:pt>
                <c:pt idx="3">
                  <c:v>10089674</c:v>
                </c:pt>
                <c:pt idx="4">
                  <c:v>13125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93192</c:v>
                </c:pt>
                <c:pt idx="1">
                  <c:v>5194213</c:v>
                </c:pt>
                <c:pt idx="2">
                  <c:v>6202883</c:v>
                </c:pt>
                <c:pt idx="3">
                  <c:v>6678174</c:v>
                </c:pt>
                <c:pt idx="4">
                  <c:v>7019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57665.585</c:v>
                </c:pt>
                <c:pt idx="3">
                  <c:v>3595817.01</c:v>
                </c:pt>
                <c:pt idx="4">
                  <c:v>4916209.92</c:v>
                </c:pt>
                <c:pt idx="5">
                  <c:v>4916209.92</c:v>
                </c:pt>
                <c:pt idx="6">
                  <c:v>4916209.92</c:v>
                </c:pt>
                <c:pt idx="7">
                  <c:v>4916209.92</c:v>
                </c:pt>
                <c:pt idx="8">
                  <c:v>4916209.92</c:v>
                </c:pt>
                <c:pt idx="9">
                  <c:v>4916209.92</c:v>
                </c:pt>
                <c:pt idx="10">
                  <c:v>4916209.92</c:v>
                </c:pt>
                <c:pt idx="11">
                  <c:v>4916209.92</c:v>
                </c:pt>
                <c:pt idx="12">
                  <c:v>4916209.92</c:v>
                </c:pt>
                <c:pt idx="13">
                  <c:v>4916209.92</c:v>
                </c:pt>
                <c:pt idx="14">
                  <c:v>4916209.92</c:v>
                </c:pt>
                <c:pt idx="15">
                  <c:v>4916209.92</c:v>
                </c:pt>
                <c:pt idx="16">
                  <c:v>4916209.92</c:v>
                </c:pt>
                <c:pt idx="17">
                  <c:v>4916209.92</c:v>
                </c:pt>
                <c:pt idx="18">
                  <c:v>4916209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  <c:pt idx="3">
                  <c:v>14514654</c:v>
                </c:pt>
                <c:pt idx="4">
                  <c:v>14053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9620"/>
        <c:axId val="74652570"/>
      </c:lineChart>
      <c:catAx>
        <c:axId val="637296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2570"/>
        <c:crossesAt val="0"/>
        <c:auto val="1"/>
        <c:lblAlgn val="ctr"/>
        <c:lblOffset val="100"/>
        <c:noMultiLvlLbl val="0"/>
      </c:catAx>
      <c:valAx>
        <c:axId val="74652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9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  <c:pt idx="3">
                  <c:v>8247514</c:v>
                </c:pt>
                <c:pt idx="4">
                  <c:v>13102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4145713</c:v>
                </c:pt>
                <c:pt idx="2">
                  <c:v>5135407</c:v>
                </c:pt>
                <c:pt idx="3">
                  <c:v>5896911</c:v>
                </c:pt>
                <c:pt idx="4">
                  <c:v>5942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3431555.52</c:v>
                </c:pt>
                <c:pt idx="4">
                  <c:v>5762181.6</c:v>
                </c:pt>
                <c:pt idx="5">
                  <c:v>5762181.6</c:v>
                </c:pt>
                <c:pt idx="6">
                  <c:v>5762181.6</c:v>
                </c:pt>
                <c:pt idx="7">
                  <c:v>5762181.6</c:v>
                </c:pt>
                <c:pt idx="8">
                  <c:v>5762181.6</c:v>
                </c:pt>
                <c:pt idx="9">
                  <c:v>5762181.6</c:v>
                </c:pt>
                <c:pt idx="10">
                  <c:v>5762181.6</c:v>
                </c:pt>
                <c:pt idx="11">
                  <c:v>5762181.6</c:v>
                </c:pt>
                <c:pt idx="12">
                  <c:v>5762181.6</c:v>
                </c:pt>
                <c:pt idx="13">
                  <c:v>5762181.6</c:v>
                </c:pt>
                <c:pt idx="14">
                  <c:v>5762181.6</c:v>
                </c:pt>
                <c:pt idx="15">
                  <c:v>5762181.6</c:v>
                </c:pt>
                <c:pt idx="16">
                  <c:v>5762181.6</c:v>
                </c:pt>
                <c:pt idx="17">
                  <c:v>5762181.6</c:v>
                </c:pt>
                <c:pt idx="18">
                  <c:v>576218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  <c:pt idx="3">
                  <c:v>11414338</c:v>
                </c:pt>
                <c:pt idx="4">
                  <c:v>8161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01377"/>
        <c:axId val="42828933"/>
      </c:lineChart>
      <c:catAx>
        <c:axId val="605013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8933"/>
        <c:crossesAt val="0"/>
        <c:auto val="1"/>
        <c:lblAlgn val="ctr"/>
        <c:lblOffset val="100"/>
        <c:noMultiLvlLbl val="0"/>
      </c:catAx>
      <c:valAx>
        <c:axId val="4282893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1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86067</c:v>
                </c:pt>
                <c:pt idx="3">
                  <c:v>28467785</c:v>
                </c:pt>
                <c:pt idx="4">
                  <c:v>39962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57790</c:v>
                </c:pt>
                <c:pt idx="1">
                  <c:v>14682563</c:v>
                </c:pt>
                <c:pt idx="2">
                  <c:v>18532341</c:v>
                </c:pt>
                <c:pt idx="3">
                  <c:v>20943473</c:v>
                </c:pt>
                <c:pt idx="4">
                  <c:v>21600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72095.668</c:v>
                </c:pt>
                <c:pt idx="3">
                  <c:v>10740190.13</c:v>
                </c:pt>
                <c:pt idx="4">
                  <c:v>16591030.096</c:v>
                </c:pt>
                <c:pt idx="5">
                  <c:v>16591030.096</c:v>
                </c:pt>
                <c:pt idx="6">
                  <c:v>16591030.096</c:v>
                </c:pt>
                <c:pt idx="7">
                  <c:v>16591030.096</c:v>
                </c:pt>
                <c:pt idx="8">
                  <c:v>16591030.096</c:v>
                </c:pt>
                <c:pt idx="9">
                  <c:v>16591030.096</c:v>
                </c:pt>
                <c:pt idx="10">
                  <c:v>16591030.096</c:v>
                </c:pt>
                <c:pt idx="11">
                  <c:v>16591030.096</c:v>
                </c:pt>
                <c:pt idx="12">
                  <c:v>16591030.096</c:v>
                </c:pt>
                <c:pt idx="13">
                  <c:v>16591030.096</c:v>
                </c:pt>
                <c:pt idx="14">
                  <c:v>16591030.096</c:v>
                </c:pt>
                <c:pt idx="15">
                  <c:v>16591030.096</c:v>
                </c:pt>
                <c:pt idx="16">
                  <c:v>16591030.096</c:v>
                </c:pt>
                <c:pt idx="17">
                  <c:v>16591030.096</c:v>
                </c:pt>
                <c:pt idx="18">
                  <c:v>16591030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  <c:pt idx="3">
                  <c:v>43241746</c:v>
                </c:pt>
                <c:pt idx="4">
                  <c:v>39065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51051"/>
        <c:axId val="54475689"/>
      </c:lineChart>
      <c:catAx>
        <c:axId val="996510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75689"/>
        <c:crossesAt val="0"/>
        <c:auto val="1"/>
        <c:lblAlgn val="ctr"/>
        <c:lblOffset val="100"/>
        <c:noMultiLvlLbl val="0"/>
      </c:catAx>
      <c:valAx>
        <c:axId val="54475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1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1907</c:v>
                </c:pt>
                <c:pt idx="1">
                  <c:v>4524542</c:v>
                </c:pt>
                <c:pt idx="2">
                  <c:v>6764678</c:v>
                </c:pt>
                <c:pt idx="3">
                  <c:v>9296621</c:v>
                </c:pt>
                <c:pt idx="4">
                  <c:v>12528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60863</c:v>
                </c:pt>
                <c:pt idx="3">
                  <c:v>8507938</c:v>
                </c:pt>
                <c:pt idx="4">
                  <c:v>11540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4172</c:v>
                </c:pt>
                <c:pt idx="1">
                  <c:v>699904</c:v>
                </c:pt>
                <c:pt idx="2">
                  <c:v>4102065</c:v>
                </c:pt>
                <c:pt idx="3">
                  <c:v>6500932</c:v>
                </c:pt>
                <c:pt idx="4">
                  <c:v>10888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80725"/>
        <c:axId val="93245823"/>
      </c:lineChart>
      <c:catAx>
        <c:axId val="934807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5823"/>
        <c:crossesAt val="0"/>
        <c:auto val="1"/>
        <c:lblAlgn val="ctr"/>
        <c:lblOffset val="100"/>
        <c:noMultiLvlLbl val="0"/>
      </c:catAx>
      <c:valAx>
        <c:axId val="932458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0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0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2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817894</v>
      </c>
      <c r="N9" s="53" t="n">
        <v>429122</v>
      </c>
      <c r="O9" s="48" t="n">
        <v>0</v>
      </c>
      <c r="P9" s="48" t="n">
        <v>3680</v>
      </c>
      <c r="Q9" s="49" t="n">
        <f aca="false">SUM(L9:N9)</f>
        <v>5876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91746</v>
      </c>
      <c r="AH9" s="54" t="n">
        <f aca="false">E9+O9+Z9+G9+Q9+AB9</f>
        <v>12518852</v>
      </c>
    </row>
    <row r="10" s="43" customFormat="true" ht="14.25" hidden="false" customHeight="true" outlineLevel="0" collapsed="false">
      <c r="A10" s="44" t="n">
        <f aca="false">A9+1</f>
        <v>40443</v>
      </c>
      <c r="B10" s="45" t="n">
        <v>2663385</v>
      </c>
      <c r="C10" s="46" t="n">
        <v>0</v>
      </c>
      <c r="D10" s="47" t="n">
        <v>353029</v>
      </c>
      <c r="E10" s="48" t="n">
        <v>5200</v>
      </c>
      <c r="F10" s="48" t="n">
        <v>738580</v>
      </c>
      <c r="G10" s="49" t="n">
        <f aca="false">SUM(B10:D10)</f>
        <v>3016414</v>
      </c>
      <c r="H10" s="50" t="n">
        <v>2543717</v>
      </c>
      <c r="I10" s="51" t="n">
        <v>17312754</v>
      </c>
      <c r="J10" s="51" t="n">
        <v>1895755</v>
      </c>
      <c r="K10" s="52" t="n">
        <v>1456797</v>
      </c>
      <c r="L10" s="45" t="n">
        <v>1857600</v>
      </c>
      <c r="M10" s="46" t="n">
        <v>440685</v>
      </c>
      <c r="N10" s="53" t="n">
        <v>31648</v>
      </c>
      <c r="O10" s="48" t="n">
        <v>0</v>
      </c>
      <c r="P10" s="48" t="n">
        <v>56622</v>
      </c>
      <c r="Q10" s="49" t="n">
        <f aca="false">SUM(L10:N10)</f>
        <v>2329933</v>
      </c>
      <c r="R10" s="50" t="n">
        <v>423760</v>
      </c>
      <c r="S10" s="51" t="n">
        <v>14514654</v>
      </c>
      <c r="T10" s="51" t="n">
        <v>3946268</v>
      </c>
      <c r="U10" s="52" t="n">
        <v>299013</v>
      </c>
      <c r="V10" s="45" t="n">
        <v>3188719</v>
      </c>
      <c r="W10" s="46" t="n">
        <v>0</v>
      </c>
      <c r="X10" s="46" t="n">
        <v>41452</v>
      </c>
      <c r="Y10" s="47" t="n">
        <v>0</v>
      </c>
      <c r="Z10" s="48" t="n">
        <v>0</v>
      </c>
      <c r="AA10" s="48" t="n">
        <v>0</v>
      </c>
      <c r="AB10" s="49" t="n">
        <f aca="false">SUM(V10:Y10)</f>
        <v>3230171</v>
      </c>
      <c r="AC10" s="50" t="n">
        <v>0</v>
      </c>
      <c r="AD10" s="51" t="n">
        <v>11414338</v>
      </c>
      <c r="AE10" s="51" t="n">
        <v>3380635</v>
      </c>
      <c r="AF10" s="52" t="n">
        <v>1317664</v>
      </c>
      <c r="AG10" s="47" t="n">
        <f aca="false">F10+P10+AA10</f>
        <v>795202</v>
      </c>
      <c r="AH10" s="54" t="n">
        <f aca="false">E10+O10+Z10+G10+Q10+AB10</f>
        <v>8581718</v>
      </c>
    </row>
    <row r="11" s="43" customFormat="true" ht="14.25" hidden="false" customHeight="true" outlineLevel="0" collapsed="false">
      <c r="A11" s="44" t="n">
        <f aca="false">A10+1</f>
        <v>4044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 t="n">
        <v>3435013</v>
      </c>
      <c r="C12" s="46" t="n">
        <v>0</v>
      </c>
      <c r="D12" s="47" t="n">
        <v>317920</v>
      </c>
      <c r="E12" s="48" t="n">
        <v>6384</v>
      </c>
      <c r="F12" s="48" t="n">
        <v>506229</v>
      </c>
      <c r="G12" s="49" t="n">
        <f aca="false">SUM(B12:D12)</f>
        <v>3752933</v>
      </c>
      <c r="H12" s="50" t="n">
        <v>2134103</v>
      </c>
      <c r="I12" s="51" t="n">
        <v>16850181</v>
      </c>
      <c r="J12" s="51" t="n">
        <v>1937939</v>
      </c>
      <c r="K12" s="52" t="n">
        <v>1470617</v>
      </c>
      <c r="L12" s="45" t="n">
        <v>1083132</v>
      </c>
      <c r="M12" s="46" t="n">
        <v>996951</v>
      </c>
      <c r="N12" s="53" t="n">
        <v>280582</v>
      </c>
      <c r="O12" s="48" t="n">
        <v>519321</v>
      </c>
      <c r="P12" s="48" t="n">
        <v>155400</v>
      </c>
      <c r="Q12" s="49" t="n">
        <f aca="false">SUM(L12:N12)</f>
        <v>2360665</v>
      </c>
      <c r="R12" s="50" t="n">
        <v>268360</v>
      </c>
      <c r="S12" s="51" t="n">
        <v>14053177</v>
      </c>
      <c r="T12" s="51" t="n">
        <v>3995781</v>
      </c>
      <c r="U12" s="52" t="n">
        <v>299013</v>
      </c>
      <c r="V12" s="45" t="n">
        <v>4795941</v>
      </c>
      <c r="W12" s="46" t="n">
        <v>0</v>
      </c>
      <c r="X12" s="46" t="n">
        <v>59530</v>
      </c>
      <c r="Y12" s="47" t="n">
        <v>0</v>
      </c>
      <c r="Z12" s="48" t="n">
        <v>0</v>
      </c>
      <c r="AA12" s="48" t="n">
        <v>0</v>
      </c>
      <c r="AB12" s="49" t="n">
        <f aca="false">SUM(V12:Y12)</f>
        <v>4855471</v>
      </c>
      <c r="AC12" s="50" t="n">
        <v>0</v>
      </c>
      <c r="AD12" s="51" t="n">
        <v>8161892</v>
      </c>
      <c r="AE12" s="51" t="n">
        <v>3380635</v>
      </c>
      <c r="AF12" s="52" t="n">
        <v>1322574</v>
      </c>
      <c r="AG12" s="47" t="n">
        <f aca="false">F12+P12+AA12</f>
        <v>661629</v>
      </c>
      <c r="AH12" s="54" t="n">
        <f aca="false">E12+O12+Z12+G12+Q12+AB12</f>
        <v>11494774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335054</v>
      </c>
      <c r="C35" s="69" t="n">
        <f aca="false">SUM(C4:C34)</f>
        <v>0</v>
      </c>
      <c r="D35" s="70" t="n">
        <f aca="false">SUM(D4:D34)</f>
        <v>1659358</v>
      </c>
      <c r="E35" s="71" t="n">
        <f aca="false">SUM(E4:E34)</f>
        <v>176574</v>
      </c>
      <c r="F35" s="72" t="n">
        <f aca="false">SUM(F4:F34)</f>
        <v>2143876</v>
      </c>
      <c r="G35" s="73" t="n">
        <f aca="false">SUM(G4:G34)</f>
        <v>13994412</v>
      </c>
      <c r="H35" s="74" t="s">
        <v>24</v>
      </c>
      <c r="I35" s="75" t="n">
        <v>20258737</v>
      </c>
      <c r="J35" s="75"/>
      <c r="K35" s="75"/>
      <c r="L35" s="68" t="n">
        <f aca="false">SUM(L4:L34)</f>
        <v>7244466</v>
      </c>
      <c r="M35" s="69" t="n">
        <f aca="false">SUM(M4:M34)</f>
        <v>4112500</v>
      </c>
      <c r="N35" s="70" t="n">
        <f aca="false">SUM(N4:N34)</f>
        <v>753432</v>
      </c>
      <c r="O35" s="71" t="n">
        <f aca="false">SUM(O4:O34)</f>
        <v>578190</v>
      </c>
      <c r="P35" s="72" t="n">
        <f aca="false">SUM(P4:P34)</f>
        <v>436472</v>
      </c>
      <c r="Q35" s="76" t="n">
        <f aca="false">SUM(Q4:Q34)</f>
        <v>12110398</v>
      </c>
      <c r="R35" s="74" t="s">
        <v>24</v>
      </c>
      <c r="S35" s="75" t="n">
        <v>18347971</v>
      </c>
      <c r="T35" s="75"/>
      <c r="U35" s="75"/>
      <c r="V35" s="68" t="n">
        <f aca="false">SUM(V4:V34)</f>
        <v>12884755</v>
      </c>
      <c r="W35" s="69" t="n">
        <f aca="false">SUM(W4:W34)</f>
        <v>0</v>
      </c>
      <c r="X35" s="70" t="n">
        <f aca="false">SUM(X4:X34)</f>
        <v>213130</v>
      </c>
      <c r="Y35" s="77" t="n">
        <f aca="false">SUM(Y4:Y34)</f>
        <v>510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3102985</v>
      </c>
      <c r="AC35" s="74" t="s">
        <v>24</v>
      </c>
      <c r="AD35" s="75" t="n">
        <v>12865101</v>
      </c>
      <c r="AE35" s="75"/>
      <c r="AF35" s="75"/>
      <c r="AG35" s="81" t="n">
        <f aca="false">SUM(AG4:AG34)</f>
        <v>2580348</v>
      </c>
      <c r="AH35" s="81" t="n">
        <f aca="false">SUM(AH4:AH34)</f>
        <v>3996255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170986</v>
      </c>
      <c r="H38" s="94" t="n">
        <f aca="false">O35+Q35</f>
        <v>12688588</v>
      </c>
      <c r="I38" s="95" t="n">
        <f aca="false">Z35+AB35</f>
        <v>13102985</v>
      </c>
      <c r="J38" s="96" t="n">
        <f aca="false">G38+H38+I38</f>
        <v>3996255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6314862</v>
      </c>
      <c r="H39" s="99" t="n">
        <f aca="false">O35+P35+Q35</f>
        <v>13125060</v>
      </c>
      <c r="I39" s="100" t="n">
        <f aca="false">Z35+AA35+AB35</f>
        <v>13102985</v>
      </c>
      <c r="J39" s="101" t="n">
        <f aca="false">AG35+AH35</f>
        <v>4254290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63142935483871</v>
      </c>
      <c r="H41" s="113" t="n">
        <f aca="false">H39/H40</f>
        <v>0.252405</v>
      </c>
      <c r="I41" s="114" t="n">
        <f aca="false">I39/I40</f>
        <v>0.315734578313253</v>
      </c>
      <c r="J41" s="115" t="n">
        <f aca="false">J39/J40</f>
        <v>0.2735878263665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246427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11250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62592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1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920779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12528.803</v>
      </c>
      <c r="E10" s="583" t="e">
        <f aca="false">D10/C10</f>
        <v>#DIV/0!</v>
      </c>
      <c r="F10" s="584"/>
      <c r="G10" s="582" t="n">
        <f aca="false">生産一覧!I34/1000</f>
        <v>11540.168</v>
      </c>
      <c r="H10" s="583" t="e">
        <f aca="false">G10/F10</f>
        <v>#DIV/0!</v>
      </c>
      <c r="I10" s="584"/>
      <c r="J10" s="582" t="n">
        <f aca="false">生産一覧!M34/1000</f>
        <v>10888.391</v>
      </c>
      <c r="K10" s="583" t="n">
        <v>0.663</v>
      </c>
      <c r="L10" s="585" t="n">
        <f aca="false">SUM(C10,F10,I10)</f>
        <v>0</v>
      </c>
      <c r="M10" s="586" t="n">
        <f aca="false">SUM(D10,G10,J10)</f>
        <v>34957.362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0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2.9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342637</v>
      </c>
      <c r="P11" s="231" t="n">
        <f aca="false">IF(K11="","",N11/J11)</f>
        <v>0.823913241935484</v>
      </c>
      <c r="Q11" s="232" t="n">
        <f aca="false">IF(M11="","",O11/N11)</f>
        <v>0.9935874570727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1851414</v>
      </c>
      <c r="N12" s="246" t="n">
        <v>8289122</v>
      </c>
      <c r="O12" s="247" t="n">
        <v>7194051</v>
      </c>
      <c r="P12" s="231" t="n">
        <f aca="false">IF(K12="","",N12/J12)</f>
        <v>0.846738268817204</v>
      </c>
      <c r="Q12" s="232" t="n">
        <f aca="false">IF(M12="","",O12/N12)</f>
        <v>0.867890592031339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315</v>
      </c>
      <c r="D13" s="236" t="n">
        <v>2931144</v>
      </c>
      <c r="E13" s="237" t="n">
        <v>2643561</v>
      </c>
      <c r="F13" s="238" t="n">
        <v>287583</v>
      </c>
      <c r="G13" s="239" t="n">
        <v>17312754</v>
      </c>
      <c r="H13" s="240" t="n">
        <v>1895755</v>
      </c>
      <c r="I13" s="241" t="n">
        <v>1456797</v>
      </c>
      <c r="J13" s="242" t="n">
        <f aca="false">J10*4</f>
        <v>13052631.5789474</v>
      </c>
      <c r="K13" s="243" t="n">
        <v>3760194</v>
      </c>
      <c r="L13" s="244" t="n">
        <f aca="false">J13*$E$6</f>
        <v>5925894.73684211</v>
      </c>
      <c r="M13" s="245" t="n">
        <v>1174337</v>
      </c>
      <c r="N13" s="246" t="n">
        <v>12049316</v>
      </c>
      <c r="O13" s="247" t="n">
        <v>8368388</v>
      </c>
      <c r="P13" s="231" t="n">
        <f aca="false">IF(K13="","",N13/J13)</f>
        <v>0.923133080645161</v>
      </c>
      <c r="Q13" s="232" t="n">
        <f aca="false">IF(M13="","",O13/N13)</f>
        <v>0.694511456085972</v>
      </c>
      <c r="R13" s="233" t="n">
        <f aca="false">K13*$E$6+R12</f>
        <v>3029177.89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369</v>
      </c>
      <c r="D14" s="236" t="n">
        <v>3358447</v>
      </c>
      <c r="E14" s="237" t="n">
        <v>3302443</v>
      </c>
      <c r="F14" s="238" t="n">
        <v>56004</v>
      </c>
      <c r="G14" s="239" t="n">
        <v>16850181</v>
      </c>
      <c r="H14" s="240" t="n">
        <v>1937939</v>
      </c>
      <c r="I14" s="241" t="n">
        <v>1470617</v>
      </c>
      <c r="J14" s="242" t="n">
        <f aca="false">J10*5</f>
        <v>16315789.4736842</v>
      </c>
      <c r="K14" s="248" t="n">
        <v>4265546</v>
      </c>
      <c r="L14" s="244" t="n">
        <f aca="false">J14*$E$6</f>
        <v>7407368.42105263</v>
      </c>
      <c r="M14" s="249" t="n">
        <v>269785</v>
      </c>
      <c r="N14" s="246" t="n">
        <v>16314862</v>
      </c>
      <c r="O14" s="247" t="n">
        <v>8638173</v>
      </c>
      <c r="P14" s="231" t="n">
        <f aca="false">IF(K14="","",N14/J14)</f>
        <v>0.99994315483871</v>
      </c>
      <c r="Q14" s="232" t="n">
        <f aca="false">IF(M14="","",O14/N14)</f>
        <v>0.529466507286424</v>
      </c>
      <c r="R14" s="233" t="n">
        <f aca="false">K14*$E$6+R13</f>
        <v>4965735.77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578947.3684211</v>
      </c>
      <c r="K15" s="248"/>
      <c r="L15" s="244" t="n">
        <f aca="false">J15*$E$6</f>
        <v>8888842.10526316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4965735.776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842105.2631579</v>
      </c>
      <c r="K16" s="248"/>
      <c r="L16" s="244" t="n">
        <f aca="false">J16*$E$6</f>
        <v>10370315.7894737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4965735.776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105263.1578947</v>
      </c>
      <c r="K17" s="248"/>
      <c r="L17" s="244" t="n">
        <f aca="false">J17*$E$6</f>
        <v>11851789.4736842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4965735.77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368421.0526316</v>
      </c>
      <c r="K18" s="248"/>
      <c r="L18" s="244" t="n">
        <f aca="false">J18*$E$6</f>
        <v>13333263.1578947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4965735.77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631578.9473684</v>
      </c>
      <c r="K19" s="248"/>
      <c r="L19" s="244" t="n">
        <f aca="false">J19*$E$6</f>
        <v>14814736.8421053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4965735.776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894736.8421053</v>
      </c>
      <c r="K20" s="248"/>
      <c r="L20" s="244" t="n">
        <f aca="false">J20*$E$6</f>
        <v>16296210.5263158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4965735.77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157894.7368421</v>
      </c>
      <c r="K21" s="248"/>
      <c r="L21" s="244" t="n">
        <f aca="false">J21*$E$6</f>
        <v>17777684.2105263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4965735.77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421052.631579</v>
      </c>
      <c r="K22" s="248"/>
      <c r="L22" s="244" t="n">
        <f aca="false">J22*$E$6</f>
        <v>19259157.8947368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4965735.77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84210.5263158</v>
      </c>
      <c r="K23" s="248"/>
      <c r="L23" s="244" t="n">
        <f aca="false">J23*$E$6</f>
        <v>20740631.5789474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4965735.77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8947368.4210526</v>
      </c>
      <c r="K24" s="248"/>
      <c r="L24" s="244" t="n">
        <f aca="false">J24*$E$6</f>
        <v>22222105.263157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4965735.776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210526.3157895</v>
      </c>
      <c r="K25" s="248"/>
      <c r="L25" s="244" t="n">
        <f aca="false">J25*$E$6</f>
        <v>23703578.947368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4965735.77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473684.2105263</v>
      </c>
      <c r="K26" s="248"/>
      <c r="L26" s="244" t="n">
        <f aca="false">J26*$E$6</f>
        <v>25185052.631579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4965735.77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736842.1052632</v>
      </c>
      <c r="K27" s="248"/>
      <c r="L27" s="244" t="n">
        <f aca="false">J27*$E$6</f>
        <v>26666526.315789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4965735.77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000000</v>
      </c>
      <c r="K28" s="248"/>
      <c r="L28" s="244" t="n">
        <f aca="false">J28*$E$6</f>
        <v>28148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4965735.77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701</v>
      </c>
      <c r="D34" s="268" t="n">
        <f aca="false">SUM(D10:D33)</f>
        <v>15283164</v>
      </c>
      <c r="E34" s="269" t="n">
        <f aca="false">SUM(E10:E33)</f>
        <v>14536847</v>
      </c>
      <c r="F34" s="270" t="n">
        <f aca="false">SUM(F10:F33)</f>
        <v>746317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16314862</v>
      </c>
      <c r="L34" s="274" t="n">
        <f aca="false">MAX(L10:L33)</f>
        <v>28148000</v>
      </c>
      <c r="M34" s="275" t="n">
        <f aca="false">SUM(M10:M33)</f>
        <v>8638173</v>
      </c>
      <c r="N34" s="276" t="n">
        <f aca="false">MAX(N10:N33)</f>
        <v>16314862</v>
      </c>
      <c r="O34" s="277" t="n">
        <f aca="false">MAX(O10:O33)</f>
        <v>8638173</v>
      </c>
      <c r="P34" s="278" t="s">
        <v>80</v>
      </c>
      <c r="Q34" s="279" t="n">
        <f aca="false">MAX(O10:O33)/MAX(N10:N33)</f>
        <v>0.529466507286424</v>
      </c>
      <c r="R34" s="280" t="n">
        <f aca="false">MAX(R10:R33)</f>
        <v>4965735.77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14170986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5.9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3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893192</v>
      </c>
      <c r="N10" s="229" t="n">
        <v>1530429</v>
      </c>
      <c r="O10" s="230" t="n">
        <v>3893192</v>
      </c>
      <c r="P10" s="231" t="n">
        <f aca="false">IF(K10="","",N10/J10)</f>
        <v>0.559195211538462</v>
      </c>
      <c r="Q10" s="232" t="n">
        <f aca="false">IF(M10="","",O10/N10)</f>
        <v>2.54385665718567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194213</v>
      </c>
      <c r="P11" s="231" t="n">
        <f aca="false">IF(K11="","",N11/J11)</f>
        <v>0.333126269230769</v>
      </c>
      <c r="Q11" s="232" t="n">
        <f aca="false">IF(M11="","",O11/N11)</f>
        <v>2.8485978058908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79691</v>
      </c>
      <c r="L12" s="244" t="n">
        <f aca="false">J12*$E$6</f>
        <v>3571578.94736842</v>
      </c>
      <c r="M12" s="245" t="n">
        <v>1008670</v>
      </c>
      <c r="N12" s="246" t="n">
        <v>7703119</v>
      </c>
      <c r="O12" s="247" t="n">
        <v>6202883</v>
      </c>
      <c r="P12" s="231" t="n">
        <f aca="false">IF(K12="","",N12/J12)</f>
        <v>0.938200391025641</v>
      </c>
      <c r="Q12" s="232" t="n">
        <f aca="false">IF(M12="","",O12/N12)</f>
        <v>0.805243045057463</v>
      </c>
      <c r="R12" s="233" t="n">
        <f aca="false">K12*$E$6+R11</f>
        <v>2557665.5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25</v>
      </c>
      <c r="D13" s="236" t="n">
        <v>2550862</v>
      </c>
      <c r="E13" s="237" t="n">
        <v>2199160</v>
      </c>
      <c r="F13" s="238" t="n">
        <v>351702</v>
      </c>
      <c r="G13" s="239" t="n">
        <v>14514654</v>
      </c>
      <c r="H13" s="240" t="n">
        <v>3946268</v>
      </c>
      <c r="I13" s="241" t="n">
        <v>299013</v>
      </c>
      <c r="J13" s="242" t="n">
        <f aca="false">J10*4</f>
        <v>10947368.4210526</v>
      </c>
      <c r="K13" s="243" t="n">
        <v>2386555</v>
      </c>
      <c r="L13" s="244" t="n">
        <f aca="false">J13*$E$6</f>
        <v>4762105.2631579</v>
      </c>
      <c r="M13" s="245" t="n">
        <v>475291</v>
      </c>
      <c r="N13" s="246" t="n">
        <v>10089674</v>
      </c>
      <c r="O13" s="247" t="n">
        <v>6678174</v>
      </c>
      <c r="P13" s="231" t="n">
        <f aca="false">IF(K13="","",N13/J13)</f>
        <v>0.921652913461539</v>
      </c>
      <c r="Q13" s="232" t="n">
        <f aca="false">IF(M13="","",O13/N13)</f>
        <v>0.661882039003441</v>
      </c>
      <c r="R13" s="233" t="n">
        <f aca="false">K13*$E$6+R12</f>
        <v>3595817.01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86</v>
      </c>
      <c r="D14" s="236" t="n">
        <v>1970327</v>
      </c>
      <c r="E14" s="237" t="n">
        <v>1920814</v>
      </c>
      <c r="F14" s="238" t="n">
        <v>49513</v>
      </c>
      <c r="G14" s="239" t="n">
        <v>14053177</v>
      </c>
      <c r="H14" s="240" t="n">
        <v>3995781</v>
      </c>
      <c r="I14" s="241" t="n">
        <v>299013</v>
      </c>
      <c r="J14" s="242" t="n">
        <f aca="false">J10*5</f>
        <v>13684210.5263158</v>
      </c>
      <c r="K14" s="248" t="n">
        <v>3035386</v>
      </c>
      <c r="L14" s="244" t="n">
        <f aca="false">J14*$E$6</f>
        <v>5952631.57894737</v>
      </c>
      <c r="M14" s="249" t="n">
        <v>341020</v>
      </c>
      <c r="N14" s="246" t="n">
        <v>13125060</v>
      </c>
      <c r="O14" s="247" t="n">
        <v>7019194</v>
      </c>
      <c r="P14" s="231" t="n">
        <f aca="false">IF(K14="","",N14/J14)</f>
        <v>0.959139</v>
      </c>
      <c r="Q14" s="232" t="n">
        <f aca="false">IF(M14="","",O14/N14)</f>
        <v>0.534793288564014</v>
      </c>
      <c r="R14" s="233" t="n">
        <f aca="false">K14*$E$6+R13</f>
        <v>4916209.9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6421052.6315789</v>
      </c>
      <c r="K15" s="248"/>
      <c r="L15" s="244" t="n">
        <f aca="false">J15*$E$6</f>
        <v>7143157.89473684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4916209.9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9157894.7368421</v>
      </c>
      <c r="K16" s="248"/>
      <c r="L16" s="244" t="n">
        <f aca="false">J16*$E$6</f>
        <v>8333684.21052632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4916209.9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1894736.8421053</v>
      </c>
      <c r="K17" s="248"/>
      <c r="L17" s="244" t="n">
        <f aca="false">J17*$E$6</f>
        <v>9524210.52631579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4916209.9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4631578.9473684</v>
      </c>
      <c r="K18" s="248"/>
      <c r="L18" s="244" t="n">
        <f aca="false">J18*$E$6</f>
        <v>10714736.8421053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4916209.92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368421.0526316</v>
      </c>
      <c r="K19" s="248"/>
      <c r="L19" s="244" t="n">
        <f aca="false">J19*$E$6</f>
        <v>11905263.15789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4916209.92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0105263.1578947</v>
      </c>
      <c r="K20" s="248"/>
      <c r="L20" s="244" t="n">
        <f aca="false">J20*$E$6</f>
        <v>13095789.473684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4916209.92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842105.2631579</v>
      </c>
      <c r="K21" s="248"/>
      <c r="L21" s="244" t="n">
        <f aca="false">J21*$E$6</f>
        <v>14286315.789473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4916209.92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578947.3684211</v>
      </c>
      <c r="K22" s="248"/>
      <c r="L22" s="244" t="n">
        <f aca="false">J22*$E$6</f>
        <v>15476842.105263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4916209.92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8315789.4736842</v>
      </c>
      <c r="K23" s="248"/>
      <c r="L23" s="244" t="n">
        <f aca="false">J23*$E$6</f>
        <v>16667368.421052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4916209.9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1052631.5789474</v>
      </c>
      <c r="K24" s="248"/>
      <c r="L24" s="244" t="n">
        <f aca="false">J24*$E$6</f>
        <v>17857894.736842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4916209.92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3789473.6842105</v>
      </c>
      <c r="K25" s="248"/>
      <c r="L25" s="244" t="n">
        <f aca="false">J25*$E$6</f>
        <v>19048421.052631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4916209.92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6526315.7894737</v>
      </c>
      <c r="K26" s="248"/>
      <c r="L26" s="244" t="n">
        <f aca="false">J26*$E$6</f>
        <v>20238947.368421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4916209.92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263157.8947368</v>
      </c>
      <c r="K27" s="248"/>
      <c r="L27" s="244" t="n">
        <f aca="false">J27*$E$6</f>
        <v>21429473.684210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4916209.92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000000</v>
      </c>
      <c r="K28" s="248"/>
      <c r="L28" s="244" t="n">
        <f aca="false">J28*$E$6</f>
        <v>226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4916209.92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392</v>
      </c>
      <c r="D34" s="268" t="n">
        <f aca="false">SUM(D10:D33)</f>
        <v>12839041</v>
      </c>
      <c r="E34" s="269" t="n">
        <f aca="false">SUM(E10:E33)</f>
        <v>12266102</v>
      </c>
      <c r="F34" s="270" t="n">
        <f aca="false">SUM(F10:F33)</f>
        <v>572939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13125060</v>
      </c>
      <c r="L34" s="274" t="n">
        <f aca="false">MAX(L10:L33)</f>
        <v>22620000</v>
      </c>
      <c r="M34" s="275" t="n">
        <f aca="false">SUM(M10:M33)</f>
        <v>7019194</v>
      </c>
      <c r="N34" s="276" t="n">
        <f aca="false">MAX(N10:N33)</f>
        <v>13125060</v>
      </c>
      <c r="O34" s="277" t="n">
        <f aca="false">MAX(O10:O33)</f>
        <v>7019194</v>
      </c>
      <c r="P34" s="278" t="s">
        <v>80</v>
      </c>
      <c r="Q34" s="279" t="n">
        <f aca="false">MAX(O10:O33)/MAX(N10:N33)</f>
        <v>0.534793288564014</v>
      </c>
      <c r="R34" s="280" t="n">
        <f aca="false">MAX(R10:R33)</f>
        <v>4916209.9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1268858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20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4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618767</v>
      </c>
      <c r="N11" s="246" t="n">
        <v>1098440</v>
      </c>
      <c r="O11" s="247" t="n">
        <v>4145713</v>
      </c>
      <c r="P11" s="231" t="n">
        <f aca="false">IF(K11="","",N11/J11)</f>
        <v>0.251450120481928</v>
      </c>
      <c r="Q11" s="232" t="n">
        <f aca="false">IF(M11="","",O11/N11)</f>
        <v>3.7741824769673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989694</v>
      </c>
      <c r="N12" s="246" t="n">
        <v>5017343</v>
      </c>
      <c r="O12" s="247" t="n">
        <v>5135407</v>
      </c>
      <c r="P12" s="231" t="n">
        <f aca="false">IF(K12="","",N12/J12)</f>
        <v>0.765698931726908</v>
      </c>
      <c r="Q12" s="232" t="n">
        <f aca="false">IF(M12="","",O12/N12)</f>
        <v>1.02353117974992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844407</v>
      </c>
      <c r="E13" s="237" t="n">
        <v>1770295</v>
      </c>
      <c r="F13" s="238" t="n">
        <v>74112</v>
      </c>
      <c r="G13" s="239" t="n">
        <v>11414338</v>
      </c>
      <c r="H13" s="240" t="n">
        <v>3380635</v>
      </c>
      <c r="I13" s="241" t="n">
        <v>1317664</v>
      </c>
      <c r="J13" s="242" t="n">
        <f aca="false">J10*4</f>
        <v>8736842.10526316</v>
      </c>
      <c r="K13" s="243" t="n">
        <v>3230171</v>
      </c>
      <c r="L13" s="244" t="n">
        <f aca="false">J13*$E$6</f>
        <v>4193684.21052632</v>
      </c>
      <c r="M13" s="245" t="n">
        <v>761504</v>
      </c>
      <c r="N13" s="246" t="n">
        <v>8247514</v>
      </c>
      <c r="O13" s="247" t="n">
        <v>5896911</v>
      </c>
      <c r="P13" s="231" t="n">
        <f aca="false">IF(K13="","",N13/J13)</f>
        <v>0.94399256626506</v>
      </c>
      <c r="Q13" s="232" t="n">
        <f aca="false">IF(M13="","",O13/N13)</f>
        <v>0.714992541995079</v>
      </c>
      <c r="R13" s="233" t="n">
        <f aca="false">K13*$E$6+R12</f>
        <v>3431555.5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67</v>
      </c>
      <c r="D14" s="236" t="n">
        <v>1608217</v>
      </c>
      <c r="E14" s="237" t="n">
        <v>1603307</v>
      </c>
      <c r="F14" s="238" t="n">
        <v>4910</v>
      </c>
      <c r="G14" s="239" t="n">
        <v>8161892</v>
      </c>
      <c r="H14" s="240" t="n">
        <v>3380635</v>
      </c>
      <c r="I14" s="241" t="n">
        <v>1322574</v>
      </c>
      <c r="J14" s="242" t="n">
        <f aca="false">J10*5</f>
        <v>10921052.6315789</v>
      </c>
      <c r="K14" s="248" t="n">
        <v>4855471</v>
      </c>
      <c r="L14" s="244" t="n">
        <f aca="false">J14*$E$6</f>
        <v>5242105.2631579</v>
      </c>
      <c r="M14" s="249" t="n">
        <v>45840</v>
      </c>
      <c r="N14" s="246" t="n">
        <v>13102985</v>
      </c>
      <c r="O14" s="247" t="n">
        <v>5942751</v>
      </c>
      <c r="P14" s="231" t="n">
        <f aca="false">IF(K14="","",N14/J14)</f>
        <v>1.19979139759036</v>
      </c>
      <c r="Q14" s="232" t="n">
        <f aca="false">IF(M14="","",O14/N14)</f>
        <v>0.453541769299133</v>
      </c>
      <c r="R14" s="233" t="n">
        <f aca="false">K14*$E$6+R13</f>
        <v>5762181.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105263.1578947</v>
      </c>
      <c r="K15" s="248"/>
      <c r="L15" s="244" t="n">
        <f aca="false">J15*$E$6</f>
        <v>6290526.31578947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5762181.6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289473.6842105</v>
      </c>
      <c r="K16" s="248"/>
      <c r="L16" s="244" t="n">
        <f aca="false">J16*$E$6</f>
        <v>7338947.36842105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5762181.6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473684.2105263</v>
      </c>
      <c r="K17" s="248"/>
      <c r="L17" s="244" t="n">
        <f aca="false">J17*$E$6</f>
        <v>8387368.42105263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5762181.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657894.7368421</v>
      </c>
      <c r="K18" s="248"/>
      <c r="L18" s="244" t="n">
        <f aca="false">J18*$E$6</f>
        <v>9435789.4736842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5762181.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842105.2631579</v>
      </c>
      <c r="K19" s="248"/>
      <c r="L19" s="244" t="n">
        <f aca="false">J19*$E$6</f>
        <v>10484210.526315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5762181.6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26315.7894737</v>
      </c>
      <c r="K20" s="248"/>
      <c r="L20" s="244" t="n">
        <f aca="false">J20*$E$6</f>
        <v>1153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5762181.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210526.3157895</v>
      </c>
      <c r="K21" s="248"/>
      <c r="L21" s="244" t="n">
        <f aca="false">J21*$E$6</f>
        <v>12581052.631578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5762181.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94736.8421053</v>
      </c>
      <c r="K22" s="248"/>
      <c r="L22" s="244" t="n">
        <f aca="false">J22*$E$6</f>
        <v>1362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5762181.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78947.3684211</v>
      </c>
      <c r="K23" s="248"/>
      <c r="L23" s="244" t="n">
        <f aca="false">J23*$E$6</f>
        <v>1467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762181.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2763157.8947368</v>
      </c>
      <c r="K24" s="248"/>
      <c r="L24" s="244" t="n">
        <f aca="false">J24*$E$6</f>
        <v>1572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762181.6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4947368.4210526</v>
      </c>
      <c r="K25" s="248"/>
      <c r="L25" s="244" t="n">
        <f aca="false">J25*$E$6</f>
        <v>1677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762181.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7131578.9473684</v>
      </c>
      <c r="K26" s="248"/>
      <c r="L26" s="244" t="n">
        <f aca="false">J26*$E$6</f>
        <v>1782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762181.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9315789.4736842</v>
      </c>
      <c r="K27" s="248"/>
      <c r="L27" s="244" t="n">
        <f aca="false">J27*$E$6</f>
        <v>1887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762181.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1500000</v>
      </c>
      <c r="K28" s="248"/>
      <c r="L28" s="244" t="n">
        <f aca="false">J28*$E$6</f>
        <v>199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762181.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279</v>
      </c>
      <c r="D34" s="268" t="n">
        <f aca="false">SUM(D10:D33)</f>
        <v>9555775</v>
      </c>
      <c r="E34" s="269" t="n">
        <f aca="false">SUM(E10:E33)</f>
        <v>8717876</v>
      </c>
      <c r="F34" s="270" t="n">
        <f aca="false">SUM(F10:F33)</f>
        <v>837899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13102985</v>
      </c>
      <c r="L34" s="274" t="n">
        <f aca="false">MAX(L10:L33)</f>
        <v>19920000</v>
      </c>
      <c r="M34" s="275" t="n">
        <f aca="false">SUM(M10:M33)</f>
        <v>5942751</v>
      </c>
      <c r="N34" s="276" t="n">
        <f aca="false">MAX(N10:N33)</f>
        <v>13102985</v>
      </c>
      <c r="O34" s="277" t="n">
        <f aca="false">MAX(O10:O33)</f>
        <v>5942751</v>
      </c>
      <c r="P34" s="278" t="s">
        <v>80</v>
      </c>
      <c r="Q34" s="279" t="n">
        <f aca="false">MAX(O10:O33)/MAX(N10:N33)</f>
        <v>0.453541769299133</v>
      </c>
      <c r="R34" s="280" t="n">
        <f aca="false">MAX(R10:R33)</f>
        <v>5762181.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1310298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1.2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4.1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57790</v>
      </c>
      <c r="N10" s="229" t="n">
        <v>4901651</v>
      </c>
      <c r="O10" s="230" t="n">
        <v>10857790</v>
      </c>
      <c r="P10" s="231" t="n">
        <f aca="false">IF(K10="","",N10/J10)</f>
        <v>0.620875793333333</v>
      </c>
      <c r="Q10" s="232" t="n">
        <f aca="false">IF(M10="","",O10/N10)</f>
        <v>2.21512914730159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824773</v>
      </c>
      <c r="N11" s="246" t="n">
        <v>7367215</v>
      </c>
      <c r="O11" s="247" t="n">
        <v>14682563</v>
      </c>
      <c r="P11" s="231" t="n">
        <f aca="false">IF(K11="","",N11/J11)</f>
        <v>0.466590283333333</v>
      </c>
      <c r="Q11" s="232" t="n">
        <f aca="false">IF(M11="","",O11/N11)</f>
        <v>1.992959754805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518852</v>
      </c>
      <c r="L12" s="244" t="n">
        <f aca="false">J12*$E$6</f>
        <v>12055263.1578947</v>
      </c>
      <c r="M12" s="245" t="n">
        <v>3849778</v>
      </c>
      <c r="N12" s="246" t="n">
        <v>19886067</v>
      </c>
      <c r="O12" s="247" t="n">
        <v>18532341</v>
      </c>
      <c r="P12" s="231" t="n">
        <f aca="false">IF(K12="","",N12/J12)</f>
        <v>0.83963394</v>
      </c>
      <c r="Q12" s="232" t="n">
        <f aca="false">IF(M12="","",O12/N12)</f>
        <v>0.931925905710767</v>
      </c>
      <c r="R12" s="233" t="n">
        <f aca="false">K12*$E$6+R11</f>
        <v>6372095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749</v>
      </c>
      <c r="D13" s="236" t="n">
        <v>7326413</v>
      </c>
      <c r="E13" s="237" t="n">
        <v>6613016</v>
      </c>
      <c r="F13" s="238" t="n">
        <v>713397</v>
      </c>
      <c r="G13" s="239" t="n">
        <v>43241746</v>
      </c>
      <c r="H13" s="240" t="n">
        <v>9222658</v>
      </c>
      <c r="I13" s="241" t="n">
        <v>3073474</v>
      </c>
      <c r="J13" s="242" t="n">
        <f aca="false">J10*4</f>
        <v>31578947.3684211</v>
      </c>
      <c r="K13" s="243" t="n">
        <v>8581718</v>
      </c>
      <c r="L13" s="244" t="n">
        <f aca="false">J13*$E$6</f>
        <v>16073684.2105263</v>
      </c>
      <c r="M13" s="245" t="n">
        <v>2411132</v>
      </c>
      <c r="N13" s="246" t="n">
        <v>28467785</v>
      </c>
      <c r="O13" s="247" t="n">
        <v>20943473</v>
      </c>
      <c r="P13" s="231" t="n">
        <f aca="false">IF(K13="","",N13/J13)</f>
        <v>0.901479858333333</v>
      </c>
      <c r="Q13" s="232" t="n">
        <f aca="false">IF(M13="","",O13/N13)</f>
        <v>0.735690289918938</v>
      </c>
      <c r="R13" s="233" t="n">
        <f aca="false">K13*$E$6+R12</f>
        <v>10740190.13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922</v>
      </c>
      <c r="D14" s="236" t="n">
        <v>6936991</v>
      </c>
      <c r="E14" s="237" t="n">
        <v>6826564</v>
      </c>
      <c r="F14" s="238" t="n">
        <v>110427</v>
      </c>
      <c r="G14" s="239" t="n">
        <v>39065250</v>
      </c>
      <c r="H14" s="240" t="n">
        <v>9314355</v>
      </c>
      <c r="I14" s="241" t="n">
        <v>3092204</v>
      </c>
      <c r="J14" s="242" t="n">
        <f aca="false">J10*5</f>
        <v>39473684.2105263</v>
      </c>
      <c r="K14" s="248" t="n">
        <v>11494774</v>
      </c>
      <c r="L14" s="244" t="n">
        <f aca="false">J14*$E$6</f>
        <v>20092105.2631579</v>
      </c>
      <c r="M14" s="249" t="n">
        <v>656645</v>
      </c>
      <c r="N14" s="246" t="n">
        <v>39962559</v>
      </c>
      <c r="O14" s="247" t="n">
        <v>21600118</v>
      </c>
      <c r="P14" s="231" t="n">
        <f aca="false">IF(K14="","",N14/J14)</f>
        <v>1.012384828</v>
      </c>
      <c r="Q14" s="232" t="n">
        <f aca="false">IF(M14="","",O14/N14)</f>
        <v>0.540508879824238</v>
      </c>
      <c r="R14" s="233" t="n">
        <f aca="false">K14*$E$6+R13</f>
        <v>16591030.09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7368421.0526316</v>
      </c>
      <c r="K15" s="248"/>
      <c r="L15" s="244" t="n">
        <f aca="false">J15*$E$6</f>
        <v>24110526.3157895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16591030.096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5263157.8947368</v>
      </c>
      <c r="K16" s="248"/>
      <c r="L16" s="244" t="n">
        <f aca="false">J16*$E$6</f>
        <v>28128947.3684211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16591030.096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3157894.7368421</v>
      </c>
      <c r="K17" s="248"/>
      <c r="L17" s="244" t="n">
        <f aca="false">J17*$E$6</f>
        <v>32147368.421052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6591030.09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1052631.5789474</v>
      </c>
      <c r="K18" s="248"/>
      <c r="L18" s="244" t="n">
        <f aca="false">J18*$E$6</f>
        <v>36165789.473684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6591030.09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8947368.4210526</v>
      </c>
      <c r="K19" s="248"/>
      <c r="L19" s="244" t="n">
        <f aca="false">J19*$E$6</f>
        <v>40184210.526315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6591030.096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842105.2631579</v>
      </c>
      <c r="K20" s="248"/>
      <c r="L20" s="244" t="n">
        <f aca="false">J20*$E$6</f>
        <v>4420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6591030.09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736842.1052632</v>
      </c>
      <c r="K21" s="248"/>
      <c r="L21" s="244" t="n">
        <f aca="false">J21*$E$6</f>
        <v>48221052.63157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6591030.09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631578.947368</v>
      </c>
      <c r="K22" s="248"/>
      <c r="L22" s="244" t="n">
        <f aca="false">J22*$E$6</f>
        <v>5223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6591030.09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526315.789474</v>
      </c>
      <c r="K23" s="248"/>
      <c r="L23" s="244" t="n">
        <f aca="false">J23*$E$6</f>
        <v>5625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6591030.09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18421052.631579</v>
      </c>
      <c r="K24" s="248"/>
      <c r="L24" s="244" t="n">
        <f aca="false">J24*$E$6</f>
        <v>6027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6591030.096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26315789.473684</v>
      </c>
      <c r="K25" s="248"/>
      <c r="L25" s="244" t="n">
        <f aca="false">J25*$E$6</f>
        <v>6429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6591030.09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4210526.315789</v>
      </c>
      <c r="K26" s="248"/>
      <c r="L26" s="244" t="n">
        <f aca="false">J26*$E$6</f>
        <v>6831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6591030.09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2105263.157895</v>
      </c>
      <c r="K27" s="248"/>
      <c r="L27" s="244" t="n">
        <f aca="false">J27*$E$6</f>
        <v>7233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6591030.09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0000000</v>
      </c>
      <c r="K28" s="248"/>
      <c r="L28" s="244" t="n">
        <f aca="false">J28*$E$6</f>
        <v>7635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6591030.09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372</v>
      </c>
      <c r="D34" s="268" t="n">
        <f aca="false">SUM(D10:D33)</f>
        <v>37677980</v>
      </c>
      <c r="E34" s="269" t="n">
        <f aca="false">SUM(E10:E33)</f>
        <v>35520825</v>
      </c>
      <c r="F34" s="270" t="n">
        <f aca="false">SUM(F10:F33)</f>
        <v>2157155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39962559</v>
      </c>
      <c r="L34" s="274" t="n">
        <f aca="false">MAX(L10:L33)</f>
        <v>76350000</v>
      </c>
      <c r="M34" s="275" t="n">
        <f aca="false">SUM(M10:M33)</f>
        <v>21600118</v>
      </c>
      <c r="N34" s="276" t="n">
        <f aca="false">MAX(N10:N33)</f>
        <v>39962559</v>
      </c>
      <c r="O34" s="277" t="n">
        <f aca="false">MAX(O10:O33)</f>
        <v>21600118</v>
      </c>
      <c r="P34" s="278" t="s">
        <v>80</v>
      </c>
      <c r="Q34" s="279" t="n">
        <f aca="false">MAX(O10:O33)/MAX(N10:N33)</f>
        <v>0.540508879824238</v>
      </c>
      <c r="R34" s="280" t="n">
        <f aca="false">MAX(R10:R33)</f>
        <v>16591030.09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08815.743589744</v>
      </c>
      <c r="E10" s="332" t="n">
        <v>2121907</v>
      </c>
      <c r="F10" s="333" t="n">
        <v>212190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58417.2</v>
      </c>
      <c r="M10" s="332" t="n">
        <v>584172</v>
      </c>
      <c r="N10" s="150" t="n">
        <v>584172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212.051282051</v>
      </c>
      <c r="E11" s="341" t="n">
        <v>2402635</v>
      </c>
      <c r="F11" s="342" t="n">
        <v>4524542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573.2</v>
      </c>
      <c r="M11" s="341" t="n">
        <v>115732</v>
      </c>
      <c r="N11" s="347" t="n">
        <v>699904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4878.769230769</v>
      </c>
      <c r="E12" s="341" t="n">
        <v>2240136</v>
      </c>
      <c r="F12" s="342" t="n">
        <v>6764678</v>
      </c>
      <c r="G12" s="343" t="n">
        <v>5879691</v>
      </c>
      <c r="H12" s="344" t="n">
        <f aca="false">$I12/$G$39</f>
        <v>314580.764705882</v>
      </c>
      <c r="I12" s="341" t="n">
        <v>5347873</v>
      </c>
      <c r="J12" s="342" t="n">
        <v>6560863</v>
      </c>
      <c r="K12" s="345" t="n">
        <v>3918903</v>
      </c>
      <c r="L12" s="346" t="n">
        <f aca="false">$M12/$H$39</f>
        <v>340216.1</v>
      </c>
      <c r="M12" s="341" t="n">
        <v>3402161</v>
      </c>
      <c r="N12" s="347" t="n">
        <v>4102065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 t="n">
        <v>3760194</v>
      </c>
      <c r="D13" s="340" t="n">
        <f aca="false">$E13/$E$39</f>
        <v>129843.230769231</v>
      </c>
      <c r="E13" s="341" t="n">
        <v>2531943</v>
      </c>
      <c r="F13" s="342" t="n">
        <v>9296621</v>
      </c>
      <c r="G13" s="343" t="n">
        <v>2386555</v>
      </c>
      <c r="H13" s="344" t="n">
        <f aca="false">$I13/$G$39</f>
        <v>114533.823529412</v>
      </c>
      <c r="I13" s="341" t="n">
        <v>1947075</v>
      </c>
      <c r="J13" s="342" t="n">
        <v>8507938</v>
      </c>
      <c r="K13" s="345" t="n">
        <v>3230171</v>
      </c>
      <c r="L13" s="346" t="n">
        <f aca="false">$M13/$H$39</f>
        <v>239886.7</v>
      </c>
      <c r="M13" s="341" t="n">
        <v>2398867</v>
      </c>
      <c r="N13" s="347" t="n">
        <v>6500932</v>
      </c>
      <c r="O13" s="150"/>
      <c r="P13" s="150"/>
    </row>
    <row r="14" customFormat="false" ht="11.25" hidden="false" customHeight="true" outlineLevel="0" collapsed="false">
      <c r="B14" s="338" t="n">
        <v>24</v>
      </c>
      <c r="C14" s="339" t="n">
        <v>4265546</v>
      </c>
      <c r="D14" s="340" t="n">
        <f aca="false">$E14/$E$39</f>
        <v>165752.923076923</v>
      </c>
      <c r="E14" s="341" t="n">
        <v>3232182</v>
      </c>
      <c r="F14" s="342" t="n">
        <v>12528803</v>
      </c>
      <c r="G14" s="343" t="n">
        <v>3035386</v>
      </c>
      <c r="H14" s="344" t="n">
        <f aca="false">$I14/$G$39</f>
        <v>178366.470588235</v>
      </c>
      <c r="I14" s="341" t="n">
        <v>3032230</v>
      </c>
      <c r="J14" s="342" t="n">
        <v>11540168</v>
      </c>
      <c r="K14" s="345" t="n">
        <v>4855471</v>
      </c>
      <c r="L14" s="348" t="n">
        <f aca="false">$M14/$H$39</f>
        <v>438745.9</v>
      </c>
      <c r="M14" s="341" t="n">
        <v>4387459</v>
      </c>
      <c r="N14" s="347" t="n">
        <v>10888391</v>
      </c>
      <c r="O14" s="150"/>
      <c r="P14" s="150"/>
    </row>
    <row r="15" customFormat="false" ht="11.25" hidden="false" customHeight="true" outlineLevel="0" collapsed="false">
      <c r="B15" s="338" t="n">
        <v>27</v>
      </c>
      <c r="C15" s="339"/>
      <c r="D15" s="340" t="n">
        <f aca="false">$E15/$E$39</f>
        <v>0</v>
      </c>
      <c r="E15" s="341"/>
      <c r="F15" s="342"/>
      <c r="G15" s="343"/>
      <c r="H15" s="344" t="n">
        <f aca="false">$I15/$G$39</f>
        <v>0</v>
      </c>
      <c r="I15" s="341"/>
      <c r="J15" s="342"/>
      <c r="K15" s="345"/>
      <c r="L15" s="348" t="n">
        <f aca="false">$M15/$H$39</f>
        <v>0</v>
      </c>
      <c r="M15" s="341"/>
      <c r="N15" s="347"/>
      <c r="O15" s="150"/>
      <c r="P15" s="150"/>
    </row>
    <row r="16" customFormat="false" ht="11.25" hidden="false" customHeight="true" outlineLevel="0" collapsed="false">
      <c r="B16" s="338" t="n">
        <v>28</v>
      </c>
      <c r="C16" s="339"/>
      <c r="D16" s="340" t="n">
        <f aca="false">$E16/$E$39</f>
        <v>0</v>
      </c>
      <c r="E16" s="341"/>
      <c r="F16" s="342"/>
      <c r="G16" s="343"/>
      <c r="H16" s="344" t="n">
        <f aca="false">$I16/$G$39</f>
        <v>0</v>
      </c>
      <c r="I16" s="341"/>
      <c r="J16" s="342"/>
      <c r="K16" s="345"/>
      <c r="L16" s="348" t="n">
        <f aca="false">$M16/$H$39</f>
        <v>0</v>
      </c>
      <c r="M16" s="341"/>
      <c r="N16" s="347"/>
      <c r="O16" s="150"/>
      <c r="P16" s="150"/>
    </row>
    <row r="17" customFormat="false" ht="11.25" hidden="false" customHeight="true" outlineLevel="0" collapsed="false">
      <c r="B17" s="338" t="n">
        <v>29</v>
      </c>
      <c r="C17" s="339"/>
      <c r="D17" s="340" t="n">
        <f aca="false">$E17/$E$39</f>
        <v>0</v>
      </c>
      <c r="E17" s="341"/>
      <c r="F17" s="342"/>
      <c r="G17" s="343"/>
      <c r="H17" s="344" t="n">
        <f aca="false">$I17/$G$39</f>
        <v>0</v>
      </c>
      <c r="I17" s="341"/>
      <c r="J17" s="342"/>
      <c r="K17" s="345"/>
      <c r="L17" s="348" t="n">
        <f aca="false">$M17/$H$39</f>
        <v>0</v>
      </c>
      <c r="M17" s="341"/>
      <c r="N17" s="347"/>
      <c r="O17" s="150"/>
      <c r="P17" s="150"/>
    </row>
    <row r="18" customFormat="false" ht="11.25" hidden="false" customHeight="true" outlineLevel="0" collapsed="false">
      <c r="B18" s="338" t="n">
        <v>30</v>
      </c>
      <c r="C18" s="339"/>
      <c r="D18" s="340" t="n">
        <f aca="false">$E18/$E$39</f>
        <v>0</v>
      </c>
      <c r="E18" s="341"/>
      <c r="F18" s="342"/>
      <c r="G18" s="343"/>
      <c r="H18" s="344" t="n">
        <f aca="false">$I18/$G$39</f>
        <v>0</v>
      </c>
      <c r="I18" s="341"/>
      <c r="J18" s="342"/>
      <c r="K18" s="345"/>
      <c r="L18" s="348" t="n">
        <f aca="false">$M18/$H$39</f>
        <v>0</v>
      </c>
      <c r="M18" s="341"/>
      <c r="N18" s="347"/>
      <c r="O18" s="150"/>
      <c r="P18" s="150"/>
    </row>
    <row r="19" customFormat="false" ht="11.25" hidden="false" customHeight="true" outlineLevel="0" collapsed="false">
      <c r="B19" s="338" t="n">
        <v>1</v>
      </c>
      <c r="C19" s="339"/>
      <c r="D19" s="340" t="n">
        <f aca="false">$E19/$E$39</f>
        <v>0</v>
      </c>
      <c r="E19" s="341"/>
      <c r="F19" s="342"/>
      <c r="G19" s="343"/>
      <c r="H19" s="344" t="n">
        <f aca="false">$I19/$G$39</f>
        <v>0</v>
      </c>
      <c r="I19" s="341"/>
      <c r="J19" s="342"/>
      <c r="K19" s="345"/>
      <c r="L19" s="348" t="n">
        <f aca="false">$M19/$H$39</f>
        <v>0</v>
      </c>
      <c r="M19" s="341"/>
      <c r="N19" s="347"/>
      <c r="O19" s="150"/>
      <c r="P19" s="150"/>
    </row>
    <row r="20" customFormat="false" ht="11.25" hidden="false" customHeight="true" outlineLevel="0" collapsed="false">
      <c r="B20" s="338" t="n">
        <v>4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0"/>
      <c r="P20" s="150"/>
    </row>
    <row r="21" customFormat="false" ht="11.25" hidden="false" customHeight="true" outlineLevel="0" collapsed="false">
      <c r="B21" s="338" t="n">
        <v>5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0"/>
      <c r="P21" s="150"/>
    </row>
    <row r="22" customFormat="false" ht="11.25" hidden="false" customHeight="true" outlineLevel="0" collapsed="false">
      <c r="B22" s="338" t="n">
        <v>6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7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12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3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4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5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16314862</v>
      </c>
      <c r="D34" s="356" t="n">
        <f aca="false">SUM(D10:D33)</f>
        <v>642502.717948718</v>
      </c>
      <c r="E34" s="357" t="n">
        <f aca="false">SUM(E10:E33)</f>
        <v>12528803</v>
      </c>
      <c r="F34" s="358"/>
      <c r="G34" s="359" t="n">
        <f aca="false">SUM(G10:G33)</f>
        <v>13125060</v>
      </c>
      <c r="H34" s="356" t="n">
        <f aca="false">SUM(H10:H33)</f>
        <v>678833.411764706</v>
      </c>
      <c r="I34" s="357" t="n">
        <f aca="false">SUM(I10:I33)</f>
        <v>11540168</v>
      </c>
      <c r="J34" s="360"/>
      <c r="K34" s="361" t="n">
        <f aca="false">SUM(K10:K33)</f>
        <v>13102985</v>
      </c>
      <c r="L34" s="362" t="n">
        <f aca="false">SUM(L10:L33)</f>
        <v>1088839.1</v>
      </c>
      <c r="M34" s="357" t="n">
        <f aca="false">SUM(M10:M33)</f>
        <v>10888391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262972.4</v>
      </c>
      <c r="D35" s="364" t="n">
        <f aca="false">$E35/E39</f>
        <v>128500.543589744</v>
      </c>
      <c r="E35" s="365" t="n">
        <f aca="false">$E34/日別売上!$N$1</f>
        <v>2505760.6</v>
      </c>
      <c r="F35" s="358"/>
      <c r="G35" s="359" t="n">
        <f aca="false">$G34/日別売上!$N$1</f>
        <v>2625012</v>
      </c>
      <c r="H35" s="356" t="n">
        <f aca="false">$I35/G39</f>
        <v>135766.682352941</v>
      </c>
      <c r="I35" s="365" t="n">
        <f aca="false">$I34/日別売上!$N$1</f>
        <v>2308033.6</v>
      </c>
      <c r="J35" s="360"/>
      <c r="K35" s="361" t="n">
        <f aca="false">$K34/日別売上!$N$1</f>
        <v>2620597</v>
      </c>
      <c r="L35" s="362" t="n">
        <f aca="false">$M35/H39</f>
        <v>217767.82</v>
      </c>
      <c r="M35" s="365" t="n">
        <f aca="false">$M34/日別売上!$N$1</f>
        <v>2177678.2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0666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2190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59509</v>
      </c>
      <c r="D11" s="439" t="n">
        <v>1847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02635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93423</v>
      </c>
      <c r="D12" s="439" t="n">
        <v>0</v>
      </c>
      <c r="E12" s="440" t="n">
        <v>3680</v>
      </c>
      <c r="F12" s="441" t="n">
        <v>32665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40136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1162431</v>
      </c>
      <c r="D13" s="439" t="n">
        <v>0</v>
      </c>
      <c r="E13" s="440" t="n">
        <v>0</v>
      </c>
      <c r="F13" s="441" t="n">
        <v>65820</v>
      </c>
      <c r="G13" s="442" t="n">
        <v>0</v>
      </c>
      <c r="H13" s="443" t="n">
        <v>5200</v>
      </c>
      <c r="I13" s="444" t="n">
        <v>738580</v>
      </c>
      <c r="J13" s="445" t="n">
        <v>3016414</v>
      </c>
      <c r="K13" s="446"/>
      <c r="L13" s="447" t="n">
        <v>253194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1041539</v>
      </c>
      <c r="D14" s="439" t="n">
        <v>0</v>
      </c>
      <c r="E14" s="440" t="n">
        <v>0</v>
      </c>
      <c r="F14" s="441" t="n">
        <v>61925</v>
      </c>
      <c r="G14" s="442" t="n">
        <v>70100</v>
      </c>
      <c r="H14" s="443" t="n">
        <v>6384</v>
      </c>
      <c r="I14" s="444" t="n">
        <v>506229</v>
      </c>
      <c r="J14" s="448" t="n">
        <v>3752933</v>
      </c>
      <c r="K14" s="446"/>
      <c r="L14" s="449" t="n">
        <v>3232182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/>
      <c r="D15" s="439"/>
      <c r="E15" s="440"/>
      <c r="F15" s="441"/>
      <c r="G15" s="442"/>
      <c r="H15" s="443"/>
      <c r="I15" s="444"/>
      <c r="J15" s="448"/>
      <c r="K15" s="446"/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/>
      <c r="D16" s="439"/>
      <c r="E16" s="440"/>
      <c r="F16" s="441"/>
      <c r="G16" s="442"/>
      <c r="H16" s="443"/>
      <c r="I16" s="444"/>
      <c r="J16" s="448"/>
      <c r="K16" s="446"/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/>
      <c r="D17" s="439"/>
      <c r="E17" s="440"/>
      <c r="F17" s="441"/>
      <c r="G17" s="442"/>
      <c r="H17" s="443"/>
      <c r="I17" s="444"/>
      <c r="J17" s="448"/>
      <c r="K17" s="446"/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/>
      <c r="D18" s="439"/>
      <c r="E18" s="440"/>
      <c r="F18" s="441"/>
      <c r="G18" s="442"/>
      <c r="H18" s="443"/>
      <c r="I18" s="444"/>
      <c r="J18" s="448"/>
      <c r="K18" s="446"/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/>
      <c r="D19" s="439"/>
      <c r="E19" s="440"/>
      <c r="F19" s="441"/>
      <c r="G19" s="442"/>
      <c r="H19" s="443"/>
      <c r="I19" s="444"/>
      <c r="J19" s="448"/>
      <c r="K19" s="446"/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3663564</v>
      </c>
      <c r="D34" s="461" t="n">
        <f aca="false">SUM(D10:D33)</f>
        <v>18470</v>
      </c>
      <c r="E34" s="462" t="n">
        <f aca="false">SUM(E10:E33)</f>
        <v>218240</v>
      </c>
      <c r="F34" s="463" t="n">
        <f aca="false">SUM(F10:F33)</f>
        <v>456075</v>
      </c>
      <c r="G34" s="464" t="n">
        <f aca="false">SUM(G10:G33)</f>
        <v>570290</v>
      </c>
      <c r="H34" s="465" t="n">
        <f aca="false">SUM(H10:H33)</f>
        <v>176574</v>
      </c>
      <c r="I34" s="466" t="n">
        <f aca="false">SUM(I10:I33)</f>
        <v>2143876</v>
      </c>
      <c r="J34" s="467" t="n">
        <f aca="false">SUM(J10:J33)</f>
        <v>13994412</v>
      </c>
      <c r="K34" s="468" t="n">
        <f aca="false">MAX(K10:K33)</f>
        <v>0</v>
      </c>
      <c r="L34" s="469" t="n">
        <f aca="false">SUM(L10:L33)</f>
        <v>12528803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4356349</v>
      </c>
      <c r="D35" s="471"/>
      <c r="E35" s="471"/>
      <c r="F35" s="471"/>
      <c r="G35" s="471" t="n">
        <f aca="false">SUM(G34:I34)</f>
        <v>2890740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410458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3680</v>
      </c>
      <c r="J41" s="445" t="n">
        <v>5876011</v>
      </c>
      <c r="K41" s="446"/>
      <c r="L41" s="447" t="n">
        <v>5347873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140525</v>
      </c>
      <c r="D42" s="439" t="n">
        <v>0</v>
      </c>
      <c r="E42" s="440" t="n">
        <v>290005</v>
      </c>
      <c r="F42" s="441" t="n">
        <v>8950</v>
      </c>
      <c r="G42" s="442" t="n">
        <v>0</v>
      </c>
      <c r="H42" s="443" t="n">
        <v>0</v>
      </c>
      <c r="I42" s="444" t="n">
        <v>56622</v>
      </c>
      <c r="J42" s="445" t="n">
        <v>2329933</v>
      </c>
      <c r="K42" s="446"/>
      <c r="L42" s="447" t="n">
        <v>1947075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15346</v>
      </c>
      <c r="D43" s="439" t="n">
        <v>0</v>
      </c>
      <c r="E43" s="440" t="n">
        <v>2710</v>
      </c>
      <c r="F43" s="441" t="n">
        <v>0</v>
      </c>
      <c r="G43" s="442" t="n">
        <v>14900</v>
      </c>
      <c r="H43" s="443" t="n">
        <v>519321</v>
      </c>
      <c r="I43" s="444" t="n">
        <v>155400</v>
      </c>
      <c r="J43" s="448" t="n">
        <v>2360665</v>
      </c>
      <c r="K43" s="446"/>
      <c r="L43" s="449" t="n">
        <v>3032230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/>
      <c r="D44" s="439"/>
      <c r="E44" s="440"/>
      <c r="F44" s="441"/>
      <c r="G44" s="442"/>
      <c r="H44" s="443"/>
      <c r="I44" s="444"/>
      <c r="J44" s="448"/>
      <c r="K44" s="446"/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/>
      <c r="D45" s="439"/>
      <c r="E45" s="440"/>
      <c r="F45" s="441"/>
      <c r="G45" s="442"/>
      <c r="H45" s="443"/>
      <c r="I45" s="444"/>
      <c r="J45" s="448"/>
      <c r="K45" s="446"/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/>
      <c r="D46" s="439"/>
      <c r="E46" s="440"/>
      <c r="F46" s="441"/>
      <c r="G46" s="442"/>
      <c r="H46" s="443"/>
      <c r="I46" s="444"/>
      <c r="J46" s="448"/>
      <c r="K46" s="446"/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/>
      <c r="D47" s="439"/>
      <c r="E47" s="440"/>
      <c r="F47" s="441"/>
      <c r="G47" s="442"/>
      <c r="H47" s="443"/>
      <c r="I47" s="444"/>
      <c r="J47" s="448"/>
      <c r="K47" s="446"/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/>
      <c r="D48" s="439"/>
      <c r="E48" s="440"/>
      <c r="F48" s="441"/>
      <c r="G48" s="442"/>
      <c r="H48" s="443"/>
      <c r="I48" s="444"/>
      <c r="J48" s="448"/>
      <c r="K48" s="446"/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1675959</v>
      </c>
      <c r="D63" s="461" t="n">
        <f aca="false">SUM(D39:D62)</f>
        <v>0</v>
      </c>
      <c r="E63" s="462" t="n">
        <f aca="false">SUM(E39:E62)</f>
        <v>764748</v>
      </c>
      <c r="F63" s="463" t="n">
        <f aca="false">SUM(F39:F62)</f>
        <v>45725</v>
      </c>
      <c r="G63" s="464" t="n">
        <f aca="false">SUM(G39:G62)</f>
        <v>901540</v>
      </c>
      <c r="H63" s="465" t="n">
        <f aca="false">SUM(H39:H62)</f>
        <v>578190</v>
      </c>
      <c r="I63" s="466" t="n">
        <f aca="false">SUM(I39:I62)</f>
        <v>436472</v>
      </c>
      <c r="J63" s="467" t="n">
        <f aca="false">SUM(J39:J62)</f>
        <v>12110398</v>
      </c>
      <c r="K63" s="468" t="n">
        <f aca="false">MAX(K39:K62)</f>
        <v>0</v>
      </c>
      <c r="L63" s="469" t="n">
        <f aca="false">SUM(L39:L62)</f>
        <v>11540168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2486432</v>
      </c>
      <c r="D64" s="471"/>
      <c r="E64" s="471"/>
      <c r="F64" s="471"/>
      <c r="G64" s="471" t="n">
        <f aca="false">SUM(G63:I63)</f>
        <v>1916202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131018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584172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778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573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336826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402161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331523</v>
      </c>
      <c r="D71" s="439" t="n">
        <v>35487</v>
      </c>
      <c r="E71" s="440" t="n">
        <v>505197</v>
      </c>
      <c r="F71" s="441" t="n">
        <v>0</v>
      </c>
      <c r="G71" s="442" t="n">
        <v>40903</v>
      </c>
      <c r="H71" s="443" t="n">
        <v>0</v>
      </c>
      <c r="I71" s="444" t="n">
        <v>0</v>
      </c>
      <c r="J71" s="445" t="n">
        <v>3230171</v>
      </c>
      <c r="K71" s="446"/>
      <c r="L71" s="447" t="n">
        <v>2398867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261270</v>
      </c>
      <c r="D72" s="439" t="n">
        <v>0</v>
      </c>
      <c r="E72" s="440" t="n">
        <v>658919</v>
      </c>
      <c r="F72" s="441" t="n">
        <v>37540</v>
      </c>
      <c r="G72" s="442" t="n">
        <v>489717</v>
      </c>
      <c r="H72" s="443" t="n">
        <v>0</v>
      </c>
      <c r="I72" s="444" t="n">
        <v>0</v>
      </c>
      <c r="J72" s="448" t="n">
        <v>4855471</v>
      </c>
      <c r="K72" s="446"/>
      <c r="L72" s="449" t="n">
        <v>4387459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/>
      <c r="D73" s="439"/>
      <c r="E73" s="440"/>
      <c r="F73" s="441"/>
      <c r="G73" s="442"/>
      <c r="H73" s="443"/>
      <c r="I73" s="444"/>
      <c r="J73" s="448"/>
      <c r="K73" s="446"/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/>
      <c r="D74" s="439"/>
      <c r="E74" s="440"/>
      <c r="F74" s="441"/>
      <c r="G74" s="442"/>
      <c r="H74" s="443"/>
      <c r="I74" s="444"/>
      <c r="J74" s="448"/>
      <c r="K74" s="446"/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/>
      <c r="D75" s="439"/>
      <c r="E75" s="440"/>
      <c r="F75" s="441"/>
      <c r="G75" s="442"/>
      <c r="H75" s="443"/>
      <c r="I75" s="444"/>
      <c r="J75" s="448"/>
      <c r="K75" s="446"/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/>
      <c r="D76" s="439"/>
      <c r="E76" s="440"/>
      <c r="F76" s="441"/>
      <c r="G76" s="442"/>
      <c r="H76" s="443"/>
      <c r="I76" s="444"/>
      <c r="J76" s="448"/>
      <c r="K76" s="446"/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/>
      <c r="D77" s="439"/>
      <c r="E77" s="440"/>
      <c r="F77" s="441"/>
      <c r="G77" s="442"/>
      <c r="H77" s="443"/>
      <c r="I77" s="444"/>
      <c r="J77" s="448"/>
      <c r="K77" s="446"/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1068419</v>
      </c>
      <c r="D92" s="461" t="n">
        <f aca="false">SUM(D68:D91)</f>
        <v>35487</v>
      </c>
      <c r="E92" s="462" t="n">
        <f aca="false">SUM(E68:E91)</f>
        <v>1597360</v>
      </c>
      <c r="F92" s="463" t="n">
        <f aca="false">SUM(F68:F91)</f>
        <v>52500</v>
      </c>
      <c r="G92" s="464" t="n">
        <f aca="false">SUM(G68:G91)</f>
        <v>539172</v>
      </c>
      <c r="H92" s="465" t="n">
        <f aca="false">SUM(H68:H91)</f>
        <v>0</v>
      </c>
      <c r="I92" s="466" t="n">
        <f aca="false">SUM(I68:I91)</f>
        <v>0</v>
      </c>
      <c r="J92" s="467" t="n">
        <f aca="false">SUM(J68:J91)</f>
        <v>13102985</v>
      </c>
      <c r="K92" s="468" t="n">
        <f aca="false">MAX(K68:K91)</f>
        <v>0</v>
      </c>
      <c r="L92" s="469" t="n">
        <f aca="false">SUM(L68:L91)</f>
        <v>10888391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2753766</v>
      </c>
      <c r="D93" s="471"/>
      <c r="E93" s="471"/>
      <c r="F93" s="471"/>
      <c r="G93" s="471" t="n">
        <f aca="false">SUM(G92:I92)</f>
        <v>539172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0</v>
      </c>
      <c r="K12" s="490" t="n">
        <v>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8" t="n">
        <v>0</v>
      </c>
      <c r="I13" s="444" t="n">
        <v>0</v>
      </c>
      <c r="J13" s="489" t="n">
        <v>0</v>
      </c>
      <c r="K13" s="490" t="n">
        <v>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2204</v>
      </c>
      <c r="D14" s="439" t="n">
        <v>0</v>
      </c>
      <c r="E14" s="440" t="n">
        <v>148360</v>
      </c>
      <c r="F14" s="441" t="n">
        <v>0</v>
      </c>
      <c r="G14" s="443" t="n">
        <v>0</v>
      </c>
      <c r="H14" s="488" t="n">
        <v>6384</v>
      </c>
      <c r="I14" s="444" t="n">
        <v>130000</v>
      </c>
      <c r="J14" s="491" t="n">
        <v>234672</v>
      </c>
      <c r="K14" s="490" t="n">
        <v>220492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27686</v>
      </c>
      <c r="D15" s="439" t="n">
        <v>33280</v>
      </c>
      <c r="E15" s="440" t="n">
        <v>0</v>
      </c>
      <c r="F15" s="441" t="n">
        <v>78620</v>
      </c>
      <c r="G15" s="443" t="n">
        <v>0</v>
      </c>
      <c r="H15" s="488" t="n">
        <v>0</v>
      </c>
      <c r="I15" s="444" t="n">
        <v>340687</v>
      </c>
      <c r="J15" s="491" t="n">
        <v>1478286</v>
      </c>
      <c r="K15" s="490" t="n">
        <v>1679387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1532</v>
      </c>
      <c r="D16" s="439" t="n">
        <v>0</v>
      </c>
      <c r="E16" s="440" t="n">
        <v>0</v>
      </c>
      <c r="F16" s="441" t="n">
        <v>21715</v>
      </c>
      <c r="G16" s="443" t="n">
        <v>0</v>
      </c>
      <c r="H16" s="488" t="n">
        <v>111000</v>
      </c>
      <c r="I16" s="444" t="n">
        <v>827165</v>
      </c>
      <c r="J16" s="491" t="n">
        <v>1199384</v>
      </c>
      <c r="K16" s="490" t="n">
        <v>2114302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6</v>
      </c>
      <c r="D17" s="439" t="n">
        <v>7200</v>
      </c>
      <c r="E17" s="440" t="n">
        <v>0</v>
      </c>
      <c r="F17" s="441" t="n">
        <v>116445</v>
      </c>
      <c r="G17" s="443" t="n">
        <v>0</v>
      </c>
      <c r="H17" s="488" t="n">
        <v>51500</v>
      </c>
      <c r="I17" s="444" t="n">
        <v>374696</v>
      </c>
      <c r="J17" s="491" t="n">
        <v>2542668</v>
      </c>
      <c r="K17" s="490" t="n">
        <v>2845153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46662</v>
      </c>
      <c r="D18" s="439" t="n">
        <v>19800</v>
      </c>
      <c r="E18" s="440" t="n">
        <v>0</v>
      </c>
      <c r="F18" s="441" t="n">
        <v>3555</v>
      </c>
      <c r="G18" s="443" t="n">
        <v>0</v>
      </c>
      <c r="H18" s="488" t="n">
        <v>40820</v>
      </c>
      <c r="I18" s="444" t="n">
        <v>139365</v>
      </c>
      <c r="J18" s="491" t="n">
        <v>4476772</v>
      </c>
      <c r="K18" s="490" t="n">
        <v>4586940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26238</v>
      </c>
      <c r="D19" s="439" t="n">
        <v>0</v>
      </c>
      <c r="E19" s="440" t="n">
        <v>0</v>
      </c>
      <c r="F19" s="441" t="n">
        <v>9380</v>
      </c>
      <c r="G19" s="443" t="n">
        <v>2200</v>
      </c>
      <c r="H19" s="488" t="n">
        <v>2200</v>
      </c>
      <c r="I19" s="444" t="n">
        <v>212683</v>
      </c>
      <c r="J19" s="491" t="n">
        <v>1033836</v>
      </c>
      <c r="K19" s="490" t="n">
        <v>1215301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96523</v>
      </c>
      <c r="D20" s="439" t="n">
        <v>9560</v>
      </c>
      <c r="E20" s="440" t="n">
        <v>0</v>
      </c>
      <c r="F20" s="441" t="n">
        <v>26795</v>
      </c>
      <c r="G20" s="443" t="n">
        <v>0</v>
      </c>
      <c r="H20" s="488" t="n">
        <v>0</v>
      </c>
      <c r="I20" s="444" t="n">
        <v>24111</v>
      </c>
      <c r="J20" s="491" t="n">
        <v>940191</v>
      </c>
      <c r="K20" s="490" t="n">
        <v>831424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200</v>
      </c>
      <c r="D21" s="439" t="n">
        <v>44120</v>
      </c>
      <c r="E21" s="440" t="n">
        <v>0</v>
      </c>
      <c r="F21" s="441" t="n">
        <v>7660</v>
      </c>
      <c r="G21" s="443" t="n">
        <v>27200</v>
      </c>
      <c r="H21" s="488" t="n">
        <v>0</v>
      </c>
      <c r="I21" s="444" t="n">
        <v>0</v>
      </c>
      <c r="J21" s="491" t="n">
        <v>776450</v>
      </c>
      <c r="K21" s="490" t="n">
        <v>751670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129</v>
      </c>
      <c r="D22" s="439" t="n">
        <v>0</v>
      </c>
      <c r="E22" s="440" t="n">
        <v>120000</v>
      </c>
      <c r="F22" s="441" t="n">
        <v>30640</v>
      </c>
      <c r="G22" s="443" t="n">
        <v>0</v>
      </c>
      <c r="H22" s="488" t="n">
        <v>0</v>
      </c>
      <c r="I22" s="444" t="n">
        <v>0</v>
      </c>
      <c r="J22" s="491" t="n">
        <v>168800</v>
      </c>
      <c r="K22" s="490" t="n">
        <v>18031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0</v>
      </c>
      <c r="D23" s="439" t="n">
        <v>0</v>
      </c>
      <c r="E23" s="440" t="n">
        <v>0</v>
      </c>
      <c r="F23" s="441" t="n">
        <v>355</v>
      </c>
      <c r="G23" s="443" t="n">
        <v>0</v>
      </c>
      <c r="H23" s="488" t="n">
        <v>39416</v>
      </c>
      <c r="I23" s="444" t="n">
        <v>40956</v>
      </c>
      <c r="J23" s="491" t="n">
        <v>1226180</v>
      </c>
      <c r="K23" s="490" t="n">
        <v>1306197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1822</v>
      </c>
      <c r="D24" s="439" t="n">
        <v>0</v>
      </c>
      <c r="E24" s="440" t="n">
        <v>0</v>
      </c>
      <c r="F24" s="441" t="n">
        <v>1380</v>
      </c>
      <c r="G24" s="443" t="n">
        <v>0</v>
      </c>
      <c r="H24" s="488" t="n">
        <v>0</v>
      </c>
      <c r="I24" s="444" t="n">
        <v>15940</v>
      </c>
      <c r="J24" s="491" t="n">
        <v>1195212</v>
      </c>
      <c r="K24" s="490" t="n">
        <v>1207950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445</v>
      </c>
      <c r="D25" s="439" t="n">
        <v>0</v>
      </c>
      <c r="E25" s="440" t="n">
        <v>0</v>
      </c>
      <c r="F25" s="441" t="n">
        <v>53760</v>
      </c>
      <c r="G25" s="443" t="n">
        <v>0</v>
      </c>
      <c r="H25" s="488" t="n">
        <v>0</v>
      </c>
      <c r="I25" s="444" t="n">
        <v>0</v>
      </c>
      <c r="J25" s="491" t="n">
        <v>672129</v>
      </c>
      <c r="K25" s="490" t="n">
        <v>616924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349</v>
      </c>
      <c r="D26" s="439" t="n">
        <v>0</v>
      </c>
      <c r="E26" s="440" t="n">
        <v>0</v>
      </c>
      <c r="F26" s="441" t="n">
        <v>0</v>
      </c>
      <c r="G26" s="443" t="n">
        <v>0</v>
      </c>
      <c r="H26" s="488" t="n">
        <v>0</v>
      </c>
      <c r="I26" s="444" t="n">
        <v>15000</v>
      </c>
      <c r="J26" s="491" t="n">
        <v>240891</v>
      </c>
      <c r="K26" s="490" t="n">
        <v>255542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52</v>
      </c>
      <c r="D27" s="439" t="n">
        <v>0</v>
      </c>
      <c r="E27" s="440" t="n">
        <v>0</v>
      </c>
      <c r="F27" s="441" t="n">
        <v>1065</v>
      </c>
      <c r="G27" s="443" t="n">
        <v>0</v>
      </c>
      <c r="H27" s="488" t="n">
        <v>0</v>
      </c>
      <c r="I27" s="444" t="n">
        <v>0</v>
      </c>
      <c r="J27" s="491" t="n">
        <v>422559</v>
      </c>
      <c r="K27" s="490" t="n">
        <v>421442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2134</v>
      </c>
      <c r="D28" s="439" t="n">
        <v>0</v>
      </c>
      <c r="E28" s="440" t="n">
        <v>0</v>
      </c>
      <c r="F28" s="441" t="n">
        <v>355</v>
      </c>
      <c r="G28" s="443" t="n">
        <v>0</v>
      </c>
      <c r="H28" s="488" t="n">
        <v>0</v>
      </c>
      <c r="I28" s="444" t="n">
        <v>0</v>
      </c>
      <c r="J28" s="491" t="n">
        <v>235304</v>
      </c>
      <c r="K28" s="490" t="n">
        <v>232815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207042</v>
      </c>
      <c r="D34" s="461" t="n">
        <f aca="false">SUM(D10:D33)</f>
        <v>113960</v>
      </c>
      <c r="E34" s="462" t="n">
        <f aca="false">SUM(E10:E33)</f>
        <v>268360</v>
      </c>
      <c r="F34" s="463" t="n">
        <f aca="false">SUM(F10:F33)</f>
        <v>351725</v>
      </c>
      <c r="G34" s="465" t="n">
        <f aca="false">SUM(G10:G33)</f>
        <v>29400</v>
      </c>
      <c r="H34" s="494" t="n">
        <f aca="false">SUM(H10:H33)</f>
        <v>251320</v>
      </c>
      <c r="I34" s="466" t="n">
        <f aca="false">SUM(I10:I33)</f>
        <v>2120603</v>
      </c>
      <c r="J34" s="495" t="n">
        <f aca="false">SUM(J10:J33)</f>
        <v>16843334</v>
      </c>
      <c r="K34" s="496" t="n">
        <f aca="false">SUM(K10:K33)</f>
        <v>18303570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941087</v>
      </c>
      <c r="D35" s="471"/>
      <c r="E35" s="471"/>
      <c r="F35" s="471"/>
      <c r="G35" s="471" t="n">
        <f aca="false">SUM(G34:J34)</f>
        <v>19244657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0</v>
      </c>
      <c r="K42" s="490" t="n">
        <v>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130000</v>
      </c>
      <c r="F43" s="441" t="n">
        <v>0</v>
      </c>
      <c r="G43" s="443" t="n">
        <v>0</v>
      </c>
      <c r="H43" s="488" t="n">
        <v>519321</v>
      </c>
      <c r="I43" s="444" t="n">
        <v>148360</v>
      </c>
      <c r="J43" s="491" t="n">
        <v>17742</v>
      </c>
      <c r="K43" s="490" t="n">
        <v>555423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89006</v>
      </c>
      <c r="D44" s="439" t="n">
        <v>23580</v>
      </c>
      <c r="E44" s="440" t="n">
        <v>0</v>
      </c>
      <c r="F44" s="441" t="n">
        <v>1870</v>
      </c>
      <c r="G44" s="443" t="n">
        <v>0</v>
      </c>
      <c r="H44" s="488" t="n">
        <v>4359</v>
      </c>
      <c r="I44" s="444" t="n">
        <v>0</v>
      </c>
      <c r="J44" s="491" t="n">
        <v>1117637</v>
      </c>
      <c r="K44" s="490" t="n">
        <v>1007540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1018</v>
      </c>
      <c r="D45" s="439" t="n">
        <v>0</v>
      </c>
      <c r="E45" s="440" t="n">
        <v>0</v>
      </c>
      <c r="F45" s="441" t="n">
        <v>40800</v>
      </c>
      <c r="G45" s="443" t="n">
        <v>0</v>
      </c>
      <c r="H45" s="488" t="n">
        <v>0</v>
      </c>
      <c r="I45" s="444" t="n">
        <v>0</v>
      </c>
      <c r="J45" s="491" t="n">
        <v>932040</v>
      </c>
      <c r="K45" s="490" t="n">
        <v>890222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83160</v>
      </c>
      <c r="E46" s="440" t="n">
        <v>81496</v>
      </c>
      <c r="F46" s="441" t="n">
        <v>0</v>
      </c>
      <c r="G46" s="443" t="n">
        <v>0</v>
      </c>
      <c r="H46" s="488" t="n">
        <v>141613</v>
      </c>
      <c r="I46" s="444" t="n">
        <v>0</v>
      </c>
      <c r="J46" s="491" t="n">
        <v>4349424</v>
      </c>
      <c r="K46" s="490" t="n">
        <v>4326381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11370</v>
      </c>
      <c r="G47" s="443" t="n">
        <v>0</v>
      </c>
      <c r="H47" s="488" t="n">
        <v>0</v>
      </c>
      <c r="I47" s="444" t="n">
        <v>0</v>
      </c>
      <c r="J47" s="491" t="n">
        <v>583875</v>
      </c>
      <c r="K47" s="490" t="n">
        <v>572505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0</v>
      </c>
      <c r="E48" s="440" t="n">
        <v>0</v>
      </c>
      <c r="F48" s="441" t="n">
        <v>5375</v>
      </c>
      <c r="G48" s="443" t="n">
        <v>0</v>
      </c>
      <c r="H48" s="488" t="n">
        <v>0</v>
      </c>
      <c r="I48" s="444" t="n">
        <v>0</v>
      </c>
      <c r="J48" s="491" t="n">
        <v>1874594</v>
      </c>
      <c r="K48" s="490" t="n">
        <v>1869219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10350</v>
      </c>
      <c r="E49" s="440" t="n">
        <v>0</v>
      </c>
      <c r="F49" s="441" t="n">
        <v>3080</v>
      </c>
      <c r="G49" s="443" t="n">
        <v>0</v>
      </c>
      <c r="H49" s="488" t="n">
        <v>0</v>
      </c>
      <c r="I49" s="444" t="n">
        <v>0</v>
      </c>
      <c r="J49" s="491" t="n">
        <v>1499551</v>
      </c>
      <c r="K49" s="490" t="n">
        <v>1486121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137511</v>
      </c>
      <c r="E50" s="440" t="n">
        <v>0</v>
      </c>
      <c r="F50" s="441" t="n">
        <v>21420</v>
      </c>
      <c r="G50" s="443" t="n">
        <v>0</v>
      </c>
      <c r="H50" s="488" t="n">
        <v>0</v>
      </c>
      <c r="I50" s="444" t="n">
        <v>0</v>
      </c>
      <c r="J50" s="491" t="n">
        <v>488220</v>
      </c>
      <c r="K50" s="490" t="n">
        <v>329289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24840</v>
      </c>
      <c r="E51" s="440" t="n">
        <v>0</v>
      </c>
      <c r="F51" s="441" t="n">
        <v>900</v>
      </c>
      <c r="G51" s="443" t="n">
        <v>0</v>
      </c>
      <c r="H51" s="488" t="n">
        <v>0</v>
      </c>
      <c r="I51" s="444" t="n">
        <v>120000</v>
      </c>
      <c r="J51" s="491" t="n">
        <v>685801</v>
      </c>
      <c r="K51" s="490" t="n">
        <v>780061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0</v>
      </c>
      <c r="D52" s="439" t="n">
        <v>0</v>
      </c>
      <c r="E52" s="440" t="n">
        <v>23000</v>
      </c>
      <c r="F52" s="441" t="n">
        <v>0</v>
      </c>
      <c r="G52" s="443" t="n">
        <v>0</v>
      </c>
      <c r="H52" s="488" t="n">
        <v>0</v>
      </c>
      <c r="I52" s="444" t="n">
        <v>0</v>
      </c>
      <c r="J52" s="491" t="n">
        <v>251627</v>
      </c>
      <c r="K52" s="490" t="n">
        <v>228627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8" t="n">
        <v>17320</v>
      </c>
      <c r="I53" s="444" t="n">
        <v>0</v>
      </c>
      <c r="J53" s="491" t="n">
        <v>274424</v>
      </c>
      <c r="K53" s="490" t="n">
        <v>291744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436482</v>
      </c>
      <c r="K54" s="490" t="n">
        <v>436482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0</v>
      </c>
      <c r="D55" s="439" t="n">
        <v>0</v>
      </c>
      <c r="E55" s="440" t="n">
        <v>1500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145960</v>
      </c>
      <c r="K55" s="490" t="n">
        <v>130960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960356</v>
      </c>
      <c r="K56" s="490" t="n">
        <v>960356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0</v>
      </c>
      <c r="I57" s="444" t="n">
        <v>0</v>
      </c>
      <c r="J57" s="491" t="n">
        <v>435444</v>
      </c>
      <c r="K57" s="490" t="n">
        <v>435444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90024</v>
      </c>
      <c r="D63" s="461" t="n">
        <f aca="false">SUM(D39:D62)</f>
        <v>279441</v>
      </c>
      <c r="E63" s="462" t="n">
        <f aca="false">SUM(E39:E62)</f>
        <v>249496</v>
      </c>
      <c r="F63" s="463" t="n">
        <f aca="false">SUM(F39:F62)</f>
        <v>84815</v>
      </c>
      <c r="G63" s="465" t="n">
        <f aca="false">SUM(G39:G62)</f>
        <v>0</v>
      </c>
      <c r="H63" s="494" t="n">
        <f aca="false">SUM(H39:H62)</f>
        <v>682613</v>
      </c>
      <c r="I63" s="466" t="n">
        <f aca="false">SUM(I39:I62)</f>
        <v>268360</v>
      </c>
      <c r="J63" s="495" t="n">
        <f aca="false">SUM(J39:J62)</f>
        <v>14053177</v>
      </c>
      <c r="K63" s="496" t="n">
        <f aca="false">SUM(K39:K62)</f>
        <v>14300374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703776</v>
      </c>
      <c r="D64" s="471"/>
      <c r="E64" s="471"/>
      <c r="F64" s="471"/>
      <c r="G64" s="471" t="n">
        <f aca="false">SUM(G63:J63)</f>
        <v>15004150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0</v>
      </c>
      <c r="K72" s="490" t="n">
        <v>0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31320</v>
      </c>
      <c r="D73" s="439" t="n">
        <v>0</v>
      </c>
      <c r="E73" s="440" t="n">
        <v>340687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1044463</v>
      </c>
      <c r="K73" s="490" t="n">
        <v>672456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20420</v>
      </c>
      <c r="D74" s="439" t="n">
        <v>0</v>
      </c>
      <c r="E74" s="440" t="n">
        <v>827165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2041994</v>
      </c>
      <c r="K74" s="490" t="n">
        <v>1194409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3870</v>
      </c>
      <c r="E75" s="440" t="n">
        <v>293200</v>
      </c>
      <c r="F75" s="441" t="n">
        <v>31725</v>
      </c>
      <c r="G75" s="443" t="n">
        <v>0</v>
      </c>
      <c r="H75" s="488" t="n">
        <v>0</v>
      </c>
      <c r="I75" s="444" t="n">
        <v>0</v>
      </c>
      <c r="J75" s="491" t="n">
        <v>1348364</v>
      </c>
      <c r="K75" s="490" t="n">
        <v>1019569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139365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361845</v>
      </c>
      <c r="K76" s="490" t="n">
        <v>222480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0</v>
      </c>
      <c r="D77" s="439" t="n">
        <v>0</v>
      </c>
      <c r="E77" s="440" t="n">
        <v>212683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1496126</v>
      </c>
      <c r="K77" s="490" t="n">
        <v>1283443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224</v>
      </c>
      <c r="D78" s="439" t="n">
        <v>0</v>
      </c>
      <c r="E78" s="440" t="n">
        <v>24111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173162</v>
      </c>
      <c r="K78" s="490" t="n">
        <v>148827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323955</v>
      </c>
      <c r="K79" s="490" t="n">
        <v>323955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557278</v>
      </c>
      <c r="K80" s="490" t="n">
        <v>557278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0</v>
      </c>
      <c r="D81" s="439" t="n">
        <v>0</v>
      </c>
      <c r="E81" s="440" t="n">
        <v>17956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228296</v>
      </c>
      <c r="K81" s="490" t="n">
        <v>210340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0</v>
      </c>
      <c r="D82" s="439" t="n">
        <v>0</v>
      </c>
      <c r="E82" s="440" t="n">
        <v>1594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84660</v>
      </c>
      <c r="K82" s="490" t="n">
        <v>68720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26378</v>
      </c>
      <c r="K83" s="490" t="n">
        <v>26378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225834</v>
      </c>
      <c r="K84" s="490" t="n">
        <v>225834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73156</v>
      </c>
      <c r="K85" s="490" t="n">
        <v>73156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0</v>
      </c>
      <c r="J86" s="491" t="n">
        <v>169745</v>
      </c>
      <c r="K86" s="490" t="n">
        <v>169745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51964</v>
      </c>
      <c r="D92" s="461" t="n">
        <f aca="false">SUM(D68:D91)</f>
        <v>3870</v>
      </c>
      <c r="E92" s="462" t="n">
        <f aca="false">SUM(E68:E91)</f>
        <v>1871107</v>
      </c>
      <c r="F92" s="463" t="n">
        <f aca="false">SUM(F68:F91)</f>
        <v>31725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0</v>
      </c>
      <c r="J92" s="495" t="n">
        <f aca="false">SUM(J68:J91)</f>
        <v>8155256</v>
      </c>
      <c r="K92" s="496" t="n">
        <f aca="false">SUM(K68:K91)</f>
        <v>6196590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958666</v>
      </c>
      <c r="D93" s="471"/>
      <c r="E93" s="471"/>
      <c r="F93" s="471"/>
      <c r="G93" s="471" t="n">
        <f aca="false">SUM(G92:J92)</f>
        <v>8155256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963200</v>
      </c>
      <c r="D16" s="535" t="n">
        <v>572941</v>
      </c>
      <c r="E16" s="535" t="n">
        <v>1107420</v>
      </c>
      <c r="F16" s="536" t="n">
        <v>2643561</v>
      </c>
      <c r="G16" s="534" t="n">
        <v>1460184</v>
      </c>
      <c r="H16" s="535" t="n">
        <v>700760</v>
      </c>
      <c r="I16" s="535" t="n">
        <v>38216</v>
      </c>
      <c r="J16" s="536" t="n">
        <v>2199160</v>
      </c>
      <c r="K16" s="534" t="n">
        <v>714278</v>
      </c>
      <c r="L16" s="535" t="n">
        <v>310176</v>
      </c>
      <c r="M16" s="535" t="n">
        <v>745841</v>
      </c>
      <c r="N16" s="537" t="n">
        <v>1770295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2836</v>
      </c>
      <c r="D17" s="524" t="n">
        <v>111608</v>
      </c>
      <c r="E17" s="524" t="n">
        <v>173139</v>
      </c>
      <c r="F17" s="525" t="n">
        <v>287583</v>
      </c>
      <c r="G17" s="523" t="n">
        <v>6028</v>
      </c>
      <c r="H17" s="524" t="n">
        <v>0</v>
      </c>
      <c r="I17" s="524" t="n">
        <v>345674</v>
      </c>
      <c r="J17" s="525" t="n">
        <v>351702</v>
      </c>
      <c r="K17" s="523" t="n">
        <v>60700</v>
      </c>
      <c r="L17" s="524" t="n">
        <v>8076</v>
      </c>
      <c r="M17" s="524" t="n">
        <v>5336</v>
      </c>
      <c r="N17" s="526" t="n">
        <v>74112</v>
      </c>
    </row>
    <row r="18" customFormat="false" ht="12.75" hidden="false" customHeight="false" outlineLevel="0" collapsed="false">
      <c r="A18" s="527"/>
      <c r="B18" s="528" t="s">
        <v>48</v>
      </c>
      <c r="C18" s="529" t="n">
        <v>966036</v>
      </c>
      <c r="D18" s="530" t="n">
        <v>684549</v>
      </c>
      <c r="E18" s="530" t="n">
        <v>1280559</v>
      </c>
      <c r="F18" s="531" t="n">
        <v>2931144</v>
      </c>
      <c r="G18" s="529" t="n">
        <v>1466212</v>
      </c>
      <c r="H18" s="530" t="n">
        <v>700760</v>
      </c>
      <c r="I18" s="530" t="n">
        <v>383890</v>
      </c>
      <c r="J18" s="531" t="n">
        <v>2550862</v>
      </c>
      <c r="K18" s="529" t="n">
        <v>774978</v>
      </c>
      <c r="L18" s="530" t="n">
        <v>318252</v>
      </c>
      <c r="M18" s="530" t="n">
        <v>751177</v>
      </c>
      <c r="N18" s="532" t="n">
        <v>1844407</v>
      </c>
    </row>
    <row r="19" customFormat="false" ht="12" hidden="false" customHeight="false" outlineLevel="0" collapsed="false">
      <c r="A19" s="533"/>
      <c r="B19" s="516" t="s">
        <v>67</v>
      </c>
      <c r="C19" s="534" t="n">
        <v>1367723</v>
      </c>
      <c r="D19" s="535" t="n">
        <v>1732605</v>
      </c>
      <c r="E19" s="535" t="n">
        <v>202115</v>
      </c>
      <c r="F19" s="536" t="n">
        <v>3302443</v>
      </c>
      <c r="G19" s="534" t="n">
        <v>1438812</v>
      </c>
      <c r="H19" s="535" t="n">
        <v>270550</v>
      </c>
      <c r="I19" s="535" t="n">
        <v>211452</v>
      </c>
      <c r="J19" s="536" t="n">
        <v>1920814</v>
      </c>
      <c r="K19" s="534" t="n">
        <v>610248</v>
      </c>
      <c r="L19" s="535" t="n">
        <v>589435</v>
      </c>
      <c r="M19" s="535" t="n">
        <v>403624</v>
      </c>
      <c r="N19" s="537" t="n">
        <v>1603307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42184</v>
      </c>
      <c r="D20" s="524" t="n">
        <v>13820</v>
      </c>
      <c r="E20" s="524" t="n">
        <v>0</v>
      </c>
      <c r="F20" s="525" t="n">
        <v>56004</v>
      </c>
      <c r="G20" s="523" t="n">
        <v>20742</v>
      </c>
      <c r="H20" s="524" t="n">
        <v>7000</v>
      </c>
      <c r="I20" s="524" t="n">
        <v>21771</v>
      </c>
      <c r="J20" s="525" t="n">
        <v>49513</v>
      </c>
      <c r="K20" s="523" t="n">
        <v>0</v>
      </c>
      <c r="L20" s="524" t="n">
        <v>0</v>
      </c>
      <c r="M20" s="524" t="n">
        <v>4910</v>
      </c>
      <c r="N20" s="526" t="n">
        <v>4910</v>
      </c>
    </row>
    <row r="21" customFormat="false" ht="12.75" hidden="false" customHeight="false" outlineLevel="0" collapsed="false">
      <c r="A21" s="527"/>
      <c r="B21" s="528" t="s">
        <v>48</v>
      </c>
      <c r="C21" s="529" t="n">
        <v>1409907</v>
      </c>
      <c r="D21" s="530" t="n">
        <v>1746425</v>
      </c>
      <c r="E21" s="530" t="n">
        <v>202115</v>
      </c>
      <c r="F21" s="531" t="n">
        <v>3358447</v>
      </c>
      <c r="G21" s="529" t="n">
        <v>1459554</v>
      </c>
      <c r="H21" s="530" t="n">
        <v>277550</v>
      </c>
      <c r="I21" s="530" t="n">
        <v>233223</v>
      </c>
      <c r="J21" s="531" t="n">
        <v>1970327</v>
      </c>
      <c r="K21" s="529" t="n">
        <v>610248</v>
      </c>
      <c r="L21" s="530" t="n">
        <v>589435</v>
      </c>
      <c r="M21" s="530" t="n">
        <v>408534</v>
      </c>
      <c r="N21" s="532" t="n">
        <v>1608217</v>
      </c>
    </row>
    <row r="22" customFormat="false" ht="12" hidden="false" customHeight="false" outlineLevel="0" collapsed="false">
      <c r="A22" s="533"/>
      <c r="B22" s="516" t="s">
        <v>67</v>
      </c>
      <c r="C22" s="534" t="n">
        <v>0</v>
      </c>
      <c r="D22" s="535" t="n">
        <v>0</v>
      </c>
      <c r="E22" s="535" t="n">
        <v>0</v>
      </c>
      <c r="F22" s="536" t="n">
        <v>0</v>
      </c>
      <c r="G22" s="534" t="n">
        <v>0</v>
      </c>
      <c r="H22" s="535" t="n">
        <v>0</v>
      </c>
      <c r="I22" s="535" t="n">
        <v>0</v>
      </c>
      <c r="J22" s="536" t="n">
        <v>0</v>
      </c>
      <c r="K22" s="534" t="n">
        <v>0</v>
      </c>
      <c r="L22" s="535" t="n">
        <v>0</v>
      </c>
      <c r="M22" s="535" t="n">
        <v>0</v>
      </c>
      <c r="N22" s="537" t="n">
        <v>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0</v>
      </c>
      <c r="D23" s="524" t="n">
        <v>0</v>
      </c>
      <c r="E23" s="524" t="n">
        <v>0</v>
      </c>
      <c r="F23" s="525" t="n">
        <v>0</v>
      </c>
      <c r="G23" s="523" t="n">
        <v>0</v>
      </c>
      <c r="H23" s="524" t="n">
        <v>0</v>
      </c>
      <c r="I23" s="524" t="n">
        <v>0</v>
      </c>
      <c r="J23" s="525" t="n">
        <v>0</v>
      </c>
      <c r="K23" s="523" t="n">
        <v>0</v>
      </c>
      <c r="L23" s="524" t="n">
        <v>0</v>
      </c>
      <c r="M23" s="524" t="n">
        <v>0</v>
      </c>
      <c r="N23" s="526" t="n">
        <v>0</v>
      </c>
    </row>
    <row r="24" customFormat="false" ht="12.75" hidden="false" customHeight="false" outlineLevel="0" collapsed="false">
      <c r="A24" s="527"/>
      <c r="B24" s="528" t="s">
        <v>48</v>
      </c>
      <c r="C24" s="529" t="n">
        <v>0</v>
      </c>
      <c r="D24" s="530" t="n">
        <v>0</v>
      </c>
      <c r="E24" s="530" t="n">
        <v>0</v>
      </c>
      <c r="F24" s="531" t="n">
        <v>0</v>
      </c>
      <c r="G24" s="529" t="n">
        <v>0</v>
      </c>
      <c r="H24" s="530" t="n">
        <v>0</v>
      </c>
      <c r="I24" s="530" t="n">
        <v>0</v>
      </c>
      <c r="J24" s="531" t="n">
        <v>0</v>
      </c>
      <c r="K24" s="529" t="n">
        <v>0</v>
      </c>
      <c r="L24" s="530" t="n">
        <v>0</v>
      </c>
      <c r="M24" s="530" t="n">
        <v>0</v>
      </c>
      <c r="N24" s="532" t="n">
        <v>0</v>
      </c>
    </row>
    <row r="25" customFormat="false" ht="12" hidden="false" customHeight="false" outlineLevel="0" collapsed="false">
      <c r="A25" s="533"/>
      <c r="B25" s="516" t="s">
        <v>67</v>
      </c>
      <c r="C25" s="534" t="n">
        <v>0</v>
      </c>
      <c r="D25" s="535" t="n">
        <v>0</v>
      </c>
      <c r="E25" s="535" t="n">
        <v>0</v>
      </c>
      <c r="F25" s="536" t="n">
        <v>0</v>
      </c>
      <c r="G25" s="534" t="n">
        <v>0</v>
      </c>
      <c r="H25" s="535" t="n">
        <v>0</v>
      </c>
      <c r="I25" s="535" t="n">
        <v>0</v>
      </c>
      <c r="J25" s="536" t="n">
        <v>0</v>
      </c>
      <c r="K25" s="534" t="n">
        <v>0</v>
      </c>
      <c r="L25" s="535" t="n">
        <v>0</v>
      </c>
      <c r="M25" s="535" t="n">
        <v>0</v>
      </c>
      <c r="N25" s="537" t="n">
        <v>0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0</v>
      </c>
      <c r="D26" s="524" t="n">
        <v>0</v>
      </c>
      <c r="E26" s="524" t="n">
        <v>0</v>
      </c>
      <c r="F26" s="525" t="n">
        <v>0</v>
      </c>
      <c r="G26" s="523" t="n">
        <v>0</v>
      </c>
      <c r="H26" s="524" t="n">
        <v>0</v>
      </c>
      <c r="I26" s="524" t="n">
        <v>0</v>
      </c>
      <c r="J26" s="525" t="n">
        <v>0</v>
      </c>
      <c r="K26" s="523" t="n">
        <v>0</v>
      </c>
      <c r="L26" s="524" t="n">
        <v>0</v>
      </c>
      <c r="M26" s="524" t="n">
        <v>0</v>
      </c>
      <c r="N26" s="526" t="n">
        <v>0</v>
      </c>
    </row>
    <row r="27" customFormat="false" ht="12.75" hidden="false" customHeight="false" outlineLevel="0" collapsed="false">
      <c r="A27" s="527"/>
      <c r="B27" s="528" t="s">
        <v>48</v>
      </c>
      <c r="C27" s="529" t="n">
        <v>0</v>
      </c>
      <c r="D27" s="530" t="n">
        <v>0</v>
      </c>
      <c r="E27" s="530" t="n">
        <v>0</v>
      </c>
      <c r="F27" s="531" t="n">
        <v>0</v>
      </c>
      <c r="G27" s="529" t="n">
        <v>0</v>
      </c>
      <c r="H27" s="530" t="n">
        <v>0</v>
      </c>
      <c r="I27" s="530" t="n">
        <v>0</v>
      </c>
      <c r="J27" s="531" t="n">
        <v>0</v>
      </c>
      <c r="K27" s="529" t="n">
        <v>0</v>
      </c>
      <c r="L27" s="530" t="n">
        <v>0</v>
      </c>
      <c r="M27" s="530" t="n">
        <v>0</v>
      </c>
      <c r="N27" s="532" t="n">
        <v>0</v>
      </c>
    </row>
    <row r="28" customFormat="false" ht="12" hidden="false" customHeight="false" outlineLevel="0" collapsed="false">
      <c r="A28" s="533"/>
      <c r="B28" s="516" t="s">
        <v>67</v>
      </c>
      <c r="C28" s="534" t="n">
        <v>0</v>
      </c>
      <c r="D28" s="535" t="n">
        <v>0</v>
      </c>
      <c r="E28" s="535" t="n">
        <v>0</v>
      </c>
      <c r="F28" s="536" t="n">
        <v>0</v>
      </c>
      <c r="G28" s="534" t="n">
        <v>0</v>
      </c>
      <c r="H28" s="535" t="n">
        <v>0</v>
      </c>
      <c r="I28" s="535" t="n">
        <v>0</v>
      </c>
      <c r="J28" s="536" t="n">
        <v>0</v>
      </c>
      <c r="K28" s="534" t="n">
        <v>0</v>
      </c>
      <c r="L28" s="535" t="n">
        <v>0</v>
      </c>
      <c r="M28" s="535" t="n">
        <v>0</v>
      </c>
      <c r="N28" s="537" t="n">
        <v>0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0</v>
      </c>
      <c r="D29" s="524" t="n">
        <v>0</v>
      </c>
      <c r="E29" s="524" t="n">
        <v>0</v>
      </c>
      <c r="F29" s="525" t="n">
        <v>0</v>
      </c>
      <c r="G29" s="523" t="n">
        <v>0</v>
      </c>
      <c r="H29" s="524" t="n">
        <v>0</v>
      </c>
      <c r="I29" s="524" t="n">
        <v>0</v>
      </c>
      <c r="J29" s="525" t="n">
        <v>0</v>
      </c>
      <c r="K29" s="523" t="n">
        <v>0</v>
      </c>
      <c r="L29" s="524" t="n">
        <v>0</v>
      </c>
      <c r="M29" s="524" t="n">
        <v>0</v>
      </c>
      <c r="N29" s="526" t="n">
        <v>0</v>
      </c>
    </row>
    <row r="30" customFormat="false" ht="12.75" hidden="false" customHeight="false" outlineLevel="0" collapsed="false">
      <c r="A30" s="527"/>
      <c r="B30" s="528" t="s">
        <v>48</v>
      </c>
      <c r="C30" s="529" t="n">
        <v>0</v>
      </c>
      <c r="D30" s="530" t="n">
        <v>0</v>
      </c>
      <c r="E30" s="530" t="n">
        <v>0</v>
      </c>
      <c r="F30" s="531" t="n">
        <v>0</v>
      </c>
      <c r="G30" s="529" t="n">
        <v>0</v>
      </c>
      <c r="H30" s="530" t="n">
        <v>0</v>
      </c>
      <c r="I30" s="530" t="n">
        <v>0</v>
      </c>
      <c r="J30" s="531" t="n">
        <v>0</v>
      </c>
      <c r="K30" s="529" t="n">
        <v>0</v>
      </c>
      <c r="L30" s="530" t="n">
        <v>0</v>
      </c>
      <c r="M30" s="530" t="n">
        <v>0</v>
      </c>
      <c r="N30" s="532" t="n">
        <v>0</v>
      </c>
    </row>
    <row r="31" customFormat="false" ht="12" hidden="false" customHeight="false" outlineLevel="0" collapsed="false">
      <c r="A31" s="533"/>
      <c r="B31" s="516" t="s">
        <v>67</v>
      </c>
      <c r="C31" s="534" t="n">
        <v>0</v>
      </c>
      <c r="D31" s="535" t="n">
        <v>0</v>
      </c>
      <c r="E31" s="535" t="n">
        <v>0</v>
      </c>
      <c r="F31" s="536" t="n">
        <v>0</v>
      </c>
      <c r="G31" s="534" t="n">
        <v>0</v>
      </c>
      <c r="H31" s="535" t="n">
        <v>0</v>
      </c>
      <c r="I31" s="535" t="n">
        <v>0</v>
      </c>
      <c r="J31" s="536" t="n">
        <v>0</v>
      </c>
      <c r="K31" s="534" t="n">
        <v>0</v>
      </c>
      <c r="L31" s="535" t="n">
        <v>0</v>
      </c>
      <c r="M31" s="535" t="n">
        <v>0</v>
      </c>
      <c r="N31" s="537" t="n">
        <v>0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0</v>
      </c>
      <c r="D32" s="524" t="n">
        <v>0</v>
      </c>
      <c r="E32" s="524" t="n">
        <v>0</v>
      </c>
      <c r="F32" s="525" t="n">
        <v>0</v>
      </c>
      <c r="G32" s="523" t="n">
        <v>0</v>
      </c>
      <c r="H32" s="524" t="n">
        <v>0</v>
      </c>
      <c r="I32" s="524" t="n">
        <v>0</v>
      </c>
      <c r="J32" s="525" t="n">
        <v>0</v>
      </c>
      <c r="K32" s="523" t="n">
        <v>0</v>
      </c>
      <c r="L32" s="524" t="n">
        <v>0</v>
      </c>
      <c r="M32" s="524" t="n">
        <v>0</v>
      </c>
      <c r="N32" s="526" t="n">
        <v>0</v>
      </c>
    </row>
    <row r="33" customFormat="false" ht="12.75" hidden="false" customHeight="false" outlineLevel="0" collapsed="false">
      <c r="A33" s="527"/>
      <c r="B33" s="528" t="s">
        <v>48</v>
      </c>
      <c r="C33" s="529" t="n">
        <v>0</v>
      </c>
      <c r="D33" s="530" t="n">
        <v>0</v>
      </c>
      <c r="E33" s="530" t="n">
        <v>0</v>
      </c>
      <c r="F33" s="531" t="n">
        <v>0</v>
      </c>
      <c r="G33" s="529" t="n">
        <v>0</v>
      </c>
      <c r="H33" s="530" t="n">
        <v>0</v>
      </c>
      <c r="I33" s="530" t="n">
        <v>0</v>
      </c>
      <c r="J33" s="531" t="n">
        <v>0</v>
      </c>
      <c r="K33" s="529" t="n">
        <v>0</v>
      </c>
      <c r="L33" s="530" t="n">
        <v>0</v>
      </c>
      <c r="M33" s="530" t="n">
        <v>0</v>
      </c>
      <c r="N33" s="532" t="n">
        <v>0</v>
      </c>
    </row>
    <row r="34" customFormat="false" ht="12" hidden="false" customHeight="false" outlineLevel="0" collapsed="false">
      <c r="A34" s="533"/>
      <c r="B34" s="516" t="s">
        <v>67</v>
      </c>
      <c r="C34" s="534" t="n">
        <v>0</v>
      </c>
      <c r="D34" s="535" t="n">
        <v>0</v>
      </c>
      <c r="E34" s="535" t="n">
        <v>0</v>
      </c>
      <c r="F34" s="536" t="n">
        <v>0</v>
      </c>
      <c r="G34" s="534" t="n">
        <v>0</v>
      </c>
      <c r="H34" s="535" t="n">
        <v>0</v>
      </c>
      <c r="I34" s="535" t="n">
        <v>0</v>
      </c>
      <c r="J34" s="536" t="n">
        <v>0</v>
      </c>
      <c r="K34" s="534" t="n">
        <v>0</v>
      </c>
      <c r="L34" s="535" t="n">
        <v>0</v>
      </c>
      <c r="M34" s="535" t="n">
        <v>0</v>
      </c>
      <c r="N34" s="537" t="n">
        <v>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0</v>
      </c>
      <c r="D35" s="524" t="n">
        <v>0</v>
      </c>
      <c r="E35" s="524" t="n">
        <v>0</v>
      </c>
      <c r="F35" s="525" t="n">
        <v>0</v>
      </c>
      <c r="G35" s="523" t="n">
        <v>0</v>
      </c>
      <c r="H35" s="524" t="n">
        <v>0</v>
      </c>
      <c r="I35" s="524" t="n">
        <v>0</v>
      </c>
      <c r="J35" s="525" t="n">
        <v>0</v>
      </c>
      <c r="K35" s="523" t="n">
        <v>0</v>
      </c>
      <c r="L35" s="524" t="n">
        <v>0</v>
      </c>
      <c r="M35" s="524" t="n">
        <v>0</v>
      </c>
      <c r="N35" s="526" t="n">
        <v>0</v>
      </c>
    </row>
    <row r="36" customFormat="false" ht="12.75" hidden="false" customHeight="false" outlineLevel="0" collapsed="false">
      <c r="A36" s="527"/>
      <c r="B36" s="528" t="s">
        <v>48</v>
      </c>
      <c r="C36" s="529" t="n">
        <v>0</v>
      </c>
      <c r="D36" s="530" t="n">
        <v>0</v>
      </c>
      <c r="E36" s="530" t="n">
        <v>0</v>
      </c>
      <c r="F36" s="531" t="n">
        <v>0</v>
      </c>
      <c r="G36" s="529" t="n">
        <v>0</v>
      </c>
      <c r="H36" s="530" t="n">
        <v>0</v>
      </c>
      <c r="I36" s="530" t="n">
        <v>0</v>
      </c>
      <c r="J36" s="531" t="n">
        <v>0</v>
      </c>
      <c r="K36" s="529" t="n">
        <v>0</v>
      </c>
      <c r="L36" s="530" t="n">
        <v>0</v>
      </c>
      <c r="M36" s="530" t="n">
        <v>0</v>
      </c>
      <c r="N36" s="532" t="n">
        <v>0</v>
      </c>
    </row>
    <row r="37" customFormat="false" ht="12" hidden="false" customHeight="false" outlineLevel="0" collapsed="false">
      <c r="A37" s="533"/>
      <c r="B37" s="516" t="s">
        <v>67</v>
      </c>
      <c r="C37" s="534" t="n">
        <v>0</v>
      </c>
      <c r="D37" s="535" t="n">
        <v>0</v>
      </c>
      <c r="E37" s="535" t="n">
        <v>0</v>
      </c>
      <c r="F37" s="536" t="n">
        <v>0</v>
      </c>
      <c r="G37" s="534" t="n">
        <v>0</v>
      </c>
      <c r="H37" s="535" t="n">
        <v>0</v>
      </c>
      <c r="I37" s="535" t="n">
        <v>0</v>
      </c>
      <c r="J37" s="536" t="n">
        <v>0</v>
      </c>
      <c r="K37" s="534" t="n">
        <v>0</v>
      </c>
      <c r="L37" s="535" t="n">
        <v>0</v>
      </c>
      <c r="M37" s="535" t="n">
        <v>0</v>
      </c>
      <c r="N37" s="537" t="n">
        <v>0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0</v>
      </c>
      <c r="D38" s="524" t="n">
        <v>0</v>
      </c>
      <c r="E38" s="524" t="n">
        <v>0</v>
      </c>
      <c r="F38" s="525" t="n">
        <v>0</v>
      </c>
      <c r="G38" s="523" t="n">
        <v>0</v>
      </c>
      <c r="H38" s="524" t="n">
        <v>0</v>
      </c>
      <c r="I38" s="524" t="n">
        <v>0</v>
      </c>
      <c r="J38" s="525" t="n">
        <v>0</v>
      </c>
      <c r="K38" s="523" t="n">
        <v>0</v>
      </c>
      <c r="L38" s="524" t="n">
        <v>0</v>
      </c>
      <c r="M38" s="524" t="n">
        <v>0</v>
      </c>
      <c r="N38" s="526" t="n">
        <v>0</v>
      </c>
    </row>
    <row r="39" customFormat="false" ht="12.75" hidden="false" customHeight="false" outlineLevel="0" collapsed="false">
      <c r="A39" s="527"/>
      <c r="B39" s="528" t="s">
        <v>48</v>
      </c>
      <c r="C39" s="529" t="n">
        <v>0</v>
      </c>
      <c r="D39" s="530" t="n">
        <v>0</v>
      </c>
      <c r="E39" s="530" t="n">
        <v>0</v>
      </c>
      <c r="F39" s="531" t="n">
        <v>0</v>
      </c>
      <c r="G39" s="529" t="n">
        <v>0</v>
      </c>
      <c r="H39" s="530" t="n">
        <v>0</v>
      </c>
      <c r="I39" s="530" t="n">
        <v>0</v>
      </c>
      <c r="J39" s="531" t="n">
        <v>0</v>
      </c>
      <c r="K39" s="529" t="n">
        <v>0</v>
      </c>
      <c r="L39" s="530" t="n">
        <v>0</v>
      </c>
      <c r="M39" s="530" t="n">
        <v>0</v>
      </c>
      <c r="N39" s="532" t="n">
        <v>0</v>
      </c>
    </row>
    <row r="40" customFormat="false" ht="12" hidden="false" customHeight="false" outlineLevel="0" collapsed="false">
      <c r="A40" s="533"/>
      <c r="B40" s="516" t="s">
        <v>67</v>
      </c>
      <c r="C40" s="534" t="n">
        <v>0</v>
      </c>
      <c r="D40" s="535" t="n">
        <v>0</v>
      </c>
      <c r="E40" s="535" t="n">
        <v>0</v>
      </c>
      <c r="F40" s="536" t="n">
        <v>0</v>
      </c>
      <c r="G40" s="534" t="n">
        <v>0</v>
      </c>
      <c r="H40" s="535" t="n">
        <v>0</v>
      </c>
      <c r="I40" s="535" t="n">
        <v>0</v>
      </c>
      <c r="J40" s="536" t="n">
        <v>0</v>
      </c>
      <c r="K40" s="534" t="n">
        <v>0</v>
      </c>
      <c r="L40" s="535" t="n">
        <v>0</v>
      </c>
      <c r="M40" s="535" t="n">
        <v>0</v>
      </c>
      <c r="N40" s="537" t="n">
        <v>0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0</v>
      </c>
      <c r="D41" s="524" t="n">
        <v>0</v>
      </c>
      <c r="E41" s="524" t="n">
        <v>0</v>
      </c>
      <c r="F41" s="525" t="n">
        <v>0</v>
      </c>
      <c r="G41" s="523" t="n">
        <v>0</v>
      </c>
      <c r="H41" s="524" t="n">
        <v>0</v>
      </c>
      <c r="I41" s="524" t="n">
        <v>0</v>
      </c>
      <c r="J41" s="525" t="n">
        <v>0</v>
      </c>
      <c r="K41" s="523" t="n">
        <v>0</v>
      </c>
      <c r="L41" s="524" t="n">
        <v>0</v>
      </c>
      <c r="M41" s="524" t="n">
        <v>0</v>
      </c>
      <c r="N41" s="526" t="n">
        <v>0</v>
      </c>
    </row>
    <row r="42" customFormat="false" ht="12.75" hidden="false" customHeight="false" outlineLevel="0" collapsed="false">
      <c r="A42" s="527"/>
      <c r="B42" s="528" t="s">
        <v>48</v>
      </c>
      <c r="C42" s="529" t="n">
        <v>0</v>
      </c>
      <c r="D42" s="530" t="n">
        <v>0</v>
      </c>
      <c r="E42" s="530" t="n">
        <v>0</v>
      </c>
      <c r="F42" s="531" t="n">
        <v>0</v>
      </c>
      <c r="G42" s="529" t="n">
        <v>0</v>
      </c>
      <c r="H42" s="530" t="n">
        <v>0</v>
      </c>
      <c r="I42" s="530" t="n">
        <v>0</v>
      </c>
      <c r="J42" s="531" t="n">
        <v>0</v>
      </c>
      <c r="K42" s="529" t="n">
        <v>0</v>
      </c>
      <c r="L42" s="530" t="n">
        <v>0</v>
      </c>
      <c r="M42" s="530" t="n">
        <v>0</v>
      </c>
      <c r="N42" s="532" t="n">
        <v>0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09-24T08:40:48Z</dcterms:modified>
  <cp:revision>0</cp:revision>
  <dc:subject/>
  <dc:title/>
</cp:coreProperties>
</file>