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7368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144707</c:v>
                </c:pt>
                <c:pt idx="2">
                  <c:v>5144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904097.416</c:v>
                </c:pt>
                <c:pt idx="3">
                  <c:v>904097.416</c:v>
                </c:pt>
                <c:pt idx="4">
                  <c:v>904097.416</c:v>
                </c:pt>
                <c:pt idx="5">
                  <c:v>904097.416</c:v>
                </c:pt>
                <c:pt idx="6">
                  <c:v>904097.416</c:v>
                </c:pt>
                <c:pt idx="7">
                  <c:v>904097.416</c:v>
                </c:pt>
                <c:pt idx="8">
                  <c:v>904097.416</c:v>
                </c:pt>
                <c:pt idx="9">
                  <c:v>904097.416</c:v>
                </c:pt>
                <c:pt idx="10">
                  <c:v>904097.416</c:v>
                </c:pt>
                <c:pt idx="11">
                  <c:v>904097.416</c:v>
                </c:pt>
                <c:pt idx="12">
                  <c:v>904097.416</c:v>
                </c:pt>
                <c:pt idx="13">
                  <c:v>904097.416</c:v>
                </c:pt>
                <c:pt idx="14">
                  <c:v>904097.416</c:v>
                </c:pt>
                <c:pt idx="15">
                  <c:v>904097.416</c:v>
                </c:pt>
                <c:pt idx="16">
                  <c:v>904097.416</c:v>
                </c:pt>
                <c:pt idx="17">
                  <c:v>904097.416</c:v>
                </c:pt>
                <c:pt idx="18">
                  <c:v>904097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6710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118"/>
        <c:axId val="2596433"/>
      </c:lineChart>
      <c:catAx>
        <c:axId val="38941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433"/>
        <c:crossesAt val="0"/>
        <c:auto val="1"/>
        <c:lblAlgn val="ctr"/>
        <c:lblOffset val="100"/>
        <c:noMultiLvlLbl val="0"/>
      </c:catAx>
      <c:valAx>
        <c:axId val="259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3926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3192</c:v>
                </c:pt>
                <c:pt idx="1">
                  <c:v>5194213</c:v>
                </c:pt>
                <c:pt idx="2">
                  <c:v>5194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914749.32</c:v>
                </c:pt>
                <c:pt idx="3">
                  <c:v>914749.32</c:v>
                </c:pt>
                <c:pt idx="4">
                  <c:v>914749.32</c:v>
                </c:pt>
                <c:pt idx="5">
                  <c:v>914749.32</c:v>
                </c:pt>
                <c:pt idx="6">
                  <c:v>914749.32</c:v>
                </c:pt>
                <c:pt idx="7">
                  <c:v>914749.32</c:v>
                </c:pt>
                <c:pt idx="8">
                  <c:v>914749.32</c:v>
                </c:pt>
                <c:pt idx="9">
                  <c:v>914749.32</c:v>
                </c:pt>
                <c:pt idx="10">
                  <c:v>914749.32</c:v>
                </c:pt>
                <c:pt idx="11">
                  <c:v>914749.32</c:v>
                </c:pt>
                <c:pt idx="12">
                  <c:v>914749.32</c:v>
                </c:pt>
                <c:pt idx="13">
                  <c:v>914749.32</c:v>
                </c:pt>
                <c:pt idx="14">
                  <c:v>914749.32</c:v>
                </c:pt>
                <c:pt idx="15">
                  <c:v>914749.32</c:v>
                </c:pt>
                <c:pt idx="16">
                  <c:v>914749.32</c:v>
                </c:pt>
                <c:pt idx="17">
                  <c:v>914749.32</c:v>
                </c:pt>
                <c:pt idx="18">
                  <c:v>914749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7838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227"/>
        <c:axId val="44975643"/>
      </c:lineChart>
      <c:catAx>
        <c:axId val="71042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5643"/>
        <c:crossesAt val="0"/>
        <c:auto val="1"/>
        <c:lblAlgn val="ctr"/>
        <c:lblOffset val="100"/>
        <c:noMultiLvlLbl val="0"/>
      </c:catAx>
      <c:valAx>
        <c:axId val="4497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1098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2541906</c:v>
                </c:pt>
                <c:pt idx="2">
                  <c:v>2541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548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9694"/>
        <c:axId val="62723910"/>
      </c:lineChart>
      <c:catAx>
        <c:axId val="941496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3910"/>
        <c:crossesAt val="0"/>
        <c:auto val="1"/>
        <c:lblAlgn val="ctr"/>
        <c:lblOffset val="100"/>
        <c:noMultiLvlLbl val="0"/>
      </c:catAx>
      <c:valAx>
        <c:axId val="627239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9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1461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57790</c:v>
                </c:pt>
                <c:pt idx="1">
                  <c:v>12880826</c:v>
                </c:pt>
                <c:pt idx="2">
                  <c:v>12880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2083986.484</c:v>
                </c:pt>
                <c:pt idx="3">
                  <c:v>2083986.484</c:v>
                </c:pt>
                <c:pt idx="4">
                  <c:v>2083986.484</c:v>
                </c:pt>
                <c:pt idx="5">
                  <c:v>2083986.484</c:v>
                </c:pt>
                <c:pt idx="6">
                  <c:v>2083986.484</c:v>
                </c:pt>
                <c:pt idx="7">
                  <c:v>2083986.484</c:v>
                </c:pt>
                <c:pt idx="8">
                  <c:v>2083986.484</c:v>
                </c:pt>
                <c:pt idx="9">
                  <c:v>2083986.484</c:v>
                </c:pt>
                <c:pt idx="10">
                  <c:v>2083986.484</c:v>
                </c:pt>
                <c:pt idx="11">
                  <c:v>2083986.484</c:v>
                </c:pt>
                <c:pt idx="12">
                  <c:v>2083986.484</c:v>
                </c:pt>
                <c:pt idx="13">
                  <c:v>2083986.484</c:v>
                </c:pt>
                <c:pt idx="14">
                  <c:v>2083986.484</c:v>
                </c:pt>
                <c:pt idx="15">
                  <c:v>2083986.484</c:v>
                </c:pt>
                <c:pt idx="16">
                  <c:v>2083986.484</c:v>
                </c:pt>
                <c:pt idx="17">
                  <c:v>2083986.484</c:v>
                </c:pt>
                <c:pt idx="18">
                  <c:v>2083986.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50030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8783"/>
        <c:axId val="87276472"/>
      </c:lineChart>
      <c:catAx>
        <c:axId val="608287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6472"/>
        <c:crossesAt val="0"/>
        <c:auto val="1"/>
        <c:lblAlgn val="ctr"/>
        <c:lblOffset val="100"/>
        <c:noMultiLvlLbl val="0"/>
      </c:catAx>
      <c:valAx>
        <c:axId val="8727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8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5477</c:v>
                </c:pt>
                <c:pt idx="1">
                  <c:v>4573294</c:v>
                </c:pt>
                <c:pt idx="2">
                  <c:v>6107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4077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5044</c:v>
                </c:pt>
                <c:pt idx="1">
                  <c:v>794276</c:v>
                </c:pt>
                <c:pt idx="2">
                  <c:v>79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7480"/>
        <c:axId val="93817897"/>
      </c:lineChart>
      <c:catAx>
        <c:axId val="378574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7897"/>
        <c:crossesAt val="0"/>
        <c:auto val="1"/>
        <c:lblAlgn val="ctr"/>
        <c:lblOffset val="100"/>
        <c:noMultiLvlLbl val="0"/>
      </c:catAx>
      <c:valAx>
        <c:axId val="93817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7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75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69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1620199</v>
      </c>
      <c r="C9" s="46" t="n">
        <v>0</v>
      </c>
      <c r="D9" s="47" t="n">
        <v>357669</v>
      </c>
      <c r="E9" s="48" t="n">
        <v>13536</v>
      </c>
      <c r="F9" s="48" t="n">
        <v>0</v>
      </c>
      <c r="G9" s="49" t="n">
        <f aca="false">SUM(B9:D9)</f>
        <v>1977868</v>
      </c>
      <c r="H9" s="50" t="n">
        <v>2843231</v>
      </c>
      <c r="I9" s="51" t="n">
        <v>16710122</v>
      </c>
      <c r="J9" s="51" t="n">
        <v>1660708</v>
      </c>
      <c r="K9" s="52" t="n">
        <v>1404261</v>
      </c>
      <c r="L9" s="45" t="n">
        <v>1350256</v>
      </c>
      <c r="M9" s="46" t="n">
        <v>706540</v>
      </c>
      <c r="N9" s="53" t="n">
        <v>46076</v>
      </c>
      <c r="O9" s="48" t="n">
        <v>0</v>
      </c>
      <c r="P9" s="48" t="n">
        <v>0</v>
      </c>
      <c r="Q9" s="49" t="n">
        <f aca="false">SUM(L9:N9)</f>
        <v>2102872</v>
      </c>
      <c r="R9" s="50" t="n">
        <v>484062</v>
      </c>
      <c r="S9" s="51" t="n">
        <v>17838325</v>
      </c>
      <c r="T9" s="51" t="n">
        <v>3589366</v>
      </c>
      <c r="U9" s="52" t="n">
        <v>298339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15482144</v>
      </c>
      <c r="AE9" s="51" t="n">
        <v>3285497</v>
      </c>
      <c r="AF9" s="52" t="n">
        <v>1316845</v>
      </c>
      <c r="AG9" s="47" t="n">
        <f aca="false">F9+P9+AA9</f>
        <v>0</v>
      </c>
      <c r="AH9" s="54" t="n">
        <f aca="false">E9+O9+Z9+G9+Q9+AB9</f>
        <v>4094276</v>
      </c>
    </row>
    <row r="10" s="43" customFormat="true" ht="14.25" hidden="false" customHeight="true" outlineLevel="0" collapsed="false">
      <c r="A10" s="44" t="n">
        <f aca="false">A9+1</f>
        <v>4044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4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616210</v>
      </c>
      <c r="C35" s="69" t="n">
        <f aca="false">SUM(C4:C34)</f>
        <v>0</v>
      </c>
      <c r="D35" s="70" t="n">
        <f aca="false">SUM(D4:D34)</f>
        <v>876321</v>
      </c>
      <c r="E35" s="71" t="n">
        <f aca="false">SUM(E4:E34)</f>
        <v>164990</v>
      </c>
      <c r="F35" s="72" t="n">
        <f aca="false">SUM(F4:F34)</f>
        <v>711001</v>
      </c>
      <c r="G35" s="73" t="n">
        <f aca="false">SUM(G4:G34)</f>
        <v>6492531</v>
      </c>
      <c r="H35" s="74" t="s">
        <v>24</v>
      </c>
      <c r="I35" s="75" t="n">
        <v>19775091</v>
      </c>
      <c r="J35" s="75"/>
      <c r="K35" s="75"/>
      <c r="L35" s="68" t="n">
        <f aca="false">SUM(L4:L34)</f>
        <v>2024995</v>
      </c>
      <c r="M35" s="69" t="n">
        <f aca="false">SUM(M4:M34)</f>
        <v>1563510</v>
      </c>
      <c r="N35" s="70" t="n">
        <f aca="false">SUM(N4:N34)</f>
        <v>58156</v>
      </c>
      <c r="O35" s="71" t="n">
        <f aca="false">SUM(O4:O34)</f>
        <v>58869</v>
      </c>
      <c r="P35" s="72" t="n">
        <f aca="false">SUM(P4:P34)</f>
        <v>220770</v>
      </c>
      <c r="Q35" s="76" t="n">
        <f aca="false">SUM(Q4:Q34)</f>
        <v>3646661</v>
      </c>
      <c r="R35" s="74" t="s">
        <v>24</v>
      </c>
      <c r="S35" s="75" t="n">
        <v>21726030</v>
      </c>
      <c r="T35" s="75"/>
      <c r="U35" s="75"/>
      <c r="V35" s="68" t="n">
        <f aca="false">SUM(V4:V34)</f>
        <v>1071269</v>
      </c>
      <c r="W35" s="69" t="n">
        <f aca="false">SUM(W4:W34)</f>
        <v>0</v>
      </c>
      <c r="X35" s="70" t="n">
        <f aca="false">SUM(X4:X34)</f>
        <v>2717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098440</v>
      </c>
      <c r="AC35" s="74" t="s">
        <v>24</v>
      </c>
      <c r="AD35" s="75" t="n">
        <v>20084486</v>
      </c>
      <c r="AE35" s="75"/>
      <c r="AF35" s="75"/>
      <c r="AG35" s="81" t="n">
        <f aca="false">SUM(AG4:AG34)</f>
        <v>931771</v>
      </c>
      <c r="AH35" s="81" t="n">
        <f aca="false">SUM(AH4:AH34)</f>
        <v>1146149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657521</v>
      </c>
      <c r="H38" s="94" t="n">
        <f aca="false">O35+Q35</f>
        <v>3705530</v>
      </c>
      <c r="I38" s="95" t="n">
        <f aca="false">Z35+AB35</f>
        <v>1098440</v>
      </c>
      <c r="J38" s="96" t="n">
        <f aca="false">G38+H38+I38</f>
        <v>1146149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368522</v>
      </c>
      <c r="H39" s="99" t="n">
        <f aca="false">O35+P35+Q35</f>
        <v>3926300</v>
      </c>
      <c r="I39" s="100" t="n">
        <f aca="false">Z35+AA35+AB35</f>
        <v>1098440</v>
      </c>
      <c r="J39" s="101" t="n">
        <f aca="false">AG35+AH35</f>
        <v>1239326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18847129032258</v>
      </c>
      <c r="H41" s="113" t="n">
        <f aca="false">H39/H40</f>
        <v>0.0755057692307692</v>
      </c>
      <c r="I41" s="114" t="n">
        <f aca="false">I39/I40</f>
        <v>0.0264684337349398</v>
      </c>
      <c r="J41" s="115" t="n">
        <f aca="false">J39/J40</f>
        <v>0.079699434083601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71247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6351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6164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23763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6107.249</v>
      </c>
      <c r="E10" s="583" t="e">
        <f aca="false">D10/C10</f>
        <v>#DIV/0!</v>
      </c>
      <c r="F10" s="584"/>
      <c r="G10" s="582" t="n">
        <f aca="false">生産一覧!I34/1000</f>
        <v>4077.287</v>
      </c>
      <c r="H10" s="583" t="e">
        <f aca="false">G10/F10</f>
        <v>#DIV/0!</v>
      </c>
      <c r="I10" s="584"/>
      <c r="J10" s="582" t="n">
        <f aca="false">生産一覧!M34/1000</f>
        <v>794.426</v>
      </c>
      <c r="K10" s="583" t="n">
        <v>0.663</v>
      </c>
      <c r="L10" s="585" t="n">
        <f aca="false">SUM(C10,F10,I10)</f>
        <v>0</v>
      </c>
      <c r="M10" s="586" t="n">
        <f aca="false">SUM(D10,G10,J10)</f>
        <v>10978.962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75.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9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707055</v>
      </c>
      <c r="N11" s="246" t="n">
        <v>5377118</v>
      </c>
      <c r="O11" s="247" t="n">
        <v>5144707</v>
      </c>
      <c r="P11" s="231" t="n">
        <f aca="false">IF(K11="","",N11/J11)</f>
        <v>0.823913241935484</v>
      </c>
      <c r="Q11" s="232" t="n">
        <f aca="false">IF(M11="","",O11/N11)</f>
        <v>0.956777775752736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29</v>
      </c>
      <c r="D12" s="236" t="n">
        <v>2062718</v>
      </c>
      <c r="E12" s="237" t="n">
        <v>1880878</v>
      </c>
      <c r="F12" s="238" t="n">
        <v>181840</v>
      </c>
      <c r="G12" s="239" t="n">
        <v>16710122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1991404</v>
      </c>
      <c r="L12" s="244" t="n">
        <f aca="false">J12*$E$6</f>
        <v>4444421.05263158</v>
      </c>
      <c r="M12" s="245" t="n">
        <v>0</v>
      </c>
      <c r="N12" s="246" t="n">
        <v>7368522</v>
      </c>
      <c r="O12" s="247" t="n">
        <v>5144707</v>
      </c>
      <c r="P12" s="231" t="n">
        <f aca="false">IF(K12="","",N12/J12)</f>
        <v>0.752698483870968</v>
      </c>
      <c r="Q12" s="232" t="n">
        <f aca="false">IF(M12="","",O12/N12)</f>
        <v>0.698200670365102</v>
      </c>
      <c r="R12" s="233" t="n">
        <f aca="false">K12*$E$6+R11</f>
        <v>904097.4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052631.5789474</v>
      </c>
      <c r="K13" s="243"/>
      <c r="L13" s="244" t="n">
        <f aca="false">J13*$E$6</f>
        <v>5925894.73684211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904097.416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315789.4736842</v>
      </c>
      <c r="K14" s="248"/>
      <c r="L14" s="244" t="n">
        <f aca="false">J14*$E$6</f>
        <v>7407368.42105263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904097.41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578947.3684211</v>
      </c>
      <c r="K15" s="248"/>
      <c r="L15" s="244" t="n">
        <f aca="false">J15*$E$6</f>
        <v>8888842.10526316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904097.416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842105.2631579</v>
      </c>
      <c r="K16" s="248"/>
      <c r="L16" s="244" t="n">
        <f aca="false">J16*$E$6</f>
        <v>10370315.789473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904097.416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105263.1578947</v>
      </c>
      <c r="K17" s="248"/>
      <c r="L17" s="244" t="n">
        <f aca="false">J17*$E$6</f>
        <v>11851789.473684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904097.4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68421.0526316</v>
      </c>
      <c r="K18" s="248"/>
      <c r="L18" s="244" t="n">
        <f aca="false">J18*$E$6</f>
        <v>13333263.157894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904097.41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31578.9473684</v>
      </c>
      <c r="K19" s="248"/>
      <c r="L19" s="244" t="n">
        <f aca="false">J19*$E$6</f>
        <v>14814736.8421053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904097.41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94736.8421053</v>
      </c>
      <c r="K20" s="248"/>
      <c r="L20" s="244" t="n">
        <f aca="false">J20*$E$6</f>
        <v>16296210.5263158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04097.4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57894.7368421</v>
      </c>
      <c r="K21" s="248"/>
      <c r="L21" s="244" t="n">
        <f aca="false">J21*$E$6</f>
        <v>17777684.210526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04097.4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04097.41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04097.41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04097.41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04097.41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04097.41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04097.41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04097.41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33</v>
      </c>
      <c r="D34" s="268" t="n">
        <f aca="false">SUM(D10:D33)</f>
        <v>7143062</v>
      </c>
      <c r="E34" s="269" t="n">
        <f aca="false">SUM(E10:E33)</f>
        <v>6740332</v>
      </c>
      <c r="F34" s="270" t="n">
        <f aca="false">SUM(F10:F33)</f>
        <v>402730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7368522</v>
      </c>
      <c r="L34" s="274" t="n">
        <f aca="false">MAX(L10:L33)</f>
        <v>28148000</v>
      </c>
      <c r="M34" s="275" t="n">
        <f aca="false">SUM(M10:M33)</f>
        <v>5144707</v>
      </c>
      <c r="N34" s="276" t="n">
        <f aca="false">MAX(N10:N33)</f>
        <v>7368522</v>
      </c>
      <c r="O34" s="277" t="n">
        <f aca="false">MAX(O10:O33)</f>
        <v>5144707</v>
      </c>
      <c r="P34" s="278" t="s">
        <v>80</v>
      </c>
      <c r="Q34" s="279" t="n">
        <f aca="false">MAX(O10:O33)/MAX(N10:N33)</f>
        <v>0.698200670365102</v>
      </c>
      <c r="R34" s="280" t="n">
        <f aca="false">MAX(R10:R33)</f>
        <v>1269217.83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665752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47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132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893192</v>
      </c>
      <c r="N10" s="229" t="n">
        <v>1530429</v>
      </c>
      <c r="O10" s="230" t="n">
        <v>3893192</v>
      </c>
      <c r="P10" s="231" t="n">
        <f aca="false">IF(K10="","",N10/J10)</f>
        <v>0.559195211538462</v>
      </c>
      <c r="Q10" s="232" t="n">
        <f aca="false">IF(M10="","",O10/N10)</f>
        <v>2.54385665718567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194213</v>
      </c>
      <c r="P11" s="231" t="n">
        <f aca="false">IF(K11="","",N11/J11)</f>
        <v>0.333126269230769</v>
      </c>
      <c r="Q11" s="232" t="n">
        <f aca="false">IF(M11="","",O11/N11)</f>
        <v>2.8485978058908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87</v>
      </c>
      <c r="D12" s="236" t="n">
        <v>2017034</v>
      </c>
      <c r="E12" s="237" t="n">
        <v>1887901</v>
      </c>
      <c r="F12" s="238" t="n">
        <v>129133</v>
      </c>
      <c r="G12" s="239" t="n">
        <v>17838325</v>
      </c>
      <c r="H12" s="240" t="n">
        <v>3589366</v>
      </c>
      <c r="I12" s="241" t="n">
        <v>298339</v>
      </c>
      <c r="J12" s="242" t="n">
        <f aca="false">J10*3</f>
        <v>8210526.31578947</v>
      </c>
      <c r="K12" s="243" t="n">
        <v>2102872</v>
      </c>
      <c r="L12" s="244" t="n">
        <f aca="false">J12*$E$6</f>
        <v>3571578.94736842</v>
      </c>
      <c r="M12" s="245" t="n">
        <v>0</v>
      </c>
      <c r="N12" s="246" t="n">
        <v>3926300</v>
      </c>
      <c r="O12" s="247" t="n">
        <v>5194213</v>
      </c>
      <c r="P12" s="231" t="n">
        <f aca="false">IF(K12="","",N12/J12)</f>
        <v>0.478203205128205</v>
      </c>
      <c r="Q12" s="232" t="n">
        <f aca="false">IF(M12="","",O12/N12)</f>
        <v>1.32292820212414</v>
      </c>
      <c r="R12" s="233" t="n">
        <f aca="false">K12*$E$6+R11</f>
        <v>914749.32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947368.4210526</v>
      </c>
      <c r="K13" s="243"/>
      <c r="L13" s="244" t="n">
        <f aca="false">J13*$E$6</f>
        <v>4762105.2631579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914749.3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684210.5263158</v>
      </c>
      <c r="K14" s="248"/>
      <c r="L14" s="244" t="n">
        <f aca="false">J14*$E$6</f>
        <v>5952631.57894737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914749.3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421052.6315789</v>
      </c>
      <c r="K15" s="248"/>
      <c r="L15" s="244" t="n">
        <f aca="false">J15*$E$6</f>
        <v>7143157.8947368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914749.3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157894.7368421</v>
      </c>
      <c r="K16" s="248"/>
      <c r="L16" s="244" t="n">
        <f aca="false">J16*$E$6</f>
        <v>8333684.21052632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914749.3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894736.8421053</v>
      </c>
      <c r="K17" s="248"/>
      <c r="L17" s="244" t="n">
        <f aca="false">J17*$E$6</f>
        <v>9524210.5263157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914749.3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631578.9473684</v>
      </c>
      <c r="K18" s="248"/>
      <c r="L18" s="244" t="n">
        <f aca="false">J18*$E$6</f>
        <v>10714736.842105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914749.3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368421.0526316</v>
      </c>
      <c r="K19" s="248"/>
      <c r="L19" s="244" t="n">
        <f aca="false">J19*$E$6</f>
        <v>11905263.15789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914749.3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105263.1578947</v>
      </c>
      <c r="K20" s="248"/>
      <c r="L20" s="244" t="n">
        <f aca="false">J20*$E$6</f>
        <v>13095789.473684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14749.32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842105.2631579</v>
      </c>
      <c r="K21" s="248"/>
      <c r="L21" s="244" t="n">
        <f aca="false">J21*$E$6</f>
        <v>14286315.789473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14749.32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14749.32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14749.3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14749.32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14749.3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14749.3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14749.3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14749.3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75</v>
      </c>
      <c r="D34" s="268" t="n">
        <f aca="false">SUM(D10:D33)</f>
        <v>7618330</v>
      </c>
      <c r="E34" s="269" t="n">
        <f aca="false">SUM(E10:E33)</f>
        <v>7452480</v>
      </c>
      <c r="F34" s="270" t="n">
        <f aca="false">SUM(F10:F33)</f>
        <v>165850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3926300</v>
      </c>
      <c r="L34" s="274" t="n">
        <f aca="false">MAX(L10:L33)</f>
        <v>22620000</v>
      </c>
      <c r="M34" s="275" t="n">
        <f aca="false">SUM(M10:M33)</f>
        <v>5194213</v>
      </c>
      <c r="N34" s="276" t="n">
        <f aca="false">MAX(N10:N33)</f>
        <v>3926300</v>
      </c>
      <c r="O34" s="277" t="n">
        <f aca="false">MAX(O10:O33)</f>
        <v>5194213</v>
      </c>
      <c r="P34" s="278" t="s">
        <v>80</v>
      </c>
      <c r="Q34" s="279" t="n">
        <f aca="false">MAX(O10:O33)/MAX(N10:N33)</f>
        <v>1.32292820212414</v>
      </c>
      <c r="R34" s="280" t="n">
        <f aca="false">MAX(R10:R33)</f>
        <v>914749.3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370553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6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31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4960</v>
      </c>
      <c r="N11" s="246" t="n">
        <v>1098440</v>
      </c>
      <c r="O11" s="247" t="n">
        <v>2541906</v>
      </c>
      <c r="P11" s="231" t="n">
        <f aca="false">IF(K11="","",N11/J11)</f>
        <v>0.251450120481928</v>
      </c>
      <c r="Q11" s="232" t="n">
        <f aca="false">IF(M11="","",O11/N11)</f>
        <v>2.3141054586504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13</v>
      </c>
      <c r="D12" s="236" t="n">
        <v>687399</v>
      </c>
      <c r="E12" s="237" t="n">
        <v>607931</v>
      </c>
      <c r="F12" s="238" t="n">
        <v>79468</v>
      </c>
      <c r="G12" s="239" t="n">
        <v>15482144</v>
      </c>
      <c r="H12" s="240" t="n">
        <v>3285497</v>
      </c>
      <c r="I12" s="241" t="n">
        <v>1316845</v>
      </c>
      <c r="J12" s="242" t="n">
        <f aca="false">J10*3</f>
        <v>6552631.57894737</v>
      </c>
      <c r="K12" s="243" t="n">
        <v>0</v>
      </c>
      <c r="L12" s="244" t="n">
        <f aca="false">J12*$E$6</f>
        <v>3145263.15789474</v>
      </c>
      <c r="M12" s="245" t="n">
        <v>0</v>
      </c>
      <c r="N12" s="246" t="n">
        <v>1098440</v>
      </c>
      <c r="O12" s="247" t="n">
        <v>2541906</v>
      </c>
      <c r="P12" s="231" t="n">
        <f aca="false">IF(K12="","",N12/J12)</f>
        <v>0.167633413654618</v>
      </c>
      <c r="Q12" s="232" t="n">
        <f aca="false">IF(M12="","",O12/N12)</f>
        <v>2.31410545865045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736842.10526316</v>
      </c>
      <c r="K13" s="243"/>
      <c r="L13" s="244" t="n">
        <f aca="false">J13*$E$6</f>
        <v>4193684.21052632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921052.6315789</v>
      </c>
      <c r="K14" s="248"/>
      <c r="L14" s="244" t="n">
        <f aca="false">J14*$E$6</f>
        <v>5242105.2631579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105263.1578947</v>
      </c>
      <c r="K15" s="248"/>
      <c r="L15" s="244" t="n">
        <f aca="false">J15*$E$6</f>
        <v>6290526.31578947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89473.6842105</v>
      </c>
      <c r="K16" s="248"/>
      <c r="L16" s="244" t="n">
        <f aca="false">J16*$E$6</f>
        <v>7338947.3684210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73684.2105263</v>
      </c>
      <c r="K17" s="248"/>
      <c r="L17" s="244" t="n">
        <f aca="false">J17*$E$6</f>
        <v>8387368.4210526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57894.7368421</v>
      </c>
      <c r="K18" s="248"/>
      <c r="L18" s="244" t="n">
        <f aca="false">J18*$E$6</f>
        <v>9435789.4736842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42105.2631579</v>
      </c>
      <c r="K19" s="248"/>
      <c r="L19" s="244" t="n">
        <f aca="false">J19*$E$6</f>
        <v>104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26315.7894737</v>
      </c>
      <c r="K20" s="248"/>
      <c r="L20" s="244" t="n">
        <f aca="false">J20*$E$6</f>
        <v>1153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210526.3157895</v>
      </c>
      <c r="K21" s="248"/>
      <c r="L21" s="244" t="n">
        <f aca="false">J21*$E$6</f>
        <v>12581052.631578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13</v>
      </c>
      <c r="D34" s="268" t="n">
        <f aca="false">SUM(D10:D33)</f>
        <v>4742418</v>
      </c>
      <c r="E34" s="269" t="n">
        <f aca="false">SUM(E10:E33)</f>
        <v>4005386</v>
      </c>
      <c r="F34" s="270" t="n">
        <f aca="false">SUM(F10:F33)</f>
        <v>737032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1098440</v>
      </c>
      <c r="L34" s="274" t="n">
        <f aca="false">MAX(L10:L33)</f>
        <v>19920000</v>
      </c>
      <c r="M34" s="275" t="n">
        <f aca="false">SUM(M10:M33)</f>
        <v>2541906</v>
      </c>
      <c r="N34" s="276" t="n">
        <f aca="false">MAX(N10:N33)</f>
        <v>1098440</v>
      </c>
      <c r="O34" s="277" t="n">
        <f aca="false">MAX(O10:O33)</f>
        <v>2541906</v>
      </c>
      <c r="P34" s="278" t="s">
        <v>80</v>
      </c>
      <c r="Q34" s="279" t="n">
        <f aca="false">MAX(O10:O33)/MAX(N10:N33)</f>
        <v>2.31410545865045</v>
      </c>
      <c r="R34" s="280" t="n">
        <f aca="false">MAX(R10:R33)</f>
        <v>378713.2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109844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48.4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112.4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57790</v>
      </c>
      <c r="N10" s="229" t="n">
        <v>4901651</v>
      </c>
      <c r="O10" s="230" t="n">
        <v>10857790</v>
      </c>
      <c r="P10" s="231" t="n">
        <f aca="false">IF(K10="","",N10/J10)</f>
        <v>0.620875793333333</v>
      </c>
      <c r="Q10" s="232" t="n">
        <f aca="false">IF(M10="","",O10/N10)</f>
        <v>2.21512914730159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2023036</v>
      </c>
      <c r="N11" s="246" t="n">
        <v>7367215</v>
      </c>
      <c r="O11" s="247" t="n">
        <v>12880826</v>
      </c>
      <c r="P11" s="231" t="n">
        <f aca="false">IF(K11="","",N11/J11)</f>
        <v>0.466590283333333</v>
      </c>
      <c r="Q11" s="232" t="n">
        <f aca="false">IF(M11="","",O11/N11)</f>
        <v>1.7483982753319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529</v>
      </c>
      <c r="D12" s="236" t="n">
        <v>4767151</v>
      </c>
      <c r="E12" s="237" t="n">
        <v>4376710</v>
      </c>
      <c r="F12" s="238" t="n">
        <v>390441</v>
      </c>
      <c r="G12" s="239" t="n">
        <v>50030591</v>
      </c>
      <c r="H12" s="240" t="n">
        <v>8535571</v>
      </c>
      <c r="I12" s="241" t="n">
        <v>3019445</v>
      </c>
      <c r="J12" s="242" t="n">
        <f aca="false">J10*3</f>
        <v>23684210.5263158</v>
      </c>
      <c r="K12" s="243" t="n">
        <v>4094276</v>
      </c>
      <c r="L12" s="244" t="n">
        <f aca="false">J12*$E$6</f>
        <v>12055263.1578947</v>
      </c>
      <c r="M12" s="245" t="n">
        <v>0</v>
      </c>
      <c r="N12" s="246" t="n">
        <v>11461491</v>
      </c>
      <c r="O12" s="247" t="n">
        <v>12880826</v>
      </c>
      <c r="P12" s="231" t="n">
        <f aca="false">IF(K12="","",N12/J12)</f>
        <v>0.48392962</v>
      </c>
      <c r="Q12" s="232" t="n">
        <f aca="false">IF(M12="","",O12/N12)</f>
        <v>1.12383511010915</v>
      </c>
      <c r="R12" s="233" t="n">
        <f aca="false">K12*$E$6+R11</f>
        <v>2083986.48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1578947.3684211</v>
      </c>
      <c r="K13" s="243"/>
      <c r="L13" s="244" t="n">
        <f aca="false">J13*$E$6</f>
        <v>16073684.2105263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2083986.484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9473684.2105263</v>
      </c>
      <c r="K14" s="248"/>
      <c r="L14" s="244" t="n">
        <f aca="false">J14*$E$6</f>
        <v>20092105.2631579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2083986.484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368421.0526316</v>
      </c>
      <c r="K15" s="248"/>
      <c r="L15" s="244" t="n">
        <f aca="false">J15*$E$6</f>
        <v>24110526.3157895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083986.48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263157.8947368</v>
      </c>
      <c r="K16" s="248"/>
      <c r="L16" s="244" t="n">
        <f aca="false">J16*$E$6</f>
        <v>28128947.3684211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083986.484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157894.7368421</v>
      </c>
      <c r="K17" s="248"/>
      <c r="L17" s="244" t="n">
        <f aca="false">J17*$E$6</f>
        <v>32147368.421052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083986.484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052631.5789474</v>
      </c>
      <c r="K18" s="248"/>
      <c r="L18" s="244" t="n">
        <f aca="false">J18*$E$6</f>
        <v>36165789.473684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083986.484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8947368.4210526</v>
      </c>
      <c r="K19" s="248"/>
      <c r="L19" s="244" t="n">
        <f aca="false">J19*$E$6</f>
        <v>401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083986.4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842105.2631579</v>
      </c>
      <c r="K20" s="248"/>
      <c r="L20" s="244" t="n">
        <f aca="false">J20*$E$6</f>
        <v>4420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083986.48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736842.1052632</v>
      </c>
      <c r="K21" s="248"/>
      <c r="L21" s="244" t="n">
        <f aca="false">J21*$E$6</f>
        <v>48221052.63157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083986.484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083986.48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083986.48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083986.484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083986.484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083986.484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083986.484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083986.484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221</v>
      </c>
      <c r="D34" s="268" t="n">
        <f aca="false">SUM(D10:D33)</f>
        <v>19503810</v>
      </c>
      <c r="E34" s="269" t="n">
        <f aca="false">SUM(E10:E33)</f>
        <v>18198198</v>
      </c>
      <c r="F34" s="270" t="n">
        <f aca="false">SUM(F10:F33)</f>
        <v>1305612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11461491</v>
      </c>
      <c r="L34" s="274" t="n">
        <f aca="false">MAX(L10:L33)</f>
        <v>76350000</v>
      </c>
      <c r="M34" s="275" t="n">
        <f aca="false">SUM(M10:M33)</f>
        <v>12880826</v>
      </c>
      <c r="N34" s="276" t="n">
        <f aca="false">MAX(N10:N33)</f>
        <v>11461491</v>
      </c>
      <c r="O34" s="277" t="n">
        <f aca="false">MAX(O10:O33)</f>
        <v>12880826</v>
      </c>
      <c r="P34" s="278" t="s">
        <v>80</v>
      </c>
      <c r="Q34" s="279" t="n">
        <f aca="false">MAX(O10:O33)/MAX(N10:N33)</f>
        <v>1.12383511010915</v>
      </c>
      <c r="R34" s="280" t="n">
        <f aca="false">MAX(R10:R33)</f>
        <v>2494940.359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10537.282051282</v>
      </c>
      <c r="E10" s="332" t="n">
        <v>2155477</v>
      </c>
      <c r="F10" s="333" t="n">
        <v>215547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67504.4</v>
      </c>
      <c r="M10" s="332" t="n">
        <v>675044</v>
      </c>
      <c r="N10" s="150" t="n">
        <v>675044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990.615384615</v>
      </c>
      <c r="E11" s="341" t="n">
        <v>2417817</v>
      </c>
      <c r="F11" s="342" t="n">
        <v>4573294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923.2</v>
      </c>
      <c r="M11" s="341" t="n">
        <v>119232</v>
      </c>
      <c r="N11" s="347" t="n">
        <v>794276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1991404</v>
      </c>
      <c r="D12" s="340" t="n">
        <f aca="false">$E12/$E$39</f>
        <v>78664.358974359</v>
      </c>
      <c r="E12" s="341" t="n">
        <v>1533955</v>
      </c>
      <c r="F12" s="342" t="n">
        <v>6107249</v>
      </c>
      <c r="G12" s="343" t="n">
        <v>2102872</v>
      </c>
      <c r="H12" s="344" t="n">
        <f aca="false">$I12/$G$39</f>
        <v>168488.058823529</v>
      </c>
      <c r="I12" s="341" t="n">
        <v>2864297</v>
      </c>
      <c r="J12" s="342" t="n">
        <v>4077287</v>
      </c>
      <c r="K12" s="345" t="n">
        <v>0</v>
      </c>
      <c r="L12" s="346" t="n">
        <f aca="false">$M12/$H$39</f>
        <v>15</v>
      </c>
      <c r="M12" s="341" t="n">
        <v>150</v>
      </c>
      <c r="N12" s="347" t="n">
        <v>794426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/>
      <c r="D13" s="340" t="n">
        <f aca="false">$E13/$E$39</f>
        <v>0</v>
      </c>
      <c r="E13" s="341"/>
      <c r="F13" s="342"/>
      <c r="G13" s="343"/>
      <c r="H13" s="344" t="n">
        <f aca="false">$I13/$G$39</f>
        <v>0</v>
      </c>
      <c r="I13" s="341"/>
      <c r="J13" s="342"/>
      <c r="K13" s="345"/>
      <c r="L13" s="346" t="n">
        <f aca="false">$M13/$H$39</f>
        <v>0</v>
      </c>
      <c r="M13" s="341"/>
      <c r="N13" s="347"/>
      <c r="O13" s="150"/>
      <c r="P13" s="150"/>
    </row>
    <row r="14" customFormat="false" ht="11.25" hidden="false" customHeight="true" outlineLevel="0" collapsed="false">
      <c r="B14" s="338" t="n">
        <v>24</v>
      </c>
      <c r="C14" s="339"/>
      <c r="D14" s="340" t="n">
        <f aca="false">$E14/$E$39</f>
        <v>0</v>
      </c>
      <c r="E14" s="341"/>
      <c r="F14" s="342"/>
      <c r="G14" s="343"/>
      <c r="H14" s="344" t="n">
        <f aca="false">$I14/$G$39</f>
        <v>0</v>
      </c>
      <c r="I14" s="341"/>
      <c r="J14" s="342"/>
      <c r="K14" s="345"/>
      <c r="L14" s="348" t="n">
        <f aca="false">$M14/$H$39</f>
        <v>0</v>
      </c>
      <c r="M14" s="341"/>
      <c r="N14" s="347"/>
      <c r="O14" s="150"/>
      <c r="P14" s="150"/>
    </row>
    <row r="15" customFormat="false" ht="11.25" hidden="false" customHeight="true" outlineLevel="0" collapsed="false">
      <c r="B15" s="338" t="n">
        <v>27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8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9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30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1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4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5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7368522</v>
      </c>
      <c r="D34" s="356" t="n">
        <f aca="false">SUM(D10:D33)</f>
        <v>313192.256410256</v>
      </c>
      <c r="E34" s="357" t="n">
        <f aca="false">SUM(E10:E33)</f>
        <v>6107249</v>
      </c>
      <c r="F34" s="358"/>
      <c r="G34" s="359" t="n">
        <f aca="false">SUM(G10:G33)</f>
        <v>3926300</v>
      </c>
      <c r="H34" s="356" t="n">
        <f aca="false">SUM(H10:H33)</f>
        <v>239840.411764706</v>
      </c>
      <c r="I34" s="357" t="n">
        <f aca="false">SUM(I10:I33)</f>
        <v>4077287</v>
      </c>
      <c r="J34" s="360"/>
      <c r="K34" s="361" t="n">
        <f aca="false">SUM(K10:K33)</f>
        <v>1098440</v>
      </c>
      <c r="L34" s="362" t="n">
        <f aca="false">SUM(L10:L33)</f>
        <v>79442.6</v>
      </c>
      <c r="M34" s="357" t="n">
        <f aca="false">SUM(M10:M33)</f>
        <v>794426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2456174</v>
      </c>
      <c r="D35" s="364" t="n">
        <f aca="false">$E35/E39</f>
        <v>104397.418803419</v>
      </c>
      <c r="E35" s="365" t="n">
        <f aca="false">$E34/日別売上!$N$1</f>
        <v>2035749.66666667</v>
      </c>
      <c r="F35" s="358"/>
      <c r="G35" s="359" t="n">
        <f aca="false">$G34/日別売上!$N$1</f>
        <v>1308766.66666667</v>
      </c>
      <c r="H35" s="356" t="n">
        <f aca="false">$I35/G39</f>
        <v>79946.8039215686</v>
      </c>
      <c r="I35" s="365" t="n">
        <f aca="false">$I34/日別売上!$N$1</f>
        <v>1359095.66666667</v>
      </c>
      <c r="J35" s="360"/>
      <c r="K35" s="361" t="n">
        <f aca="false">$K34/日別売上!$N$1</f>
        <v>366146.666666667</v>
      </c>
      <c r="L35" s="362" t="n">
        <f aca="false">$M35/H39</f>
        <v>26480.8666666667</v>
      </c>
      <c r="M35" s="365" t="n">
        <f aca="false">$M34/日別売上!$N$1</f>
        <v>264808.66666666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37309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5547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48937</v>
      </c>
      <c r="D11" s="439" t="n">
        <v>1386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17817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457449</v>
      </c>
      <c r="D12" s="439" t="n">
        <v>0</v>
      </c>
      <c r="E12" s="440" t="n">
        <v>0</v>
      </c>
      <c r="F12" s="441" t="n">
        <v>0</v>
      </c>
      <c r="G12" s="442" t="n">
        <v>0</v>
      </c>
      <c r="H12" s="443" t="n">
        <v>13536</v>
      </c>
      <c r="I12" s="444" t="n">
        <v>0</v>
      </c>
      <c r="J12" s="445" t="n">
        <v>1977868</v>
      </c>
      <c r="K12" s="446"/>
      <c r="L12" s="447" t="n">
        <v>1533955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/>
      <c r="D13" s="439"/>
      <c r="E13" s="440"/>
      <c r="F13" s="441"/>
      <c r="G13" s="442"/>
      <c r="H13" s="443"/>
      <c r="I13" s="444"/>
      <c r="J13" s="445"/>
      <c r="K13" s="446"/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/>
      <c r="D14" s="439"/>
      <c r="E14" s="440"/>
      <c r="F14" s="441"/>
      <c r="G14" s="442"/>
      <c r="H14" s="443"/>
      <c r="I14" s="444"/>
      <c r="J14" s="448"/>
      <c r="K14" s="446"/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179478</v>
      </c>
      <c r="D34" s="461" t="n">
        <f aca="false">SUM(D10:D33)</f>
        <v>13860</v>
      </c>
      <c r="E34" s="462" t="n">
        <f aca="false">SUM(E10:E33)</f>
        <v>214560</v>
      </c>
      <c r="F34" s="463" t="n">
        <f aca="false">SUM(F10:F33)</f>
        <v>295665</v>
      </c>
      <c r="G34" s="464" t="n">
        <f aca="false">SUM(G10:G33)</f>
        <v>442290</v>
      </c>
      <c r="H34" s="465" t="n">
        <f aca="false">SUM(H10:H33)</f>
        <v>164990</v>
      </c>
      <c r="I34" s="466" t="n">
        <f aca="false">SUM(I10:I33)</f>
        <v>711001</v>
      </c>
      <c r="J34" s="467" t="n">
        <f aca="false">SUM(J10:J33)</f>
        <v>6492531</v>
      </c>
      <c r="K34" s="468" t="n">
        <f aca="false">MAX(K10:K33)</f>
        <v>0</v>
      </c>
      <c r="L34" s="469" t="n">
        <f aca="false">SUM(L10:L33)</f>
        <v>6107249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703563</v>
      </c>
      <c r="D35" s="471"/>
      <c r="E35" s="471"/>
      <c r="F35" s="471"/>
      <c r="G35" s="471" t="n">
        <f aca="false">SUM(G34:I34)</f>
        <v>1318281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25215</v>
      </c>
      <c r="D41" s="439" t="n">
        <v>0</v>
      </c>
      <c r="E41" s="440" t="n">
        <v>0</v>
      </c>
      <c r="F41" s="441" t="n">
        <v>0</v>
      </c>
      <c r="G41" s="442" t="n">
        <v>886640</v>
      </c>
      <c r="H41" s="443" t="n">
        <v>0</v>
      </c>
      <c r="I41" s="444" t="n">
        <v>0</v>
      </c>
      <c r="J41" s="445" t="n">
        <v>2102872</v>
      </c>
      <c r="K41" s="446"/>
      <c r="L41" s="447" t="n">
        <v>2864297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/>
      <c r="D42" s="439"/>
      <c r="E42" s="440"/>
      <c r="F42" s="441"/>
      <c r="G42" s="442"/>
      <c r="H42" s="443"/>
      <c r="I42" s="444"/>
      <c r="J42" s="445"/>
      <c r="K42" s="446"/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/>
      <c r="D43" s="439"/>
      <c r="E43" s="440"/>
      <c r="F43" s="441"/>
      <c r="G43" s="442"/>
      <c r="H43" s="443"/>
      <c r="I43" s="444"/>
      <c r="J43" s="448"/>
      <c r="K43" s="446"/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34845</v>
      </c>
      <c r="D63" s="461" t="n">
        <f aca="false">SUM(D39:D62)</f>
        <v>0</v>
      </c>
      <c r="E63" s="462" t="n">
        <f aca="false">SUM(E39:E62)</f>
        <v>464033</v>
      </c>
      <c r="F63" s="463" t="n">
        <f aca="false">SUM(F39:F62)</f>
        <v>36775</v>
      </c>
      <c r="G63" s="464" t="n">
        <f aca="false">SUM(G39:G62)</f>
        <v>886640</v>
      </c>
      <c r="H63" s="465" t="n">
        <f aca="false">SUM(H39:H62)</f>
        <v>58869</v>
      </c>
      <c r="I63" s="466" t="n">
        <f aca="false">SUM(I39:I62)</f>
        <v>220770</v>
      </c>
      <c r="J63" s="467" t="n">
        <f aca="false">SUM(J39:J62)</f>
        <v>3646661</v>
      </c>
      <c r="K63" s="468" t="n">
        <f aca="false">MAX(K39:K62)</f>
        <v>0</v>
      </c>
      <c r="L63" s="469" t="n">
        <f aca="false">SUM(L39:L62)</f>
        <v>4077287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735653</v>
      </c>
      <c r="D64" s="471"/>
      <c r="E64" s="471"/>
      <c r="F64" s="471"/>
      <c r="G64" s="471" t="n">
        <f aca="false">SUM(G63:I63)</f>
        <v>1166279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40146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675044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428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923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0</v>
      </c>
      <c r="K70" s="446"/>
      <c r="L70" s="447" t="n">
        <v>15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/>
      <c r="D71" s="439"/>
      <c r="E71" s="440"/>
      <c r="F71" s="441"/>
      <c r="G71" s="442"/>
      <c r="H71" s="443"/>
      <c r="I71" s="444"/>
      <c r="J71" s="445"/>
      <c r="K71" s="446"/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/>
      <c r="D72" s="439"/>
      <c r="E72" s="440"/>
      <c r="F72" s="441"/>
      <c r="G72" s="442"/>
      <c r="H72" s="443"/>
      <c r="I72" s="444"/>
      <c r="J72" s="448"/>
      <c r="K72" s="446"/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4428</v>
      </c>
      <c r="D92" s="461" t="n">
        <f aca="false">SUM(D68:D91)</f>
        <v>0</v>
      </c>
      <c r="E92" s="462" t="n">
        <f aca="false">SUM(E68:E91)</f>
        <v>253178</v>
      </c>
      <c r="F92" s="463" t="n">
        <f aca="false">SUM(F68:F91)</f>
        <v>14960</v>
      </c>
      <c r="G92" s="464" t="n">
        <f aca="false">SUM(G68:G91)</f>
        <v>8552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1098440</v>
      </c>
      <c r="K92" s="468" t="n">
        <f aca="false">MAX(K68:K91)</f>
        <v>0</v>
      </c>
      <c r="L92" s="469" t="n">
        <f aca="false">SUM(L68:L91)</f>
        <v>794426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312566</v>
      </c>
      <c r="D93" s="471"/>
      <c r="E93" s="471"/>
      <c r="F93" s="471"/>
      <c r="G93" s="471" t="n">
        <f aca="false">SUM(G92:I92)</f>
        <v>855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420</v>
      </c>
      <c r="K10" s="487" t="n">
        <v>42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461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-461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400</v>
      </c>
      <c r="D12" s="439" t="n">
        <v>0</v>
      </c>
      <c r="E12" s="440" t="n">
        <v>3680</v>
      </c>
      <c r="F12" s="441" t="n">
        <v>31160</v>
      </c>
      <c r="G12" s="443" t="n">
        <v>0</v>
      </c>
      <c r="H12" s="488" t="n">
        <v>13536</v>
      </c>
      <c r="I12" s="444" t="n">
        <v>125720</v>
      </c>
      <c r="J12" s="489" t="n">
        <v>302054</v>
      </c>
      <c r="K12" s="490" t="n">
        <v>40607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41930</v>
      </c>
      <c r="D13" s="439" t="n">
        <v>0</v>
      </c>
      <c r="E13" s="440" t="n">
        <v>0</v>
      </c>
      <c r="F13" s="441" t="n">
        <v>62645</v>
      </c>
      <c r="G13" s="443" t="n">
        <v>5200</v>
      </c>
      <c r="H13" s="488" t="n">
        <v>0</v>
      </c>
      <c r="I13" s="444" t="n">
        <v>559154</v>
      </c>
      <c r="J13" s="489" t="n">
        <v>1515045</v>
      </c>
      <c r="K13" s="490" t="n">
        <v>1974824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93917</v>
      </c>
      <c r="D14" s="439" t="n">
        <v>0</v>
      </c>
      <c r="E14" s="440" t="n">
        <v>148360</v>
      </c>
      <c r="F14" s="441" t="n">
        <v>152625</v>
      </c>
      <c r="G14" s="443" t="n">
        <v>0</v>
      </c>
      <c r="H14" s="488" t="n">
        <v>6384</v>
      </c>
      <c r="I14" s="444" t="n">
        <v>481901</v>
      </c>
      <c r="J14" s="491" t="n">
        <v>2083655</v>
      </c>
      <c r="K14" s="490" t="n">
        <v>2177038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12378</v>
      </c>
      <c r="D15" s="439" t="n">
        <v>28750</v>
      </c>
      <c r="E15" s="440" t="n">
        <v>0</v>
      </c>
      <c r="F15" s="441" t="n">
        <v>49820</v>
      </c>
      <c r="G15" s="443" t="n">
        <v>0</v>
      </c>
      <c r="H15" s="488" t="n">
        <v>0</v>
      </c>
      <c r="I15" s="444" t="n">
        <v>340687</v>
      </c>
      <c r="J15" s="491" t="n">
        <v>959534</v>
      </c>
      <c r="K15" s="490" t="n">
        <v>1209273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1532</v>
      </c>
      <c r="D16" s="439" t="n">
        <v>0</v>
      </c>
      <c r="E16" s="440" t="n">
        <v>0</v>
      </c>
      <c r="F16" s="441" t="n">
        <v>14615</v>
      </c>
      <c r="G16" s="443" t="n">
        <v>0</v>
      </c>
      <c r="H16" s="488" t="n">
        <v>111000</v>
      </c>
      <c r="I16" s="444" t="n">
        <v>703500</v>
      </c>
      <c r="J16" s="491" t="n">
        <v>767807</v>
      </c>
      <c r="K16" s="490" t="n">
        <v>156616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6</v>
      </c>
      <c r="D17" s="439" t="n">
        <v>7200</v>
      </c>
      <c r="E17" s="440" t="n">
        <v>0</v>
      </c>
      <c r="F17" s="441" t="n">
        <v>7880</v>
      </c>
      <c r="G17" s="443" t="n">
        <v>0</v>
      </c>
      <c r="H17" s="488" t="n">
        <v>0</v>
      </c>
      <c r="I17" s="444" t="n">
        <v>307000</v>
      </c>
      <c r="J17" s="491" t="n">
        <v>1589351</v>
      </c>
      <c r="K17" s="490" t="n">
        <v>1881205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46662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6800</v>
      </c>
      <c r="I18" s="444" t="n">
        <v>91455</v>
      </c>
      <c r="J18" s="491" t="n">
        <v>3609679</v>
      </c>
      <c r="K18" s="490" t="n">
        <v>3661272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198</v>
      </c>
      <c r="D19" s="439" t="n">
        <v>0</v>
      </c>
      <c r="E19" s="440" t="n">
        <v>0</v>
      </c>
      <c r="F19" s="441" t="n">
        <v>3530</v>
      </c>
      <c r="G19" s="443" t="n">
        <v>0</v>
      </c>
      <c r="H19" s="488" t="n">
        <v>2200</v>
      </c>
      <c r="I19" s="444" t="n">
        <v>194774</v>
      </c>
      <c r="J19" s="491" t="n">
        <v>833371</v>
      </c>
      <c r="K19" s="490" t="n">
        <v>1026617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96523</v>
      </c>
      <c r="D20" s="439" t="n">
        <v>0</v>
      </c>
      <c r="E20" s="440" t="n">
        <v>0</v>
      </c>
      <c r="F20" s="441" t="n">
        <v>14400</v>
      </c>
      <c r="G20" s="443" t="n">
        <v>0</v>
      </c>
      <c r="H20" s="488" t="n">
        <v>0</v>
      </c>
      <c r="I20" s="444" t="n">
        <v>1850</v>
      </c>
      <c r="J20" s="491" t="n">
        <v>1297019</v>
      </c>
      <c r="K20" s="490" t="n">
        <v>1187946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200</v>
      </c>
      <c r="D21" s="439" t="n">
        <v>44120</v>
      </c>
      <c r="E21" s="440" t="n">
        <v>0</v>
      </c>
      <c r="F21" s="441" t="n">
        <v>7660</v>
      </c>
      <c r="G21" s="443" t="n">
        <v>0</v>
      </c>
      <c r="H21" s="488" t="n">
        <v>0</v>
      </c>
      <c r="I21" s="444" t="n">
        <v>0</v>
      </c>
      <c r="J21" s="491" t="n">
        <v>429363</v>
      </c>
      <c r="K21" s="490" t="n">
        <v>377383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29</v>
      </c>
      <c r="D22" s="439" t="n">
        <v>0</v>
      </c>
      <c r="E22" s="440" t="n">
        <v>120000</v>
      </c>
      <c r="F22" s="441" t="n">
        <v>30640</v>
      </c>
      <c r="G22" s="443" t="n">
        <v>0</v>
      </c>
      <c r="H22" s="488" t="n">
        <v>0</v>
      </c>
      <c r="I22" s="444" t="n">
        <v>0</v>
      </c>
      <c r="J22" s="491" t="n">
        <v>131137</v>
      </c>
      <c r="K22" s="490" t="n">
        <v>-19632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355</v>
      </c>
      <c r="G23" s="443" t="n">
        <v>0</v>
      </c>
      <c r="H23" s="488" t="n">
        <v>0</v>
      </c>
      <c r="I23" s="444" t="n">
        <v>0</v>
      </c>
      <c r="J23" s="491" t="n">
        <v>613851</v>
      </c>
      <c r="K23" s="490" t="n">
        <v>613496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1822</v>
      </c>
      <c r="D24" s="439" t="n">
        <v>0</v>
      </c>
      <c r="E24" s="440" t="n">
        <v>0</v>
      </c>
      <c r="F24" s="441" t="n">
        <v>1380</v>
      </c>
      <c r="G24" s="443" t="n">
        <v>0</v>
      </c>
      <c r="H24" s="488" t="n">
        <v>0</v>
      </c>
      <c r="I24" s="444" t="n">
        <v>8690</v>
      </c>
      <c r="J24" s="491" t="n">
        <v>1152739</v>
      </c>
      <c r="K24" s="490" t="n">
        <v>1158227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253</v>
      </c>
      <c r="D25" s="439" t="n">
        <v>0</v>
      </c>
      <c r="E25" s="440" t="n">
        <v>0</v>
      </c>
      <c r="F25" s="441" t="n">
        <v>42610</v>
      </c>
      <c r="G25" s="443" t="n">
        <v>0</v>
      </c>
      <c r="H25" s="488" t="n">
        <v>0</v>
      </c>
      <c r="I25" s="444" t="n">
        <v>0</v>
      </c>
      <c r="J25" s="491" t="n">
        <v>688358</v>
      </c>
      <c r="K25" s="490" t="n">
        <v>645495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349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15000</v>
      </c>
      <c r="J26" s="491" t="n">
        <v>209139</v>
      </c>
      <c r="K26" s="490" t="n">
        <v>223790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0</v>
      </c>
      <c r="J27" s="491" t="n">
        <v>325911</v>
      </c>
      <c r="K27" s="490" t="n">
        <v>324794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0</v>
      </c>
      <c r="D28" s="439" t="n">
        <v>0</v>
      </c>
      <c r="E28" s="440" t="n">
        <v>0</v>
      </c>
      <c r="F28" s="441" t="n">
        <v>0</v>
      </c>
      <c r="G28" s="443" t="n">
        <v>0</v>
      </c>
      <c r="H28" s="488" t="n">
        <v>0</v>
      </c>
      <c r="I28" s="444" t="n">
        <v>0</v>
      </c>
      <c r="J28" s="491" t="n">
        <v>191128</v>
      </c>
      <c r="K28" s="490" t="n">
        <v>191128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296411</v>
      </c>
      <c r="D34" s="461" t="n">
        <f aca="false">SUM(D10:D33)</f>
        <v>84680</v>
      </c>
      <c r="E34" s="462" t="n">
        <f aca="false">SUM(E10:E33)</f>
        <v>272040</v>
      </c>
      <c r="F34" s="463" t="n">
        <f aca="false">SUM(F10:F33)</f>
        <v>420385</v>
      </c>
      <c r="G34" s="465" t="n">
        <f aca="false">SUM(G10:G33)</f>
        <v>5200</v>
      </c>
      <c r="H34" s="494" t="n">
        <f aca="false">SUM(H10:H33)</f>
        <v>139920</v>
      </c>
      <c r="I34" s="466" t="n">
        <f aca="false">SUM(I10:I33)</f>
        <v>2829731</v>
      </c>
      <c r="J34" s="495" t="n">
        <f aca="false">SUM(J10:J33)</f>
        <v>16699561</v>
      </c>
      <c r="K34" s="496" t="n">
        <f aca="false">SUM(K10:K33)</f>
        <v>18600896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073516</v>
      </c>
      <c r="D35" s="471"/>
      <c r="E35" s="471"/>
      <c r="F35" s="471"/>
      <c r="G35" s="471" t="n">
        <f aca="false">SUM(G34:J34)</f>
        <v>19674412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0935</v>
      </c>
      <c r="D41" s="439" t="n">
        <v>0</v>
      </c>
      <c r="E41" s="440" t="n">
        <v>8000</v>
      </c>
      <c r="F41" s="441" t="n">
        <v>0</v>
      </c>
      <c r="G41" s="443" t="n">
        <v>0</v>
      </c>
      <c r="H41" s="488" t="n">
        <v>0</v>
      </c>
      <c r="I41" s="444" t="n">
        <v>3680</v>
      </c>
      <c r="J41" s="489" t="n">
        <v>3689611</v>
      </c>
      <c r="K41" s="490" t="n">
        <v>3674356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279375</v>
      </c>
      <c r="F42" s="441" t="n">
        <v>780</v>
      </c>
      <c r="G42" s="443" t="n">
        <v>0</v>
      </c>
      <c r="H42" s="488" t="n">
        <v>0</v>
      </c>
      <c r="I42" s="444" t="n">
        <v>56622</v>
      </c>
      <c r="J42" s="489" t="n">
        <v>2413897</v>
      </c>
      <c r="K42" s="490" t="n">
        <v>2190364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132710</v>
      </c>
      <c r="F43" s="441" t="n">
        <v>0</v>
      </c>
      <c r="G43" s="443" t="n">
        <v>0</v>
      </c>
      <c r="H43" s="488" t="n">
        <v>519321</v>
      </c>
      <c r="I43" s="444" t="n">
        <v>303760</v>
      </c>
      <c r="J43" s="491" t="n">
        <v>871172</v>
      </c>
      <c r="K43" s="490" t="n">
        <v>1561543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23580</v>
      </c>
      <c r="E44" s="440" t="n">
        <v>0</v>
      </c>
      <c r="F44" s="441" t="n">
        <v>8345</v>
      </c>
      <c r="G44" s="443" t="n">
        <v>0</v>
      </c>
      <c r="H44" s="488" t="n">
        <v>4359</v>
      </c>
      <c r="I44" s="444" t="n">
        <v>0</v>
      </c>
      <c r="J44" s="491" t="n">
        <v>1693559</v>
      </c>
      <c r="K44" s="490" t="n">
        <v>1665993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40800</v>
      </c>
      <c r="G45" s="443" t="n">
        <v>0</v>
      </c>
      <c r="H45" s="488" t="n">
        <v>0</v>
      </c>
      <c r="I45" s="444" t="n">
        <v>0</v>
      </c>
      <c r="J45" s="491" t="n">
        <v>490052</v>
      </c>
      <c r="K45" s="490" t="n">
        <v>449252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50000</v>
      </c>
      <c r="F46" s="441" t="n">
        <v>2540</v>
      </c>
      <c r="G46" s="443" t="n">
        <v>0</v>
      </c>
      <c r="H46" s="488" t="n">
        <v>141613</v>
      </c>
      <c r="I46" s="444" t="n">
        <v>0</v>
      </c>
      <c r="J46" s="491" t="n">
        <v>3270555</v>
      </c>
      <c r="K46" s="490" t="n">
        <v>3359628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2100</v>
      </c>
      <c r="G47" s="443" t="n">
        <v>0</v>
      </c>
      <c r="H47" s="488" t="n">
        <v>0</v>
      </c>
      <c r="I47" s="444" t="n">
        <v>0</v>
      </c>
      <c r="J47" s="491" t="n">
        <v>404023</v>
      </c>
      <c r="K47" s="490" t="n">
        <v>401923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1164606</v>
      </c>
      <c r="K48" s="490" t="n">
        <v>1164606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1128208</v>
      </c>
      <c r="K49" s="490" t="n">
        <v>1128208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37511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470614</v>
      </c>
      <c r="K50" s="490" t="n">
        <v>333103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120000</v>
      </c>
      <c r="J51" s="491" t="n">
        <v>60969</v>
      </c>
      <c r="K51" s="490" t="n">
        <v>180969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246913</v>
      </c>
      <c r="K52" s="490" t="n">
        <v>246913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17320</v>
      </c>
      <c r="I53" s="444" t="n">
        <v>0</v>
      </c>
      <c r="J53" s="491" t="n">
        <v>204448</v>
      </c>
      <c r="K53" s="490" t="n">
        <v>221768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416004</v>
      </c>
      <c r="K54" s="490" t="n">
        <v>416004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50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44728</v>
      </c>
      <c r="K55" s="490" t="n">
        <v>129728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948756</v>
      </c>
      <c r="K56" s="490" t="n">
        <v>948756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0</v>
      </c>
      <c r="I57" s="444" t="n">
        <v>0</v>
      </c>
      <c r="J57" s="491" t="n">
        <v>220210</v>
      </c>
      <c r="K57" s="490" t="n">
        <v>220210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0935</v>
      </c>
      <c r="D63" s="461" t="n">
        <f aca="false">SUM(D39:D62)</f>
        <v>161091</v>
      </c>
      <c r="E63" s="462" t="n">
        <f aca="false">SUM(E39:E62)</f>
        <v>485085</v>
      </c>
      <c r="F63" s="463" t="n">
        <f aca="false">SUM(F39:F62)</f>
        <v>54565</v>
      </c>
      <c r="G63" s="465" t="n">
        <f aca="false">SUM(G39:G62)</f>
        <v>0</v>
      </c>
      <c r="H63" s="494" t="n">
        <f aca="false">SUM(H39:H62)</f>
        <v>682613</v>
      </c>
      <c r="I63" s="466" t="n">
        <f aca="false">SUM(I39:I62)</f>
        <v>484062</v>
      </c>
      <c r="J63" s="495" t="n">
        <f aca="false">SUM(J39:J62)</f>
        <v>17838325</v>
      </c>
      <c r="K63" s="496" t="n">
        <f aca="false">SUM(K39:K62)</f>
        <v>18293324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711676</v>
      </c>
      <c r="D64" s="471"/>
      <c r="E64" s="471"/>
      <c r="F64" s="471"/>
      <c r="G64" s="471" t="n">
        <f aca="false">SUM(G63:J63)</f>
        <v>19005000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7472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533002</v>
      </c>
      <c r="K69" s="490" t="n">
        <v>52553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0883</v>
      </c>
      <c r="D70" s="439" t="n">
        <v>0</v>
      </c>
      <c r="E70" s="440" t="n">
        <v>11772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2857244</v>
      </c>
      <c r="K70" s="490" t="n">
        <v>2688641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8006</v>
      </c>
      <c r="D71" s="439" t="n">
        <v>35487</v>
      </c>
      <c r="E71" s="440" t="n">
        <v>336401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2529717</v>
      </c>
      <c r="K71" s="490" t="n">
        <v>2149823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28408</v>
      </c>
      <c r="D72" s="439" t="n">
        <v>0</v>
      </c>
      <c r="E72" s="440" t="n">
        <v>504591</v>
      </c>
      <c r="F72" s="441" t="n">
        <v>31540</v>
      </c>
      <c r="G72" s="443" t="n">
        <v>0</v>
      </c>
      <c r="H72" s="488" t="n">
        <v>0</v>
      </c>
      <c r="I72" s="444" t="n">
        <v>0</v>
      </c>
      <c r="J72" s="491" t="n">
        <v>3456820</v>
      </c>
      <c r="K72" s="490" t="n">
        <v>2892281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8166</v>
      </c>
      <c r="D73" s="439" t="n">
        <v>0</v>
      </c>
      <c r="E73" s="440" t="n">
        <v>340687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509960</v>
      </c>
      <c r="K73" s="490" t="n">
        <v>161107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70350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1505927</v>
      </c>
      <c r="K74" s="490" t="n">
        <v>802427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257000</v>
      </c>
      <c r="F75" s="441" t="n">
        <v>31725</v>
      </c>
      <c r="G75" s="443" t="n">
        <v>0</v>
      </c>
      <c r="H75" s="488" t="n">
        <v>0</v>
      </c>
      <c r="I75" s="444" t="n">
        <v>0</v>
      </c>
      <c r="J75" s="491" t="n">
        <v>1329883</v>
      </c>
      <c r="K75" s="490" t="n">
        <v>1041158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91455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370047</v>
      </c>
      <c r="K76" s="490" t="n">
        <v>278592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194774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768873</v>
      </c>
      <c r="K77" s="490" t="n">
        <v>574099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224</v>
      </c>
      <c r="D78" s="439" t="n">
        <v>0</v>
      </c>
      <c r="E78" s="440" t="n">
        <v>185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146723</v>
      </c>
      <c r="K78" s="490" t="n">
        <v>144649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177774</v>
      </c>
      <c r="K79" s="490" t="n">
        <v>177774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557064</v>
      </c>
      <c r="K80" s="490" t="n">
        <v>557064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26396</v>
      </c>
      <c r="K81" s="490" t="n">
        <v>226396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869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84660</v>
      </c>
      <c r="K82" s="490" t="n">
        <v>75970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6378</v>
      </c>
      <c r="K83" s="490" t="n">
        <v>26378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224762</v>
      </c>
      <c r="K84" s="490" t="n">
        <v>224762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47955</v>
      </c>
      <c r="K85" s="490" t="n">
        <v>47955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22323</v>
      </c>
      <c r="K86" s="490" t="n">
        <v>122323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03159</v>
      </c>
      <c r="D92" s="461" t="n">
        <f aca="false">SUM(D68:D91)</f>
        <v>35487</v>
      </c>
      <c r="E92" s="462" t="n">
        <f aca="false">SUM(E68:E91)</f>
        <v>2556668</v>
      </c>
      <c r="F92" s="463" t="n">
        <f aca="false">SUM(F68:F91)</f>
        <v>63265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15475508</v>
      </c>
      <c r="K92" s="496" t="n">
        <f aca="false">SUM(K68:K91)</f>
        <v>12716929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758579</v>
      </c>
      <c r="D93" s="471"/>
      <c r="E93" s="471"/>
      <c r="F93" s="471"/>
      <c r="G93" s="471" t="n">
        <f aca="false">SUM(G92:J92)</f>
        <v>15475508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0</v>
      </c>
      <c r="E13" s="535" t="n">
        <v>0</v>
      </c>
      <c r="F13" s="536" t="n">
        <v>1880878</v>
      </c>
      <c r="G13" s="534" t="n">
        <v>1887901</v>
      </c>
      <c r="H13" s="535" t="n">
        <v>0</v>
      </c>
      <c r="I13" s="535" t="n">
        <v>0</v>
      </c>
      <c r="J13" s="536" t="n">
        <v>1887901</v>
      </c>
      <c r="K13" s="534" t="n">
        <v>607931</v>
      </c>
      <c r="L13" s="535" t="n">
        <v>0</v>
      </c>
      <c r="M13" s="535" t="n">
        <v>0</v>
      </c>
      <c r="N13" s="537" t="n">
        <v>607931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0</v>
      </c>
      <c r="J14" s="525" t="n">
        <v>129133</v>
      </c>
      <c r="K14" s="523" t="n">
        <v>79468</v>
      </c>
      <c r="L14" s="524" t="n">
        <v>0</v>
      </c>
      <c r="M14" s="524" t="n">
        <v>0</v>
      </c>
      <c r="N14" s="526" t="n">
        <v>79468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0</v>
      </c>
      <c r="E15" s="530" t="n">
        <v>0</v>
      </c>
      <c r="F15" s="531" t="n">
        <v>2062718</v>
      </c>
      <c r="G15" s="529" t="n">
        <v>2017034</v>
      </c>
      <c r="H15" s="530" t="n">
        <v>0</v>
      </c>
      <c r="I15" s="530" t="n">
        <v>0</v>
      </c>
      <c r="J15" s="531" t="n">
        <v>2017034</v>
      </c>
      <c r="K15" s="529" t="n">
        <v>687399</v>
      </c>
      <c r="L15" s="530" t="n">
        <v>0</v>
      </c>
      <c r="M15" s="530" t="n">
        <v>0</v>
      </c>
      <c r="N15" s="532" t="n">
        <v>687399</v>
      </c>
    </row>
    <row r="16" customFormat="false" ht="12" hidden="false" customHeight="false" outlineLevel="0" collapsed="false">
      <c r="A16" s="533"/>
      <c r="B16" s="516" t="s">
        <v>67</v>
      </c>
      <c r="C16" s="534" t="n">
        <v>0</v>
      </c>
      <c r="D16" s="535" t="n">
        <v>0</v>
      </c>
      <c r="E16" s="535" t="n">
        <v>0</v>
      </c>
      <c r="F16" s="536" t="n">
        <v>0</v>
      </c>
      <c r="G16" s="534" t="n">
        <v>0</v>
      </c>
      <c r="H16" s="535" t="n">
        <v>0</v>
      </c>
      <c r="I16" s="535" t="n">
        <v>0</v>
      </c>
      <c r="J16" s="536" t="n">
        <v>0</v>
      </c>
      <c r="K16" s="534" t="n">
        <v>0</v>
      </c>
      <c r="L16" s="535" t="n">
        <v>0</v>
      </c>
      <c r="M16" s="535" t="n">
        <v>0</v>
      </c>
      <c r="N16" s="537" t="n">
        <v>0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0</v>
      </c>
      <c r="D17" s="524" t="n">
        <v>0</v>
      </c>
      <c r="E17" s="524" t="n">
        <v>0</v>
      </c>
      <c r="F17" s="525" t="n">
        <v>0</v>
      </c>
      <c r="G17" s="523" t="n">
        <v>0</v>
      </c>
      <c r="H17" s="524" t="n">
        <v>0</v>
      </c>
      <c r="I17" s="524" t="n">
        <v>0</v>
      </c>
      <c r="J17" s="525" t="n">
        <v>0</v>
      </c>
      <c r="K17" s="523" t="n">
        <v>0</v>
      </c>
      <c r="L17" s="524" t="n">
        <v>0</v>
      </c>
      <c r="M17" s="524" t="n">
        <v>0</v>
      </c>
      <c r="N17" s="526" t="n">
        <v>0</v>
      </c>
    </row>
    <row r="18" customFormat="false" ht="12.75" hidden="false" customHeight="false" outlineLevel="0" collapsed="false">
      <c r="A18" s="527"/>
      <c r="B18" s="528" t="s">
        <v>48</v>
      </c>
      <c r="C18" s="529" t="n">
        <v>0</v>
      </c>
      <c r="D18" s="530" t="n">
        <v>0</v>
      </c>
      <c r="E18" s="530" t="n">
        <v>0</v>
      </c>
      <c r="F18" s="531" t="n">
        <v>0</v>
      </c>
      <c r="G18" s="529" t="n">
        <v>0</v>
      </c>
      <c r="H18" s="530" t="n">
        <v>0</v>
      </c>
      <c r="I18" s="530" t="n">
        <v>0</v>
      </c>
      <c r="J18" s="531" t="n">
        <v>0</v>
      </c>
      <c r="K18" s="529" t="n">
        <v>0</v>
      </c>
      <c r="L18" s="530" t="n">
        <v>0</v>
      </c>
      <c r="M18" s="530" t="n">
        <v>0</v>
      </c>
      <c r="N18" s="532" t="n">
        <v>0</v>
      </c>
    </row>
    <row r="19" customFormat="false" ht="12" hidden="false" customHeight="false" outlineLevel="0" collapsed="false">
      <c r="A19" s="533"/>
      <c r="B19" s="516" t="s">
        <v>67</v>
      </c>
      <c r="C19" s="534" t="n">
        <v>0</v>
      </c>
      <c r="D19" s="535" t="n">
        <v>0</v>
      </c>
      <c r="E19" s="535" t="n">
        <v>0</v>
      </c>
      <c r="F19" s="536" t="n">
        <v>0</v>
      </c>
      <c r="G19" s="534" t="n">
        <v>0</v>
      </c>
      <c r="H19" s="535" t="n">
        <v>0</v>
      </c>
      <c r="I19" s="535" t="n">
        <v>0</v>
      </c>
      <c r="J19" s="536" t="n">
        <v>0</v>
      </c>
      <c r="K19" s="534" t="n">
        <v>0</v>
      </c>
      <c r="L19" s="535" t="n">
        <v>0</v>
      </c>
      <c r="M19" s="535" t="n">
        <v>0</v>
      </c>
      <c r="N19" s="537" t="n">
        <v>0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0</v>
      </c>
      <c r="D20" s="524" t="n">
        <v>0</v>
      </c>
      <c r="E20" s="524" t="n">
        <v>0</v>
      </c>
      <c r="F20" s="525" t="n">
        <v>0</v>
      </c>
      <c r="G20" s="523" t="n">
        <v>0</v>
      </c>
      <c r="H20" s="524" t="n">
        <v>0</v>
      </c>
      <c r="I20" s="524" t="n">
        <v>0</v>
      </c>
      <c r="J20" s="525" t="n">
        <v>0</v>
      </c>
      <c r="K20" s="523" t="n">
        <v>0</v>
      </c>
      <c r="L20" s="524" t="n">
        <v>0</v>
      </c>
      <c r="M20" s="524" t="n">
        <v>0</v>
      </c>
      <c r="N20" s="526" t="n">
        <v>0</v>
      </c>
    </row>
    <row r="21" customFormat="false" ht="12.75" hidden="false" customHeight="false" outlineLevel="0" collapsed="false">
      <c r="A21" s="527"/>
      <c r="B21" s="528" t="s">
        <v>48</v>
      </c>
      <c r="C21" s="529" t="n">
        <v>0</v>
      </c>
      <c r="D21" s="530" t="n">
        <v>0</v>
      </c>
      <c r="E21" s="530" t="n">
        <v>0</v>
      </c>
      <c r="F21" s="531" t="n">
        <v>0</v>
      </c>
      <c r="G21" s="529" t="n">
        <v>0</v>
      </c>
      <c r="H21" s="530" t="n">
        <v>0</v>
      </c>
      <c r="I21" s="530" t="n">
        <v>0</v>
      </c>
      <c r="J21" s="531" t="n">
        <v>0</v>
      </c>
      <c r="K21" s="529" t="n">
        <v>0</v>
      </c>
      <c r="L21" s="530" t="n">
        <v>0</v>
      </c>
      <c r="M21" s="530" t="n">
        <v>0</v>
      </c>
      <c r="N21" s="532" t="n">
        <v>0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21T02:39:51Z</dcterms:modified>
  <cp:revision>0</cp:revision>
  <dc:subject/>
  <dc:title/>
</cp:coreProperties>
</file>