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7398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6328</c:v>
                </c:pt>
                <c:pt idx="5">
                  <c:v>8858001</c:v>
                </c:pt>
                <c:pt idx="6">
                  <c:v>11337044</c:v>
                </c:pt>
                <c:pt idx="7">
                  <c:v>12170959</c:v>
                </c:pt>
                <c:pt idx="8">
                  <c:v>13007304</c:v>
                </c:pt>
                <c:pt idx="9">
                  <c:v>14099645</c:v>
                </c:pt>
                <c:pt idx="10">
                  <c:v>14713314</c:v>
                </c:pt>
                <c:pt idx="11">
                  <c:v>16419999</c:v>
                </c:pt>
                <c:pt idx="12">
                  <c:v>17861642</c:v>
                </c:pt>
                <c:pt idx="13">
                  <c:v>19365659</c:v>
                </c:pt>
                <c:pt idx="14">
                  <c:v>20683913</c:v>
                </c:pt>
                <c:pt idx="15">
                  <c:v>21141442</c:v>
                </c:pt>
                <c:pt idx="16">
                  <c:v>22537536</c:v>
                </c:pt>
                <c:pt idx="17">
                  <c:v>24069312</c:v>
                </c:pt>
                <c:pt idx="18">
                  <c:v>24824253</c:v>
                </c:pt>
                <c:pt idx="19">
                  <c:v>25787284</c:v>
                </c:pt>
                <c:pt idx="20">
                  <c:v>26598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967321.088</c:v>
                </c:pt>
                <c:pt idx="21">
                  <c:v>28967321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3017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0108"/>
        <c:axId val="12316219"/>
      </c:lineChart>
      <c:catAx>
        <c:axId val="712001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6219"/>
        <c:crossesAt val="0"/>
        <c:auto val="1"/>
        <c:lblAlgn val="ctr"/>
        <c:lblOffset val="100"/>
        <c:noMultiLvlLbl val="0"/>
      </c:catAx>
      <c:valAx>
        <c:axId val="1231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0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328500</c:v>
                </c:pt>
                <c:pt idx="20">
                  <c:v>54311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29967</c:v>
                </c:pt>
                <c:pt idx="14">
                  <c:v>18956030</c:v>
                </c:pt>
                <c:pt idx="15">
                  <c:v>19816978</c:v>
                </c:pt>
                <c:pt idx="16">
                  <c:v>21081980</c:v>
                </c:pt>
                <c:pt idx="17">
                  <c:v>22335126</c:v>
                </c:pt>
                <c:pt idx="18">
                  <c:v>22835540</c:v>
                </c:pt>
                <c:pt idx="19">
                  <c:v>24957225</c:v>
                </c:pt>
                <c:pt idx="20">
                  <c:v>25021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20094377.82</c:v>
                </c:pt>
                <c:pt idx="20">
                  <c:v>21391846.23</c:v>
                </c:pt>
                <c:pt idx="21">
                  <c:v>21391846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3565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6745"/>
        <c:axId val="18821346"/>
      </c:lineChart>
      <c:catAx>
        <c:axId val="15186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1346"/>
        <c:crossesAt val="0"/>
        <c:auto val="1"/>
        <c:lblAlgn val="ctr"/>
        <c:lblOffset val="100"/>
        <c:noMultiLvlLbl val="0"/>
      </c:catAx>
      <c:valAx>
        <c:axId val="1882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6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6966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76077</c:v>
                </c:pt>
                <c:pt idx="13">
                  <c:v>11840274</c:v>
                </c:pt>
                <c:pt idx="14">
                  <c:v>12687812</c:v>
                </c:pt>
                <c:pt idx="15">
                  <c:v>13265880</c:v>
                </c:pt>
                <c:pt idx="16">
                  <c:v>13610898</c:v>
                </c:pt>
                <c:pt idx="17">
                  <c:v>14479866</c:v>
                </c:pt>
                <c:pt idx="18">
                  <c:v>15454802</c:v>
                </c:pt>
                <c:pt idx="19">
                  <c:v>16376930</c:v>
                </c:pt>
                <c:pt idx="20">
                  <c:v>16376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6577098.56</c:v>
                </c:pt>
                <c:pt idx="21">
                  <c:v>1657709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106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7621"/>
        <c:axId val="74458875"/>
      </c:lineChart>
      <c:catAx>
        <c:axId val="94797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8875"/>
        <c:crossesAt val="0"/>
        <c:auto val="1"/>
        <c:lblAlgn val="ctr"/>
        <c:lblOffset val="100"/>
        <c:noMultiLvlLbl val="0"/>
      </c:catAx>
      <c:valAx>
        <c:axId val="744588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7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51258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42908</c:v>
                </c:pt>
                <c:pt idx="6">
                  <c:v>25782204</c:v>
                </c:pt>
                <c:pt idx="7">
                  <c:v>28160710</c:v>
                </c:pt>
                <c:pt idx="8">
                  <c:v>30603571</c:v>
                </c:pt>
                <c:pt idx="9">
                  <c:v>36593528</c:v>
                </c:pt>
                <c:pt idx="10">
                  <c:v>38647208</c:v>
                </c:pt>
                <c:pt idx="11">
                  <c:v>43217084</c:v>
                </c:pt>
                <c:pt idx="12">
                  <c:v>45720328</c:v>
                </c:pt>
                <c:pt idx="13">
                  <c:v>48635900</c:v>
                </c:pt>
                <c:pt idx="14">
                  <c:v>52327755</c:v>
                </c:pt>
                <c:pt idx="15">
                  <c:v>54224300</c:v>
                </c:pt>
                <c:pt idx="16">
                  <c:v>57230414</c:v>
                </c:pt>
                <c:pt idx="17">
                  <c:v>60884304</c:v>
                </c:pt>
                <c:pt idx="18">
                  <c:v>63114595</c:v>
                </c:pt>
                <c:pt idx="19">
                  <c:v>67121439</c:v>
                </c:pt>
                <c:pt idx="20">
                  <c:v>67996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71618025.001</c:v>
                </c:pt>
                <c:pt idx="21">
                  <c:v>71618025.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764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8918"/>
        <c:axId val="59839566"/>
      </c:lineChart>
      <c:catAx>
        <c:axId val="755389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9566"/>
        <c:crossesAt val="0"/>
        <c:auto val="1"/>
        <c:lblAlgn val="ctr"/>
        <c:lblOffset val="100"/>
        <c:noMultiLvlLbl val="0"/>
      </c:catAx>
      <c:valAx>
        <c:axId val="5983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8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310770</c:v>
                </c:pt>
                <c:pt idx="20">
                  <c:v>53295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289614</c:v>
                </c:pt>
                <c:pt idx="20">
                  <c:v>50120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3127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9247"/>
        <c:axId val="61408316"/>
      </c:lineChart>
      <c:catAx>
        <c:axId val="91349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8316"/>
        <c:crossesAt val="0"/>
        <c:auto val="1"/>
        <c:lblAlgn val="ctr"/>
        <c:lblOffset val="100"/>
        <c:noMultiLvlLbl val="0"/>
      </c:catAx>
      <c:valAx>
        <c:axId val="61408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9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5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2548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4167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900518</v>
      </c>
      <c r="C33" s="46" t="n">
        <v>0</v>
      </c>
      <c r="D33" s="47" t="n">
        <v>86215</v>
      </c>
      <c r="E33" s="48" t="n">
        <v>0</v>
      </c>
      <c r="F33" s="48" t="n">
        <v>97031</v>
      </c>
      <c r="G33" s="49" t="n">
        <f aca="false">SUM(B33:D33)</f>
        <v>3986733</v>
      </c>
      <c r="H33" s="50" t="n">
        <v>129666</v>
      </c>
      <c r="I33" s="51" t="n">
        <v>3017777</v>
      </c>
      <c r="J33" s="51" t="n">
        <v>14070548</v>
      </c>
      <c r="K33" s="52" t="n">
        <v>2314645</v>
      </c>
      <c r="L33" s="45" t="n">
        <v>2106606</v>
      </c>
      <c r="M33" s="46" t="n">
        <v>859704</v>
      </c>
      <c r="N33" s="53" t="n">
        <v>16376</v>
      </c>
      <c r="O33" s="48" t="n">
        <v>0</v>
      </c>
      <c r="P33" s="48" t="n">
        <v>0</v>
      </c>
      <c r="Q33" s="49" t="n">
        <f aca="false">SUM(L33:N33)</f>
        <v>2982686</v>
      </c>
      <c r="R33" s="50" t="n">
        <v>0</v>
      </c>
      <c r="S33" s="51" t="n">
        <v>3565418</v>
      </c>
      <c r="T33" s="51" t="n">
        <v>12255779</v>
      </c>
      <c r="U33" s="52" t="n">
        <v>3718828</v>
      </c>
      <c r="V33" s="45" t="n">
        <v>2290354</v>
      </c>
      <c r="W33" s="46" t="n">
        <v>0</v>
      </c>
      <c r="X33" s="46" t="n">
        <v>174141</v>
      </c>
      <c r="Y33" s="47" t="n">
        <v>0</v>
      </c>
      <c r="Z33" s="48" t="n">
        <v>0</v>
      </c>
      <c r="AA33" s="48" t="n">
        <v>3252</v>
      </c>
      <c r="AB33" s="49" t="n">
        <f aca="false">SUM(V33:Y33)</f>
        <v>2464495</v>
      </c>
      <c r="AC33" s="50" t="n">
        <v>0</v>
      </c>
      <c r="AD33" s="51" t="n">
        <v>1064016</v>
      </c>
      <c r="AE33" s="51" t="n">
        <v>11964922</v>
      </c>
      <c r="AF33" s="52" t="n">
        <v>3861466</v>
      </c>
      <c r="AG33" s="47" t="n">
        <f aca="false">F33+P33+AA33</f>
        <v>100283</v>
      </c>
      <c r="AH33" s="54" t="n">
        <f aca="false">E33+O33+Z33+G33+Q33+AB33</f>
        <v>9433914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412778</v>
      </c>
      <c r="C35" s="69" t="n">
        <f aca="false">SUM(C4:C34)</f>
        <v>184630</v>
      </c>
      <c r="D35" s="70" t="n">
        <f aca="false">SUM(D4:D34)</f>
        <v>7079472</v>
      </c>
      <c r="E35" s="71" t="n">
        <f aca="false">SUM(E4:E34)</f>
        <v>605599</v>
      </c>
      <c r="F35" s="72" t="n">
        <f aca="false">SUM(F4:F34)</f>
        <v>4116316</v>
      </c>
      <c r="G35" s="73" t="n">
        <f aca="false">SUM(G4:G34)</f>
        <v>62676880</v>
      </c>
      <c r="H35" s="74" t="s">
        <v>24</v>
      </c>
      <c r="I35" s="75" t="n">
        <v>19402970</v>
      </c>
      <c r="J35" s="75"/>
      <c r="K35" s="75"/>
      <c r="L35" s="68" t="n">
        <f aca="false">SUM(L4:L34)</f>
        <v>37918814</v>
      </c>
      <c r="M35" s="69" t="n">
        <f aca="false">SUM(M4:M34)</f>
        <v>11789264</v>
      </c>
      <c r="N35" s="70" t="n">
        <f aca="false">SUM(N4:N34)</f>
        <v>2312607</v>
      </c>
      <c r="O35" s="71" t="n">
        <f aca="false">SUM(O4:O34)</f>
        <v>858085</v>
      </c>
      <c r="P35" s="72" t="n">
        <f aca="false">SUM(P4:P34)</f>
        <v>1432416</v>
      </c>
      <c r="Q35" s="76" t="n">
        <f aca="false">SUM(Q4:Q34)</f>
        <v>52020685</v>
      </c>
      <c r="R35" s="74" t="s">
        <v>24</v>
      </c>
      <c r="S35" s="75" t="n">
        <v>19540025</v>
      </c>
      <c r="T35" s="75"/>
      <c r="U35" s="75"/>
      <c r="V35" s="68" t="n">
        <f aca="false">SUM(V4:V34)</f>
        <v>33486166</v>
      </c>
      <c r="W35" s="69" t="n">
        <f aca="false">SUM(W4:W34)</f>
        <v>0</v>
      </c>
      <c r="X35" s="70" t="n">
        <f aca="false">SUM(X4:X34)</f>
        <v>1549565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9283</v>
      </c>
      <c r="AB35" s="80" t="n">
        <f aca="false">SUM(AB4:AB34)</f>
        <v>35093295</v>
      </c>
      <c r="AC35" s="74" t="s">
        <v>24</v>
      </c>
      <c r="AD35" s="75" t="n">
        <v>16890404</v>
      </c>
      <c r="AE35" s="75"/>
      <c r="AF35" s="75"/>
      <c r="AG35" s="81" t="n">
        <f aca="false">SUM(AG4:AG34)</f>
        <v>7418015</v>
      </c>
      <c r="AH35" s="81" t="n">
        <f aca="false">SUM(AH4:AH34)</f>
        <v>1512582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3282479</v>
      </c>
      <c r="H38" s="94" t="n">
        <f aca="false">O35+Q35</f>
        <v>52878770</v>
      </c>
      <c r="I38" s="95" t="n">
        <f aca="false">Z35+AB35</f>
        <v>35096995</v>
      </c>
      <c r="J38" s="96" t="n">
        <f aca="false">G38+H38+I38</f>
        <v>1512582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398795</v>
      </c>
      <c r="H39" s="99" t="n">
        <f aca="false">O35+P35+Q35</f>
        <v>54311186</v>
      </c>
      <c r="I39" s="100" t="n">
        <f aca="false">Z35+AA35+AB35</f>
        <v>36966278</v>
      </c>
      <c r="J39" s="101" t="n">
        <f aca="false">AG35+AH35</f>
        <v>1586762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0489827868852</v>
      </c>
      <c r="H41" s="113" t="n">
        <f aca="false">H39/H40</f>
        <v>0.987476109090909</v>
      </c>
      <c r="I41" s="114" t="n">
        <f aca="false">I39/I40</f>
        <v>0.849799494252874</v>
      </c>
      <c r="J41" s="115" t="n">
        <f aca="false">J39/J40</f>
        <v>0.9948354796238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62839928571429</v>
      </c>
      <c r="H43" s="113" t="n">
        <f aca="false">IF(H42="","",H39/H42)</f>
        <v>0.964674706927176</v>
      </c>
      <c r="I43" s="114" t="n">
        <f aca="false">IF(I42="","",I39/I42)</f>
        <v>0.960163064935065</v>
      </c>
      <c r="J43" s="115" t="n">
        <f aca="false">IF(J42=0,0,J39/J42)</f>
        <v>0.96284137742718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6817758</v>
      </c>
      <c r="D44" s="124"/>
      <c r="E44" s="125" t="s">
        <v>43</v>
      </c>
      <c r="F44" s="125"/>
      <c r="G44" s="126" t="n">
        <f aca="false">IF(G42="","",G39-G42)</f>
        <v>-2601205</v>
      </c>
      <c r="H44" s="127" t="n">
        <f aca="false">IF(H42="","",H39-H42)</f>
        <v>-1988814</v>
      </c>
      <c r="I44" s="128" t="n">
        <f aca="false">IF(I42="","",I39-I42)</f>
        <v>-1533722</v>
      </c>
      <c r="J44" s="129" t="n">
        <f aca="false">IF(J42=0,0,J39-J42)</f>
        <v>-612374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9738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9416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97908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53295.45</v>
      </c>
      <c r="E10" s="582" t="e">
        <f aca="false">D10/C10</f>
        <v>#DIV/0!</v>
      </c>
      <c r="F10" s="583"/>
      <c r="G10" s="581" t="n">
        <f aca="false">生産一覧!I34/1000</f>
        <v>50120.82</v>
      </c>
      <c r="H10" s="582" t="e">
        <f aca="false">G10/F10</f>
        <v>#DIV/0!</v>
      </c>
      <c r="I10" s="583"/>
      <c r="J10" s="581" t="n">
        <f aca="false">生産一覧!M34/1000</f>
        <v>31275.083</v>
      </c>
      <c r="K10" s="582" t="n">
        <v>0.663</v>
      </c>
      <c r="L10" s="584" t="n">
        <f aca="false">SUM(C10,F10,I10)</f>
        <v>0</v>
      </c>
      <c r="M10" s="585" t="n">
        <f aca="false">SUM(D10,G10,J10)</f>
        <v>134691.353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5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9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16328</v>
      </c>
      <c r="P14" s="231" t="n">
        <f aca="false">IF(K14="","",N14/J14)</f>
        <v>1.03314618360656</v>
      </c>
      <c r="Q14" s="232" t="n">
        <f aca="false">IF(M14="","",O14/N14)</f>
        <v>0.489858839140489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8001</v>
      </c>
      <c r="P15" s="231" t="n">
        <f aca="false">IF(K15="","",N15/J15)</f>
        <v>1.06362233879781</v>
      </c>
      <c r="Q15" s="232" t="n">
        <f aca="false">IF(M15="","",O15/N15)</f>
        <v>0.500598876235334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7044</v>
      </c>
      <c r="P16" s="231" t="n">
        <f aca="false">IF(K16="","",N16/J16)</f>
        <v>1.13787936299766</v>
      </c>
      <c r="Q16" s="232" t="n">
        <f aca="false">IF(M16="","",O16/N16)</f>
        <v>0.513332093287434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70959</v>
      </c>
      <c r="P17" s="231" t="n">
        <f aca="false">IF(K17="","",N17/J17)</f>
        <v>1.12189734836066</v>
      </c>
      <c r="Q17" s="232" t="n">
        <f aca="false">IF(M17="","",O17/N17)</f>
        <v>0.489073956179614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6345</v>
      </c>
      <c r="N18" s="246" t="n">
        <v>28007782</v>
      </c>
      <c r="O18" s="247" t="n">
        <v>13007304</v>
      </c>
      <c r="P18" s="231" t="n">
        <f aca="false">IF(K18="","",N18/J18)</f>
        <v>1.12235191985428</v>
      </c>
      <c r="Q18" s="232" t="n">
        <f aca="false">IF(M18="","",O18/N18)</f>
        <v>0.464417496537212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9645</v>
      </c>
      <c r="P19" s="231" t="n">
        <f aca="false">IF(K19="","",N19/J19)</f>
        <v>1.17210546885246</v>
      </c>
      <c r="Q19" s="232" t="n">
        <f aca="false">IF(M19="","",O19/N19)</f>
        <v>0.433844735306201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13314</v>
      </c>
      <c r="P20" s="231" t="n">
        <f aca="false">IF(K20="","",N20/J20)</f>
        <v>1.16596039344262</v>
      </c>
      <c r="Q20" s="232" t="n">
        <f aca="false">IF(M20="","",O20/N20)</f>
        <v>0.413739386361632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9999</v>
      </c>
      <c r="P21" s="231" t="n">
        <f aca="false">IF(K21="","",N21/J21)</f>
        <v>1.20526086338798</v>
      </c>
      <c r="Q21" s="232" t="n">
        <f aca="false">IF(M21="","",O21/N21)</f>
        <v>0.409452636102114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61642</v>
      </c>
      <c r="P22" s="231" t="n">
        <f aca="false">IF(K22="","",N22/J22)</f>
        <v>1.19549242875158</v>
      </c>
      <c r="Q22" s="232" t="n">
        <f aca="false">IF(M22="","",O22/N22)</f>
        <v>0.414499531561122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5659</v>
      </c>
      <c r="P23" s="231" t="n">
        <f aca="false">IF(K23="","",N23/J23)</f>
        <v>1.2508730117096</v>
      </c>
      <c r="Q23" s="232" t="n">
        <f aca="false">IF(M23="","",O23/N23)</f>
        <v>0.39882637208490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83913</v>
      </c>
      <c r="P24" s="231" t="n">
        <f aca="false">IF(K24="","",N24/J24)</f>
        <v>1.22681252021858</v>
      </c>
      <c r="Q24" s="232" t="n">
        <f aca="false">IF(M24="","",O24/N24)</f>
        <v>0.405374186014461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57529</v>
      </c>
      <c r="N25" s="246" t="n">
        <v>53478182</v>
      </c>
      <c r="O25" s="247" t="n">
        <v>21141442</v>
      </c>
      <c r="P25" s="231" t="n">
        <f aca="false">IF(K25="","",N25/J25)</f>
        <v>1.20545082377049</v>
      </c>
      <c r="Q25" s="232" t="n">
        <f aca="false">IF(M25="","",O25/N25)</f>
        <v>0.395328360264752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396094</v>
      </c>
      <c r="N26" s="246" t="n">
        <v>56042967</v>
      </c>
      <c r="O26" s="247" t="n">
        <v>22537536</v>
      </c>
      <c r="P26" s="231" t="n">
        <f aca="false">IF(K26="","",N26/J26)</f>
        <v>1.18895397685632</v>
      </c>
      <c r="Q26" s="232" t="n">
        <f aca="false">IF(M26="","",O26/N26)</f>
        <v>0.402147445191472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069312</v>
      </c>
      <c r="P27" s="231" t="n">
        <f aca="false">IF(K27="","",N27/J27)</f>
        <v>1.18323191074681</v>
      </c>
      <c r="Q27" s="232" t="n">
        <f aca="false">IF(M27="","",O27/N27)</f>
        <v>0.407581199921177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54941</v>
      </c>
      <c r="N28" s="246" t="n">
        <v>61454116</v>
      </c>
      <c r="O28" s="247" t="n">
        <v>24824253</v>
      </c>
      <c r="P28" s="231" t="n">
        <f aca="false">IF(K28="","",N28/J28)</f>
        <v>1.16651471268335</v>
      </c>
      <c r="Q28" s="232" t="n">
        <f aca="false">IF(M28="","",O28/N28)</f>
        <v>0.403947768120202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963031</v>
      </c>
      <c r="N29" s="246" t="n">
        <v>63315031</v>
      </c>
      <c r="O29" s="247" t="n">
        <v>25787284</v>
      </c>
      <c r="P29" s="231" t="n">
        <f aca="false">IF(K29="","",N29/J29)</f>
        <v>1.14174646065574</v>
      </c>
      <c r="Q29" s="232" t="n">
        <f aca="false">IF(M29="","",O29/N29)</f>
        <v>0.407285341138031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51</v>
      </c>
      <c r="D30" s="236" t="n">
        <v>3833444</v>
      </c>
      <c r="E30" s="237" t="n">
        <v>1794015</v>
      </c>
      <c r="F30" s="238" t="n">
        <v>2039429</v>
      </c>
      <c r="G30" s="239" t="n">
        <v>3017777</v>
      </c>
      <c r="H30" s="240" t="n">
        <v>14070548</v>
      </c>
      <c r="I30" s="241" t="n">
        <v>2314645</v>
      </c>
      <c r="J30" s="242" t="n">
        <f aca="false">$J$10*21</f>
        <v>58227272.7272727</v>
      </c>
      <c r="K30" s="248" t="n">
        <v>4083764</v>
      </c>
      <c r="L30" s="244" t="n">
        <f aca="false">J30*$E$6</f>
        <v>26435181.8181818</v>
      </c>
      <c r="M30" s="249" t="n">
        <v>811420</v>
      </c>
      <c r="N30" s="246" t="n">
        <v>67398795</v>
      </c>
      <c r="O30" s="247" t="n">
        <v>26598704</v>
      </c>
      <c r="P30" s="231" t="n">
        <f aca="false">IF(K30="","",N30/J30)</f>
        <v>1.1575124824356</v>
      </c>
      <c r="Q30" s="232" t="n">
        <f aca="false">IF(M30="","",O30/N30)</f>
        <v>0.394646580847625</v>
      </c>
      <c r="R30" s="233" t="n">
        <f aca="false">K30*$E$6+R29</f>
        <v>28967321.08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1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28967321.088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606</v>
      </c>
      <c r="D34" s="268" t="n">
        <f aca="false">SUM(D10:D33)</f>
        <v>64645695</v>
      </c>
      <c r="E34" s="269" t="n">
        <f aca="false">SUM(E10:E33)</f>
        <v>51226545</v>
      </c>
      <c r="F34" s="270" t="n">
        <f aca="false">SUM(F10:F33)</f>
        <v>13419150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67398795</v>
      </c>
      <c r="L34" s="274" t="n">
        <f aca="false">MAX(L10:L33)</f>
        <v>26435181.8181818</v>
      </c>
      <c r="M34" s="275" t="n">
        <f aca="false">SUM(M10:M33)</f>
        <v>26598704</v>
      </c>
      <c r="N34" s="276" t="n">
        <f aca="false">MAX(N10:N33)</f>
        <v>67398795</v>
      </c>
      <c r="O34" s="277" t="n">
        <f aca="false">MAX(O10:O33)</f>
        <v>26598704</v>
      </c>
      <c r="P34" s="278" t="s">
        <v>80</v>
      </c>
      <c r="Q34" s="279" t="n">
        <f aca="false">MAX(O10:O33)/MAX(N10:N33)</f>
        <v>0.394646580847625</v>
      </c>
      <c r="R34" s="280" t="n">
        <f aca="false">MAX(R10:R33)</f>
        <v>28967321.08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328247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3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47358</v>
      </c>
      <c r="N23" s="246" t="n">
        <v>37278565</v>
      </c>
      <c r="O23" s="247" t="n">
        <v>17429967</v>
      </c>
      <c r="P23" s="231" t="n">
        <f aca="false">IF(K23="","",N23/J23)</f>
        <v>1.06510185714286</v>
      </c>
      <c r="Q23" s="232" t="n">
        <f aca="false">IF(M23="","",O23/N23)</f>
        <v>0.467560030811272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526063</v>
      </c>
      <c r="N24" s="246" t="n">
        <v>39187416</v>
      </c>
      <c r="O24" s="247" t="n">
        <v>18956030</v>
      </c>
      <c r="P24" s="231" t="n">
        <f aca="false">IF(K24="","",N24/J24)</f>
        <v>1.04499776</v>
      </c>
      <c r="Q24" s="232" t="n">
        <f aca="false">IF(M24="","",O24/N24)</f>
        <v>0.483727480270707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816978</v>
      </c>
      <c r="P25" s="231" t="n">
        <f aca="false">IF(K25="","",N25/J25)</f>
        <v>1.035338</v>
      </c>
      <c r="Q25" s="232" t="n">
        <f aca="false">IF(M25="","",O25/N25)</f>
        <v>0.478514697615658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081980</v>
      </c>
      <c r="P26" s="231" t="n">
        <f aca="false">IF(K26="","",N26/J26)</f>
        <v>1.04176665882353</v>
      </c>
      <c r="Q26" s="232" t="n">
        <f aca="false">IF(M26="","",O26/N26)</f>
        <v>0.476159017025445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335126</v>
      </c>
      <c r="P27" s="231" t="n">
        <f aca="false">IF(K27="","",N27/J27)</f>
        <v>1.02789413333333</v>
      </c>
      <c r="Q27" s="232" t="n">
        <f aca="false">IF(M27="","",O27/N27)</f>
        <v>0.482866977481209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835540</v>
      </c>
      <c r="P28" s="231" t="n">
        <f aca="false">IF(K28="","",N28/J28)</f>
        <v>1.00460726315789</v>
      </c>
      <c r="Q28" s="232" t="n">
        <f aca="false">IF(M28="","",O28/N28)</f>
        <v>0.478543434988839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609655</v>
      </c>
      <c r="L29" s="244" t="n">
        <f aca="false">J29*$E$6</f>
        <v>21750000</v>
      </c>
      <c r="M29" s="249" t="n">
        <v>2121685</v>
      </c>
      <c r="N29" s="246" t="n">
        <v>51328500</v>
      </c>
      <c r="O29" s="247" t="n">
        <v>24957225</v>
      </c>
      <c r="P29" s="231" t="n">
        <f aca="false">IF(K29="","",N29/J29)</f>
        <v>1.02657</v>
      </c>
      <c r="Q29" s="232" t="n">
        <f aca="false">IF(M29="","",O29/N29)</f>
        <v>0.486225488763552</v>
      </c>
      <c r="R29" s="233" t="n">
        <f aca="false">K29*$E$6+R28</f>
        <v>20094377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43</v>
      </c>
      <c r="D30" s="236" t="n">
        <v>2800152</v>
      </c>
      <c r="E30" s="237" t="n">
        <v>1397931</v>
      </c>
      <c r="F30" s="238" t="n">
        <v>1402221</v>
      </c>
      <c r="G30" s="239" t="n">
        <v>3565418</v>
      </c>
      <c r="H30" s="240" t="n">
        <v>12255779</v>
      </c>
      <c r="I30" s="241" t="n">
        <v>3718828</v>
      </c>
      <c r="J30" s="242" t="n">
        <f aca="false">$J$10*21</f>
        <v>52500000</v>
      </c>
      <c r="K30" s="248" t="n">
        <v>2982686</v>
      </c>
      <c r="L30" s="244" t="n">
        <f aca="false">J30*$E$6</f>
        <v>22837500</v>
      </c>
      <c r="M30" s="249" t="n">
        <v>63830</v>
      </c>
      <c r="N30" s="246" t="n">
        <v>54311186</v>
      </c>
      <c r="O30" s="247" t="n">
        <v>25021055</v>
      </c>
      <c r="P30" s="231" t="n">
        <f aca="false">IF(K30="","",N30/J30)</f>
        <v>1.03449878095238</v>
      </c>
      <c r="Q30" s="232" t="n">
        <f aca="false">IF(M30="","",O30/N30)</f>
        <v>0.460698004274847</v>
      </c>
      <c r="R30" s="233" t="n">
        <f aca="false">K30*$E$6+R29</f>
        <v>21391846.23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55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21391846.23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239</v>
      </c>
      <c r="D34" s="268" t="n">
        <f aca="false">SUM(D10:D33)</f>
        <v>55698611</v>
      </c>
      <c r="E34" s="269" t="n">
        <f aca="false">SUM(E10:E33)</f>
        <v>40071846</v>
      </c>
      <c r="F34" s="270" t="n">
        <f aca="false">SUM(F10:F33)</f>
        <v>15626765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4311186</v>
      </c>
      <c r="L34" s="274" t="n">
        <f aca="false">MAX(L10:L33)</f>
        <v>22837500</v>
      </c>
      <c r="M34" s="275" t="n">
        <f aca="false">SUM(M10:M33)</f>
        <v>25021055</v>
      </c>
      <c r="N34" s="276" t="n">
        <f aca="false">MAX(N10:N33)</f>
        <v>54311186</v>
      </c>
      <c r="O34" s="277" t="n">
        <f aca="false">MAX(O10:O33)</f>
        <v>25021055</v>
      </c>
      <c r="P34" s="278" t="s">
        <v>80</v>
      </c>
      <c r="Q34" s="279" t="n">
        <f aca="false">MAX(O10:O33)/MAX(N10:N33)</f>
        <v>0.460698004274847</v>
      </c>
      <c r="R34" s="280" t="n">
        <f aca="false">MAX(R10:R33)</f>
        <v>21391846.2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5287877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77109</v>
      </c>
      <c r="N15" s="246" t="n">
        <v>8397727</v>
      </c>
      <c r="O15" s="247" t="n">
        <v>3649595</v>
      </c>
      <c r="P15" s="231" t="n">
        <f aca="false">IF(K15="","",N15/J15)</f>
        <v>0.707854383141763</v>
      </c>
      <c r="Q15" s="232" t="n">
        <f aca="false">IF(M15="","",O15/N15)</f>
        <v>0.434593194086924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77068</v>
      </c>
      <c r="P16" s="231" t="n">
        <f aca="false">IF(K16="","",N16/J16)</f>
        <v>0.685352380952381</v>
      </c>
      <c r="Q16" s="232" t="n">
        <f aca="false">IF(M16="","",O16/N16)</f>
        <v>0.461428857567548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29715</v>
      </c>
      <c r="P17" s="231" t="n">
        <f aca="false">IF(K17="","",N17/J17)</f>
        <v>0.689017683908046</v>
      </c>
      <c r="Q17" s="232" t="n">
        <f aca="false">IF(M17="","",O17/N17)</f>
        <v>0.498184375879381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49328</v>
      </c>
      <c r="P18" s="231" t="n">
        <f aca="false">IF(K18="","",N18/J18)</f>
        <v>0.785230855683269</v>
      </c>
      <c r="Q18" s="232" t="n">
        <f aca="false">IF(M18="","",O18/N18)</f>
        <v>0.454382210950124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699684</v>
      </c>
      <c r="P19" s="231" t="n">
        <f aca="false">IF(K19="","",N19/J19)</f>
        <v>0.859011140229885</v>
      </c>
      <c r="Q19" s="232" t="n">
        <f aca="false">IF(M19="","",O19/N19)</f>
        <v>0.51219826820064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8984876</v>
      </c>
      <c r="P20" s="231" t="n">
        <f aca="false">IF(K20="","",N20/J20)</f>
        <v>0.875278528735632</v>
      </c>
      <c r="Q20" s="232" t="n">
        <f aca="false">IF(M20="","",O20/N20)</f>
        <v>0.471961476906294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43249</v>
      </c>
      <c r="P21" s="231" t="n">
        <f aca="false">IF(K21="","",N21/J21)</f>
        <v>0.860772126436782</v>
      </c>
      <c r="Q21" s="232" t="n">
        <f aca="false">IF(M21="","",O21/N21)</f>
        <v>0.53580932026523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76077</v>
      </c>
      <c r="P22" s="231" t="n">
        <f aca="false">IF(K22="","",N22/J22)</f>
        <v>0.866602369584439</v>
      </c>
      <c r="Q22" s="232" t="n">
        <f aca="false">IF(M22="","",O22/N22)</f>
        <v>0.510696312829901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64197</v>
      </c>
      <c r="N23" s="246" t="n">
        <v>24124066</v>
      </c>
      <c r="O23" s="247" t="n">
        <v>11840274</v>
      </c>
      <c r="P23" s="231" t="n">
        <f aca="false">IF(K23="","",N23/J23)</f>
        <v>0.871476932676519</v>
      </c>
      <c r="Q23" s="232" t="n">
        <f aca="false">IF(M23="","",O23/N23)</f>
        <v>0.49080756121294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847538</v>
      </c>
      <c r="N24" s="246" t="n">
        <v>26206343</v>
      </c>
      <c r="O24" s="247" t="n">
        <v>12687812</v>
      </c>
      <c r="P24" s="231" t="n">
        <f aca="false">IF(K24="","",N24/J24)</f>
        <v>0.883585511111111</v>
      </c>
      <c r="Q24" s="232" t="n">
        <f aca="false">IF(M24="","",O24/N24)</f>
        <v>0.484150421140409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578068</v>
      </c>
      <c r="N25" s="246" t="n">
        <v>28124034</v>
      </c>
      <c r="O25" s="247" t="n">
        <v>13265880</v>
      </c>
      <c r="P25" s="231" t="n">
        <f aca="false">IF(K25="","",N25/J25)</f>
        <v>0.888978086206897</v>
      </c>
      <c r="Q25" s="232" t="n">
        <f aca="false">IF(M25="","",O25/N25)</f>
        <v>0.47169193437897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345018</v>
      </c>
      <c r="N26" s="246" t="n">
        <v>29339113</v>
      </c>
      <c r="O26" s="247" t="n">
        <v>13610898</v>
      </c>
      <c r="P26" s="231" t="n">
        <f aca="false">IF(K26="","",N26/J26)</f>
        <v>0.872833652467884</v>
      </c>
      <c r="Q26" s="232" t="n">
        <f aca="false">IF(M26="","",O26/N26)</f>
        <v>0.463916479001939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868968</v>
      </c>
      <c r="N27" s="246" t="n">
        <v>30827894</v>
      </c>
      <c r="O27" s="247" t="n">
        <v>14479866</v>
      </c>
      <c r="P27" s="231" t="n">
        <f aca="false">IF(K27="","",N27/J27)</f>
        <v>0.866173266922094</v>
      </c>
      <c r="Q27" s="232" t="n">
        <f aca="false">IF(M27="","",O27/N27)</f>
        <v>0.46970013585748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974936</v>
      </c>
      <c r="N28" s="246" t="n">
        <v>32431058</v>
      </c>
      <c r="O28" s="247" t="n">
        <v>15454802</v>
      </c>
      <c r="P28" s="231" t="n">
        <f aca="false">IF(K28="","",N28/J28)</f>
        <v>0.86325865214761</v>
      </c>
      <c r="Q28" s="232" t="n">
        <f aca="false">IF(M28="","",O28/N28)</f>
        <v>0.47654325677565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922128</v>
      </c>
      <c r="N29" s="246" t="n">
        <v>34498531</v>
      </c>
      <c r="O29" s="247" t="n">
        <v>16376930</v>
      </c>
      <c r="P29" s="231" t="n">
        <f aca="false">IF(K29="","",N29/J29)</f>
        <v>0.872376645977012</v>
      </c>
      <c r="Q29" s="232" t="n">
        <f aca="false">IF(M29="","",O29/N29)</f>
        <v>0.47471383636596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65</v>
      </c>
      <c r="D30" s="236" t="n">
        <v>1780428</v>
      </c>
      <c r="E30" s="237" t="n">
        <v>1065868</v>
      </c>
      <c r="F30" s="238" t="n">
        <v>714560</v>
      </c>
      <c r="G30" s="239" t="n">
        <v>1064016</v>
      </c>
      <c r="H30" s="240" t="n">
        <v>11964922</v>
      </c>
      <c r="I30" s="241" t="n">
        <v>3861466</v>
      </c>
      <c r="J30" s="242" t="n">
        <f aca="false">$J$10*21</f>
        <v>41522727.2727273</v>
      </c>
      <c r="K30" s="248" t="n">
        <v>2467747</v>
      </c>
      <c r="L30" s="244" t="n">
        <f aca="false">J30*$E$6</f>
        <v>19930909.0909091</v>
      </c>
      <c r="M30" s="249" t="n">
        <v>0</v>
      </c>
      <c r="N30" s="246" t="n">
        <v>36966278</v>
      </c>
      <c r="O30" s="247" t="n">
        <v>16376930</v>
      </c>
      <c r="P30" s="231" t="n">
        <f aca="false">IF(K30="","",N30/J30)</f>
        <v>0.890266136836344</v>
      </c>
      <c r="Q30" s="232" t="n">
        <f aca="false">IF(M30="","",O30/N30)</f>
        <v>0.443023503745765</v>
      </c>
      <c r="R30" s="233" t="n">
        <f aca="false">K30*$E$6+R29</f>
        <v>16577098.5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35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6577098.56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76</v>
      </c>
      <c r="D34" s="268" t="n">
        <f aca="false">SUM(D10:D33)</f>
        <v>40424335</v>
      </c>
      <c r="E34" s="269" t="n">
        <f aca="false">SUM(E10:E33)</f>
        <v>29811398</v>
      </c>
      <c r="F34" s="270" t="n">
        <f aca="false">SUM(F10:F33)</f>
        <v>10612937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6966278</v>
      </c>
      <c r="L34" s="274" t="n">
        <f aca="false">MAX(L10:L33)</f>
        <v>19930909.0909091</v>
      </c>
      <c r="M34" s="275" t="n">
        <f aca="false">SUM(M10:M33)</f>
        <v>16376930</v>
      </c>
      <c r="N34" s="276" t="n">
        <f aca="false">MAX(N10:N33)</f>
        <v>36966278</v>
      </c>
      <c r="O34" s="277" t="n">
        <f aca="false">MAX(O10:O33)</f>
        <v>16376930</v>
      </c>
      <c r="P34" s="278" t="s">
        <v>80</v>
      </c>
      <c r="Q34" s="279" t="n">
        <f aca="false">MAX(O10:O33)/MAX(N10:N33)</f>
        <v>0.443023503745765</v>
      </c>
      <c r="R34" s="280" t="n">
        <f aca="false">MAX(R10:R33)</f>
        <v>16577098.5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509699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.9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72836</v>
      </c>
      <c r="N15" s="246" t="n">
        <v>44475954</v>
      </c>
      <c r="O15" s="247" t="n">
        <v>21642908</v>
      </c>
      <c r="P15" s="231" t="n">
        <f aca="false">IF(K15="","",N15/J15)</f>
        <v>1.05895128571429</v>
      </c>
      <c r="Q15" s="232" t="n">
        <f aca="false">IF(M15="","",O15/N15)</f>
        <v>0.486620433144616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82204</v>
      </c>
      <c r="P16" s="231" t="n">
        <f aca="false">IF(K16="","",N16/J16)</f>
        <v>1.04755367346939</v>
      </c>
      <c r="Q16" s="232" t="n">
        <f aca="false">IF(M16="","",O16/N16)</f>
        <v>0.502282070978585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60710</v>
      </c>
      <c r="P17" s="231" t="n">
        <f aca="false">IF(K17="","",N17/J17)</f>
        <v>1.00589925</v>
      </c>
      <c r="Q17" s="232" t="n">
        <f aca="false">IF(M17="","",O17/N17)</f>
        <v>0.499920664448822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03571</v>
      </c>
      <c r="P18" s="231" t="n">
        <f aca="false">IF(K18="","",N18/J18)</f>
        <v>1.00874326984127</v>
      </c>
      <c r="Q18" s="232" t="n">
        <f aca="false">IF(M18="","",O18/N18)</f>
        <v>0.481560554382094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593528</v>
      </c>
      <c r="P19" s="231" t="n">
        <f aca="false">IF(K19="","",N19/J19)</f>
        <v>1.0274581</v>
      </c>
      <c r="Q19" s="232" t="n">
        <f aca="false">IF(M19="","",O19/N19)</f>
        <v>0.508794164661591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47208</v>
      </c>
      <c r="P20" s="231" t="n">
        <f aca="false">IF(K20="","",N20/J20)</f>
        <v>1.05620754545455</v>
      </c>
      <c r="Q20" s="232" t="n">
        <f aca="false">IF(M20="","",O20/N20)</f>
        <v>0.475201861952038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17084</v>
      </c>
      <c r="P21" s="231" t="n">
        <f aca="false">IF(K21="","",N21/J21)</f>
        <v>1.05539157142857</v>
      </c>
      <c r="Q21" s="232" t="n">
        <f aca="false">IF(M21="","",O21/N21)</f>
        <v>0.487486454474604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20328</v>
      </c>
      <c r="P22" s="231" t="n">
        <f aca="false">IF(K22="","",N22/J22)</f>
        <v>1.05466208791209</v>
      </c>
      <c r="Q22" s="232" t="n">
        <f aca="false">IF(M22="","",O22/N22)</f>
        <v>0.476381195997885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15572</v>
      </c>
      <c r="N23" s="246" t="n">
        <v>104525113</v>
      </c>
      <c r="O23" s="247" t="n">
        <v>48635900</v>
      </c>
      <c r="P23" s="231" t="n">
        <f aca="false">IF(K23="","",N23/J23)</f>
        <v>1.06658278571429</v>
      </c>
      <c r="Q23" s="232" t="n">
        <f aca="false">IF(M23="","",O23/N23)</f>
        <v>0.465303491228945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691855</v>
      </c>
      <c r="N24" s="246" t="n">
        <v>110818009</v>
      </c>
      <c r="O24" s="247" t="n">
        <v>52327755</v>
      </c>
      <c r="P24" s="231" t="n">
        <f aca="false">IF(K24="","",N24/J24)</f>
        <v>1.05540960952381</v>
      </c>
      <c r="Q24" s="232" t="n">
        <f aca="false">IF(M24="","",O24/N24)</f>
        <v>0.472195408239107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1896545</v>
      </c>
      <c r="N25" s="246" t="n">
        <v>117091172</v>
      </c>
      <c r="O25" s="247" t="n">
        <v>54224300</v>
      </c>
      <c r="P25" s="231" t="n">
        <f aca="false">IF(K25="","",N25/J25)</f>
        <v>1.04545689285714</v>
      </c>
      <c r="Q25" s="232" t="n">
        <f aca="false">IF(M25="","",O25/N25)</f>
        <v>0.463094690007886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006114</v>
      </c>
      <c r="N26" s="246" t="n">
        <v>123347445</v>
      </c>
      <c r="O26" s="247" t="n">
        <v>57230414</v>
      </c>
      <c r="P26" s="231" t="n">
        <f aca="false">IF(K26="","",N26/J26)</f>
        <v>1.0365331512605</v>
      </c>
      <c r="Q26" s="232" t="n">
        <f aca="false">IF(M26="","",O26/N26)</f>
        <v>0.463977296003172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653890</v>
      </c>
      <c r="N27" s="246" t="n">
        <v>129496679</v>
      </c>
      <c r="O27" s="247" t="n">
        <v>60884304</v>
      </c>
      <c r="P27" s="231" t="n">
        <f aca="false">IF(K27="","",N27/J27)</f>
        <v>1.02775142063492</v>
      </c>
      <c r="Q27" s="232" t="n">
        <f aca="false">IF(M27="","",O27/N27)</f>
        <v>0.470161122819219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230291</v>
      </c>
      <c r="N28" s="246" t="n">
        <v>134703081</v>
      </c>
      <c r="O28" s="247" t="n">
        <v>63114595</v>
      </c>
      <c r="P28" s="231" t="n">
        <f aca="false">IF(K28="","",N28/J28)</f>
        <v>1.01280512030075</v>
      </c>
      <c r="Q28" s="232" t="n">
        <f aca="false">IF(M28="","",O28/N28)</f>
        <v>0.468546038675983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4006844</v>
      </c>
      <c r="N29" s="246" t="n">
        <v>141824330</v>
      </c>
      <c r="O29" s="247" t="n">
        <v>67121439</v>
      </c>
      <c r="P29" s="231" t="n">
        <f aca="false">IF(K29="","",N29/J29)</f>
        <v>1.01303092857143</v>
      </c>
      <c r="Q29" s="232" t="n">
        <f aca="false">IF(M29="","",O29/N29)</f>
        <v>0.473271680536055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859</v>
      </c>
      <c r="D30" s="236" t="n">
        <v>8414024</v>
      </c>
      <c r="E30" s="237" t="n">
        <v>4257814</v>
      </c>
      <c r="F30" s="238" t="n">
        <v>4156210</v>
      </c>
      <c r="G30" s="239" t="n">
        <v>7647211</v>
      </c>
      <c r="H30" s="240" t="n">
        <v>38291249</v>
      </c>
      <c r="I30" s="241" t="n">
        <v>9894939</v>
      </c>
      <c r="J30" s="242" t="n">
        <f aca="false">$J$10*21</f>
        <v>147000000</v>
      </c>
      <c r="K30" s="248" t="n">
        <v>9433914</v>
      </c>
      <c r="L30" s="244" t="n">
        <f aca="false">J30*$E$6</f>
        <v>74823000</v>
      </c>
      <c r="M30" s="249" t="n">
        <v>875250</v>
      </c>
      <c r="N30" s="246" t="n">
        <v>151258244</v>
      </c>
      <c r="O30" s="247" t="n">
        <v>67996689</v>
      </c>
      <c r="P30" s="231" t="n">
        <f aca="false">IF(K30="","",N30/J30)</f>
        <v>1.0289676462585</v>
      </c>
      <c r="Q30" s="232" t="n">
        <f aca="false">IF(M30="","",O30/N30)</f>
        <v>0.449540383398871</v>
      </c>
      <c r="R30" s="233" t="n">
        <f aca="false">K30*$E$6+R29</f>
        <v>71618025.00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54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71618025.001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321</v>
      </c>
      <c r="D34" s="268" t="n">
        <f aca="false">SUM(D10:D33)</f>
        <v>160768641</v>
      </c>
      <c r="E34" s="269" t="n">
        <f aca="false">SUM(E10:E33)</f>
        <v>121109789</v>
      </c>
      <c r="F34" s="270" t="n">
        <f aca="false">SUM(F10:F33)</f>
        <v>39658852</v>
      </c>
      <c r="G34" s="271" t="s">
        <v>79</v>
      </c>
      <c r="H34" s="271"/>
      <c r="I34" s="271"/>
      <c r="J34" s="272" t="n">
        <f aca="false">MAX(J10:J33)</f>
        <v>154000000</v>
      </c>
      <c r="K34" s="273" t="n">
        <f aca="false">SUM(K10:K33)</f>
        <v>151258244</v>
      </c>
      <c r="L34" s="274" t="n">
        <f aca="false">MAX(L10:L33)</f>
        <v>74823000</v>
      </c>
      <c r="M34" s="275" t="n">
        <f aca="false">SUM(M10:M33)</f>
        <v>67996689</v>
      </c>
      <c r="N34" s="276" t="n">
        <f aca="false">MAX(N10:N33)</f>
        <v>151258244</v>
      </c>
      <c r="O34" s="277" t="n">
        <f aca="false">MAX(O10:O33)</f>
        <v>67996689</v>
      </c>
      <c r="P34" s="278" t="s">
        <v>80</v>
      </c>
      <c r="Q34" s="279" t="n">
        <f aca="false">MAX(O10:O33)/MAX(N10:N33)</f>
        <v>0.449540383398871</v>
      </c>
      <c r="R34" s="280" t="n">
        <f aca="false">MAX(R10:R33)</f>
        <v>71618025.00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55604.3076923077</v>
      </c>
      <c r="E29" s="341" t="n">
        <v>1084284</v>
      </c>
      <c r="F29" s="342" t="n">
        <v>48310770</v>
      </c>
      <c r="G29" s="343" t="n">
        <v>3609655</v>
      </c>
      <c r="H29" s="344" t="n">
        <f aca="false">$I29/$G$39</f>
        <v>216920.882352941</v>
      </c>
      <c r="I29" s="341" t="n">
        <v>3687655</v>
      </c>
      <c r="J29" s="342" t="n">
        <v>472896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4083764</v>
      </c>
      <c r="D30" s="340" t="n">
        <f aca="false">$E30/$E$39</f>
        <v>255624.615384615</v>
      </c>
      <c r="E30" s="341" t="n">
        <v>4984680</v>
      </c>
      <c r="F30" s="342" t="n">
        <v>53295450</v>
      </c>
      <c r="G30" s="343" t="n">
        <v>2982686</v>
      </c>
      <c r="H30" s="344" t="n">
        <f aca="false">$I30/$G$39</f>
        <v>166541.529411765</v>
      </c>
      <c r="I30" s="341" t="n">
        <v>2831206</v>
      </c>
      <c r="J30" s="342" t="n">
        <v>50120820</v>
      </c>
      <c r="K30" s="345" t="n">
        <v>2467747</v>
      </c>
      <c r="L30" s="348" t="n">
        <f aca="false">$M30/$H$39</f>
        <v>196074.7</v>
      </c>
      <c r="M30" s="341" t="n">
        <v>1960747</v>
      </c>
      <c r="N30" s="150" t="n">
        <v>31275083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67398795</v>
      </c>
      <c r="D34" s="356" t="n">
        <f aca="false">SUM(D10:D33)</f>
        <v>2733100</v>
      </c>
      <c r="E34" s="357" t="n">
        <f aca="false">SUM(E10:E33)</f>
        <v>53295450</v>
      </c>
      <c r="F34" s="358"/>
      <c r="G34" s="359" t="n">
        <f aca="false">SUM(G10:G33)</f>
        <v>54311186</v>
      </c>
      <c r="H34" s="356" t="n">
        <f aca="false">SUM(H10:H33)</f>
        <v>2948283.52941177</v>
      </c>
      <c r="I34" s="357" t="n">
        <f aca="false">SUM(I10:I33)</f>
        <v>50120820</v>
      </c>
      <c r="J34" s="360"/>
      <c r="K34" s="361" t="n">
        <f aca="false">SUM(K10:K33)</f>
        <v>36966278</v>
      </c>
      <c r="L34" s="362" t="n">
        <f aca="false">SUM(L10:L33)</f>
        <v>3127508.3</v>
      </c>
      <c r="M34" s="357" t="n">
        <f aca="false">SUM(M10:M33)</f>
        <v>31275083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09466.42857143</v>
      </c>
      <c r="D35" s="364" t="n">
        <f aca="false">$E35/E39</f>
        <v>130147.619047619</v>
      </c>
      <c r="E35" s="365" t="n">
        <f aca="false">$E34/日別売上!$N$1</f>
        <v>2537878.57142857</v>
      </c>
      <c r="F35" s="358"/>
      <c r="G35" s="359" t="n">
        <f aca="false">$G34/日別売上!$N$1</f>
        <v>2586246.95238095</v>
      </c>
      <c r="H35" s="356" t="n">
        <f aca="false">$I35/G39</f>
        <v>140394.453781513</v>
      </c>
      <c r="I35" s="365" t="n">
        <f aca="false">$I34/日別売上!$N$1</f>
        <v>2386705.71428571</v>
      </c>
      <c r="J35" s="360"/>
      <c r="K35" s="361" t="n">
        <f aca="false">$K34/日別売上!$N$1</f>
        <v>1760298.95238095</v>
      </c>
      <c r="L35" s="362" t="n">
        <f aca="false">$M35/H39</f>
        <v>148928.966666667</v>
      </c>
      <c r="M35" s="365" t="n">
        <f aca="false">$M34/日別売上!$N$1</f>
        <v>1489289.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76917</v>
      </c>
      <c r="D29" s="439" t="n">
        <v>105260</v>
      </c>
      <c r="E29" s="440" t="n">
        <v>3302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084284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991520</v>
      </c>
      <c r="D30" s="439" t="n">
        <v>0</v>
      </c>
      <c r="E30" s="440" t="n">
        <v>3252</v>
      </c>
      <c r="F30" s="441" t="n">
        <v>0</v>
      </c>
      <c r="G30" s="442" t="n">
        <v>1895688</v>
      </c>
      <c r="H30" s="443" t="n">
        <v>0</v>
      </c>
      <c r="I30" s="444" t="n">
        <v>97031</v>
      </c>
      <c r="J30" s="448" t="n">
        <v>3986733</v>
      </c>
      <c r="K30" s="446"/>
      <c r="L30" s="449" t="n">
        <v>4984680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7538803</v>
      </c>
      <c r="D34" s="461" t="n">
        <f aca="false">SUM(D10:D33)</f>
        <v>791844</v>
      </c>
      <c r="E34" s="462" t="n">
        <f aca="false">SUM(E10:E33)</f>
        <v>1888464</v>
      </c>
      <c r="F34" s="463" t="n">
        <f aca="false">SUM(F10:F33)</f>
        <v>796107</v>
      </c>
      <c r="G34" s="464" t="n">
        <f aca="false">SUM(G10:G33)</f>
        <v>6911873</v>
      </c>
      <c r="H34" s="465" t="n">
        <f aca="false">SUM(H10:H33)</f>
        <v>605599</v>
      </c>
      <c r="I34" s="466" t="n">
        <f aca="false">SUM(I10:I33)</f>
        <v>4116316</v>
      </c>
      <c r="J34" s="467" t="n">
        <f aca="false">SUM(J10:J33)</f>
        <v>62676880</v>
      </c>
      <c r="K34" s="468" t="n">
        <f aca="false">MAX(K10:K33)</f>
        <v>0</v>
      </c>
      <c r="L34" s="469" t="n">
        <f aca="false">SUM(L10:L33)</f>
        <v>5329545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1015218</v>
      </c>
      <c r="D35" s="471"/>
      <c r="E35" s="471"/>
      <c r="F35" s="471"/>
      <c r="G35" s="471" t="n">
        <f aca="false">SUM(G34:I34)</f>
        <v>11633788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254850</v>
      </c>
      <c r="J58" s="448" t="n">
        <v>3276280</v>
      </c>
      <c r="K58" s="446"/>
      <c r="L58" s="449" t="n">
        <v>36876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114830</v>
      </c>
      <c r="D59" s="439" t="n">
        <v>0</v>
      </c>
      <c r="E59" s="440" t="n">
        <v>34640</v>
      </c>
      <c r="F59" s="441" t="n">
        <v>2010</v>
      </c>
      <c r="G59" s="442" t="n">
        <v>0</v>
      </c>
      <c r="H59" s="443" t="n">
        <v>0</v>
      </c>
      <c r="I59" s="444" t="n">
        <v>0</v>
      </c>
      <c r="J59" s="448" t="n">
        <v>2982686</v>
      </c>
      <c r="K59" s="446"/>
      <c r="L59" s="449" t="n">
        <v>2831206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978851</v>
      </c>
      <c r="D63" s="461" t="n">
        <f aca="false">SUM(D39:D62)</f>
        <v>482208</v>
      </c>
      <c r="E63" s="462" t="n">
        <f aca="false">SUM(E39:E62)</f>
        <v>3001587</v>
      </c>
      <c r="F63" s="463" t="n">
        <f aca="false">SUM(F39:F62)</f>
        <v>213120</v>
      </c>
      <c r="G63" s="464" t="n">
        <f aca="false">SUM(G39:G62)</f>
        <v>1485400</v>
      </c>
      <c r="H63" s="465" t="n">
        <f aca="false">SUM(H39:H62)</f>
        <v>858085</v>
      </c>
      <c r="I63" s="466" t="n">
        <f aca="false">SUM(I39:I62)</f>
        <v>1432416</v>
      </c>
      <c r="J63" s="467" t="n">
        <f aca="false">SUM(J39:J62)</f>
        <v>52020685</v>
      </c>
      <c r="K63" s="468" t="n">
        <f aca="false">MAX(K39:K62)</f>
        <v>0</v>
      </c>
      <c r="L63" s="469" t="n">
        <f aca="false">SUM(L39:L62)</f>
        <v>5012082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675766</v>
      </c>
      <c r="D64" s="471"/>
      <c r="E64" s="471"/>
      <c r="F64" s="471"/>
      <c r="G64" s="471" t="n">
        <f aca="false">SUM(G63:I63)</f>
        <v>37759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494025</v>
      </c>
      <c r="D88" s="439" t="n">
        <v>0</v>
      </c>
      <c r="E88" s="440" t="n">
        <v>62391</v>
      </c>
      <c r="F88" s="441" t="n">
        <v>0</v>
      </c>
      <c r="G88" s="442" t="n">
        <v>49416</v>
      </c>
      <c r="H88" s="443" t="n">
        <v>0</v>
      </c>
      <c r="I88" s="444" t="n">
        <v>3252</v>
      </c>
      <c r="J88" s="448" t="n">
        <v>2464495</v>
      </c>
      <c r="K88" s="446"/>
      <c r="L88" s="449" t="n">
        <v>196074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107432</v>
      </c>
      <c r="D92" s="461" t="n">
        <f aca="false">SUM(D68:D91)</f>
        <v>17979</v>
      </c>
      <c r="E92" s="462" t="n">
        <f aca="false">SUM(E68:E91)</f>
        <v>2176014</v>
      </c>
      <c r="F92" s="463" t="n">
        <f aca="false">SUM(F68:F91)</f>
        <v>81945</v>
      </c>
      <c r="G92" s="464" t="n">
        <f aca="false">SUM(G68:G91)</f>
        <v>1692175</v>
      </c>
      <c r="H92" s="465" t="n">
        <f aca="false">SUM(H68:H91)</f>
        <v>3700</v>
      </c>
      <c r="I92" s="466" t="n">
        <f aca="false">SUM(I68:I91)</f>
        <v>1869283</v>
      </c>
      <c r="J92" s="467" t="n">
        <f aca="false">SUM(J68:J91)</f>
        <v>35093295</v>
      </c>
      <c r="K92" s="468" t="n">
        <f aca="false">MAX(K68:K91)</f>
        <v>0</v>
      </c>
      <c r="L92" s="469" t="n">
        <f aca="false">SUM(L68:L91)</f>
        <v>31275083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383370</v>
      </c>
      <c r="D93" s="471"/>
      <c r="E93" s="471"/>
      <c r="F93" s="471"/>
      <c r="G93" s="471" t="n">
        <f aca="false">SUM(G92:I92)</f>
        <v>3565158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0</v>
      </c>
      <c r="D29" s="439" t="n">
        <v>10584</v>
      </c>
      <c r="E29" s="440" t="n">
        <v>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10939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9032</v>
      </c>
      <c r="E30" s="440" t="n">
        <v>0</v>
      </c>
      <c r="F30" s="441" t="n">
        <v>68860</v>
      </c>
      <c r="G30" s="443" t="n">
        <v>0</v>
      </c>
      <c r="H30" s="487" t="n">
        <v>0</v>
      </c>
      <c r="I30" s="444" t="n">
        <v>0</v>
      </c>
      <c r="J30" s="490" t="n">
        <v>312467</v>
      </c>
      <c r="K30" s="489" t="n">
        <v>234575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201360</v>
      </c>
      <c r="D31" s="439" t="n">
        <v>0</v>
      </c>
      <c r="E31" s="440" t="n">
        <v>0</v>
      </c>
      <c r="F31" s="441" t="n">
        <v>32400</v>
      </c>
      <c r="G31" s="443" t="n">
        <v>0</v>
      </c>
      <c r="H31" s="487" t="n">
        <v>48490</v>
      </c>
      <c r="I31" s="444" t="n">
        <v>129666</v>
      </c>
      <c r="J31" s="490" t="n">
        <v>2698463</v>
      </c>
      <c r="K31" s="489" t="n">
        <v>2642859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01360</v>
      </c>
      <c r="D34" s="461" t="n">
        <f aca="false">SUM(D10:D33)</f>
        <v>19616</v>
      </c>
      <c r="E34" s="462" t="n">
        <f aca="false">SUM(E10:E33)</f>
        <v>0</v>
      </c>
      <c r="F34" s="463" t="n">
        <f aca="false">SUM(F10:F33)</f>
        <v>101615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129666</v>
      </c>
      <c r="J34" s="494" t="n">
        <f aca="false">SUM(J10:J33)</f>
        <v>3017777</v>
      </c>
      <c r="K34" s="495" t="n">
        <f aca="false">SUM(K10:K33)</f>
        <v>2873342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22591</v>
      </c>
      <c r="D35" s="471"/>
      <c r="E35" s="471"/>
      <c r="F35" s="471"/>
      <c r="G35" s="471" t="n">
        <f aca="false">SUM(G34:J34)</f>
        <v>3195933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9673</v>
      </c>
      <c r="K57" s="489" t="n">
        <v>9673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0</v>
      </c>
      <c r="J58" s="490" t="n">
        <v>0</v>
      </c>
      <c r="K58" s="489" t="n">
        <v>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0</v>
      </c>
      <c r="K59" s="489" t="n">
        <v>0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2400</v>
      </c>
      <c r="D60" s="439" t="n">
        <v>0</v>
      </c>
      <c r="E60" s="440" t="n">
        <v>25800</v>
      </c>
      <c r="F60" s="441" t="n">
        <v>590</v>
      </c>
      <c r="G60" s="443" t="n">
        <v>0</v>
      </c>
      <c r="H60" s="487" t="n">
        <v>0</v>
      </c>
      <c r="I60" s="444" t="n">
        <v>0</v>
      </c>
      <c r="J60" s="490" t="n">
        <v>3555745</v>
      </c>
      <c r="K60" s="489" t="n">
        <v>3526955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400</v>
      </c>
      <c r="D63" s="461" t="n">
        <f aca="false">SUM(D39:D62)</f>
        <v>0</v>
      </c>
      <c r="E63" s="462" t="n">
        <f aca="false">SUM(E39:E62)</f>
        <v>25800</v>
      </c>
      <c r="F63" s="463" t="n">
        <f aca="false">SUM(F39:F62)</f>
        <v>590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0</v>
      </c>
      <c r="J63" s="494" t="n">
        <f aca="false">SUM(J39:J62)</f>
        <v>3565418</v>
      </c>
      <c r="K63" s="495" t="n">
        <f aca="false">SUM(K39:K62)</f>
        <v>3536628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8790</v>
      </c>
      <c r="D64" s="471"/>
      <c r="E64" s="471"/>
      <c r="F64" s="471"/>
      <c r="G64" s="471" t="n">
        <f aca="false">SUM(G63:J63)</f>
        <v>3565418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0</v>
      </c>
      <c r="K87" s="489" t="n">
        <v>0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5100</v>
      </c>
      <c r="G88" s="443" t="n">
        <v>0</v>
      </c>
      <c r="H88" s="487" t="n">
        <v>0</v>
      </c>
      <c r="I88" s="444" t="n">
        <v>0</v>
      </c>
      <c r="J88" s="490" t="n">
        <v>18320</v>
      </c>
      <c r="K88" s="489" t="n">
        <v>13220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3676</v>
      </c>
      <c r="D89" s="439" t="n">
        <v>0</v>
      </c>
      <c r="E89" s="440" t="n">
        <v>103866</v>
      </c>
      <c r="F89" s="441" t="n">
        <v>12300</v>
      </c>
      <c r="G89" s="443" t="n">
        <v>0</v>
      </c>
      <c r="H89" s="487" t="n">
        <v>0</v>
      </c>
      <c r="I89" s="444" t="n">
        <v>0</v>
      </c>
      <c r="J89" s="490" t="n">
        <v>1039060</v>
      </c>
      <c r="K89" s="489" t="n">
        <v>919218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676</v>
      </c>
      <c r="D92" s="461" t="n">
        <f aca="false">SUM(D68:D91)</f>
        <v>0</v>
      </c>
      <c r="E92" s="462" t="n">
        <f aca="false">SUM(E68:E91)</f>
        <v>103866</v>
      </c>
      <c r="F92" s="463" t="n">
        <f aca="false">SUM(F68:F91)</f>
        <v>1740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1057380</v>
      </c>
      <c r="K92" s="495" t="n">
        <f aca="false">SUM(K68:K91)</f>
        <v>932438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24942</v>
      </c>
      <c r="D93" s="471"/>
      <c r="E93" s="471"/>
      <c r="F93" s="471"/>
      <c r="G93" s="471" t="n">
        <f aca="false">SUM(G92:J92)</f>
        <v>1057380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314096</v>
      </c>
      <c r="E67" s="534" t="n">
        <v>557105</v>
      </c>
      <c r="F67" s="535" t="n">
        <v>1794015</v>
      </c>
      <c r="G67" s="533" t="n">
        <v>655688</v>
      </c>
      <c r="H67" s="534" t="n">
        <v>312217</v>
      </c>
      <c r="I67" s="534" t="n">
        <v>430026</v>
      </c>
      <c r="J67" s="535" t="n">
        <v>1397931</v>
      </c>
      <c r="K67" s="533" t="n">
        <v>412477</v>
      </c>
      <c r="L67" s="534" t="n">
        <v>458487</v>
      </c>
      <c r="M67" s="534" t="n">
        <v>194904</v>
      </c>
      <c r="N67" s="536" t="n">
        <v>1065868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190792</v>
      </c>
      <c r="D68" s="523" t="n">
        <v>923727</v>
      </c>
      <c r="E68" s="523" t="n">
        <v>924910</v>
      </c>
      <c r="F68" s="524" t="n">
        <v>2039429</v>
      </c>
      <c r="G68" s="522" t="n">
        <v>786689</v>
      </c>
      <c r="H68" s="523" t="n">
        <v>418839</v>
      </c>
      <c r="I68" s="523" t="n">
        <v>196693</v>
      </c>
      <c r="J68" s="524" t="n">
        <v>1402221</v>
      </c>
      <c r="K68" s="522" t="n">
        <v>301997</v>
      </c>
      <c r="L68" s="523" t="n">
        <v>201365</v>
      </c>
      <c r="M68" s="523" t="n">
        <v>211198</v>
      </c>
      <c r="N68" s="525" t="n">
        <v>714560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1237823</v>
      </c>
      <c r="E69" s="529" t="n">
        <v>1482015</v>
      </c>
      <c r="F69" s="530" t="n">
        <v>3833444</v>
      </c>
      <c r="G69" s="528" t="n">
        <v>1442377</v>
      </c>
      <c r="H69" s="529" t="n">
        <v>731056</v>
      </c>
      <c r="I69" s="529" t="n">
        <v>626719</v>
      </c>
      <c r="J69" s="530" t="n">
        <v>2800152</v>
      </c>
      <c r="K69" s="528" t="n">
        <v>714474</v>
      </c>
      <c r="L69" s="529" t="n">
        <v>659852</v>
      </c>
      <c r="M69" s="529" t="n">
        <v>406102</v>
      </c>
      <c r="N69" s="531" t="n">
        <v>1780428</v>
      </c>
    </row>
    <row r="70" customFormat="false" ht="12" hidden="false" customHeight="false" outlineLevel="0" collapsed="false">
      <c r="A70" s="532"/>
      <c r="B70" s="515" t="s">
        <v>67</v>
      </c>
      <c r="C70" s="533" t="n">
        <v>0</v>
      </c>
      <c r="D70" s="534" t="n">
        <v>0</v>
      </c>
      <c r="E70" s="534" t="n">
        <v>0</v>
      </c>
      <c r="F70" s="535" t="n">
        <v>0</v>
      </c>
      <c r="G70" s="533" t="n">
        <v>0</v>
      </c>
      <c r="H70" s="534" t="n">
        <v>0</v>
      </c>
      <c r="I70" s="534" t="n">
        <v>0</v>
      </c>
      <c r="J70" s="535" t="n">
        <v>0</v>
      </c>
      <c r="K70" s="533" t="n">
        <v>0</v>
      </c>
      <c r="L70" s="534" t="n">
        <v>0</v>
      </c>
      <c r="M70" s="534" t="n">
        <v>0</v>
      </c>
      <c r="N70" s="536" t="n">
        <v>0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0</v>
      </c>
      <c r="D71" s="523" t="n">
        <v>0</v>
      </c>
      <c r="E71" s="523" t="n">
        <v>0</v>
      </c>
      <c r="F71" s="524" t="n">
        <v>0</v>
      </c>
      <c r="G71" s="522" t="n">
        <v>0</v>
      </c>
      <c r="H71" s="523" t="n">
        <v>0</v>
      </c>
      <c r="I71" s="523" t="n">
        <v>0</v>
      </c>
      <c r="J71" s="524" t="n">
        <v>0</v>
      </c>
      <c r="K71" s="522" t="n">
        <v>0</v>
      </c>
      <c r="L71" s="523" t="n">
        <v>0</v>
      </c>
      <c r="M71" s="523" t="n">
        <v>0</v>
      </c>
      <c r="N71" s="525" t="n">
        <v>0</v>
      </c>
    </row>
    <row r="72" customFormat="false" ht="12.75" hidden="false" customHeight="false" outlineLevel="0" collapsed="false">
      <c r="A72" s="526"/>
      <c r="B72" s="527" t="s">
        <v>48</v>
      </c>
      <c r="C72" s="528" t="n">
        <v>0</v>
      </c>
      <c r="D72" s="529" t="n">
        <v>0</v>
      </c>
      <c r="E72" s="529" t="n">
        <v>0</v>
      </c>
      <c r="F72" s="530" t="n">
        <v>0</v>
      </c>
      <c r="G72" s="528" t="n">
        <v>0</v>
      </c>
      <c r="H72" s="529" t="n">
        <v>0</v>
      </c>
      <c r="I72" s="529" t="n">
        <v>0</v>
      </c>
      <c r="J72" s="530" t="n">
        <v>0</v>
      </c>
      <c r="K72" s="528" t="n">
        <v>0</v>
      </c>
      <c r="L72" s="529" t="n">
        <v>0</v>
      </c>
      <c r="M72" s="529" t="n">
        <v>0</v>
      </c>
      <c r="N72" s="531" t="n">
        <v>0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14T08:48:09Z</dcterms:modified>
  <cp:revision>0</cp:revision>
  <dc:subject/>
  <dc:title/>
</cp:coreProperties>
</file>