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8310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79033</c:v>
                </c:pt>
                <c:pt idx="1">
                  <c:v>3162549</c:v>
                </c:pt>
                <c:pt idx="2">
                  <c:v>4297011</c:v>
                </c:pt>
                <c:pt idx="3">
                  <c:v>4886902</c:v>
                </c:pt>
                <c:pt idx="4">
                  <c:v>7012158</c:v>
                </c:pt>
                <c:pt idx="5">
                  <c:v>8853831</c:v>
                </c:pt>
                <c:pt idx="6">
                  <c:v>11332874</c:v>
                </c:pt>
                <c:pt idx="7">
                  <c:v>12166789</c:v>
                </c:pt>
                <c:pt idx="8">
                  <c:v>13002214</c:v>
                </c:pt>
                <c:pt idx="9">
                  <c:v>14094555</c:v>
                </c:pt>
                <c:pt idx="10">
                  <c:v>14708224</c:v>
                </c:pt>
                <c:pt idx="11">
                  <c:v>16414909</c:v>
                </c:pt>
                <c:pt idx="12">
                  <c:v>17856552</c:v>
                </c:pt>
                <c:pt idx="13">
                  <c:v>19360569</c:v>
                </c:pt>
                <c:pt idx="14">
                  <c:v>20678823</c:v>
                </c:pt>
                <c:pt idx="15">
                  <c:v>21136352</c:v>
                </c:pt>
                <c:pt idx="16">
                  <c:v>22355116</c:v>
                </c:pt>
                <c:pt idx="17">
                  <c:v>22355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4841405.862</c:v>
                </c:pt>
                <c:pt idx="18">
                  <c:v>24841405.862</c:v>
                </c:pt>
                <c:pt idx="19">
                  <c:v>24841405.862</c:v>
                </c:pt>
                <c:pt idx="20">
                  <c:v>24841405.862</c:v>
                </c:pt>
                <c:pt idx="21">
                  <c:v>24841405.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676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9422"/>
        <c:axId val="22744204"/>
      </c:lineChart>
      <c:catAx>
        <c:axId val="62979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4204"/>
        <c:crossesAt val="0"/>
        <c:auto val="1"/>
        <c:lblAlgn val="ctr"/>
        <c:lblOffset val="100"/>
        <c:noMultiLvlLbl val="0"/>
      </c:catAx>
      <c:valAx>
        <c:axId val="2274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9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95341</c:v>
                </c:pt>
                <c:pt idx="15">
                  <c:v>41421445</c:v>
                </c:pt>
                <c:pt idx="16">
                  <c:v>44283008</c:v>
                </c:pt>
                <c:pt idx="17">
                  <c:v>44283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47236</c:v>
                </c:pt>
                <c:pt idx="4">
                  <c:v>8581258</c:v>
                </c:pt>
                <c:pt idx="5">
                  <c:v>9135312</c:v>
                </c:pt>
                <c:pt idx="6">
                  <c:v>10068092</c:v>
                </c:pt>
                <c:pt idx="7">
                  <c:v>10560036</c:v>
                </c:pt>
                <c:pt idx="8">
                  <c:v>11246939</c:v>
                </c:pt>
                <c:pt idx="9">
                  <c:v>13794199</c:v>
                </c:pt>
                <c:pt idx="10">
                  <c:v>14949018</c:v>
                </c:pt>
                <c:pt idx="11">
                  <c:v>15853836</c:v>
                </c:pt>
                <c:pt idx="12">
                  <c:v>16482609</c:v>
                </c:pt>
                <c:pt idx="13">
                  <c:v>17429967</c:v>
                </c:pt>
                <c:pt idx="14">
                  <c:v>18956030</c:v>
                </c:pt>
                <c:pt idx="15">
                  <c:v>19816978</c:v>
                </c:pt>
                <c:pt idx="16">
                  <c:v>21081980</c:v>
                </c:pt>
                <c:pt idx="17">
                  <c:v>21225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6453.655</c:v>
                </c:pt>
                <c:pt idx="15">
                  <c:v>15784808.895</c:v>
                </c:pt>
                <c:pt idx="16">
                  <c:v>17029588.8</c:v>
                </c:pt>
                <c:pt idx="17">
                  <c:v>17029588.8</c:v>
                </c:pt>
                <c:pt idx="18">
                  <c:v>17029588.8</c:v>
                </c:pt>
                <c:pt idx="19">
                  <c:v>17029588.8</c:v>
                </c:pt>
                <c:pt idx="20">
                  <c:v>17029588.8</c:v>
                </c:pt>
                <c:pt idx="21">
                  <c:v>1702958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660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2118"/>
        <c:axId val="50935216"/>
      </c:lineChart>
      <c:catAx>
        <c:axId val="51572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5216"/>
        <c:crossesAt val="0"/>
        <c:auto val="1"/>
        <c:lblAlgn val="ctr"/>
        <c:lblOffset val="100"/>
        <c:noMultiLvlLbl val="0"/>
      </c:catAx>
      <c:valAx>
        <c:axId val="5093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2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29339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376077</c:v>
                </c:pt>
                <c:pt idx="13">
                  <c:v>11840274</c:v>
                </c:pt>
                <c:pt idx="14">
                  <c:v>12687812</c:v>
                </c:pt>
                <c:pt idx="15">
                  <c:v>13265880</c:v>
                </c:pt>
                <c:pt idx="16">
                  <c:v>13265880</c:v>
                </c:pt>
                <c:pt idx="17">
                  <c:v>13265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2916059.36</c:v>
                </c:pt>
                <c:pt idx="18">
                  <c:v>12916059.36</c:v>
                </c:pt>
                <c:pt idx="19">
                  <c:v>12916059.36</c:v>
                </c:pt>
                <c:pt idx="20">
                  <c:v>12916059.36</c:v>
                </c:pt>
                <c:pt idx="21">
                  <c:v>1291605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431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3624"/>
        <c:axId val="99800824"/>
      </c:lineChart>
      <c:catAx>
        <c:axId val="84123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0824"/>
        <c:crossesAt val="0"/>
        <c:auto val="1"/>
        <c:lblAlgn val="ctr"/>
        <c:lblOffset val="100"/>
        <c:noMultiLvlLbl val="0"/>
      </c:catAx>
      <c:valAx>
        <c:axId val="998008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3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25934</c:v>
                </c:pt>
                <c:pt idx="15">
                  <c:v>117099097</c:v>
                </c:pt>
                <c:pt idx="16">
                  <c:v>123355370</c:v>
                </c:pt>
                <c:pt idx="17">
                  <c:v>125623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3211994</c:v>
                </c:pt>
                <c:pt idx="12">
                  <c:v>45715238</c:v>
                </c:pt>
                <c:pt idx="13">
                  <c:v>48630810</c:v>
                </c:pt>
                <c:pt idx="14">
                  <c:v>52322665</c:v>
                </c:pt>
                <c:pt idx="15">
                  <c:v>54219210</c:v>
                </c:pt>
                <c:pt idx="16">
                  <c:v>56702976</c:v>
                </c:pt>
                <c:pt idx="17">
                  <c:v>56846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7979.211</c:v>
                </c:pt>
                <c:pt idx="15">
                  <c:v>54231019.178</c:v>
                </c:pt>
                <c:pt idx="16">
                  <c:v>57415462.135</c:v>
                </c:pt>
                <c:pt idx="17">
                  <c:v>58569827.816</c:v>
                </c:pt>
                <c:pt idx="18">
                  <c:v>58569827.816</c:v>
                </c:pt>
                <c:pt idx="19">
                  <c:v>58569827.816</c:v>
                </c:pt>
                <c:pt idx="20">
                  <c:v>58569827.816</c:v>
                </c:pt>
                <c:pt idx="21">
                  <c:v>58569827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74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156"/>
        <c:axId val="97206871"/>
      </c:lineChart>
      <c:catAx>
        <c:axId val="65451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6871"/>
        <c:crossesAt val="0"/>
        <c:auto val="1"/>
        <c:lblAlgn val="ctr"/>
        <c:lblOffset val="100"/>
        <c:noMultiLvlLbl val="0"/>
      </c:catAx>
      <c:valAx>
        <c:axId val="9720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4760</c:v>
                </c:pt>
                <c:pt idx="10">
                  <c:v>26301756</c:v>
                </c:pt>
                <c:pt idx="11">
                  <c:v>28986996</c:v>
                </c:pt>
                <c:pt idx="12">
                  <c:v>31489235</c:v>
                </c:pt>
                <c:pt idx="13">
                  <c:v>35906676</c:v>
                </c:pt>
                <c:pt idx="14">
                  <c:v>38043356</c:v>
                </c:pt>
                <c:pt idx="15">
                  <c:v>39984014</c:v>
                </c:pt>
                <c:pt idx="16">
                  <c:v>41862025</c:v>
                </c:pt>
                <c:pt idx="17">
                  <c:v>4375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8564</c:v>
                </c:pt>
                <c:pt idx="15">
                  <c:v>37273275</c:v>
                </c:pt>
                <c:pt idx="16">
                  <c:v>40174775</c:v>
                </c:pt>
                <c:pt idx="17">
                  <c:v>40174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90187</c:v>
                </c:pt>
                <c:pt idx="17">
                  <c:v>2449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760"/>
        <c:axId val="15290383"/>
      </c:lineChart>
      <c:catAx>
        <c:axId val="3695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0383"/>
        <c:crossesAt val="0"/>
        <c:auto val="1"/>
        <c:lblAlgn val="ctr"/>
        <c:lblOffset val="100"/>
        <c:noMultiLvlLbl val="0"/>
      </c:catAx>
      <c:valAx>
        <c:axId val="15290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15709</v>
      </c>
      <c r="O25" s="48" t="n">
        <v>475000</v>
      </c>
      <c r="P25" s="48" t="n">
        <v>33756</v>
      </c>
      <c r="Q25" s="49" t="n">
        <f aca="false">SUM(L25:N25)</f>
        <v>1408020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300821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1894464</v>
      </c>
      <c r="C28" s="46" t="n">
        <v>2720</v>
      </c>
      <c r="D28" s="47" t="n">
        <v>337044</v>
      </c>
      <c r="E28" s="48" t="n">
        <v>33681</v>
      </c>
      <c r="F28" s="48" t="n">
        <v>0</v>
      </c>
      <c r="G28" s="49" t="n">
        <f aca="false">SUM(B28:D28)</f>
        <v>2234228</v>
      </c>
      <c r="H28" s="50" t="n">
        <v>480171</v>
      </c>
      <c r="I28" s="51" t="n">
        <v>6761950</v>
      </c>
      <c r="J28" s="51" t="n">
        <v>8145810</v>
      </c>
      <c r="K28" s="52" t="n">
        <v>1994286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252508</v>
      </c>
      <c r="S28" s="51" t="n">
        <v>7660357</v>
      </c>
      <c r="T28" s="51" t="n">
        <v>8144886</v>
      </c>
      <c r="U28" s="52" t="n">
        <v>3187054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328860</v>
      </c>
      <c r="AD28" s="51" t="n">
        <v>4318736</v>
      </c>
      <c r="AE28" s="51" t="n">
        <v>10453879</v>
      </c>
      <c r="AF28" s="52" t="n">
        <v>3777762</v>
      </c>
      <c r="AG28" s="47" t="n">
        <f aca="false">F28+P28+AA28</f>
        <v>0</v>
      </c>
      <c r="AH28" s="54" t="n">
        <f aca="false">E28+O28+Z28+G28+Q28+AB28</f>
        <v>2267909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488861</v>
      </c>
      <c r="C35" s="69" t="n">
        <f aca="false">SUM(C4:C34)</f>
        <v>154605</v>
      </c>
      <c r="D35" s="70" t="n">
        <f aca="false">SUM(D4:D34)</f>
        <v>6482130</v>
      </c>
      <c r="E35" s="71" t="n">
        <f aca="false">SUM(E4:E34)</f>
        <v>589791</v>
      </c>
      <c r="F35" s="72" t="n">
        <f aca="false">SUM(F4:F34)</f>
        <v>3595489</v>
      </c>
      <c r="G35" s="73" t="n">
        <f aca="false">SUM(G4:G34)</f>
        <v>54125596</v>
      </c>
      <c r="H35" s="74" t="s">
        <v>24</v>
      </c>
      <c r="I35" s="75" t="n">
        <v>16902046</v>
      </c>
      <c r="J35" s="75"/>
      <c r="K35" s="75"/>
      <c r="L35" s="68" t="n">
        <f aca="false">SUM(L4:L34)</f>
        <v>31036382</v>
      </c>
      <c r="M35" s="69" t="n">
        <f aca="false">SUM(M4:M34)</f>
        <v>9239746</v>
      </c>
      <c r="N35" s="70" t="n">
        <f aca="false">SUM(N4:N34)</f>
        <v>2050262</v>
      </c>
      <c r="O35" s="71" t="n">
        <f aca="false">SUM(O4:O34)</f>
        <v>779560</v>
      </c>
      <c r="P35" s="72" t="n">
        <f aca="false">SUM(P4:P34)</f>
        <v>1177058</v>
      </c>
      <c r="Q35" s="76" t="n">
        <f aca="false">SUM(Q4:Q34)</f>
        <v>42326390</v>
      </c>
      <c r="R35" s="74" t="s">
        <v>24</v>
      </c>
      <c r="S35" s="75" t="n">
        <v>18992297</v>
      </c>
      <c r="T35" s="75"/>
      <c r="U35" s="75"/>
      <c r="V35" s="68" t="n">
        <f aca="false">SUM(V4:V34)</f>
        <v>26644050</v>
      </c>
      <c r="W35" s="69" t="n">
        <f aca="false">SUM(W4:W34)</f>
        <v>0</v>
      </c>
      <c r="X35" s="70" t="n">
        <f aca="false">SUM(X4:X34)</f>
        <v>1096628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537171</v>
      </c>
      <c r="AB35" s="80" t="n">
        <f aca="false">SUM(AB4:AB34)</f>
        <v>27798242</v>
      </c>
      <c r="AC35" s="74" t="s">
        <v>24</v>
      </c>
      <c r="AD35" s="75" t="n">
        <v>18550377</v>
      </c>
      <c r="AE35" s="75"/>
      <c r="AF35" s="75"/>
      <c r="AG35" s="81" t="n">
        <f aca="false">SUM(AG4:AG34)</f>
        <v>6309718</v>
      </c>
      <c r="AH35" s="81" t="n">
        <f aca="false">SUM(AH4:AH34)</f>
        <v>1256232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715387</v>
      </c>
      <c r="H38" s="94" t="n">
        <f aca="false">O35+Q35</f>
        <v>43105950</v>
      </c>
      <c r="I38" s="95" t="n">
        <f aca="false">Z35+AB35</f>
        <v>27801942</v>
      </c>
      <c r="J38" s="96" t="n">
        <f aca="false">G38+H38+I38</f>
        <v>1256232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310876</v>
      </c>
      <c r="H39" s="99" t="n">
        <f aca="false">O35+P35+Q35</f>
        <v>44283008</v>
      </c>
      <c r="I39" s="100" t="n">
        <f aca="false">Z35+AA35+AB35</f>
        <v>29339113</v>
      </c>
      <c r="J39" s="101" t="n">
        <f aca="false">AG35+AH35</f>
        <v>13193299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5916</v>
      </c>
      <c r="H41" s="113" t="n">
        <f aca="false">H39/H40</f>
        <v>0.8051456</v>
      </c>
      <c r="I41" s="114" t="n">
        <f aca="false">I39/I40</f>
        <v>0.674462367816092</v>
      </c>
      <c r="J41" s="115" t="n">
        <f aca="false">J39/J40</f>
        <v>0.827166125391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53000000</v>
      </c>
      <c r="I42" s="108" t="n">
        <v>370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3498121212121</v>
      </c>
      <c r="H43" s="113" t="n">
        <f aca="false">IF(H42="","",H39/H42)</f>
        <v>0.835528452830189</v>
      </c>
      <c r="I43" s="114" t="n">
        <f aca="false">IF(I42="","",I39/I42)</f>
        <v>0.792949</v>
      </c>
      <c r="J43" s="115" t="n">
        <f aca="false">IF(J42=0,0,J39/J42)</f>
        <v>0.8457243397435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169293</v>
      </c>
      <c r="D44" s="124"/>
      <c r="E44" s="125" t="s">
        <v>43</v>
      </c>
      <c r="F44" s="125"/>
      <c r="G44" s="126" t="n">
        <f aca="false">IF(G42="","",G39-G42)</f>
        <v>-7689124</v>
      </c>
      <c r="H44" s="127" t="n">
        <f aca="false">IF(H42="","",H39-H42)</f>
        <v>-8716992</v>
      </c>
      <c r="I44" s="128" t="n">
        <f aca="false">IF(I42="","",I39-I42)</f>
        <v>-7660887</v>
      </c>
      <c r="J44" s="129" t="n">
        <f aca="false">IF(J42=0,0,J39-J42)</f>
        <v>-2406700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3943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290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425022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5</v>
      </c>
      <c r="B4" s="540"/>
      <c r="C4" s="541"/>
      <c r="K4" s="542" t="s">
        <v>136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7</v>
      </c>
      <c r="D5" s="545"/>
      <c r="E5" s="545"/>
      <c r="F5" s="546" t="s">
        <v>138</v>
      </c>
      <c r="G5" s="546"/>
      <c r="H5" s="546"/>
      <c r="I5" s="547" t="s">
        <v>139</v>
      </c>
      <c r="J5" s="547"/>
      <c r="K5" s="547"/>
      <c r="L5" s="548" t="s">
        <v>140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1</v>
      </c>
      <c r="D6" s="550" t="s">
        <v>142</v>
      </c>
      <c r="E6" s="550" t="s">
        <v>62</v>
      </c>
      <c r="F6" s="550" t="s">
        <v>141</v>
      </c>
      <c r="G6" s="550" t="s">
        <v>142</v>
      </c>
      <c r="H6" s="550" t="s">
        <v>62</v>
      </c>
      <c r="I6" s="550" t="s">
        <v>141</v>
      </c>
      <c r="J6" s="550" t="s">
        <v>142</v>
      </c>
      <c r="K6" s="550" t="s">
        <v>62</v>
      </c>
      <c r="L6" s="551" t="s">
        <v>141</v>
      </c>
      <c r="M6" s="550" t="s">
        <v>142</v>
      </c>
      <c r="N6" s="552" t="s">
        <v>62</v>
      </c>
    </row>
    <row r="7" customFormat="false" ht="22.5" hidden="false" customHeight="true" outlineLevel="0" collapsed="false">
      <c r="A7" s="543"/>
      <c r="B7" s="553" t="s">
        <v>143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4</v>
      </c>
      <c r="C8" s="563" t="s">
        <v>145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5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5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5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6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7</v>
      </c>
      <c r="C10" s="580"/>
      <c r="D10" s="581" t="n">
        <f aca="false">生産一覧!E34/1000</f>
        <v>43756.087</v>
      </c>
      <c r="E10" s="582" t="e">
        <f aca="false">D10/C10</f>
        <v>#DIV/0!</v>
      </c>
      <c r="F10" s="583"/>
      <c r="G10" s="581" t="n">
        <f aca="false">生産一覧!I34/1000</f>
        <v>40174.775</v>
      </c>
      <c r="H10" s="582" t="e">
        <f aca="false">G10/F10</f>
        <v>#DIV/0!</v>
      </c>
      <c r="I10" s="583"/>
      <c r="J10" s="581" t="n">
        <f aca="false">生産一覧!M34/1000</f>
        <v>24490.313</v>
      </c>
      <c r="K10" s="582" t="n">
        <v>0.663</v>
      </c>
      <c r="L10" s="584" t="n">
        <f aca="false">SUM(C10,F10,I10)</f>
        <v>0</v>
      </c>
      <c r="M10" s="585" t="n">
        <f aca="false">SUM(D10,G10,J10)</f>
        <v>108421.175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6</v>
      </c>
      <c r="C11" s="563" t="s">
        <v>145</v>
      </c>
      <c r="D11" s="587" t="n">
        <f aca="false">生産一覧!E41/1000</f>
        <v>0</v>
      </c>
      <c r="E11" s="588" t="n">
        <f aca="false">D11/D10</f>
        <v>0</v>
      </c>
      <c r="F11" s="563" t="s">
        <v>145</v>
      </c>
      <c r="G11" s="587" t="n">
        <f aca="false">生産一覧!G41/1000</f>
        <v>0</v>
      </c>
      <c r="H11" s="588" t="n">
        <f aca="false">G11/G10</f>
        <v>0</v>
      </c>
      <c r="I11" s="563" t="s">
        <v>145</v>
      </c>
      <c r="J11" s="587" t="n">
        <f aca="false">生産一覧!H41/1000</f>
        <v>0</v>
      </c>
      <c r="K11" s="588" t="n">
        <f aca="false">J11/J10</f>
        <v>0</v>
      </c>
      <c r="L11" s="589" t="s">
        <v>145</v>
      </c>
      <c r="M11" s="590" t="n">
        <f aca="false">SUM(D11,G11,J11)</f>
        <v>0</v>
      </c>
      <c r="N11" s="591" t="n">
        <f aca="false">M11/M10</f>
        <v>0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8</v>
      </c>
      <c r="C13" s="594" t="n">
        <f aca="false">生産一覧!E39</f>
        <v>19.5</v>
      </c>
      <c r="D13" s="595" t="n">
        <f aca="false">生産一覧!E40</f>
        <v>0</v>
      </c>
      <c r="E13" s="595"/>
      <c r="F13" s="596" t="n">
        <f aca="false">生産一覧!G39</f>
        <v>17</v>
      </c>
      <c r="G13" s="595" t="n">
        <f aca="false">生産一覧!G40</f>
        <v>0</v>
      </c>
      <c r="H13" s="595"/>
      <c r="I13" s="596" t="n">
        <f aca="false">生産一覧!H39</f>
        <v>10</v>
      </c>
      <c r="J13" s="597" t="n">
        <f aca="false">生産一覧!H40</f>
        <v>0</v>
      </c>
      <c r="K13" s="597"/>
      <c r="L13" s="598" t="n">
        <f aca="false">SUM(C13,F13,I13)</f>
        <v>46.5</v>
      </c>
      <c r="M13" s="599" t="n">
        <f aca="false">SUM(D13,G13,J13)</f>
        <v>0</v>
      </c>
      <c r="N13" s="599"/>
    </row>
    <row r="14" customFormat="false" ht="20.25" hidden="false" customHeight="true" outlineLevel="0" collapsed="false">
      <c r="A14" s="543"/>
      <c r="B14" s="600" t="s">
        <v>149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0</v>
      </c>
      <c r="C15" s="606" t="str">
        <f aca="false">生産一覧!E45</f>
        <v/>
      </c>
      <c r="D15" s="606"/>
      <c r="E15" s="606"/>
      <c r="F15" s="606" t="str">
        <f aca="false">生産一覧!G45</f>
        <v/>
      </c>
      <c r="G15" s="606"/>
      <c r="H15" s="606"/>
      <c r="I15" s="607" t="str">
        <f aca="false">生産一覧!H45</f>
        <v/>
      </c>
      <c r="J15" s="607"/>
      <c r="K15" s="607"/>
      <c r="L15" s="607" t="e">
        <f aca="false">M10/M13*1000</f>
        <v>#DIV/0!</v>
      </c>
      <c r="M15" s="607"/>
      <c r="N15" s="607"/>
      <c r="P15" s="537" t="s">
        <v>151</v>
      </c>
    </row>
    <row r="16" customFormat="false" ht="20.25" hidden="false" customHeight="true" outlineLevel="0" collapsed="false">
      <c r="A16" s="543"/>
      <c r="B16" s="608" t="s">
        <v>152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3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5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4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5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5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5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5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6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7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8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59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0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1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2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3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4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5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6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7</v>
      </c>
    </row>
    <row r="18" customFormat="false" ht="13.5" hidden="false" customHeight="false" outlineLevel="0" collapsed="false">
      <c r="A18" s="620" t="n">
        <v>40175</v>
      </c>
      <c r="B18" s="621" t="s">
        <v>168</v>
      </c>
    </row>
    <row r="19" customFormat="false" ht="13.5" hidden="false" customHeight="false" outlineLevel="0" collapsed="false">
      <c r="A19" s="620" t="n">
        <v>40176</v>
      </c>
      <c r="B19" s="621" t="s">
        <v>168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8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69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0</v>
      </c>
      <c r="C1" s="624" t="s">
        <v>171</v>
      </c>
      <c r="D1" s="624" t="s">
        <v>172</v>
      </c>
      <c r="E1" s="624" t="s">
        <v>173</v>
      </c>
      <c r="F1" s="0" t="n">
        <v>2006</v>
      </c>
      <c r="G1" s="622" t="s">
        <v>174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5</v>
      </c>
      <c r="C2" s="624" t="s">
        <v>176</v>
      </c>
      <c r="D2" s="624" t="s">
        <v>177</v>
      </c>
      <c r="E2" s="624" t="s">
        <v>178</v>
      </c>
      <c r="F2" s="0" t="n">
        <v>2006</v>
      </c>
      <c r="G2" s="622" t="s">
        <v>179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0</v>
      </c>
      <c r="C3" s="624" t="s">
        <v>181</v>
      </c>
      <c r="D3" s="624" t="s">
        <v>182</v>
      </c>
      <c r="E3" s="624" t="s">
        <v>183</v>
      </c>
      <c r="F3" s="0" t="n">
        <v>2006</v>
      </c>
      <c r="G3" s="622" t="s">
        <v>184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5</v>
      </c>
      <c r="C4" s="624" t="s">
        <v>186</v>
      </c>
      <c r="D4" s="624" t="s">
        <v>187</v>
      </c>
      <c r="E4" s="624" t="s">
        <v>188</v>
      </c>
      <c r="F4" s="0" t="n">
        <v>2006</v>
      </c>
      <c r="G4" s="622" t="s">
        <v>189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0</v>
      </c>
      <c r="C5" s="624" t="s">
        <v>191</v>
      </c>
      <c r="D5" s="624" t="s">
        <v>192</v>
      </c>
      <c r="E5" s="624" t="s">
        <v>193</v>
      </c>
      <c r="F5" s="0" t="n">
        <v>2006</v>
      </c>
      <c r="G5" s="622" t="s">
        <v>194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5</v>
      </c>
      <c r="C6" s="624" t="s">
        <v>196</v>
      </c>
      <c r="D6" s="624" t="s">
        <v>197</v>
      </c>
      <c r="E6" s="624" t="s">
        <v>198</v>
      </c>
      <c r="F6" s="0" t="n">
        <v>2006</v>
      </c>
      <c r="G6" s="622" t="s">
        <v>199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0</v>
      </c>
      <c r="C7" s="624" t="s">
        <v>201</v>
      </c>
      <c r="D7" s="624" t="s">
        <v>202</v>
      </c>
      <c r="E7" s="624" t="s">
        <v>203</v>
      </c>
      <c r="F7" s="0" t="n">
        <v>2006</v>
      </c>
      <c r="G7" s="622" t="s">
        <v>204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5</v>
      </c>
      <c r="C8" s="624" t="s">
        <v>206</v>
      </c>
      <c r="D8" s="624" t="s">
        <v>207</v>
      </c>
      <c r="E8" s="624" t="s">
        <v>208</v>
      </c>
      <c r="F8" s="0" t="n">
        <v>2006</v>
      </c>
      <c r="G8" s="622" t="s">
        <v>209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0</v>
      </c>
      <c r="C9" s="624" t="s">
        <v>211</v>
      </c>
      <c r="D9" s="624" t="s">
        <v>212</v>
      </c>
      <c r="E9" s="624" t="s">
        <v>213</v>
      </c>
      <c r="F9" s="0" t="n">
        <v>2006</v>
      </c>
      <c r="G9" s="622" t="s">
        <v>214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5</v>
      </c>
      <c r="C10" s="624" t="s">
        <v>216</v>
      </c>
      <c r="D10" s="624" t="s">
        <v>217</v>
      </c>
      <c r="E10" s="624" t="s">
        <v>218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19</v>
      </c>
      <c r="C11" s="624" t="s">
        <v>220</v>
      </c>
      <c r="D11" s="624" t="s">
        <v>221</v>
      </c>
      <c r="E11" s="624" t="s">
        <v>222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3</v>
      </c>
      <c r="C12" s="624" t="s">
        <v>224</v>
      </c>
      <c r="D12" s="624" t="s">
        <v>225</v>
      </c>
      <c r="E12" s="624" t="s">
        <v>226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7</v>
      </c>
      <c r="C13" s="624" t="s">
        <v>228</v>
      </c>
      <c r="D13" s="624" t="s">
        <v>229</v>
      </c>
      <c r="E13" s="624" t="s">
        <v>230</v>
      </c>
      <c r="F13" s="0" t="n">
        <v>2007</v>
      </c>
      <c r="G13" s="622" t="s">
        <v>174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1</v>
      </c>
      <c r="C14" s="624" t="s">
        <v>232</v>
      </c>
      <c r="D14" s="624" t="s">
        <v>233</v>
      </c>
      <c r="E14" s="624" t="s">
        <v>234</v>
      </c>
      <c r="F14" s="0" t="n">
        <v>2007</v>
      </c>
      <c r="G14" s="622" t="s">
        <v>179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5</v>
      </c>
      <c r="C15" s="624" t="s">
        <v>236</v>
      </c>
      <c r="D15" s="624" t="s">
        <v>237</v>
      </c>
      <c r="E15" s="624" t="s">
        <v>238</v>
      </c>
      <c r="F15" s="0" t="n">
        <v>2007</v>
      </c>
      <c r="G15" s="622" t="s">
        <v>184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39</v>
      </c>
      <c r="C16" s="624" t="s">
        <v>240</v>
      </c>
      <c r="D16" s="624" t="s">
        <v>241</v>
      </c>
      <c r="E16" s="624" t="s">
        <v>242</v>
      </c>
      <c r="F16" s="0" t="n">
        <v>2007</v>
      </c>
      <c r="G16" s="622" t="s">
        <v>189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3</v>
      </c>
      <c r="C17" s="624" t="s">
        <v>244</v>
      </c>
      <c r="D17" s="624" t="s">
        <v>245</v>
      </c>
      <c r="E17" s="624" t="s">
        <v>246</v>
      </c>
      <c r="F17" s="0" t="n">
        <v>2007</v>
      </c>
      <c r="G17" s="622" t="s">
        <v>194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7</v>
      </c>
      <c r="C18" s="624" t="s">
        <v>248</v>
      </c>
      <c r="D18" s="624" t="s">
        <v>249</v>
      </c>
      <c r="E18" s="624" t="s">
        <v>250</v>
      </c>
      <c r="F18" s="0" t="n">
        <v>2007</v>
      </c>
      <c r="G18" s="622" t="s">
        <v>199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1</v>
      </c>
      <c r="C19" s="624" t="s">
        <v>252</v>
      </c>
      <c r="D19" s="624" t="s">
        <v>253</v>
      </c>
      <c r="E19" s="624" t="s">
        <v>254</v>
      </c>
      <c r="F19" s="0" t="n">
        <v>2007</v>
      </c>
      <c r="G19" s="622" t="s">
        <v>204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5</v>
      </c>
      <c r="C20" s="624" t="s">
        <v>256</v>
      </c>
      <c r="D20" s="624" t="s">
        <v>257</v>
      </c>
      <c r="E20" s="624" t="s">
        <v>258</v>
      </c>
      <c r="F20" s="0" t="n">
        <v>2007</v>
      </c>
      <c r="G20" s="622" t="s">
        <v>209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59</v>
      </c>
      <c r="C21" s="624" t="s">
        <v>260</v>
      </c>
      <c r="D21" s="624" t="s">
        <v>261</v>
      </c>
      <c r="E21" s="624" t="s">
        <v>262</v>
      </c>
      <c r="F21" s="0" t="n">
        <v>2007</v>
      </c>
      <c r="G21" s="622" t="s">
        <v>214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3</v>
      </c>
      <c r="C22" s="624" t="s">
        <v>264</v>
      </c>
      <c r="D22" s="624" t="s">
        <v>265</v>
      </c>
      <c r="E22" s="624" t="s">
        <v>266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7</v>
      </c>
      <c r="C23" s="624" t="s">
        <v>268</v>
      </c>
      <c r="D23" s="624" t="s">
        <v>269</v>
      </c>
      <c r="E23" s="624" t="s">
        <v>270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1</v>
      </c>
      <c r="C24" s="624" t="s">
        <v>272</v>
      </c>
      <c r="D24" s="624" t="s">
        <v>273</v>
      </c>
      <c r="E24" s="624" t="s">
        <v>274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5</v>
      </c>
      <c r="C25" s="624" t="s">
        <v>276</v>
      </c>
      <c r="D25" s="624" t="s">
        <v>277</v>
      </c>
      <c r="E25" s="624" t="s">
        <v>278</v>
      </c>
      <c r="F25" s="0" t="n">
        <v>2008</v>
      </c>
      <c r="G25" s="622" t="s">
        <v>174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79</v>
      </c>
      <c r="C26" s="624" t="s">
        <v>280</v>
      </c>
      <c r="D26" s="624" t="s">
        <v>281</v>
      </c>
      <c r="E26" s="624" t="s">
        <v>282</v>
      </c>
      <c r="F26" s="0" t="n">
        <v>2008</v>
      </c>
      <c r="G26" s="622" t="s">
        <v>179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3</v>
      </c>
      <c r="C27" s="624" t="s">
        <v>284</v>
      </c>
      <c r="D27" s="624" t="s">
        <v>285</v>
      </c>
      <c r="E27" s="624" t="s">
        <v>286</v>
      </c>
      <c r="F27" s="0" t="n">
        <v>2008</v>
      </c>
      <c r="G27" s="622" t="s">
        <v>184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7</v>
      </c>
      <c r="C28" s="624" t="s">
        <v>288</v>
      </c>
      <c r="D28" s="624" t="s">
        <v>289</v>
      </c>
      <c r="E28" s="624" t="s">
        <v>290</v>
      </c>
      <c r="F28" s="0" t="n">
        <v>2008</v>
      </c>
      <c r="G28" s="622" t="s">
        <v>189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1</v>
      </c>
      <c r="C29" s="624" t="s">
        <v>292</v>
      </c>
      <c r="D29" s="624" t="s">
        <v>293</v>
      </c>
      <c r="E29" s="624" t="s">
        <v>294</v>
      </c>
      <c r="F29" s="0" t="n">
        <v>2008</v>
      </c>
      <c r="G29" s="622" t="s">
        <v>194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5</v>
      </c>
      <c r="C30" s="624" t="s">
        <v>296</v>
      </c>
      <c r="D30" s="624" t="s">
        <v>297</v>
      </c>
      <c r="E30" s="624" t="s">
        <v>298</v>
      </c>
      <c r="F30" s="0" t="n">
        <v>2008</v>
      </c>
      <c r="G30" s="622" t="s">
        <v>199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299</v>
      </c>
      <c r="C31" s="624" t="s">
        <v>300</v>
      </c>
      <c r="D31" s="624" t="s">
        <v>301</v>
      </c>
      <c r="E31" s="624" t="s">
        <v>302</v>
      </c>
      <c r="F31" s="0" t="n">
        <v>2008</v>
      </c>
      <c r="G31" s="622" t="s">
        <v>204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3</v>
      </c>
      <c r="C32" s="624" t="s">
        <v>304</v>
      </c>
      <c r="D32" s="624" t="s">
        <v>305</v>
      </c>
      <c r="E32" s="624" t="s">
        <v>306</v>
      </c>
      <c r="F32" s="0" t="n">
        <v>2008</v>
      </c>
      <c r="G32" s="622" t="s">
        <v>209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7</v>
      </c>
      <c r="C33" s="624" t="s">
        <v>308</v>
      </c>
      <c r="D33" s="624" t="s">
        <v>309</v>
      </c>
      <c r="E33" s="624" t="s">
        <v>310</v>
      </c>
      <c r="F33" s="0" t="n">
        <v>2008</v>
      </c>
      <c r="G33" s="622" t="s">
        <v>214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1</v>
      </c>
      <c r="C34" s="624" t="s">
        <v>312</v>
      </c>
      <c r="D34" s="624" t="s">
        <v>313</v>
      </c>
      <c r="E34" s="624" t="s">
        <v>314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5</v>
      </c>
      <c r="C35" s="624" t="s">
        <v>316</v>
      </c>
      <c r="D35" s="624" t="s">
        <v>317</v>
      </c>
      <c r="E35" s="624" t="s">
        <v>318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19</v>
      </c>
      <c r="C36" s="624" t="s">
        <v>320</v>
      </c>
      <c r="D36" s="624" t="s">
        <v>321</v>
      </c>
      <c r="E36" s="624" t="s">
        <v>322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3</v>
      </c>
      <c r="C37" s="624" t="s">
        <v>324</v>
      </c>
      <c r="D37" s="624" t="s">
        <v>325</v>
      </c>
      <c r="E37" s="624" t="s">
        <v>326</v>
      </c>
      <c r="F37" s="0" t="n">
        <v>2009</v>
      </c>
      <c r="G37" s="622" t="s">
        <v>174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7</v>
      </c>
      <c r="C38" s="624" t="s">
        <v>328</v>
      </c>
      <c r="D38" s="624" t="s">
        <v>329</v>
      </c>
      <c r="E38" s="624" t="s">
        <v>330</v>
      </c>
      <c r="F38" s="0" t="n">
        <v>2009</v>
      </c>
      <c r="G38" s="622" t="s">
        <v>179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1</v>
      </c>
      <c r="C39" s="624" t="s">
        <v>332</v>
      </c>
      <c r="D39" s="624" t="s">
        <v>333</v>
      </c>
      <c r="E39" s="624" t="s">
        <v>334</v>
      </c>
      <c r="F39" s="0" t="n">
        <v>2009</v>
      </c>
      <c r="G39" s="622" t="s">
        <v>184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5</v>
      </c>
      <c r="C40" s="624" t="s">
        <v>336</v>
      </c>
      <c r="D40" s="624" t="s">
        <v>337</v>
      </c>
      <c r="E40" s="624" t="s">
        <v>338</v>
      </c>
      <c r="F40" s="0" t="n">
        <v>2009</v>
      </c>
      <c r="G40" s="622" t="s">
        <v>189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39</v>
      </c>
      <c r="C41" s="624" t="s">
        <v>340</v>
      </c>
      <c r="D41" s="624" t="s">
        <v>341</v>
      </c>
      <c r="E41" s="624" t="s">
        <v>342</v>
      </c>
      <c r="F41" s="0" t="n">
        <v>2009</v>
      </c>
      <c r="G41" s="622" t="s">
        <v>194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3</v>
      </c>
      <c r="C42" s="624" t="s">
        <v>344</v>
      </c>
      <c r="D42" s="624" t="s">
        <v>345</v>
      </c>
      <c r="E42" s="624" t="s">
        <v>346</v>
      </c>
      <c r="F42" s="0" t="n">
        <v>2009</v>
      </c>
      <c r="G42" s="622" t="s">
        <v>199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7</v>
      </c>
      <c r="C43" s="624" t="s">
        <v>348</v>
      </c>
      <c r="D43" s="624" t="s">
        <v>349</v>
      </c>
      <c r="E43" s="624" t="s">
        <v>350</v>
      </c>
      <c r="F43" s="0" t="n">
        <v>2009</v>
      </c>
      <c r="G43" s="622" t="s">
        <v>204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1</v>
      </c>
      <c r="C44" s="624" t="s">
        <v>352</v>
      </c>
      <c r="D44" s="624" t="s">
        <v>353</v>
      </c>
      <c r="E44" s="624" t="s">
        <v>354</v>
      </c>
      <c r="F44" s="0" t="n">
        <v>2009</v>
      </c>
      <c r="G44" s="622" t="s">
        <v>209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5</v>
      </c>
      <c r="C45" s="624" t="s">
        <v>356</v>
      </c>
      <c r="D45" s="624" t="s">
        <v>357</v>
      </c>
      <c r="E45" s="624" t="s">
        <v>358</v>
      </c>
      <c r="F45" s="0" t="n">
        <v>2009</v>
      </c>
      <c r="G45" s="622" t="s">
        <v>214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59</v>
      </c>
      <c r="C46" s="624" t="s">
        <v>360</v>
      </c>
      <c r="D46" s="624" t="s">
        <v>361</v>
      </c>
      <c r="E46" s="624" t="s">
        <v>362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3</v>
      </c>
      <c r="C47" s="624" t="s">
        <v>364</v>
      </c>
      <c r="D47" s="624" t="s">
        <v>365</v>
      </c>
      <c r="E47" s="624" t="s">
        <v>366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7</v>
      </c>
      <c r="C48" s="624" t="s">
        <v>368</v>
      </c>
      <c r="D48" s="624" t="s">
        <v>369</v>
      </c>
      <c r="E48" s="624" t="s">
        <v>370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1</v>
      </c>
      <c r="C49" s="624" t="s">
        <v>372</v>
      </c>
      <c r="D49" s="624" t="s">
        <v>373</v>
      </c>
      <c r="E49" s="624" t="s">
        <v>374</v>
      </c>
      <c r="F49" s="0" t="n">
        <v>2010</v>
      </c>
      <c r="G49" s="622" t="s">
        <v>174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5</v>
      </c>
      <c r="C50" s="624" t="s">
        <v>376</v>
      </c>
      <c r="D50" s="624" t="s">
        <v>377</v>
      </c>
      <c r="E50" s="624" t="s">
        <v>378</v>
      </c>
      <c r="F50" s="0" t="n">
        <v>2010</v>
      </c>
      <c r="G50" s="622" t="s">
        <v>179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79</v>
      </c>
      <c r="C51" s="624" t="s">
        <v>380</v>
      </c>
      <c r="D51" s="624" t="s">
        <v>381</v>
      </c>
      <c r="E51" s="624" t="s">
        <v>382</v>
      </c>
      <c r="F51" s="0" t="n">
        <v>2010</v>
      </c>
      <c r="G51" s="622" t="s">
        <v>184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3</v>
      </c>
      <c r="C52" s="624" t="s">
        <v>384</v>
      </c>
      <c r="D52" s="624" t="s">
        <v>385</v>
      </c>
      <c r="E52" s="624" t="s">
        <v>386</v>
      </c>
      <c r="F52" s="0" t="n">
        <v>2010</v>
      </c>
      <c r="G52" s="622" t="s">
        <v>189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7</v>
      </c>
      <c r="C53" s="624" t="s">
        <v>388</v>
      </c>
      <c r="D53" s="624" t="s">
        <v>389</v>
      </c>
      <c r="E53" s="624" t="s">
        <v>390</v>
      </c>
      <c r="F53" s="0" t="n">
        <v>2010</v>
      </c>
      <c r="G53" s="622" t="s">
        <v>194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1</v>
      </c>
      <c r="C54" s="624" t="s">
        <v>392</v>
      </c>
      <c r="D54" s="624" t="s">
        <v>393</v>
      </c>
      <c r="E54" s="624" t="s">
        <v>394</v>
      </c>
      <c r="F54" s="0" t="n">
        <v>2010</v>
      </c>
      <c r="G54" s="622" t="s">
        <v>199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5</v>
      </c>
      <c r="C55" s="624" t="s">
        <v>396</v>
      </c>
      <c r="D55" s="624" t="s">
        <v>397</v>
      </c>
      <c r="E55" s="624" t="s">
        <v>398</v>
      </c>
      <c r="F55" s="0" t="n">
        <v>2010</v>
      </c>
      <c r="G55" s="622" t="s">
        <v>204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399</v>
      </c>
      <c r="C56" s="624" t="s">
        <v>400</v>
      </c>
      <c r="D56" s="624" t="s">
        <v>401</v>
      </c>
      <c r="E56" s="624" t="s">
        <v>402</v>
      </c>
      <c r="F56" s="0" t="n">
        <v>2010</v>
      </c>
      <c r="G56" s="622" t="s">
        <v>209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3</v>
      </c>
      <c r="C57" s="624" t="s">
        <v>404</v>
      </c>
      <c r="D57" s="624" t="s">
        <v>405</v>
      </c>
      <c r="E57" s="624" t="s">
        <v>406</v>
      </c>
      <c r="F57" s="0" t="n">
        <v>2010</v>
      </c>
      <c r="G57" s="622" t="s">
        <v>214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7</v>
      </c>
      <c r="C58" s="624" t="s">
        <v>408</v>
      </c>
      <c r="D58" s="624" t="s">
        <v>409</v>
      </c>
      <c r="E58" s="624" t="s">
        <v>410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1</v>
      </c>
      <c r="C59" s="624" t="s">
        <v>412</v>
      </c>
      <c r="D59" s="624" t="s">
        <v>413</v>
      </c>
      <c r="E59" s="624" t="s">
        <v>414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5</v>
      </c>
      <c r="C60" s="624" t="s">
        <v>416</v>
      </c>
      <c r="D60" s="624" t="s">
        <v>417</v>
      </c>
      <c r="E60" s="624" t="s">
        <v>418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19</v>
      </c>
      <c r="C61" s="624" t="s">
        <v>420</v>
      </c>
      <c r="D61" s="624" t="s">
        <v>421</v>
      </c>
      <c r="E61" s="624" t="s">
        <v>422</v>
      </c>
      <c r="F61" s="0" t="n">
        <v>2011</v>
      </c>
      <c r="G61" s="622" t="s">
        <v>174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3</v>
      </c>
      <c r="C62" s="624" t="s">
        <v>424</v>
      </c>
      <c r="D62" s="624" t="s">
        <v>425</v>
      </c>
      <c r="E62" s="624" t="s">
        <v>426</v>
      </c>
      <c r="F62" s="0" t="n">
        <v>2011</v>
      </c>
      <c r="G62" s="622" t="s">
        <v>179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7</v>
      </c>
      <c r="C63" s="624" t="s">
        <v>428</v>
      </c>
      <c r="D63" s="624" t="s">
        <v>429</v>
      </c>
      <c r="E63" s="624" t="s">
        <v>430</v>
      </c>
      <c r="F63" s="0" t="n">
        <v>2011</v>
      </c>
      <c r="G63" s="622" t="s">
        <v>184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1</v>
      </c>
      <c r="C64" s="624" t="s">
        <v>432</v>
      </c>
      <c r="D64" s="624" t="s">
        <v>433</v>
      </c>
      <c r="E64" s="624" t="s">
        <v>434</v>
      </c>
      <c r="F64" s="0" t="n">
        <v>2011</v>
      </c>
      <c r="G64" s="622" t="s">
        <v>189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5</v>
      </c>
      <c r="C65" s="624" t="s">
        <v>436</v>
      </c>
      <c r="D65" s="624" t="s">
        <v>437</v>
      </c>
      <c r="E65" s="624" t="s">
        <v>438</v>
      </c>
      <c r="F65" s="0" t="n">
        <v>2011</v>
      </c>
      <c r="G65" s="622" t="s">
        <v>194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39</v>
      </c>
      <c r="C66" s="624" t="s">
        <v>440</v>
      </c>
      <c r="D66" s="624" t="s">
        <v>441</v>
      </c>
      <c r="E66" s="624" t="s">
        <v>442</v>
      </c>
      <c r="F66" s="0" t="n">
        <v>2011</v>
      </c>
      <c r="G66" s="622" t="s">
        <v>199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3</v>
      </c>
      <c r="C67" s="624" t="s">
        <v>444</v>
      </c>
      <c r="D67" s="624" t="s">
        <v>445</v>
      </c>
      <c r="E67" s="624" t="s">
        <v>446</v>
      </c>
      <c r="F67" s="0" t="n">
        <v>2011</v>
      </c>
      <c r="G67" s="622" t="s">
        <v>204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7</v>
      </c>
      <c r="C68" s="624" t="s">
        <v>448</v>
      </c>
      <c r="D68" s="624" t="s">
        <v>449</v>
      </c>
      <c r="E68" s="624" t="s">
        <v>450</v>
      </c>
      <c r="F68" s="0" t="n">
        <v>2011</v>
      </c>
      <c r="G68" s="622" t="s">
        <v>209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1</v>
      </c>
      <c r="C69" s="624" t="s">
        <v>452</v>
      </c>
      <c r="D69" s="624" t="s">
        <v>453</v>
      </c>
      <c r="E69" s="624" t="s">
        <v>454</v>
      </c>
      <c r="F69" s="0" t="n">
        <v>2011</v>
      </c>
      <c r="G69" s="622" t="s">
        <v>214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5</v>
      </c>
      <c r="C70" s="624" t="s">
        <v>456</v>
      </c>
      <c r="D70" s="624" t="s">
        <v>457</v>
      </c>
      <c r="E70" s="624" t="s">
        <v>458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59</v>
      </c>
      <c r="C71" s="624" t="s">
        <v>460</v>
      </c>
      <c r="D71" s="624" t="s">
        <v>461</v>
      </c>
      <c r="E71" s="624" t="s">
        <v>462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3</v>
      </c>
      <c r="C72" s="624" t="s">
        <v>464</v>
      </c>
      <c r="D72" s="624" t="s">
        <v>465</v>
      </c>
      <c r="E72" s="624" t="s">
        <v>466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7</v>
      </c>
      <c r="C73" s="624" t="s">
        <v>468</v>
      </c>
      <c r="D73" s="624" t="s">
        <v>469</v>
      </c>
      <c r="E73" s="624" t="s">
        <v>470</v>
      </c>
      <c r="F73" s="0" t="n">
        <v>2012</v>
      </c>
      <c r="G73" s="622" t="s">
        <v>174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1</v>
      </c>
      <c r="C74" s="624" t="s">
        <v>472</v>
      </c>
      <c r="D74" s="624" t="s">
        <v>473</v>
      </c>
      <c r="E74" s="624" t="s">
        <v>474</v>
      </c>
      <c r="F74" s="0" t="n">
        <v>2012</v>
      </c>
      <c r="G74" s="622" t="s">
        <v>179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5</v>
      </c>
      <c r="C75" s="624" t="s">
        <v>476</v>
      </c>
      <c r="D75" s="624" t="s">
        <v>477</v>
      </c>
      <c r="E75" s="624" t="s">
        <v>478</v>
      </c>
      <c r="F75" s="0" t="n">
        <v>2012</v>
      </c>
      <c r="G75" s="622" t="s">
        <v>184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79</v>
      </c>
      <c r="C76" s="624" t="s">
        <v>480</v>
      </c>
      <c r="D76" s="624" t="s">
        <v>481</v>
      </c>
      <c r="E76" s="624" t="s">
        <v>482</v>
      </c>
      <c r="F76" s="0" t="n">
        <v>2012</v>
      </c>
      <c r="G76" s="622" t="s">
        <v>189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3</v>
      </c>
      <c r="C77" s="624" t="s">
        <v>484</v>
      </c>
      <c r="D77" s="624" t="s">
        <v>485</v>
      </c>
      <c r="E77" s="624" t="s">
        <v>486</v>
      </c>
      <c r="F77" s="0" t="n">
        <v>2012</v>
      </c>
      <c r="G77" s="622" t="s">
        <v>194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7</v>
      </c>
      <c r="C78" s="624" t="s">
        <v>488</v>
      </c>
      <c r="D78" s="624" t="s">
        <v>489</v>
      </c>
      <c r="E78" s="624" t="s">
        <v>490</v>
      </c>
      <c r="F78" s="0" t="n">
        <v>2012</v>
      </c>
      <c r="G78" s="622" t="s">
        <v>199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1</v>
      </c>
      <c r="C79" s="624" t="s">
        <v>492</v>
      </c>
      <c r="D79" s="624" t="s">
        <v>493</v>
      </c>
      <c r="E79" s="624" t="s">
        <v>494</v>
      </c>
      <c r="F79" s="0" t="n">
        <v>2012</v>
      </c>
      <c r="G79" s="622" t="s">
        <v>204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5</v>
      </c>
      <c r="C80" s="624" t="s">
        <v>496</v>
      </c>
      <c r="D80" s="624" t="s">
        <v>497</v>
      </c>
      <c r="E80" s="624" t="s">
        <v>498</v>
      </c>
      <c r="F80" s="0" t="n">
        <v>2012</v>
      </c>
      <c r="G80" s="622" t="s">
        <v>209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499</v>
      </c>
      <c r="C81" s="624" t="s">
        <v>500</v>
      </c>
      <c r="D81" s="624" t="s">
        <v>501</v>
      </c>
      <c r="E81" s="624" t="s">
        <v>502</v>
      </c>
      <c r="F81" s="0" t="n">
        <v>2012</v>
      </c>
      <c r="G81" s="622" t="s">
        <v>214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3</v>
      </c>
      <c r="C82" s="624" t="s">
        <v>504</v>
      </c>
      <c r="D82" s="624" t="s">
        <v>505</v>
      </c>
      <c r="E82" s="624" t="s">
        <v>506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7</v>
      </c>
      <c r="C83" s="624" t="s">
        <v>508</v>
      </c>
      <c r="D83" s="624" t="s">
        <v>509</v>
      </c>
      <c r="E83" s="624" t="s">
        <v>510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1</v>
      </c>
      <c r="C84" s="624" t="s">
        <v>512</v>
      </c>
      <c r="D84" s="624" t="s">
        <v>513</v>
      </c>
      <c r="E84" s="624" t="s">
        <v>514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5</v>
      </c>
      <c r="C85" s="624" t="s">
        <v>516</v>
      </c>
      <c r="D85" s="624" t="s">
        <v>517</v>
      </c>
      <c r="E85" s="624" t="s">
        <v>518</v>
      </c>
      <c r="F85" s="0" t="n">
        <v>2013</v>
      </c>
      <c r="G85" s="622" t="s">
        <v>174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19</v>
      </c>
      <c r="C86" s="624" t="s">
        <v>520</v>
      </c>
      <c r="D86" s="624" t="s">
        <v>521</v>
      </c>
      <c r="E86" s="624" t="s">
        <v>522</v>
      </c>
      <c r="F86" s="0" t="n">
        <v>2013</v>
      </c>
      <c r="G86" s="622" t="s">
        <v>179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3</v>
      </c>
      <c r="C87" s="624" t="s">
        <v>524</v>
      </c>
      <c r="D87" s="624" t="s">
        <v>525</v>
      </c>
      <c r="E87" s="624" t="s">
        <v>526</v>
      </c>
      <c r="F87" s="0" t="n">
        <v>2013</v>
      </c>
      <c r="G87" s="622" t="s">
        <v>184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7</v>
      </c>
      <c r="C88" s="624" t="s">
        <v>528</v>
      </c>
      <c r="D88" s="624" t="s">
        <v>529</v>
      </c>
      <c r="E88" s="624" t="s">
        <v>530</v>
      </c>
      <c r="F88" s="0" t="n">
        <v>2013</v>
      </c>
      <c r="G88" s="622" t="s">
        <v>189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1</v>
      </c>
      <c r="C89" s="624" t="s">
        <v>532</v>
      </c>
      <c r="D89" s="624" t="s">
        <v>533</v>
      </c>
      <c r="E89" s="624" t="s">
        <v>534</v>
      </c>
      <c r="F89" s="0" t="n">
        <v>2013</v>
      </c>
      <c r="G89" s="622" t="s">
        <v>194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5</v>
      </c>
      <c r="C90" s="624" t="s">
        <v>536</v>
      </c>
      <c r="D90" s="624" t="s">
        <v>537</v>
      </c>
      <c r="E90" s="624" t="s">
        <v>538</v>
      </c>
      <c r="F90" s="0" t="n">
        <v>2013</v>
      </c>
      <c r="G90" s="622" t="s">
        <v>199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39</v>
      </c>
      <c r="C91" s="624" t="s">
        <v>540</v>
      </c>
      <c r="D91" s="624" t="s">
        <v>541</v>
      </c>
      <c r="E91" s="624" t="s">
        <v>542</v>
      </c>
      <c r="F91" s="0" t="n">
        <v>2013</v>
      </c>
      <c r="G91" s="622" t="s">
        <v>204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3</v>
      </c>
      <c r="C92" s="624" t="s">
        <v>544</v>
      </c>
      <c r="D92" s="624" t="s">
        <v>545</v>
      </c>
      <c r="E92" s="624" t="s">
        <v>546</v>
      </c>
      <c r="F92" s="0" t="n">
        <v>2013</v>
      </c>
      <c r="G92" s="622" t="s">
        <v>209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7</v>
      </c>
      <c r="C93" s="624" t="s">
        <v>548</v>
      </c>
      <c r="D93" s="624" t="s">
        <v>549</v>
      </c>
      <c r="E93" s="624" t="s">
        <v>550</v>
      </c>
      <c r="F93" s="0" t="n">
        <v>2013</v>
      </c>
      <c r="G93" s="622" t="s">
        <v>214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1</v>
      </c>
      <c r="C94" s="624" t="s">
        <v>552</v>
      </c>
      <c r="D94" s="624" t="s">
        <v>553</v>
      </c>
      <c r="E94" s="624" t="s">
        <v>554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5</v>
      </c>
      <c r="C95" s="624" t="s">
        <v>556</v>
      </c>
      <c r="D95" s="624" t="s">
        <v>557</v>
      </c>
      <c r="E95" s="624" t="s">
        <v>558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59</v>
      </c>
      <c r="C96" s="624" t="s">
        <v>560</v>
      </c>
      <c r="D96" s="624" t="s">
        <v>561</v>
      </c>
      <c r="E96" s="624" t="s">
        <v>562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3</v>
      </c>
      <c r="C97" s="624" t="s">
        <v>564</v>
      </c>
      <c r="D97" s="624" t="s">
        <v>565</v>
      </c>
      <c r="E97" s="624" t="s">
        <v>566</v>
      </c>
      <c r="F97" s="0" t="n">
        <v>2014</v>
      </c>
      <c r="G97" s="622" t="s">
        <v>174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7</v>
      </c>
      <c r="C98" s="624" t="s">
        <v>568</v>
      </c>
      <c r="D98" s="624" t="s">
        <v>569</v>
      </c>
      <c r="E98" s="624" t="s">
        <v>570</v>
      </c>
      <c r="F98" s="0" t="n">
        <v>2014</v>
      </c>
      <c r="G98" s="622" t="s">
        <v>179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1</v>
      </c>
      <c r="C99" s="624" t="s">
        <v>572</v>
      </c>
      <c r="D99" s="624" t="s">
        <v>573</v>
      </c>
      <c r="E99" s="624" t="s">
        <v>574</v>
      </c>
      <c r="F99" s="0" t="n">
        <v>2014</v>
      </c>
      <c r="G99" s="622" t="s">
        <v>184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5</v>
      </c>
      <c r="C100" s="624" t="s">
        <v>576</v>
      </c>
      <c r="D100" s="624" t="s">
        <v>577</v>
      </c>
      <c r="E100" s="624" t="s">
        <v>578</v>
      </c>
      <c r="F100" s="0" t="n">
        <v>2014</v>
      </c>
      <c r="G100" s="622" t="s">
        <v>189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79</v>
      </c>
      <c r="C101" s="624" t="s">
        <v>580</v>
      </c>
      <c r="D101" s="624" t="s">
        <v>581</v>
      </c>
      <c r="E101" s="624" t="s">
        <v>582</v>
      </c>
      <c r="F101" s="0" t="n">
        <v>2014</v>
      </c>
      <c r="G101" s="622" t="s">
        <v>194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3</v>
      </c>
      <c r="C102" s="624" t="s">
        <v>584</v>
      </c>
      <c r="D102" s="624" t="s">
        <v>585</v>
      </c>
      <c r="E102" s="624" t="s">
        <v>586</v>
      </c>
      <c r="F102" s="0" t="n">
        <v>2014</v>
      </c>
      <c r="G102" s="622" t="s">
        <v>199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7</v>
      </c>
      <c r="C103" s="624" t="s">
        <v>588</v>
      </c>
      <c r="D103" s="624" t="s">
        <v>589</v>
      </c>
      <c r="E103" s="624" t="s">
        <v>590</v>
      </c>
      <c r="F103" s="0" t="n">
        <v>2014</v>
      </c>
      <c r="G103" s="622" t="s">
        <v>204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1</v>
      </c>
      <c r="C104" s="624" t="s">
        <v>592</v>
      </c>
      <c r="D104" s="624" t="s">
        <v>593</v>
      </c>
      <c r="E104" s="624" t="s">
        <v>594</v>
      </c>
      <c r="F104" s="0" t="n">
        <v>2014</v>
      </c>
      <c r="G104" s="622" t="s">
        <v>209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5</v>
      </c>
      <c r="C105" s="624" t="s">
        <v>596</v>
      </c>
      <c r="D105" s="624" t="s">
        <v>597</v>
      </c>
      <c r="E105" s="624" t="s">
        <v>598</v>
      </c>
      <c r="F105" s="0" t="n">
        <v>2014</v>
      </c>
      <c r="G105" s="622" t="s">
        <v>214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599</v>
      </c>
      <c r="C106" s="624" t="s">
        <v>600</v>
      </c>
      <c r="D106" s="624" t="s">
        <v>601</v>
      </c>
      <c r="E106" s="624" t="s">
        <v>602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3</v>
      </c>
      <c r="C107" s="624" t="s">
        <v>604</v>
      </c>
      <c r="D107" s="624" t="s">
        <v>605</v>
      </c>
      <c r="E107" s="624" t="s">
        <v>606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7</v>
      </c>
      <c r="C108" s="624" t="s">
        <v>608</v>
      </c>
      <c r="D108" s="624" t="s">
        <v>609</v>
      </c>
      <c r="E108" s="624" t="s">
        <v>610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1</v>
      </c>
      <c r="C109" s="624" t="s">
        <v>612</v>
      </c>
      <c r="D109" s="624" t="s">
        <v>613</v>
      </c>
      <c r="E109" s="624" t="s">
        <v>614</v>
      </c>
      <c r="F109" s="0" t="n">
        <v>2015</v>
      </c>
      <c r="G109" s="622" t="s">
        <v>174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5</v>
      </c>
      <c r="C110" s="624" t="s">
        <v>616</v>
      </c>
      <c r="D110" s="624" t="s">
        <v>617</v>
      </c>
      <c r="E110" s="624" t="s">
        <v>618</v>
      </c>
      <c r="F110" s="0" t="n">
        <v>2015</v>
      </c>
      <c r="G110" s="622" t="s">
        <v>179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19</v>
      </c>
      <c r="C111" s="624" t="s">
        <v>620</v>
      </c>
      <c r="D111" s="624" t="s">
        <v>621</v>
      </c>
      <c r="E111" s="624" t="s">
        <v>622</v>
      </c>
      <c r="F111" s="0" t="n">
        <v>2015</v>
      </c>
      <c r="G111" s="622" t="s">
        <v>184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3</v>
      </c>
      <c r="C112" s="624" t="s">
        <v>624</v>
      </c>
      <c r="D112" s="624" t="s">
        <v>625</v>
      </c>
      <c r="E112" s="624" t="s">
        <v>626</v>
      </c>
      <c r="F112" s="0" t="n">
        <v>2015</v>
      </c>
      <c r="G112" s="622" t="s">
        <v>189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7</v>
      </c>
      <c r="C113" s="624" t="s">
        <v>628</v>
      </c>
      <c r="D113" s="624" t="s">
        <v>629</v>
      </c>
      <c r="E113" s="624" t="s">
        <v>630</v>
      </c>
      <c r="F113" s="0" t="n">
        <v>2015</v>
      </c>
      <c r="G113" s="622" t="s">
        <v>194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1</v>
      </c>
      <c r="C114" s="624" t="s">
        <v>632</v>
      </c>
      <c r="D114" s="624" t="s">
        <v>633</v>
      </c>
      <c r="E114" s="624" t="s">
        <v>634</v>
      </c>
      <c r="F114" s="0" t="n">
        <v>2015</v>
      </c>
      <c r="G114" s="622" t="s">
        <v>199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5</v>
      </c>
      <c r="C115" s="624" t="s">
        <v>636</v>
      </c>
      <c r="D115" s="624" t="s">
        <v>637</v>
      </c>
      <c r="E115" s="624" t="s">
        <v>638</v>
      </c>
      <c r="F115" s="0" t="n">
        <v>2015</v>
      </c>
      <c r="G115" s="622" t="s">
        <v>204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39</v>
      </c>
      <c r="C116" s="624" t="s">
        <v>640</v>
      </c>
      <c r="D116" s="624" t="s">
        <v>641</v>
      </c>
      <c r="E116" s="624" t="s">
        <v>642</v>
      </c>
      <c r="F116" s="0" t="n">
        <v>2015</v>
      </c>
      <c r="G116" s="622" t="s">
        <v>209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3</v>
      </c>
      <c r="C117" s="624" t="s">
        <v>644</v>
      </c>
      <c r="D117" s="624" t="s">
        <v>645</v>
      </c>
      <c r="E117" s="624" t="s">
        <v>646</v>
      </c>
      <c r="F117" s="0" t="n">
        <v>2015</v>
      </c>
      <c r="G117" s="622" t="s">
        <v>214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7</v>
      </c>
      <c r="C118" s="624" t="s">
        <v>648</v>
      </c>
      <c r="D118" s="624" t="s">
        <v>649</v>
      </c>
      <c r="E118" s="624" t="s">
        <v>650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1</v>
      </c>
      <c r="C119" s="624" t="s">
        <v>652</v>
      </c>
      <c r="D119" s="624" t="s">
        <v>653</v>
      </c>
      <c r="E119" s="624" t="s">
        <v>654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5</v>
      </c>
      <c r="C120" s="624" t="s">
        <v>656</v>
      </c>
      <c r="D120" s="624" t="s">
        <v>657</v>
      </c>
      <c r="E120" s="624" t="s">
        <v>658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59</v>
      </c>
      <c r="C121" s="624" t="s">
        <v>660</v>
      </c>
      <c r="D121" s="624" t="s">
        <v>661</v>
      </c>
      <c r="E121" s="624" t="s">
        <v>662</v>
      </c>
      <c r="F121" s="0" t="n">
        <v>2016</v>
      </c>
      <c r="G121" s="622" t="s">
        <v>174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3</v>
      </c>
      <c r="C122" s="624" t="s">
        <v>664</v>
      </c>
      <c r="D122" s="624" t="s">
        <v>665</v>
      </c>
      <c r="E122" s="624" t="s">
        <v>666</v>
      </c>
      <c r="F122" s="0" t="n">
        <v>2016</v>
      </c>
      <c r="G122" s="622" t="s">
        <v>179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7</v>
      </c>
      <c r="C123" s="624" t="s">
        <v>668</v>
      </c>
      <c r="D123" s="624" t="s">
        <v>669</v>
      </c>
      <c r="E123" s="624" t="s">
        <v>670</v>
      </c>
      <c r="F123" s="0" t="n">
        <v>2016</v>
      </c>
      <c r="G123" s="622" t="s">
        <v>184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1</v>
      </c>
      <c r="C124" s="624" t="s">
        <v>672</v>
      </c>
      <c r="D124" s="624" t="s">
        <v>673</v>
      </c>
      <c r="E124" s="624" t="s">
        <v>674</v>
      </c>
      <c r="F124" s="0" t="n">
        <v>2016</v>
      </c>
      <c r="G124" s="622" t="s">
        <v>189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5</v>
      </c>
      <c r="C125" s="624" t="s">
        <v>676</v>
      </c>
      <c r="D125" s="624" t="s">
        <v>677</v>
      </c>
      <c r="E125" s="624" t="s">
        <v>678</v>
      </c>
      <c r="F125" s="0" t="n">
        <v>2016</v>
      </c>
      <c r="G125" s="622" t="s">
        <v>194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79</v>
      </c>
      <c r="C126" s="624" t="s">
        <v>680</v>
      </c>
      <c r="D126" s="624" t="s">
        <v>681</v>
      </c>
      <c r="E126" s="624" t="s">
        <v>682</v>
      </c>
      <c r="F126" s="0" t="n">
        <v>2016</v>
      </c>
      <c r="G126" s="622" t="s">
        <v>199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3</v>
      </c>
      <c r="C127" s="624" t="s">
        <v>684</v>
      </c>
      <c r="D127" s="624" t="s">
        <v>685</v>
      </c>
      <c r="E127" s="624" t="s">
        <v>686</v>
      </c>
      <c r="F127" s="0" t="n">
        <v>2016</v>
      </c>
      <c r="G127" s="622" t="s">
        <v>204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7</v>
      </c>
      <c r="C128" s="624" t="s">
        <v>688</v>
      </c>
      <c r="D128" s="624" t="s">
        <v>689</v>
      </c>
      <c r="E128" s="624" t="s">
        <v>690</v>
      </c>
      <c r="F128" s="0" t="n">
        <v>2016</v>
      </c>
      <c r="G128" s="622" t="s">
        <v>209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1</v>
      </c>
      <c r="C129" s="624" t="s">
        <v>692</v>
      </c>
      <c r="D129" s="624" t="s">
        <v>693</v>
      </c>
      <c r="E129" s="624" t="s">
        <v>694</v>
      </c>
      <c r="F129" s="0" t="n">
        <v>2016</v>
      </c>
      <c r="G129" s="622" t="s">
        <v>214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5</v>
      </c>
      <c r="C130" s="624" t="s">
        <v>696</v>
      </c>
      <c r="D130" s="624" t="s">
        <v>697</v>
      </c>
      <c r="E130" s="624" t="s">
        <v>698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699</v>
      </c>
      <c r="C131" s="624" t="s">
        <v>700</v>
      </c>
      <c r="D131" s="624" t="s">
        <v>701</v>
      </c>
      <c r="E131" s="624" t="s">
        <v>702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3</v>
      </c>
      <c r="C132" s="624" t="s">
        <v>704</v>
      </c>
      <c r="D132" s="624" t="s">
        <v>705</v>
      </c>
      <c r="E132" s="624" t="s">
        <v>706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7</v>
      </c>
      <c r="C133" s="624" t="s">
        <v>708</v>
      </c>
      <c r="D133" s="624" t="s">
        <v>709</v>
      </c>
      <c r="E133" s="624" t="s">
        <v>710</v>
      </c>
      <c r="F133" s="0" t="n">
        <v>2017</v>
      </c>
      <c r="G133" s="622" t="s">
        <v>174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1</v>
      </c>
      <c r="C134" s="624" t="s">
        <v>712</v>
      </c>
      <c r="D134" s="624" t="s">
        <v>713</v>
      </c>
      <c r="E134" s="624" t="s">
        <v>714</v>
      </c>
      <c r="F134" s="0" t="n">
        <v>2017</v>
      </c>
      <c r="G134" s="622" t="s">
        <v>179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5</v>
      </c>
      <c r="C135" s="624" t="s">
        <v>716</v>
      </c>
      <c r="D135" s="624" t="s">
        <v>717</v>
      </c>
      <c r="E135" s="624" t="s">
        <v>718</v>
      </c>
      <c r="F135" s="0" t="n">
        <v>2017</v>
      </c>
      <c r="G135" s="622" t="s">
        <v>184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19</v>
      </c>
      <c r="C136" s="624" t="s">
        <v>720</v>
      </c>
      <c r="D136" s="624" t="s">
        <v>721</v>
      </c>
      <c r="E136" s="624" t="s">
        <v>722</v>
      </c>
      <c r="F136" s="0" t="n">
        <v>2017</v>
      </c>
      <c r="G136" s="622" t="s">
        <v>189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3</v>
      </c>
      <c r="C137" s="624" t="s">
        <v>724</v>
      </c>
      <c r="D137" s="624" t="s">
        <v>725</v>
      </c>
      <c r="E137" s="624" t="s">
        <v>726</v>
      </c>
      <c r="F137" s="0" t="n">
        <v>2017</v>
      </c>
      <c r="G137" s="622" t="s">
        <v>194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7</v>
      </c>
      <c r="C138" s="624" t="s">
        <v>728</v>
      </c>
      <c r="D138" s="624" t="s">
        <v>729</v>
      </c>
      <c r="E138" s="624" t="s">
        <v>730</v>
      </c>
      <c r="F138" s="0" t="n">
        <v>2017</v>
      </c>
      <c r="G138" s="622" t="s">
        <v>199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1</v>
      </c>
      <c r="C139" s="624" t="s">
        <v>732</v>
      </c>
      <c r="D139" s="624" t="s">
        <v>733</v>
      </c>
      <c r="E139" s="624" t="s">
        <v>734</v>
      </c>
      <c r="F139" s="0" t="n">
        <v>2017</v>
      </c>
      <c r="G139" s="622" t="s">
        <v>204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5</v>
      </c>
      <c r="C140" s="624" t="s">
        <v>736</v>
      </c>
      <c r="D140" s="624" t="s">
        <v>737</v>
      </c>
      <c r="E140" s="624" t="s">
        <v>738</v>
      </c>
      <c r="F140" s="0" t="n">
        <v>2017</v>
      </c>
      <c r="G140" s="622" t="s">
        <v>209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39</v>
      </c>
      <c r="C141" s="624" t="s">
        <v>740</v>
      </c>
      <c r="D141" s="624" t="s">
        <v>741</v>
      </c>
      <c r="E141" s="624" t="s">
        <v>742</v>
      </c>
      <c r="F141" s="0" t="n">
        <v>2017</v>
      </c>
      <c r="G141" s="622" t="s">
        <v>214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3</v>
      </c>
      <c r="C142" s="624" t="s">
        <v>744</v>
      </c>
      <c r="D142" s="624" t="s">
        <v>745</v>
      </c>
      <c r="E142" s="624" t="s">
        <v>746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7</v>
      </c>
      <c r="C143" s="624" t="s">
        <v>748</v>
      </c>
      <c r="D143" s="624" t="s">
        <v>749</v>
      </c>
      <c r="E143" s="624" t="s">
        <v>750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1</v>
      </c>
      <c r="C144" s="624" t="s">
        <v>752</v>
      </c>
      <c r="D144" s="624" t="s">
        <v>753</v>
      </c>
      <c r="E144" s="624" t="s">
        <v>754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5</v>
      </c>
      <c r="C145" s="624" t="s">
        <v>756</v>
      </c>
      <c r="D145" s="624" t="s">
        <v>757</v>
      </c>
      <c r="E145" s="624" t="s">
        <v>758</v>
      </c>
      <c r="F145" s="0" t="n">
        <v>2018</v>
      </c>
      <c r="G145" s="622" t="s">
        <v>174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59</v>
      </c>
      <c r="C146" s="624" t="s">
        <v>760</v>
      </c>
      <c r="D146" s="624" t="s">
        <v>761</v>
      </c>
      <c r="E146" s="624" t="s">
        <v>762</v>
      </c>
      <c r="F146" s="0" t="n">
        <v>2018</v>
      </c>
      <c r="G146" s="622" t="s">
        <v>179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3</v>
      </c>
      <c r="C147" s="624" t="s">
        <v>764</v>
      </c>
      <c r="D147" s="624" t="s">
        <v>765</v>
      </c>
      <c r="E147" s="624" t="s">
        <v>766</v>
      </c>
      <c r="F147" s="0" t="n">
        <v>2018</v>
      </c>
      <c r="G147" s="622" t="s">
        <v>184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7</v>
      </c>
      <c r="C148" s="624" t="s">
        <v>768</v>
      </c>
      <c r="D148" s="624" t="s">
        <v>769</v>
      </c>
      <c r="E148" s="624" t="s">
        <v>770</v>
      </c>
      <c r="F148" s="0" t="n">
        <v>2018</v>
      </c>
      <c r="G148" s="622" t="s">
        <v>189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1</v>
      </c>
      <c r="C149" s="624" t="s">
        <v>772</v>
      </c>
      <c r="D149" s="624" t="s">
        <v>773</v>
      </c>
      <c r="E149" s="624" t="s">
        <v>774</v>
      </c>
      <c r="F149" s="0" t="n">
        <v>2018</v>
      </c>
      <c r="G149" s="622" t="s">
        <v>194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5</v>
      </c>
      <c r="C150" s="624" t="s">
        <v>776</v>
      </c>
      <c r="D150" s="624" t="s">
        <v>777</v>
      </c>
      <c r="E150" s="624" t="s">
        <v>778</v>
      </c>
      <c r="F150" s="0" t="n">
        <v>2018</v>
      </c>
      <c r="G150" s="622" t="s">
        <v>199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79</v>
      </c>
      <c r="C151" s="624" t="s">
        <v>780</v>
      </c>
      <c r="D151" s="624" t="s">
        <v>781</v>
      </c>
      <c r="E151" s="624" t="s">
        <v>782</v>
      </c>
      <c r="F151" s="0" t="n">
        <v>2018</v>
      </c>
      <c r="G151" s="622" t="s">
        <v>204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3</v>
      </c>
      <c r="C152" s="624" t="s">
        <v>784</v>
      </c>
      <c r="D152" s="624" t="s">
        <v>785</v>
      </c>
      <c r="E152" s="624" t="s">
        <v>786</v>
      </c>
      <c r="F152" s="0" t="n">
        <v>2018</v>
      </c>
      <c r="G152" s="622" t="s">
        <v>209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7</v>
      </c>
      <c r="C153" s="624" t="s">
        <v>788</v>
      </c>
      <c r="D153" s="624" t="s">
        <v>789</v>
      </c>
      <c r="E153" s="624" t="s">
        <v>790</v>
      </c>
      <c r="F153" s="0" t="n">
        <v>2018</v>
      </c>
      <c r="G153" s="622" t="s">
        <v>214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1</v>
      </c>
      <c r="C154" s="624" t="s">
        <v>792</v>
      </c>
      <c r="D154" s="624" t="s">
        <v>793</v>
      </c>
      <c r="E154" s="624" t="s">
        <v>794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5</v>
      </c>
      <c r="C155" s="624" t="s">
        <v>796</v>
      </c>
      <c r="D155" s="624" t="s">
        <v>797</v>
      </c>
      <c r="E155" s="624" t="s">
        <v>798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799</v>
      </c>
      <c r="C156" s="624" t="s">
        <v>800</v>
      </c>
      <c r="D156" s="624" t="s">
        <v>801</v>
      </c>
      <c r="E156" s="624" t="s">
        <v>802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3</v>
      </c>
      <c r="C157" s="624" t="s">
        <v>804</v>
      </c>
      <c r="D157" s="624" t="s">
        <v>805</v>
      </c>
      <c r="E157" s="624" t="s">
        <v>806</v>
      </c>
      <c r="F157" s="0" t="n">
        <v>2019</v>
      </c>
      <c r="G157" s="622" t="s">
        <v>174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7</v>
      </c>
      <c r="C158" s="624" t="s">
        <v>808</v>
      </c>
      <c r="D158" s="624" t="s">
        <v>809</v>
      </c>
      <c r="E158" s="624" t="s">
        <v>810</v>
      </c>
      <c r="F158" s="0" t="n">
        <v>2019</v>
      </c>
      <c r="G158" s="622" t="s">
        <v>179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1</v>
      </c>
      <c r="C159" s="624" t="s">
        <v>812</v>
      </c>
      <c r="D159" s="624" t="s">
        <v>813</v>
      </c>
      <c r="E159" s="624" t="s">
        <v>814</v>
      </c>
      <c r="F159" s="0" t="n">
        <v>2019</v>
      </c>
      <c r="G159" s="622" t="s">
        <v>184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5</v>
      </c>
      <c r="C160" s="624" t="s">
        <v>816</v>
      </c>
      <c r="D160" s="624" t="s">
        <v>817</v>
      </c>
      <c r="E160" s="624" t="s">
        <v>818</v>
      </c>
      <c r="F160" s="0" t="n">
        <v>2019</v>
      </c>
      <c r="G160" s="622" t="s">
        <v>189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19</v>
      </c>
      <c r="C161" s="624" t="s">
        <v>820</v>
      </c>
      <c r="D161" s="624" t="s">
        <v>821</v>
      </c>
      <c r="E161" s="624" t="s">
        <v>822</v>
      </c>
      <c r="F161" s="0" t="n">
        <v>2019</v>
      </c>
      <c r="G161" s="622" t="s">
        <v>194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3</v>
      </c>
      <c r="C162" s="624" t="s">
        <v>824</v>
      </c>
      <c r="D162" s="624" t="s">
        <v>825</v>
      </c>
      <c r="E162" s="624" t="s">
        <v>826</v>
      </c>
      <c r="F162" s="0" t="n">
        <v>2019</v>
      </c>
      <c r="G162" s="622" t="s">
        <v>199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7</v>
      </c>
      <c r="C163" s="624" t="s">
        <v>828</v>
      </c>
      <c r="D163" s="624" t="s">
        <v>829</v>
      </c>
      <c r="E163" s="624" t="s">
        <v>830</v>
      </c>
      <c r="F163" s="0" t="n">
        <v>2019</v>
      </c>
      <c r="G163" s="622" t="s">
        <v>204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1</v>
      </c>
      <c r="C164" s="624" t="s">
        <v>832</v>
      </c>
      <c r="D164" s="624" t="s">
        <v>833</v>
      </c>
      <c r="E164" s="624" t="s">
        <v>834</v>
      </c>
      <c r="F164" s="0" t="n">
        <v>2019</v>
      </c>
      <c r="G164" s="622" t="s">
        <v>209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5</v>
      </c>
      <c r="C165" s="624" t="s">
        <v>836</v>
      </c>
      <c r="D165" s="624" t="s">
        <v>837</v>
      </c>
      <c r="E165" s="624" t="s">
        <v>838</v>
      </c>
      <c r="F165" s="0" t="n">
        <v>2019</v>
      </c>
      <c r="G165" s="622" t="s">
        <v>214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39</v>
      </c>
      <c r="C166" s="624" t="s">
        <v>840</v>
      </c>
      <c r="D166" s="624" t="s">
        <v>841</v>
      </c>
      <c r="E166" s="624" t="s">
        <v>842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3</v>
      </c>
      <c r="C167" s="624" t="s">
        <v>844</v>
      </c>
      <c r="D167" s="624" t="s">
        <v>845</v>
      </c>
      <c r="E167" s="624" t="s">
        <v>846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7</v>
      </c>
      <c r="C168" s="624" t="s">
        <v>848</v>
      </c>
      <c r="D168" s="624" t="s">
        <v>849</v>
      </c>
      <c r="E168" s="624" t="s">
        <v>850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1</v>
      </c>
      <c r="C169" s="624" t="s">
        <v>852</v>
      </c>
      <c r="D169" s="624" t="s">
        <v>853</v>
      </c>
      <c r="E169" s="624" t="s">
        <v>854</v>
      </c>
      <c r="F169" s="0" t="n">
        <v>2020</v>
      </c>
      <c r="G169" s="622" t="s">
        <v>174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5</v>
      </c>
      <c r="C170" s="624" t="s">
        <v>856</v>
      </c>
      <c r="D170" s="624" t="s">
        <v>857</v>
      </c>
      <c r="E170" s="624" t="s">
        <v>858</v>
      </c>
      <c r="F170" s="0" t="n">
        <v>2020</v>
      </c>
      <c r="G170" s="622" t="s">
        <v>179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59</v>
      </c>
      <c r="C171" s="624" t="s">
        <v>860</v>
      </c>
      <c r="D171" s="624" t="s">
        <v>861</v>
      </c>
      <c r="E171" s="624" t="s">
        <v>862</v>
      </c>
      <c r="F171" s="0" t="n">
        <v>2020</v>
      </c>
      <c r="G171" s="622" t="s">
        <v>184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3</v>
      </c>
      <c r="C172" s="624" t="s">
        <v>864</v>
      </c>
      <c r="D172" s="624" t="s">
        <v>865</v>
      </c>
      <c r="E172" s="624" t="s">
        <v>866</v>
      </c>
      <c r="F172" s="0" t="n">
        <v>2020</v>
      </c>
      <c r="G172" s="622" t="s">
        <v>189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7</v>
      </c>
      <c r="C173" s="624" t="s">
        <v>868</v>
      </c>
      <c r="D173" s="624" t="s">
        <v>869</v>
      </c>
      <c r="E173" s="624" t="s">
        <v>870</v>
      </c>
      <c r="F173" s="0" t="n">
        <v>2020</v>
      </c>
      <c r="G173" s="622" t="s">
        <v>194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1</v>
      </c>
      <c r="C174" s="624" t="s">
        <v>872</v>
      </c>
      <c r="D174" s="624" t="s">
        <v>873</v>
      </c>
      <c r="E174" s="624" t="s">
        <v>874</v>
      </c>
      <c r="F174" s="0" t="n">
        <v>2020</v>
      </c>
      <c r="G174" s="622" t="s">
        <v>199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5</v>
      </c>
      <c r="C175" s="624" t="s">
        <v>876</v>
      </c>
      <c r="D175" s="624" t="s">
        <v>877</v>
      </c>
      <c r="E175" s="624" t="s">
        <v>878</v>
      </c>
      <c r="F175" s="0" t="n">
        <v>2020</v>
      </c>
      <c r="G175" s="622" t="s">
        <v>204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79</v>
      </c>
      <c r="C176" s="624" t="s">
        <v>880</v>
      </c>
      <c r="D176" s="624" t="s">
        <v>881</v>
      </c>
      <c r="E176" s="624" t="s">
        <v>882</v>
      </c>
      <c r="F176" s="0" t="n">
        <v>2020</v>
      </c>
      <c r="G176" s="622" t="s">
        <v>209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3</v>
      </c>
      <c r="C177" s="624" t="s">
        <v>884</v>
      </c>
      <c r="D177" s="624" t="s">
        <v>885</v>
      </c>
      <c r="E177" s="624" t="s">
        <v>886</v>
      </c>
      <c r="F177" s="0" t="n">
        <v>2020</v>
      </c>
      <c r="G177" s="622" t="s">
        <v>214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7</v>
      </c>
      <c r="C178" s="624" t="s">
        <v>888</v>
      </c>
      <c r="D178" s="624" t="s">
        <v>889</v>
      </c>
      <c r="E178" s="624" t="s">
        <v>890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1</v>
      </c>
      <c r="C179" s="624" t="s">
        <v>892</v>
      </c>
      <c r="D179" s="624" t="s">
        <v>893</v>
      </c>
      <c r="E179" s="624" t="s">
        <v>894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5</v>
      </c>
      <c r="C180" s="624" t="s">
        <v>896</v>
      </c>
      <c r="D180" s="624" t="s">
        <v>897</v>
      </c>
      <c r="E180" s="624" t="s">
        <v>898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899</v>
      </c>
      <c r="C181" s="624" t="s">
        <v>900</v>
      </c>
      <c r="D181" s="624" t="s">
        <v>901</v>
      </c>
      <c r="E181" s="624" t="s">
        <v>902</v>
      </c>
      <c r="F181" s="0" t="n">
        <v>2021</v>
      </c>
      <c r="G181" s="622" t="s">
        <v>174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3</v>
      </c>
      <c r="C182" s="624" t="s">
        <v>904</v>
      </c>
      <c r="D182" s="624" t="s">
        <v>905</v>
      </c>
      <c r="E182" s="624" t="s">
        <v>906</v>
      </c>
      <c r="F182" s="0" t="n">
        <v>2021</v>
      </c>
      <c r="G182" s="622" t="s">
        <v>179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7</v>
      </c>
      <c r="C183" s="624" t="s">
        <v>908</v>
      </c>
      <c r="D183" s="624" t="s">
        <v>909</v>
      </c>
      <c r="E183" s="624" t="s">
        <v>910</v>
      </c>
      <c r="F183" s="0" t="n">
        <v>2021</v>
      </c>
      <c r="G183" s="622" t="s">
        <v>184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1</v>
      </c>
      <c r="C184" s="624" t="s">
        <v>912</v>
      </c>
      <c r="D184" s="624" t="s">
        <v>913</v>
      </c>
      <c r="E184" s="624" t="s">
        <v>914</v>
      </c>
      <c r="F184" s="0" t="n">
        <v>2021</v>
      </c>
      <c r="G184" s="622" t="s">
        <v>189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5</v>
      </c>
      <c r="C185" s="624" t="s">
        <v>916</v>
      </c>
      <c r="D185" s="624" t="s">
        <v>917</v>
      </c>
      <c r="E185" s="624" t="s">
        <v>918</v>
      </c>
      <c r="F185" s="0" t="n">
        <v>2021</v>
      </c>
      <c r="G185" s="622" t="s">
        <v>194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19</v>
      </c>
      <c r="C186" s="624" t="s">
        <v>920</v>
      </c>
      <c r="D186" s="624" t="s">
        <v>921</v>
      </c>
      <c r="E186" s="624" t="s">
        <v>922</v>
      </c>
      <c r="F186" s="0" t="n">
        <v>2021</v>
      </c>
      <c r="G186" s="622" t="s">
        <v>199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3</v>
      </c>
      <c r="C187" s="624" t="s">
        <v>924</v>
      </c>
      <c r="D187" s="624" t="s">
        <v>925</v>
      </c>
      <c r="E187" s="624" t="s">
        <v>926</v>
      </c>
      <c r="F187" s="0" t="n">
        <v>2021</v>
      </c>
      <c r="G187" s="622" t="s">
        <v>204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7</v>
      </c>
      <c r="C188" s="624" t="s">
        <v>928</v>
      </c>
      <c r="D188" s="624" t="s">
        <v>929</v>
      </c>
      <c r="E188" s="624" t="s">
        <v>930</v>
      </c>
      <c r="F188" s="0" t="n">
        <v>2021</v>
      </c>
      <c r="G188" s="622" t="s">
        <v>209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1</v>
      </c>
      <c r="C189" s="624" t="s">
        <v>932</v>
      </c>
      <c r="D189" s="624" t="s">
        <v>933</v>
      </c>
      <c r="E189" s="624" t="s">
        <v>934</v>
      </c>
      <c r="F189" s="0" t="n">
        <v>2021</v>
      </c>
      <c r="G189" s="622" t="s">
        <v>214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5</v>
      </c>
      <c r="C190" s="624" t="s">
        <v>936</v>
      </c>
      <c r="D190" s="624" t="s">
        <v>937</v>
      </c>
      <c r="E190" s="624" t="s">
        <v>938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39</v>
      </c>
      <c r="C191" s="624" t="s">
        <v>940</v>
      </c>
      <c r="D191" s="624" t="s">
        <v>941</v>
      </c>
      <c r="E191" s="624" t="s">
        <v>942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3</v>
      </c>
      <c r="C192" s="624" t="s">
        <v>944</v>
      </c>
      <c r="D192" s="624" t="s">
        <v>945</v>
      </c>
      <c r="E192" s="624" t="s">
        <v>946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7</v>
      </c>
      <c r="C193" s="624" t="s">
        <v>948</v>
      </c>
      <c r="D193" s="624" t="s">
        <v>949</v>
      </c>
      <c r="E193" s="624" t="s">
        <v>950</v>
      </c>
      <c r="F193" s="0" t="n">
        <v>2022</v>
      </c>
      <c r="G193" s="622" t="s">
        <v>174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1</v>
      </c>
      <c r="C194" s="624" t="s">
        <v>952</v>
      </c>
      <c r="D194" s="624" t="s">
        <v>953</v>
      </c>
      <c r="E194" s="624" t="s">
        <v>954</v>
      </c>
      <c r="F194" s="0" t="n">
        <v>2022</v>
      </c>
      <c r="G194" s="622" t="s">
        <v>179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5</v>
      </c>
      <c r="C195" s="624" t="s">
        <v>956</v>
      </c>
      <c r="D195" s="624" t="s">
        <v>957</v>
      </c>
      <c r="E195" s="624" t="s">
        <v>958</v>
      </c>
      <c r="F195" s="0" t="n">
        <v>2022</v>
      </c>
      <c r="G195" s="622" t="s">
        <v>184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59</v>
      </c>
      <c r="C196" s="624" t="s">
        <v>960</v>
      </c>
      <c r="D196" s="624" t="s">
        <v>961</v>
      </c>
      <c r="E196" s="624" t="s">
        <v>962</v>
      </c>
      <c r="F196" s="0" t="n">
        <v>2022</v>
      </c>
      <c r="G196" s="622" t="s">
        <v>189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3</v>
      </c>
      <c r="C197" s="624" t="s">
        <v>964</v>
      </c>
      <c r="D197" s="624" t="s">
        <v>965</v>
      </c>
      <c r="E197" s="624" t="s">
        <v>966</v>
      </c>
      <c r="F197" s="0" t="n">
        <v>2022</v>
      </c>
      <c r="G197" s="622" t="s">
        <v>194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7</v>
      </c>
      <c r="C198" s="624" t="s">
        <v>968</v>
      </c>
      <c r="D198" s="624" t="s">
        <v>969</v>
      </c>
      <c r="E198" s="624" t="s">
        <v>970</v>
      </c>
      <c r="F198" s="0" t="n">
        <v>2022</v>
      </c>
      <c r="G198" s="622" t="s">
        <v>199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1</v>
      </c>
      <c r="C199" s="624" t="s">
        <v>972</v>
      </c>
      <c r="D199" s="624" t="s">
        <v>973</v>
      </c>
      <c r="E199" s="624" t="s">
        <v>974</v>
      </c>
      <c r="F199" s="0" t="n">
        <v>2022</v>
      </c>
      <c r="G199" s="622" t="s">
        <v>204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5</v>
      </c>
      <c r="C200" s="624" t="s">
        <v>976</v>
      </c>
      <c r="D200" s="624" t="s">
        <v>977</v>
      </c>
      <c r="E200" s="624" t="s">
        <v>978</v>
      </c>
      <c r="F200" s="0" t="n">
        <v>2022</v>
      </c>
      <c r="G200" s="622" t="s">
        <v>209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79</v>
      </c>
      <c r="C201" s="624" t="s">
        <v>980</v>
      </c>
      <c r="D201" s="624" t="s">
        <v>981</v>
      </c>
      <c r="E201" s="624" t="s">
        <v>982</v>
      </c>
      <c r="F201" s="0" t="n">
        <v>2022</v>
      </c>
      <c r="G201" s="622" t="s">
        <v>214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3</v>
      </c>
      <c r="C202" s="624" t="s">
        <v>984</v>
      </c>
      <c r="D202" s="624" t="s">
        <v>985</v>
      </c>
      <c r="E202" s="624" t="s">
        <v>986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7</v>
      </c>
      <c r="C203" s="624" t="s">
        <v>988</v>
      </c>
      <c r="D203" s="624" t="s">
        <v>989</v>
      </c>
      <c r="E203" s="624" t="s">
        <v>990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1</v>
      </c>
      <c r="C204" s="624" t="s">
        <v>992</v>
      </c>
      <c r="D204" s="624" t="s">
        <v>993</v>
      </c>
      <c r="E204" s="624" t="s">
        <v>994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179033</v>
      </c>
      <c r="N10" s="229" t="n">
        <v>2041233</v>
      </c>
      <c r="O10" s="230" t="n">
        <v>2179033</v>
      </c>
      <c r="P10" s="231" t="n">
        <f aca="false">IF(K10="","",N10/J10)</f>
        <v>0.736182393442623</v>
      </c>
      <c r="Q10" s="232" t="n">
        <f aca="false">IF(M10="","",O10/N10)</f>
        <v>1.06750821684737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162549</v>
      </c>
      <c r="P11" s="231" t="n">
        <f aca="false">IF(K11="","",N11/J11)</f>
        <v>0.648120540983607</v>
      </c>
      <c r="Q11" s="232" t="n">
        <f aca="false">IF(M11="","",O11/N11)</f>
        <v>0.87992230649869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297011</v>
      </c>
      <c r="P12" s="231" t="n">
        <f aca="false">IF(K12="","",N12/J12)</f>
        <v>0.901285901639344</v>
      </c>
      <c r="Q12" s="232" t="n">
        <f aca="false">IF(M12="","",O12/N12)</f>
        <v>0.573159478515578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886902</v>
      </c>
      <c r="P13" s="231" t="n">
        <f aca="false">IF(K13="","",N13/J13)</f>
        <v>0.948237237704918</v>
      </c>
      <c r="Q13" s="232" t="n">
        <f aca="false">IF(M13="","",O13/N13)</f>
        <v>0.464675182491122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5256</v>
      </c>
      <c r="N14" s="246" t="n">
        <v>14323163</v>
      </c>
      <c r="O14" s="247" t="n">
        <v>7012158</v>
      </c>
      <c r="P14" s="231" t="n">
        <f aca="false">IF(K14="","",N14/J14)</f>
        <v>1.03314618360656</v>
      </c>
      <c r="Q14" s="232" t="n">
        <f aca="false">IF(M14="","",O14/N14)</f>
        <v>0.489567702329437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841673</v>
      </c>
      <c r="N15" s="246" t="n">
        <v>17694808</v>
      </c>
      <c r="O15" s="247" t="n">
        <v>8853831</v>
      </c>
      <c r="P15" s="231" t="n">
        <f aca="false">IF(K15="","",N15/J15)</f>
        <v>1.06362233879781</v>
      </c>
      <c r="Q15" s="232" t="n">
        <f aca="false">IF(M15="","",O15/N15)</f>
        <v>0.500363213887373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479043</v>
      </c>
      <c r="N16" s="246" t="n">
        <v>22085204</v>
      </c>
      <c r="O16" s="247" t="n">
        <v>11332874</v>
      </c>
      <c r="P16" s="231" t="n">
        <f aca="false">IF(K16="","",N16/J16)</f>
        <v>1.13787936299766</v>
      </c>
      <c r="Q16" s="232" t="n">
        <f aca="false">IF(M16="","",O16/N16)</f>
        <v>0.513143279093098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166789</v>
      </c>
      <c r="P17" s="231" t="n">
        <f aca="false">IF(K17="","",N17/J17)</f>
        <v>1.12189734836066</v>
      </c>
      <c r="Q17" s="232" t="n">
        <f aca="false">IF(M17="","",O17/N17)</f>
        <v>0.488906390222217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35425</v>
      </c>
      <c r="N18" s="246" t="n">
        <v>28007782</v>
      </c>
      <c r="O18" s="247" t="n">
        <v>13002214</v>
      </c>
      <c r="P18" s="231" t="n">
        <f aca="false">IF(K18="","",N18/J18)</f>
        <v>1.12235191985428</v>
      </c>
      <c r="Q18" s="232" t="n">
        <f aca="false">IF(M18="","",O18/N18)</f>
        <v>0.464235761332333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094555</v>
      </c>
      <c r="P19" s="231" t="n">
        <f aca="false">IF(K19="","",N19/J19)</f>
        <v>1.17210546885246</v>
      </c>
      <c r="Q19" s="232" t="n">
        <f aca="false">IF(M19="","",O19/N19)</f>
        <v>0.433688116490429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13669</v>
      </c>
      <c r="N20" s="246" t="n">
        <v>35561792</v>
      </c>
      <c r="O20" s="247" t="n">
        <v>14708224</v>
      </c>
      <c r="P20" s="231" t="n">
        <f aca="false">IF(K20="","",N20/J20)</f>
        <v>1.16596039344262</v>
      </c>
      <c r="Q20" s="232" t="n">
        <f aca="false">IF(M20="","",O20/N20)</f>
        <v>0.413596255216835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414909</v>
      </c>
      <c r="P21" s="231" t="n">
        <f aca="false">IF(K21="","",N21/J21)</f>
        <v>1.20526086338798</v>
      </c>
      <c r="Q21" s="232" t="n">
        <f aca="false">IF(M21="","",O21/N21)</f>
        <v>0.409325710764436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7856552</v>
      </c>
      <c r="P22" s="231" t="n">
        <f aca="false">IF(K22="","",N22/J22)</f>
        <v>1.19549242875158</v>
      </c>
      <c r="Q22" s="232" t="n">
        <f aca="false">IF(M22="","",O22/N22)</f>
        <v>0.414381412375011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360569</v>
      </c>
      <c r="P23" s="231" t="n">
        <f aca="false">IF(K23="","",N23/J23)</f>
        <v>1.2508730117096</v>
      </c>
      <c r="Q23" s="232" t="n">
        <f aca="false">IF(M23="","",O23/N23)</f>
        <v>0.398721545999005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678823</v>
      </c>
      <c r="P24" s="231" t="n">
        <f aca="false">IF(K24="","",N24/J24)</f>
        <v>1.22681252021858</v>
      </c>
      <c r="Q24" s="232" t="n">
        <f aca="false">IF(M24="","",O24/N24)</f>
        <v>0.405274429522215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57529</v>
      </c>
      <c r="N25" s="246" t="n">
        <v>53478182</v>
      </c>
      <c r="O25" s="247" t="n">
        <v>21136352</v>
      </c>
      <c r="P25" s="231" t="n">
        <f aca="false">IF(K25="","",N25/J25)</f>
        <v>1.20545082377049</v>
      </c>
      <c r="Q25" s="232" t="n">
        <f aca="false">IF(M25="","",O25/N25)</f>
        <v>0.395233181262594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218764</v>
      </c>
      <c r="N26" s="246" t="n">
        <v>56042967</v>
      </c>
      <c r="O26" s="247" t="n">
        <v>22355116</v>
      </c>
      <c r="P26" s="231" t="n">
        <f aca="false">IF(K26="","",N26/J26)</f>
        <v>1.18895397685632</v>
      </c>
      <c r="Q26" s="232" t="n">
        <f aca="false">IF(M26="","",O26/N26)</f>
        <v>0.398892442650297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127</v>
      </c>
      <c r="D27" s="236" t="n">
        <v>1049644</v>
      </c>
      <c r="E27" s="237" t="n">
        <v>420423</v>
      </c>
      <c r="F27" s="238" t="n">
        <v>629221</v>
      </c>
      <c r="G27" s="239" t="n">
        <v>6761950</v>
      </c>
      <c r="H27" s="240" t="n">
        <v>8145810</v>
      </c>
      <c r="I27" s="241" t="n">
        <v>1994286</v>
      </c>
      <c r="J27" s="242" t="n">
        <f aca="false">$J$10*18</f>
        <v>49909090.9090909</v>
      </c>
      <c r="K27" s="248" t="n">
        <v>2267909</v>
      </c>
      <c r="L27" s="244" t="n">
        <f aca="false">J27*$E$6</f>
        <v>22658727.2727273</v>
      </c>
      <c r="M27" s="249" t="n">
        <v>0</v>
      </c>
      <c r="N27" s="246" t="n">
        <v>58310876</v>
      </c>
      <c r="O27" s="247" t="n">
        <v>22355116</v>
      </c>
      <c r="P27" s="231" t="n">
        <f aca="false">IF(K27="","",N27/J27)</f>
        <v>1.16834177777778</v>
      </c>
      <c r="Q27" s="232" t="n">
        <f aca="false">IF(M27="","",O27/N27)</f>
        <v>0.3833781540171</v>
      </c>
      <c r="R27" s="233" t="n">
        <f aca="false">K27*$E$6+R26</f>
        <v>24841405.862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681818.1818182</v>
      </c>
      <c r="K28" s="248"/>
      <c r="L28" s="244" t="n">
        <f aca="false">J28*$E$6</f>
        <v>23917545.4545455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4841405.86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55454545.4545455</v>
      </c>
      <c r="K29" s="248"/>
      <c r="L29" s="244" t="n">
        <f aca="false">J29*$E$6</f>
        <v>25176363.636363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841405.86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8227272.7272727</v>
      </c>
      <c r="K30" s="248"/>
      <c r="L30" s="244" t="n">
        <f aca="false">J30*$E$6</f>
        <v>26435181.8181818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4841405.862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61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24841405.86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613</v>
      </c>
      <c r="D34" s="268" t="n">
        <f aca="false">SUM(D10:D33)</f>
        <v>53577118</v>
      </c>
      <c r="E34" s="269" t="n">
        <f aca="false">SUM(E10:E33)</f>
        <v>46236593</v>
      </c>
      <c r="F34" s="270" t="n">
        <f aca="false">SUM(F10:F33)</f>
        <v>7340525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58310876</v>
      </c>
      <c r="L34" s="274" t="n">
        <f aca="false">MAX(L10:L33)</f>
        <v>26435181.8181818</v>
      </c>
      <c r="M34" s="275" t="n">
        <f aca="false">SUM(M10:M33)</f>
        <v>22355116</v>
      </c>
      <c r="N34" s="276" t="n">
        <f aca="false">MAX(N10:N33)</f>
        <v>58310876</v>
      </c>
      <c r="O34" s="277" t="n">
        <f aca="false">MAX(O10:O33)</f>
        <v>22355116</v>
      </c>
      <c r="P34" s="278" t="s">
        <v>80</v>
      </c>
      <c r="Q34" s="279" t="n">
        <f aca="false">MAX(O10:O33)/MAX(N10:N33)</f>
        <v>0.3833781540171</v>
      </c>
      <c r="R34" s="280" t="n">
        <f aca="false">MAX(R10:R33)</f>
        <v>24841405.86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5471538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8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9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24417</v>
      </c>
      <c r="N13" s="246" t="n">
        <v>14257954</v>
      </c>
      <c r="O13" s="247" t="n">
        <v>7347236</v>
      </c>
      <c r="P13" s="231" t="n">
        <f aca="false">IF(K13="","",N13/J13)</f>
        <v>1.4257954</v>
      </c>
      <c r="Q13" s="232" t="n">
        <f aca="false">IF(M13="","",O13/N13)</f>
        <v>0.515307876571912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81258</v>
      </c>
      <c r="P14" s="231" t="n">
        <f aca="false">IF(K14="","",N14/J14)</f>
        <v>1.30150592</v>
      </c>
      <c r="Q14" s="232" t="n">
        <f aca="false">IF(M14="","",O14/N14)</f>
        <v>0.527466398308815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35312</v>
      </c>
      <c r="P15" s="231" t="n">
        <f aca="false">IF(K15="","",N15/J15)</f>
        <v>1.32306366666667</v>
      </c>
      <c r="Q15" s="232" t="n">
        <f aca="false">IF(M15="","",O15/N15)</f>
        <v>0.460311030635714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68092</v>
      </c>
      <c r="P16" s="231" t="n">
        <f aca="false">IF(K16="","",N16/J16)</f>
        <v>1.21565691428571</v>
      </c>
      <c r="Q16" s="232" t="n">
        <f aca="false">IF(M16="","",O16/N16)</f>
        <v>0.473258150466889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0036</v>
      </c>
      <c r="P17" s="231" t="n">
        <f aca="false">IF(K17="","",N17/J17)</f>
        <v>1.1065816</v>
      </c>
      <c r="Q17" s="232" t="n">
        <f aca="false">IF(M17="","",O17/N17)</f>
        <v>0.477146737303422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46939</v>
      </c>
      <c r="P18" s="231" t="n">
        <f aca="false">IF(K18="","",N18/J18)</f>
        <v>1.06309475555556</v>
      </c>
      <c r="Q18" s="232" t="n">
        <f aca="false">IF(M18="","",O18/N18)</f>
        <v>0.47019699132495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794199</v>
      </c>
      <c r="P19" s="231" t="n">
        <f aca="false">IF(K19="","",N19/J19)</f>
        <v>1.03170752</v>
      </c>
      <c r="Q19" s="232" t="n">
        <f aca="false">IF(M19="","",O19/N19)</f>
        <v>0.534810447053832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49018</v>
      </c>
      <c r="P20" s="231" t="n">
        <f aca="false">IF(K20="","",N20/J20)</f>
        <v>1.10087101818182</v>
      </c>
      <c r="Q20" s="232" t="n">
        <f aca="false">IF(M20="","",O20/N20)</f>
        <v>0.493791412043217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904818</v>
      </c>
      <c r="N21" s="246" t="n">
        <v>32140285</v>
      </c>
      <c r="O21" s="247" t="n">
        <v>15853836</v>
      </c>
      <c r="P21" s="231" t="n">
        <f aca="false">IF(K21="","",N21/J21)</f>
        <v>1.07134283333333</v>
      </c>
      <c r="Q21" s="232" t="n">
        <f aca="false">IF(M21="","",O21/N21)</f>
        <v>0.493269925888958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482609</v>
      </c>
      <c r="P22" s="231" t="n">
        <f aca="false">IF(K22="","",N22/J22)</f>
        <v>1.07260529230769</v>
      </c>
      <c r="Q22" s="232" t="n">
        <f aca="false">IF(M22="","",O22/N22)</f>
        <v>0.472827426488694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47358</v>
      </c>
      <c r="N23" s="246" t="n">
        <v>37278565</v>
      </c>
      <c r="O23" s="247" t="n">
        <v>17429967</v>
      </c>
      <c r="P23" s="231" t="n">
        <f aca="false">IF(K23="","",N23/J23)</f>
        <v>1.06510185714286</v>
      </c>
      <c r="Q23" s="232" t="n">
        <f aca="false">IF(M23="","",O23/N23)</f>
        <v>0.467560030811272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16776</v>
      </c>
      <c r="L24" s="244" t="n">
        <f aca="false">J24*$E$6</f>
        <v>16312500</v>
      </c>
      <c r="M24" s="249" t="n">
        <v>1526063</v>
      </c>
      <c r="N24" s="246" t="n">
        <v>39195341</v>
      </c>
      <c r="O24" s="247" t="n">
        <v>18956030</v>
      </c>
      <c r="P24" s="231" t="n">
        <f aca="false">IF(K24="","",N24/J24)</f>
        <v>1.04520909333333</v>
      </c>
      <c r="Q24" s="232" t="n">
        <f aca="false">IF(M24="","",O24/N24)</f>
        <v>0.483629674251335</v>
      </c>
      <c r="R24" s="233" t="n">
        <f aca="false">K24*$E$6+R23</f>
        <v>14816453.65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21445</v>
      </c>
      <c r="O25" s="247" t="n">
        <v>19816978</v>
      </c>
      <c r="P25" s="231" t="n">
        <f aca="false">IF(K25="","",N25/J25)</f>
        <v>1.035536125</v>
      </c>
      <c r="Q25" s="232" t="n">
        <f aca="false">IF(M25="","",O25/N25)</f>
        <v>0.47842314530553</v>
      </c>
      <c r="R25" s="233" t="n">
        <f aca="false">K25*$E$6+R24</f>
        <v>15784808.895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83008</v>
      </c>
      <c r="O26" s="247" t="n">
        <v>21081980</v>
      </c>
      <c r="P26" s="231" t="n">
        <f aca="false">IF(K26="","",N26/J26)</f>
        <v>1.04195312941176</v>
      </c>
      <c r="Q26" s="232" t="n">
        <f aca="false">IF(M26="","",O26/N26)</f>
        <v>0.476073802393911</v>
      </c>
      <c r="R26" s="233" t="n">
        <f aca="false">K26*$E$6+R25</f>
        <v>17029588.8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96</v>
      </c>
      <c r="D27" s="236" t="n">
        <v>1633727</v>
      </c>
      <c r="E27" s="237" t="n">
        <v>1220054</v>
      </c>
      <c r="F27" s="238" t="n">
        <v>413673</v>
      </c>
      <c r="G27" s="239" t="n">
        <v>7660357</v>
      </c>
      <c r="H27" s="240" t="n">
        <v>8144886</v>
      </c>
      <c r="I27" s="241" t="n">
        <v>3187054</v>
      </c>
      <c r="J27" s="242" t="n">
        <f aca="false">$J$10*18</f>
        <v>45000000</v>
      </c>
      <c r="K27" s="248" t="n">
        <v>0</v>
      </c>
      <c r="L27" s="244" t="n">
        <f aca="false">J27*$E$6</f>
        <v>19575000</v>
      </c>
      <c r="M27" s="249" t="n">
        <v>143130</v>
      </c>
      <c r="N27" s="246" t="n">
        <v>44283008</v>
      </c>
      <c r="O27" s="247" t="n">
        <v>21225110</v>
      </c>
      <c r="P27" s="231" t="n">
        <f aca="false">IF(K27="","",N27/J27)</f>
        <v>0.984066844444445</v>
      </c>
      <c r="Q27" s="232" t="n">
        <f aca="false">IF(M27="","",O27/N27)</f>
        <v>0.479305967652423</v>
      </c>
      <c r="R27" s="233" t="n">
        <f aca="false">K27*$E$6+R26</f>
        <v>17029588.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500000</v>
      </c>
      <c r="K28" s="248"/>
      <c r="L28" s="244" t="n">
        <f aca="false">J28*$E$6</f>
        <v>206625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7029588.8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50000000</v>
      </c>
      <c r="K29" s="248"/>
      <c r="L29" s="244" t="n">
        <f aca="false">J29*$E$6</f>
        <v>2175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7029588.8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500000</v>
      </c>
      <c r="K30" s="248"/>
      <c r="L30" s="244" t="n">
        <f aca="false">J30*$E$6</f>
        <v>228375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7029588.8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55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7029588.8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52</v>
      </c>
      <c r="D34" s="268" t="n">
        <f aca="false">SUM(D10:D33)</f>
        <v>45121403</v>
      </c>
      <c r="E34" s="269" t="n">
        <f aca="false">SUM(E10:E33)</f>
        <v>34067573</v>
      </c>
      <c r="F34" s="270" t="n">
        <f aca="false">SUM(F10:F33)</f>
        <v>11053830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44283008</v>
      </c>
      <c r="L34" s="274" t="n">
        <f aca="false">MAX(L10:L33)</f>
        <v>22837500</v>
      </c>
      <c r="M34" s="275" t="n">
        <f aca="false">SUM(M10:M33)</f>
        <v>21225110</v>
      </c>
      <c r="N34" s="276" t="n">
        <f aca="false">MAX(N10:N33)</f>
        <v>44283008</v>
      </c>
      <c r="O34" s="277" t="n">
        <f aca="false">MAX(O10:O33)</f>
        <v>21225110</v>
      </c>
      <c r="P34" s="278" t="s">
        <v>80</v>
      </c>
      <c r="Q34" s="279" t="n">
        <f aca="false">MAX(O10:O33)/MAX(N10:N33)</f>
        <v>0.479305967652423</v>
      </c>
      <c r="R34" s="280" t="n">
        <f aca="false">MAX(R10:R33)</f>
        <v>17029588.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310595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2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77109</v>
      </c>
      <c r="N15" s="246" t="n">
        <v>8397727</v>
      </c>
      <c r="O15" s="247" t="n">
        <v>3649595</v>
      </c>
      <c r="P15" s="231" t="n">
        <f aca="false">IF(K15="","",N15/J15)</f>
        <v>0.707854383141763</v>
      </c>
      <c r="Q15" s="232" t="n">
        <f aca="false">IF(M15="","",O15/N15)</f>
        <v>0.434593194086924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77068</v>
      </c>
      <c r="P16" s="231" t="n">
        <f aca="false">IF(K16="","",N16/J16)</f>
        <v>0.685352380952381</v>
      </c>
      <c r="Q16" s="232" t="n">
        <f aca="false">IF(M16="","",O16/N16)</f>
        <v>0.461428857567548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29715</v>
      </c>
      <c r="P17" s="231" t="n">
        <f aca="false">IF(K17="","",N17/J17)</f>
        <v>0.689017683908046</v>
      </c>
      <c r="Q17" s="232" t="n">
        <f aca="false">IF(M17="","",O17/N17)</f>
        <v>0.498184375879381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49328</v>
      </c>
      <c r="P18" s="231" t="n">
        <f aca="false">IF(K18="","",N18/J18)</f>
        <v>0.785230855683269</v>
      </c>
      <c r="Q18" s="232" t="n">
        <f aca="false">IF(M18="","",O18/N18)</f>
        <v>0.454382210950124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699684</v>
      </c>
      <c r="P19" s="231" t="n">
        <f aca="false">IF(K19="","",N19/J19)</f>
        <v>0.859011140229885</v>
      </c>
      <c r="Q19" s="232" t="n">
        <f aca="false">IF(M19="","",O19/N19)</f>
        <v>0.51219826820064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8984876</v>
      </c>
      <c r="P20" s="231" t="n">
        <f aca="false">IF(K20="","",N20/J20)</f>
        <v>0.875278528735632</v>
      </c>
      <c r="Q20" s="232" t="n">
        <f aca="false">IF(M20="","",O20/N20)</f>
        <v>0.471961476906294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43249</v>
      </c>
      <c r="P21" s="231" t="n">
        <f aca="false">IF(K21="","",N21/J21)</f>
        <v>0.860772126436782</v>
      </c>
      <c r="Q21" s="232" t="n">
        <f aca="false">IF(M21="","",O21/N21)</f>
        <v>0.53580932026523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76077</v>
      </c>
      <c r="P22" s="231" t="n">
        <f aca="false">IF(K22="","",N22/J22)</f>
        <v>0.866602369584439</v>
      </c>
      <c r="Q22" s="232" t="n">
        <f aca="false">IF(M22="","",O22/N22)</f>
        <v>0.510696312829901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64197</v>
      </c>
      <c r="N23" s="246" t="n">
        <v>24124066</v>
      </c>
      <c r="O23" s="247" t="n">
        <v>11840274</v>
      </c>
      <c r="P23" s="231" t="n">
        <f aca="false">IF(K23="","",N23/J23)</f>
        <v>0.871476932676519</v>
      </c>
      <c r="Q23" s="232" t="n">
        <f aca="false">IF(M23="","",O23/N23)</f>
        <v>0.49080756121294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847538</v>
      </c>
      <c r="N24" s="246" t="n">
        <v>26206343</v>
      </c>
      <c r="O24" s="247" t="n">
        <v>12687812</v>
      </c>
      <c r="P24" s="231" t="n">
        <f aca="false">IF(K24="","",N24/J24)</f>
        <v>0.883585511111111</v>
      </c>
      <c r="Q24" s="232" t="n">
        <f aca="false">IF(M24="","",O24/N24)</f>
        <v>0.484150421140409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578068</v>
      </c>
      <c r="N25" s="246" t="n">
        <v>28124034</v>
      </c>
      <c r="O25" s="247" t="n">
        <v>13265880</v>
      </c>
      <c r="P25" s="231" t="n">
        <f aca="false">IF(K25="","",N25/J25)</f>
        <v>0.888978086206897</v>
      </c>
      <c r="Q25" s="232" t="n">
        <f aca="false">IF(M25="","",O25/N25)</f>
        <v>0.47169193437897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0</v>
      </c>
      <c r="N26" s="246" t="n">
        <v>29339113</v>
      </c>
      <c r="O26" s="247" t="n">
        <v>13265880</v>
      </c>
      <c r="P26" s="231" t="n">
        <f aca="false">IF(K26="","",N26/J26)</f>
        <v>0.872833652467884</v>
      </c>
      <c r="Q26" s="232" t="n">
        <f aca="false">IF(M26="","",O26/N26)</f>
        <v>0.452156818783172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117</v>
      </c>
      <c r="D27" s="236" t="n">
        <v>910331</v>
      </c>
      <c r="E27" s="237" t="n">
        <v>160277</v>
      </c>
      <c r="F27" s="238" t="n">
        <v>750054</v>
      </c>
      <c r="G27" s="239" t="n">
        <v>4318736</v>
      </c>
      <c r="H27" s="240" t="n">
        <v>10453879</v>
      </c>
      <c r="I27" s="241" t="n">
        <v>3777762</v>
      </c>
      <c r="J27" s="242" t="n">
        <f aca="false">$J$10*18</f>
        <v>35590909.0909091</v>
      </c>
      <c r="K27" s="248" t="n">
        <v>0</v>
      </c>
      <c r="L27" s="244" t="n">
        <f aca="false">J27*$E$6</f>
        <v>17083636.3636364</v>
      </c>
      <c r="M27" s="249" t="n">
        <v>0</v>
      </c>
      <c r="N27" s="246" t="n">
        <v>29339113</v>
      </c>
      <c r="O27" s="247" t="n">
        <v>13265880</v>
      </c>
      <c r="P27" s="231" t="n">
        <f aca="false">IF(K27="","",N27/J27)</f>
        <v>0.824342893997446</v>
      </c>
      <c r="Q27" s="232" t="n">
        <f aca="false">IF(M27="","",O27/N27)</f>
        <v>0.452156818783172</v>
      </c>
      <c r="R27" s="233" t="n">
        <f aca="false">K27*$E$6+R26</f>
        <v>12916059.3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7568181.8181818</v>
      </c>
      <c r="K28" s="248"/>
      <c r="L28" s="244" t="n">
        <f aca="false">J28*$E$6</f>
        <v>18032727.272727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916059.3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9545454.5454546</v>
      </c>
      <c r="K29" s="248"/>
      <c r="L29" s="244" t="n">
        <f aca="false">J29*$E$6</f>
        <v>18981818.1818182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916059.36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41522727.2727273</v>
      </c>
      <c r="K30" s="248"/>
      <c r="L30" s="244" t="n">
        <f aca="false">J30*$E$6</f>
        <v>19930909.0909091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916059.3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435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2916059.36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654</v>
      </c>
      <c r="D34" s="268" t="n">
        <f aca="false">SUM(D10:D33)</f>
        <v>34756655</v>
      </c>
      <c r="E34" s="269" t="n">
        <f aca="false">SUM(E10:E33)</f>
        <v>25704431</v>
      </c>
      <c r="F34" s="270" t="n">
        <f aca="false">SUM(F10:F33)</f>
        <v>9052224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29339113</v>
      </c>
      <c r="L34" s="274" t="n">
        <f aca="false">MAX(L10:L33)</f>
        <v>19930909.0909091</v>
      </c>
      <c r="M34" s="275" t="n">
        <f aca="false">SUM(M10:M33)</f>
        <v>13265880</v>
      </c>
      <c r="N34" s="276" t="n">
        <f aca="false">MAX(N10:N33)</f>
        <v>29339113</v>
      </c>
      <c r="O34" s="277" t="n">
        <f aca="false">MAX(O10:O33)</f>
        <v>13265880</v>
      </c>
      <c r="P34" s="278" t="s">
        <v>80</v>
      </c>
      <c r="Q34" s="279" t="n">
        <f aca="false">MAX(O10:O33)/MAX(N10:N33)</f>
        <v>0.452156818783172</v>
      </c>
      <c r="R34" s="280" t="n">
        <f aca="false">MAX(R10:R33)</f>
        <v>12916059.3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780194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2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27.9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3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5454545.45454545</v>
      </c>
      <c r="K10" s="226" t="n">
        <v>5615012</v>
      </c>
      <c r="L10" s="227" t="n">
        <f aca="false">J10*$E$6</f>
        <v>2776363.63636364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1.02941886666667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0909090.9090909</v>
      </c>
      <c r="K11" s="243" t="n">
        <v>4939843</v>
      </c>
      <c r="L11" s="244" t="n">
        <f aca="false">J11*$E$6</f>
        <v>5552727.27272727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967528375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16363636.3636364</v>
      </c>
      <c r="K12" s="243" t="n">
        <v>11255829</v>
      </c>
      <c r="L12" s="244" t="n">
        <f aca="false">J12*$E$6</f>
        <v>8329090.90909091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33287513333333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1818181.8181818</v>
      </c>
      <c r="K13" s="243" t="n">
        <v>6986459</v>
      </c>
      <c r="L13" s="244" t="n">
        <f aca="false">J13*$E$6</f>
        <v>11105454.5454545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31986905416667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27272727.2727273</v>
      </c>
      <c r="K14" s="248" t="n">
        <v>7466376</v>
      </c>
      <c r="L14" s="244" t="n">
        <f aca="false">J14*$E$6</f>
        <v>13881818.1818182</v>
      </c>
      <c r="M14" s="249" t="n">
        <v>3953800</v>
      </c>
      <c r="N14" s="246" t="n">
        <v>36263519</v>
      </c>
      <c r="O14" s="247" t="n">
        <v>18765902</v>
      </c>
      <c r="P14" s="231" t="n">
        <f aca="false">IF(K14="","",N14/J14)</f>
        <v>1.32966236333333</v>
      </c>
      <c r="Q14" s="232" t="n">
        <f aca="false">IF(M14="","",O14/N14)</f>
        <v>0.51748706461719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32727272.7272727</v>
      </c>
      <c r="K15" s="248" t="n">
        <v>8212435</v>
      </c>
      <c r="L15" s="244" t="n">
        <f aca="false">J15*$E$6</f>
        <v>16658181.8181818</v>
      </c>
      <c r="M15" s="249" t="n">
        <v>2872836</v>
      </c>
      <c r="N15" s="246" t="n">
        <v>44475954</v>
      </c>
      <c r="O15" s="247" t="n">
        <v>21638738</v>
      </c>
      <c r="P15" s="231" t="n">
        <f aca="false">IF(K15="","",N15/J15)</f>
        <v>1.35898748333333</v>
      </c>
      <c r="Q15" s="232" t="n">
        <f aca="false">IF(M15="","",O15/N15)</f>
        <v>0.486526674616131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38181818.1818182</v>
      </c>
      <c r="K16" s="248" t="n">
        <v>6854176</v>
      </c>
      <c r="L16" s="244" t="n">
        <f aca="false">J16*$E$6</f>
        <v>19434545.4545455</v>
      </c>
      <c r="M16" s="249" t="n">
        <v>4139296</v>
      </c>
      <c r="N16" s="246" t="n">
        <v>51330130</v>
      </c>
      <c r="O16" s="247" t="n">
        <v>25778034</v>
      </c>
      <c r="P16" s="231" t="n">
        <f aca="false">IF(K16="","",N16/J16)</f>
        <v>1.34436054761905</v>
      </c>
      <c r="Q16" s="232" t="n">
        <f aca="false">IF(M16="","",O16/N16)</f>
        <v>0.502200832142837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43636363.6363636</v>
      </c>
      <c r="K17" s="248" t="n">
        <v>5000228</v>
      </c>
      <c r="L17" s="244" t="n">
        <f aca="false">J17*$E$6</f>
        <v>22210909.0909091</v>
      </c>
      <c r="M17" s="249" t="n">
        <v>2378506</v>
      </c>
      <c r="N17" s="246" t="n">
        <v>56330358</v>
      </c>
      <c r="O17" s="247" t="n">
        <v>28156540</v>
      </c>
      <c r="P17" s="231" t="n">
        <f aca="false">IF(K17="","",N17/J17)</f>
        <v>1.2909040375</v>
      </c>
      <c r="Q17" s="232" t="n">
        <f aca="false">IF(M17="","",O17/N17)</f>
        <v>0.4998466368703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49090909.0909091</v>
      </c>
      <c r="K18" s="248" t="n">
        <v>7220468</v>
      </c>
      <c r="L18" s="244" t="n">
        <f aca="false">J18*$E$6</f>
        <v>24987272.7272727</v>
      </c>
      <c r="M18" s="249" t="n">
        <v>2441941</v>
      </c>
      <c r="N18" s="246" t="n">
        <v>63550826</v>
      </c>
      <c r="O18" s="247" t="n">
        <v>30598481</v>
      </c>
      <c r="P18" s="231" t="n">
        <f aca="false">IF(K18="","",N18/J18)</f>
        <v>1.29455386296296</v>
      </c>
      <c r="Q18" s="232" t="n">
        <f aca="false">IF(M18="","",O18/N18)</f>
        <v>0.481480461009272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54545454.5454545</v>
      </c>
      <c r="K19" s="248" t="n">
        <v>8371241</v>
      </c>
      <c r="L19" s="244" t="n">
        <f aca="false">J19*$E$6</f>
        <v>27763636.3636364</v>
      </c>
      <c r="M19" s="249" t="n">
        <v>5989957</v>
      </c>
      <c r="N19" s="246" t="n">
        <v>71922067</v>
      </c>
      <c r="O19" s="247" t="n">
        <v>36588438</v>
      </c>
      <c r="P19" s="231" t="n">
        <f aca="false">IF(K19="","",N19/J19)</f>
        <v>1.31857122833333</v>
      </c>
      <c r="Q19" s="232" t="n">
        <f aca="false">IF(M19="","",O19/N19)</f>
        <v>0.508723393614369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60000000</v>
      </c>
      <c r="K20" s="248" t="n">
        <v>9405914</v>
      </c>
      <c r="L20" s="244" t="n">
        <f aca="false">J20*$E$6</f>
        <v>30540000</v>
      </c>
      <c r="M20" s="249" t="n">
        <v>2053680</v>
      </c>
      <c r="N20" s="246" t="n">
        <v>81327981</v>
      </c>
      <c r="O20" s="247" t="n">
        <v>38642118</v>
      </c>
      <c r="P20" s="231" t="n">
        <f aca="false">IF(K20="","",N20/J20)</f>
        <v>1.35546635</v>
      </c>
      <c r="Q20" s="232" t="n">
        <f aca="false">IF(M20="","",O20/N20)</f>
        <v>0.475139275866199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65454545.4545455</v>
      </c>
      <c r="K21" s="248" t="n">
        <v>7324911</v>
      </c>
      <c r="L21" s="244" t="n">
        <f aca="false">J21*$E$6</f>
        <v>33316363.6363636</v>
      </c>
      <c r="M21" s="249" t="n">
        <v>4569876</v>
      </c>
      <c r="N21" s="246" t="n">
        <v>88652892</v>
      </c>
      <c r="O21" s="247" t="n">
        <v>43211994</v>
      </c>
      <c r="P21" s="231" t="n">
        <f aca="false">IF(K21="","",N21/J21)</f>
        <v>1.35441918333333</v>
      </c>
      <c r="Q21" s="232" t="n">
        <f aca="false">IF(M21="","",O21/N21)</f>
        <v>0.487429039539962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70909090.9090909</v>
      </c>
      <c r="K22" s="248" t="n">
        <v>7321358</v>
      </c>
      <c r="L22" s="244" t="n">
        <f aca="false">J22*$E$6</f>
        <v>36092727.2727273</v>
      </c>
      <c r="M22" s="249" t="n">
        <v>2503244</v>
      </c>
      <c r="N22" s="246" t="n">
        <v>95974250</v>
      </c>
      <c r="O22" s="247" t="n">
        <v>45715238</v>
      </c>
      <c r="P22" s="231" t="n">
        <f aca="false">IF(K22="","",N22/J22)</f>
        <v>1.35348301282051</v>
      </c>
      <c r="Q22" s="232" t="n">
        <f aca="false">IF(M22="","",O22/N22)</f>
        <v>0.476328160939002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76363636.3636364</v>
      </c>
      <c r="K23" s="248" t="n">
        <v>8550863</v>
      </c>
      <c r="L23" s="244" t="n">
        <f aca="false">J23*$E$6</f>
        <v>38869090.9090909</v>
      </c>
      <c r="M23" s="249" t="n">
        <v>2915572</v>
      </c>
      <c r="N23" s="246" t="n">
        <v>104525113</v>
      </c>
      <c r="O23" s="247" t="n">
        <v>48630810</v>
      </c>
      <c r="P23" s="231" t="n">
        <f aca="false">IF(K23="","",N23/J23)</f>
        <v>1.36878124166667</v>
      </c>
      <c r="Q23" s="232" t="n">
        <f aca="false">IF(M23="","",O23/N23)</f>
        <v>0.465254794797495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81818181.8181818</v>
      </c>
      <c r="K24" s="248" t="n">
        <v>6300821</v>
      </c>
      <c r="L24" s="244" t="n">
        <f aca="false">J24*$E$6</f>
        <v>41645454.5454546</v>
      </c>
      <c r="M24" s="249" t="n">
        <v>3691855</v>
      </c>
      <c r="N24" s="246" t="n">
        <v>110825934</v>
      </c>
      <c r="O24" s="247" t="n">
        <v>52322665</v>
      </c>
      <c r="P24" s="231" t="n">
        <f aca="false">IF(K24="","",N24/J24)</f>
        <v>1.35453919333333</v>
      </c>
      <c r="Q24" s="232" t="n">
        <f aca="false">IF(M24="","",O24/N24)</f>
        <v>0.472115714359782</v>
      </c>
      <c r="R24" s="233" t="n">
        <f aca="false">K24*$E$6+R23</f>
        <v>51037979.211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87272727.2727273</v>
      </c>
      <c r="K25" s="248" t="n">
        <v>6273163</v>
      </c>
      <c r="L25" s="244" t="n">
        <f aca="false">J25*$E$6</f>
        <v>44421818.1818182</v>
      </c>
      <c r="M25" s="249" t="n">
        <v>1896545</v>
      </c>
      <c r="N25" s="246" t="n">
        <v>117099097</v>
      </c>
      <c r="O25" s="247" t="n">
        <v>54219210</v>
      </c>
      <c r="P25" s="231" t="n">
        <f aca="false">IF(K25="","",N25/J25)</f>
        <v>1.34176048645833</v>
      </c>
      <c r="Q25" s="232" t="n">
        <f aca="false">IF(M25="","",O25/N25)</f>
        <v>0.463019881357411</v>
      </c>
      <c r="R25" s="233" t="n">
        <f aca="false">K25*$E$6+R24</f>
        <v>54231019.178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92727272.7272727</v>
      </c>
      <c r="K26" s="248" t="n">
        <v>6256273</v>
      </c>
      <c r="L26" s="244" t="n">
        <f aca="false">J26*$E$6</f>
        <v>47198181.8181818</v>
      </c>
      <c r="M26" s="249" t="n">
        <v>2483766</v>
      </c>
      <c r="N26" s="246" t="n">
        <v>123355370</v>
      </c>
      <c r="O26" s="247" t="n">
        <v>56702976</v>
      </c>
      <c r="P26" s="231" t="n">
        <f aca="false">IF(K26="","",N26/J26)</f>
        <v>1.33030300980392</v>
      </c>
      <c r="Q26" s="232" t="n">
        <f aca="false">IF(M26="","",O26/N26)</f>
        <v>0.459671727302995</v>
      </c>
      <c r="R26" s="233" t="n">
        <f aca="false">K26*$E$6+R25</f>
        <v>57415462.13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40</v>
      </c>
      <c r="D27" s="236" t="n">
        <v>3593702</v>
      </c>
      <c r="E27" s="237" t="n">
        <v>1800754</v>
      </c>
      <c r="F27" s="238" t="n">
        <v>1792948</v>
      </c>
      <c r="G27" s="239" t="n">
        <v>18741043</v>
      </c>
      <c r="H27" s="240" t="n">
        <v>26744575</v>
      </c>
      <c r="I27" s="241" t="n">
        <v>8959102</v>
      </c>
      <c r="J27" s="242" t="n">
        <f aca="false">$J$10*18</f>
        <v>98181818.1818182</v>
      </c>
      <c r="K27" s="248" t="n">
        <v>2267909</v>
      </c>
      <c r="L27" s="244" t="n">
        <f aca="false">J27*$E$6</f>
        <v>49974545.4545455</v>
      </c>
      <c r="M27" s="249" t="n">
        <v>143130</v>
      </c>
      <c r="N27" s="246" t="n">
        <v>125623279</v>
      </c>
      <c r="O27" s="247" t="n">
        <v>56846106</v>
      </c>
      <c r="P27" s="231" t="n">
        <f aca="false">IF(K27="","",N27/J27)</f>
        <v>1.27949636018519</v>
      </c>
      <c r="Q27" s="232" t="n">
        <f aca="false">IF(M27="","",O27/N27)</f>
        <v>0.452512515614244</v>
      </c>
      <c r="R27" s="233" t="n">
        <f aca="false">K27*$E$6+R26</f>
        <v>58569827.8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3636363.636364</v>
      </c>
      <c r="K28" s="248"/>
      <c r="L28" s="244" t="n">
        <f aca="false">J28*$E$6</f>
        <v>52750909.09090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8569827.81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09090909.090909</v>
      </c>
      <c r="K29" s="248"/>
      <c r="L29" s="244" t="n">
        <f aca="false">J29*$E$6</f>
        <v>55527272.7272727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8569827.816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4545454.545455</v>
      </c>
      <c r="K30" s="248"/>
      <c r="L30" s="244" t="n">
        <f aca="false">J30*$E$6</f>
        <v>58303636.3636364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58569827.81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120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58569827.816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619</v>
      </c>
      <c r="D34" s="268" t="n">
        <f aca="false">SUM(D10:D33)</f>
        <v>133455176</v>
      </c>
      <c r="E34" s="269" t="n">
        <f aca="false">SUM(E10:E33)</f>
        <v>106008597</v>
      </c>
      <c r="F34" s="270" t="n">
        <f aca="false">SUM(F10:F33)</f>
        <v>27446579</v>
      </c>
      <c r="G34" s="271" t="s">
        <v>79</v>
      </c>
      <c r="H34" s="271"/>
      <c r="I34" s="271"/>
      <c r="J34" s="272" t="n">
        <f aca="false">MAX(J10:J33)</f>
        <v>120000000</v>
      </c>
      <c r="K34" s="273" t="n">
        <f aca="false">SUM(K10:K33)</f>
        <v>125623279</v>
      </c>
      <c r="L34" s="274" t="n">
        <f aca="false">MAX(L10:L33)</f>
        <v>58303636.3636364</v>
      </c>
      <c r="M34" s="275" t="n">
        <f aca="false">SUM(M10:M33)</f>
        <v>56846106</v>
      </c>
      <c r="N34" s="276" t="n">
        <f aca="false">MAX(N10:N33)</f>
        <v>125623279</v>
      </c>
      <c r="O34" s="277" t="n">
        <f aca="false">MAX(O10:O33)</f>
        <v>56846106</v>
      </c>
      <c r="P34" s="278" t="s">
        <v>80</v>
      </c>
      <c r="Q34" s="279" t="n">
        <f aca="false">MAX(O10:O33)/MAX(N10:N33)</f>
        <v>0.452512515614244</v>
      </c>
      <c r="R34" s="280" t="n">
        <f aca="false">MAX(R10:R33)</f>
        <v>58569827.8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5175.743589744</v>
      </c>
      <c r="E14" s="341" t="n">
        <v>2245927</v>
      </c>
      <c r="F14" s="342" t="n">
        <v>982507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704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1269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982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69.743589744</v>
      </c>
      <c r="E18" s="341" t="n">
        <v>2719660</v>
      </c>
      <c r="F18" s="342" t="n">
        <v>2067948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5476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30175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699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923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667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43356</v>
      </c>
      <c r="G24" s="343" t="n">
        <v>1916776</v>
      </c>
      <c r="H24" s="344" t="n">
        <f aca="false">$I24/$G$39</f>
        <v>107319.882352941</v>
      </c>
      <c r="I24" s="341" t="n">
        <v>1824438</v>
      </c>
      <c r="J24" s="342" t="n">
        <v>35238564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8401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73275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308.2564102564</v>
      </c>
      <c r="E26" s="341" t="n">
        <v>1878011</v>
      </c>
      <c r="F26" s="342" t="n">
        <v>41862025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74775</v>
      </c>
      <c r="K26" s="345" t="n">
        <v>1215079</v>
      </c>
      <c r="L26" s="348" t="n">
        <f aca="false">$M26/$H$39</f>
        <v>81764.5</v>
      </c>
      <c r="M26" s="341" t="n">
        <v>817645</v>
      </c>
      <c r="N26" s="150" t="n">
        <v>2449018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2267909</v>
      </c>
      <c r="D27" s="340" t="n">
        <f aca="false">$E27/$E$39</f>
        <v>97131.3846153846</v>
      </c>
      <c r="E27" s="341" t="n">
        <v>1894062</v>
      </c>
      <c r="F27" s="342" t="n">
        <v>43756087</v>
      </c>
      <c r="G27" s="343" t="n">
        <v>0</v>
      </c>
      <c r="H27" s="344" t="n">
        <f aca="false">$I27/$G$39</f>
        <v>0</v>
      </c>
      <c r="I27" s="341" t="n">
        <v>0</v>
      </c>
      <c r="J27" s="342" t="n">
        <v>40174775</v>
      </c>
      <c r="K27" s="345" t="n">
        <v>0</v>
      </c>
      <c r="L27" s="348" t="n">
        <f aca="false">$M27/$H$39</f>
        <v>12.6</v>
      </c>
      <c r="M27" s="341" t="n">
        <v>126</v>
      </c>
      <c r="N27" s="150" t="n">
        <v>24490313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3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 t="n">
        <v>14</v>
      </c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 t="n">
        <v>15</v>
      </c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58310876</v>
      </c>
      <c r="D34" s="356" t="n">
        <f aca="false">SUM(D10:D33)</f>
        <v>2243901.8974359</v>
      </c>
      <c r="E34" s="357" t="n">
        <f aca="false">SUM(E10:E33)</f>
        <v>43756087</v>
      </c>
      <c r="F34" s="358"/>
      <c r="G34" s="359" t="n">
        <f aca="false">SUM(G10:G33)</f>
        <v>44283008</v>
      </c>
      <c r="H34" s="356" t="n">
        <f aca="false">SUM(H10:H33)</f>
        <v>2363222.05882353</v>
      </c>
      <c r="I34" s="357" t="n">
        <f aca="false">SUM(I10:I33)</f>
        <v>40174775</v>
      </c>
      <c r="J34" s="360"/>
      <c r="K34" s="361" t="n">
        <f aca="false">SUM(K10:K33)</f>
        <v>29339113</v>
      </c>
      <c r="L34" s="362" t="n">
        <f aca="false">SUM(L10:L33)</f>
        <v>2449031.3</v>
      </c>
      <c r="M34" s="357" t="n">
        <f aca="false">SUM(M10:M33)</f>
        <v>24490313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239493.11111111</v>
      </c>
      <c r="D35" s="364" t="n">
        <f aca="false">$E35/E39</f>
        <v>124661.216524217</v>
      </c>
      <c r="E35" s="365" t="n">
        <f aca="false">$E34/日別売上!$N$1</f>
        <v>2430893.72222222</v>
      </c>
      <c r="F35" s="358"/>
      <c r="G35" s="359" t="n">
        <f aca="false">$G34/日別売上!$N$1</f>
        <v>2460167.11111111</v>
      </c>
      <c r="H35" s="356" t="n">
        <f aca="false">$I35/G39</f>
        <v>131290.114379085</v>
      </c>
      <c r="I35" s="365" t="n">
        <f aca="false">$I34/日別売上!$N$1</f>
        <v>2231931.94444444</v>
      </c>
      <c r="J35" s="360"/>
      <c r="K35" s="361" t="n">
        <f aca="false">$K34/日別売上!$N$1</f>
        <v>1629950.72222222</v>
      </c>
      <c r="L35" s="362" t="n">
        <f aca="false">$M35/H39</f>
        <v>136057.294444444</v>
      </c>
      <c r="M35" s="365" t="n">
        <f aca="false">$M34/日別売上!$N$1</f>
        <v>1360572.94444444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228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592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05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966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79284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8011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424247</v>
      </c>
      <c r="D27" s="439" t="n">
        <v>0</v>
      </c>
      <c r="E27" s="440" t="n">
        <v>0</v>
      </c>
      <c r="F27" s="441" t="n">
        <v>0</v>
      </c>
      <c r="G27" s="442" t="n">
        <v>50400</v>
      </c>
      <c r="H27" s="443" t="n">
        <v>33681</v>
      </c>
      <c r="I27" s="444" t="n">
        <v>0</v>
      </c>
      <c r="J27" s="448" t="n">
        <v>2234228</v>
      </c>
      <c r="K27" s="446"/>
      <c r="L27" s="449" t="n">
        <v>189406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4862365</v>
      </c>
      <c r="D34" s="461" t="n">
        <f aca="false">SUM(D10:D33)</f>
        <v>652974</v>
      </c>
      <c r="E34" s="462" t="n">
        <f aca="false">SUM(E10:E33)</f>
        <v>1301502</v>
      </c>
      <c r="F34" s="463" t="n">
        <f aca="false">SUM(F10:F33)</f>
        <v>682642</v>
      </c>
      <c r="G34" s="464" t="n">
        <f aca="false">SUM(G10:G33)</f>
        <v>2944694</v>
      </c>
      <c r="H34" s="465" t="n">
        <f aca="false">SUM(H10:H33)</f>
        <v>589791</v>
      </c>
      <c r="I34" s="466" t="n">
        <f aca="false">SUM(I10:I33)</f>
        <v>3595489</v>
      </c>
      <c r="J34" s="467" t="n">
        <f aca="false">SUM(J10:J33)</f>
        <v>54125596</v>
      </c>
      <c r="K34" s="468" t="n">
        <f aca="false">MAX(K10:K33)</f>
        <v>0</v>
      </c>
      <c r="L34" s="469" t="n">
        <f aca="false">SUM(L10:L33)</f>
        <v>43756087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7499483</v>
      </c>
      <c r="D35" s="471"/>
      <c r="E35" s="471"/>
      <c r="F35" s="471"/>
      <c r="G35" s="471" t="n">
        <f aca="false">SUM(G34:I34)</f>
        <v>7129974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8020</v>
      </c>
      <c r="K53" s="446"/>
      <c r="L53" s="449" t="n">
        <v>1824438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2" t="n">
        <v>0</v>
      </c>
      <c r="H56" s="443" t="n">
        <v>0</v>
      </c>
      <c r="I56" s="444" t="n">
        <v>0</v>
      </c>
      <c r="J56" s="448" t="n">
        <v>0</v>
      </c>
      <c r="K56" s="446"/>
      <c r="L56" s="449" t="n">
        <v>0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598528</v>
      </c>
      <c r="D63" s="461" t="n">
        <f aca="false">SUM(D39:D62)</f>
        <v>482208</v>
      </c>
      <c r="E63" s="462" t="n">
        <f aca="false">SUM(E39:E62)</f>
        <v>2910007</v>
      </c>
      <c r="F63" s="463" t="n">
        <f aca="false">SUM(F39:F62)</f>
        <v>135790</v>
      </c>
      <c r="G63" s="464" t="n">
        <f aca="false">SUM(G39:G62)</f>
        <v>1018300</v>
      </c>
      <c r="H63" s="465" t="n">
        <f aca="false">SUM(H39:H62)</f>
        <v>779560</v>
      </c>
      <c r="I63" s="466" t="n">
        <f aca="false">SUM(I39:I62)</f>
        <v>1177058</v>
      </c>
      <c r="J63" s="467" t="n">
        <f aca="false">SUM(J39:J62)</f>
        <v>42326390</v>
      </c>
      <c r="K63" s="468" t="n">
        <f aca="false">MAX(K39:K62)</f>
        <v>0</v>
      </c>
      <c r="L63" s="469" t="n">
        <f aca="false">SUM(L39:L62)</f>
        <v>4017477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126533</v>
      </c>
      <c r="D64" s="471"/>
      <c r="E64" s="471"/>
      <c r="F64" s="471"/>
      <c r="G64" s="471" t="n">
        <f aca="false">SUM(G63:I63)</f>
        <v>2974918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2880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81764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2" t="n">
        <v>126</v>
      </c>
      <c r="H85" s="443" t="n">
        <v>0</v>
      </c>
      <c r="I85" s="444" t="n">
        <v>0</v>
      </c>
      <c r="J85" s="448" t="n">
        <v>0</v>
      </c>
      <c r="K85" s="446"/>
      <c r="L85" s="449" t="n">
        <v>126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295987</v>
      </c>
      <c r="D92" s="461" t="n">
        <f aca="false">SUM(D68:D91)</f>
        <v>2610</v>
      </c>
      <c r="E92" s="462" t="n">
        <f aca="false">SUM(E68:E91)</f>
        <v>1804259</v>
      </c>
      <c r="F92" s="463" t="n">
        <f aca="false">SUM(F68:F91)</f>
        <v>81945</v>
      </c>
      <c r="G92" s="464" t="n">
        <f aca="false">SUM(G68:G91)</f>
        <v>1336001</v>
      </c>
      <c r="H92" s="465" t="n">
        <f aca="false">SUM(H68:H91)</f>
        <v>3700</v>
      </c>
      <c r="I92" s="466" t="n">
        <f aca="false">SUM(I68:I91)</f>
        <v>1537171</v>
      </c>
      <c r="J92" s="467" t="n">
        <f aca="false">SUM(J68:J91)</f>
        <v>27798242</v>
      </c>
      <c r="K92" s="468" t="n">
        <f aca="false">MAX(K68:K91)</f>
        <v>0</v>
      </c>
      <c r="L92" s="469" t="n">
        <f aca="false">SUM(L68:L91)</f>
        <v>24490313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6184801</v>
      </c>
      <c r="D93" s="471"/>
      <c r="E93" s="471"/>
      <c r="F93" s="471"/>
      <c r="G93" s="471" t="n">
        <f aca="false">SUM(G92:I92)</f>
        <v>287687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7</v>
      </c>
      <c r="C9" s="476" t="s">
        <v>118</v>
      </c>
      <c r="D9" s="477" t="s">
        <v>119</v>
      </c>
      <c r="E9" s="478" t="s">
        <v>120</v>
      </c>
      <c r="F9" s="479" t="s">
        <v>121</v>
      </c>
      <c r="G9" s="480" t="s">
        <v>122</v>
      </c>
      <c r="H9" s="481" t="s">
        <v>123</v>
      </c>
      <c r="I9" s="422" t="s">
        <v>124</v>
      </c>
      <c r="J9" s="482" t="s">
        <v>125</v>
      </c>
      <c r="K9" s="483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417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-417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92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-92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41360</v>
      </c>
      <c r="D27" s="439" t="n">
        <v>33610</v>
      </c>
      <c r="E27" s="440" t="n">
        <v>253500</v>
      </c>
      <c r="F27" s="441" t="n">
        <v>53830</v>
      </c>
      <c r="G27" s="443" t="n">
        <v>0</v>
      </c>
      <c r="H27" s="487" t="n">
        <v>33681</v>
      </c>
      <c r="I27" s="444" t="n">
        <v>76754</v>
      </c>
      <c r="J27" s="490" t="n">
        <v>520173</v>
      </c>
      <c r="K27" s="489" t="n">
        <v>248308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552</v>
      </c>
      <c r="D28" s="439" t="n">
        <v>0</v>
      </c>
      <c r="E28" s="440" t="n">
        <v>0</v>
      </c>
      <c r="F28" s="441" t="n">
        <v>18655</v>
      </c>
      <c r="G28" s="443" t="n">
        <v>0</v>
      </c>
      <c r="H28" s="487" t="n">
        <v>0</v>
      </c>
      <c r="I28" s="444" t="n">
        <v>202458</v>
      </c>
      <c r="J28" s="490" t="n">
        <v>1387287</v>
      </c>
      <c r="K28" s="489" t="n">
        <v>1561538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60981</v>
      </c>
      <c r="D29" s="439" t="n">
        <v>62120</v>
      </c>
      <c r="E29" s="440" t="n">
        <v>327360</v>
      </c>
      <c r="F29" s="441" t="n">
        <v>4800</v>
      </c>
      <c r="G29" s="443" t="n">
        <v>0</v>
      </c>
      <c r="H29" s="487" t="n">
        <v>15808</v>
      </c>
      <c r="I29" s="444" t="n">
        <v>70953</v>
      </c>
      <c r="J29" s="490" t="n">
        <v>1087371</v>
      </c>
      <c r="K29" s="489" t="n">
        <v>718871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46956</v>
      </c>
      <c r="D30" s="439" t="n">
        <v>0</v>
      </c>
      <c r="E30" s="440" t="n">
        <v>0</v>
      </c>
      <c r="F30" s="441" t="n">
        <v>50560</v>
      </c>
      <c r="G30" s="443" t="n">
        <v>0</v>
      </c>
      <c r="H30" s="487" t="n">
        <v>0</v>
      </c>
      <c r="I30" s="444" t="n">
        <v>83871</v>
      </c>
      <c r="J30" s="490" t="n">
        <v>2013856</v>
      </c>
      <c r="K30" s="489" t="n">
        <v>2000211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29012</v>
      </c>
      <c r="D31" s="439" t="n">
        <v>0</v>
      </c>
      <c r="E31" s="440" t="n">
        <v>0</v>
      </c>
      <c r="F31" s="441" t="n">
        <v>24075</v>
      </c>
      <c r="G31" s="443" t="n">
        <v>0</v>
      </c>
      <c r="H31" s="487" t="n">
        <v>48490</v>
      </c>
      <c r="I31" s="444" t="n">
        <v>46135</v>
      </c>
      <c r="J31" s="490" t="n">
        <v>1753263</v>
      </c>
      <c r="K31" s="489" t="n">
        <v>1794801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87861</v>
      </c>
      <c r="D34" s="461" t="n">
        <f aca="false">SUM(D10:D33)</f>
        <v>95730</v>
      </c>
      <c r="E34" s="462" t="n">
        <f aca="false">SUM(E10:E33)</f>
        <v>580860</v>
      </c>
      <c r="F34" s="463" t="n">
        <f aca="false">SUM(F10:F33)</f>
        <v>157010</v>
      </c>
      <c r="G34" s="465" t="n">
        <f aca="false">SUM(G10:G33)</f>
        <v>0</v>
      </c>
      <c r="H34" s="493" t="n">
        <f aca="false">SUM(H10:H33)</f>
        <v>97979</v>
      </c>
      <c r="I34" s="466" t="n">
        <f aca="false">SUM(I10:I33)</f>
        <v>480171</v>
      </c>
      <c r="J34" s="494" t="n">
        <f aca="false">SUM(J10:J33)</f>
        <v>6761950</v>
      </c>
      <c r="K34" s="495" t="n">
        <f aca="false">SUM(K10:K33)</f>
        <v>6318639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21461</v>
      </c>
      <c r="D35" s="471"/>
      <c r="E35" s="471"/>
      <c r="F35" s="471"/>
      <c r="G35" s="471" t="n">
        <f aca="false">SUM(G34:J34)</f>
        <v>734010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7</v>
      </c>
      <c r="C38" s="476" t="s">
        <v>118</v>
      </c>
      <c r="D38" s="477" t="s">
        <v>119</v>
      </c>
      <c r="E38" s="478" t="s">
        <v>120</v>
      </c>
      <c r="F38" s="479" t="s">
        <v>121</v>
      </c>
      <c r="G38" s="480" t="s">
        <v>122</v>
      </c>
      <c r="H38" s="481" t="s">
        <v>123</v>
      </c>
      <c r="I38" s="422" t="s">
        <v>124</v>
      </c>
      <c r="J38" s="482" t="s">
        <v>125</v>
      </c>
      <c r="K38" s="483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260</v>
      </c>
      <c r="K55" s="489" t="n">
        <v>26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22608</v>
      </c>
      <c r="D56" s="439" t="n">
        <v>0</v>
      </c>
      <c r="E56" s="440" t="n">
        <v>41890</v>
      </c>
      <c r="F56" s="441" t="n">
        <v>6435</v>
      </c>
      <c r="G56" s="443" t="n">
        <v>0</v>
      </c>
      <c r="H56" s="487" t="n">
        <v>0</v>
      </c>
      <c r="I56" s="444" t="n">
        <v>508</v>
      </c>
      <c r="J56" s="490" t="n">
        <v>1356762</v>
      </c>
      <c r="K56" s="489" t="n">
        <v>1286337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7476</v>
      </c>
      <c r="D57" s="439" t="n">
        <v>0</v>
      </c>
      <c r="E57" s="440" t="n">
        <v>1505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1137989</v>
      </c>
      <c r="K57" s="489" t="n">
        <v>1115463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2224</v>
      </c>
      <c r="D58" s="439" t="n">
        <v>0</v>
      </c>
      <c r="E58" s="440" t="n">
        <v>0</v>
      </c>
      <c r="F58" s="441" t="n">
        <v>68885</v>
      </c>
      <c r="G58" s="443" t="n">
        <v>0</v>
      </c>
      <c r="H58" s="487" t="n">
        <v>71025</v>
      </c>
      <c r="I58" s="444" t="n">
        <v>252000</v>
      </c>
      <c r="J58" s="490" t="n">
        <v>2704913</v>
      </c>
      <c r="K58" s="489" t="n">
        <v>2956829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3464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1143887</v>
      </c>
      <c r="K59" s="489" t="n">
        <v>1109247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0</v>
      </c>
      <c r="D60" s="439" t="n">
        <v>0</v>
      </c>
      <c r="E60" s="440" t="n">
        <v>25800</v>
      </c>
      <c r="F60" s="441" t="n">
        <v>5095</v>
      </c>
      <c r="G60" s="443" t="n">
        <v>0</v>
      </c>
      <c r="H60" s="487" t="n">
        <v>0</v>
      </c>
      <c r="I60" s="444" t="n">
        <v>0</v>
      </c>
      <c r="J60" s="490" t="n">
        <v>1316546</v>
      </c>
      <c r="K60" s="489" t="n">
        <v>1285651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2308</v>
      </c>
      <c r="D63" s="461" t="n">
        <f aca="false">SUM(D39:D62)</f>
        <v>0</v>
      </c>
      <c r="E63" s="462" t="n">
        <f aca="false">SUM(E39:E62)</f>
        <v>117380</v>
      </c>
      <c r="F63" s="463" t="n">
        <f aca="false">SUM(F39:F62)</f>
        <v>80415</v>
      </c>
      <c r="G63" s="465" t="n">
        <f aca="false">SUM(G39:G62)</f>
        <v>0</v>
      </c>
      <c r="H63" s="493" t="n">
        <f aca="false">SUM(H39:H62)</f>
        <v>71025</v>
      </c>
      <c r="I63" s="466" t="n">
        <f aca="false">SUM(I39:I62)</f>
        <v>252508</v>
      </c>
      <c r="J63" s="494" t="n">
        <f aca="false">SUM(J39:J62)</f>
        <v>7660357</v>
      </c>
      <c r="K63" s="495" t="n">
        <f aca="false">SUM(K39:K62)</f>
        <v>7753787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30103</v>
      </c>
      <c r="D64" s="471"/>
      <c r="E64" s="471"/>
      <c r="F64" s="471"/>
      <c r="G64" s="471" t="n">
        <f aca="false">SUM(G63:J63)</f>
        <v>798389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7</v>
      </c>
      <c r="C67" s="476" t="s">
        <v>118</v>
      </c>
      <c r="D67" s="477" t="s">
        <v>119</v>
      </c>
      <c r="E67" s="478" t="s">
        <v>120</v>
      </c>
      <c r="F67" s="479" t="s">
        <v>121</v>
      </c>
      <c r="G67" s="480" t="s">
        <v>122</v>
      </c>
      <c r="H67" s="481" t="s">
        <v>123</v>
      </c>
      <c r="I67" s="422" t="s">
        <v>124</v>
      </c>
      <c r="J67" s="482" t="s">
        <v>125</v>
      </c>
      <c r="K67" s="483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14860</v>
      </c>
      <c r="K84" s="489" t="n">
        <v>1486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5060</v>
      </c>
      <c r="D85" s="439" t="n">
        <v>0</v>
      </c>
      <c r="E85" s="440" t="n">
        <v>35372</v>
      </c>
      <c r="F85" s="441" t="n">
        <v>0</v>
      </c>
      <c r="G85" s="443" t="n">
        <v>0</v>
      </c>
      <c r="H85" s="487" t="n">
        <v>0</v>
      </c>
      <c r="I85" s="444" t="n">
        <v>253500</v>
      </c>
      <c r="J85" s="490" t="n">
        <v>960371</v>
      </c>
      <c r="K85" s="489" t="n">
        <v>1173439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4847</v>
      </c>
      <c r="D86" s="439" t="n">
        <v>0</v>
      </c>
      <c r="E86" s="440" t="n">
        <v>187408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794605</v>
      </c>
      <c r="K86" s="489" t="n">
        <v>59235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2993</v>
      </c>
      <c r="D87" s="439" t="n">
        <v>0</v>
      </c>
      <c r="E87" s="440" t="n">
        <v>70953</v>
      </c>
      <c r="F87" s="441" t="n">
        <v>0</v>
      </c>
      <c r="G87" s="443" t="n">
        <v>0</v>
      </c>
      <c r="H87" s="487" t="n">
        <v>0</v>
      </c>
      <c r="I87" s="444" t="n">
        <v>75360</v>
      </c>
      <c r="J87" s="490" t="n">
        <v>1325428</v>
      </c>
      <c r="K87" s="489" t="n">
        <v>1326842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55136</v>
      </c>
      <c r="D88" s="439" t="n">
        <v>0</v>
      </c>
      <c r="E88" s="440" t="n">
        <v>49231</v>
      </c>
      <c r="F88" s="441" t="n">
        <v>5100</v>
      </c>
      <c r="G88" s="443" t="n">
        <v>0</v>
      </c>
      <c r="H88" s="487" t="n">
        <v>0</v>
      </c>
      <c r="I88" s="444" t="n">
        <v>0</v>
      </c>
      <c r="J88" s="490" t="n">
        <v>1054638</v>
      </c>
      <c r="K88" s="489" t="n">
        <v>945171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0</v>
      </c>
      <c r="D89" s="439" t="n">
        <v>0</v>
      </c>
      <c r="E89" s="440" t="n">
        <v>20335</v>
      </c>
      <c r="F89" s="441" t="n">
        <v>0</v>
      </c>
      <c r="G89" s="443" t="n">
        <v>0</v>
      </c>
      <c r="H89" s="487" t="n">
        <v>0</v>
      </c>
      <c r="I89" s="444" t="n">
        <v>0</v>
      </c>
      <c r="J89" s="490" t="n">
        <v>162198</v>
      </c>
      <c r="K89" s="489" t="n">
        <v>141863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78036</v>
      </c>
      <c r="D92" s="461" t="n">
        <f aca="false">SUM(D68:D91)</f>
        <v>0</v>
      </c>
      <c r="E92" s="462" t="n">
        <f aca="false">SUM(E68:E91)</f>
        <v>363299</v>
      </c>
      <c r="F92" s="463" t="n">
        <f aca="false">SUM(F68:F91)</f>
        <v>510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328860</v>
      </c>
      <c r="J92" s="494" t="n">
        <f aca="false">SUM(J68:J91)</f>
        <v>4312100</v>
      </c>
      <c r="K92" s="495" t="n">
        <f aca="false">SUM(K68:K91)</f>
        <v>4194525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446435</v>
      </c>
      <c r="D93" s="471"/>
      <c r="E93" s="471"/>
      <c r="F93" s="471"/>
      <c r="G93" s="471" t="n">
        <f aca="false">SUM(G92:J92)</f>
        <v>4640960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7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8</v>
      </c>
      <c r="C6" s="507" t="s">
        <v>129</v>
      </c>
      <c r="D6" s="507" t="s">
        <v>130</v>
      </c>
      <c r="E6" s="507" t="s">
        <v>131</v>
      </c>
      <c r="F6" s="508" t="s">
        <v>48</v>
      </c>
      <c r="G6" s="509" t="s">
        <v>129</v>
      </c>
      <c r="H6" s="510" t="s">
        <v>130</v>
      </c>
      <c r="I6" s="510" t="s">
        <v>131</v>
      </c>
      <c r="J6" s="508" t="s">
        <v>48</v>
      </c>
      <c r="K6" s="511" t="s">
        <v>129</v>
      </c>
      <c r="L6" s="512" t="s">
        <v>130</v>
      </c>
      <c r="M6" s="512" t="s">
        <v>131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2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2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2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2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2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2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2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2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2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2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2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2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2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2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2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2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2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0</v>
      </c>
      <c r="E58" s="534" t="n">
        <v>0</v>
      </c>
      <c r="F58" s="535" t="n">
        <v>420423</v>
      </c>
      <c r="G58" s="533" t="n">
        <v>1220054</v>
      </c>
      <c r="H58" s="534" t="n">
        <v>0</v>
      </c>
      <c r="I58" s="534" t="n">
        <v>0</v>
      </c>
      <c r="J58" s="535" t="n">
        <v>1220054</v>
      </c>
      <c r="K58" s="533" t="n">
        <v>160277</v>
      </c>
      <c r="L58" s="534" t="n">
        <v>0</v>
      </c>
      <c r="M58" s="534" t="n">
        <v>0</v>
      </c>
      <c r="N58" s="536" t="n">
        <v>160277</v>
      </c>
    </row>
    <row r="59" customFormat="false" ht="12" hidden="false" customHeight="false" outlineLevel="0" collapsed="false">
      <c r="A59" s="520" t="n">
        <v>9</v>
      </c>
      <c r="B59" s="521" t="s">
        <v>132</v>
      </c>
      <c r="C59" s="522" t="n">
        <v>629221</v>
      </c>
      <c r="D59" s="523" t="n">
        <v>0</v>
      </c>
      <c r="E59" s="523" t="n">
        <v>0</v>
      </c>
      <c r="F59" s="524" t="n">
        <v>629221</v>
      </c>
      <c r="G59" s="522" t="n">
        <v>413673</v>
      </c>
      <c r="H59" s="523" t="n">
        <v>0</v>
      </c>
      <c r="I59" s="523" t="n">
        <v>0</v>
      </c>
      <c r="J59" s="524" t="n">
        <v>413673</v>
      </c>
      <c r="K59" s="522" t="n">
        <v>750054</v>
      </c>
      <c r="L59" s="523" t="n">
        <v>0</v>
      </c>
      <c r="M59" s="523" t="n">
        <v>0</v>
      </c>
      <c r="N59" s="525" t="n">
        <v>750054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0</v>
      </c>
      <c r="E60" s="529" t="n">
        <v>0</v>
      </c>
      <c r="F60" s="530" t="n">
        <v>1049644</v>
      </c>
      <c r="G60" s="528" t="n">
        <v>1633727</v>
      </c>
      <c r="H60" s="529" t="n">
        <v>0</v>
      </c>
      <c r="I60" s="529" t="n">
        <v>0</v>
      </c>
      <c r="J60" s="530" t="n">
        <v>1633727</v>
      </c>
      <c r="K60" s="528" t="n">
        <v>910331</v>
      </c>
      <c r="L60" s="529" t="n">
        <v>0</v>
      </c>
      <c r="M60" s="529" t="n">
        <v>0</v>
      </c>
      <c r="N60" s="531" t="n">
        <v>910331</v>
      </c>
    </row>
    <row r="61" customFormat="false" ht="12" hidden="false" customHeight="false" outlineLevel="0" collapsed="false">
      <c r="A61" s="532"/>
      <c r="B61" s="515" t="s">
        <v>67</v>
      </c>
      <c r="C61" s="533" t="n">
        <v>0</v>
      </c>
      <c r="D61" s="534" t="n">
        <v>0</v>
      </c>
      <c r="E61" s="534" t="n">
        <v>0</v>
      </c>
      <c r="F61" s="535" t="n">
        <v>0</v>
      </c>
      <c r="G61" s="533" t="n">
        <v>0</v>
      </c>
      <c r="H61" s="534" t="n">
        <v>0</v>
      </c>
      <c r="I61" s="534" t="n">
        <v>0</v>
      </c>
      <c r="J61" s="535" t="n">
        <v>0</v>
      </c>
      <c r="K61" s="533" t="n">
        <v>0</v>
      </c>
      <c r="L61" s="534" t="n">
        <v>0</v>
      </c>
      <c r="M61" s="534" t="n">
        <v>0</v>
      </c>
      <c r="N61" s="536" t="n">
        <v>0</v>
      </c>
    </row>
    <row r="62" customFormat="false" ht="12" hidden="false" customHeight="false" outlineLevel="0" collapsed="false">
      <c r="A62" s="520" t="n">
        <v>10</v>
      </c>
      <c r="B62" s="521" t="s">
        <v>132</v>
      </c>
      <c r="C62" s="522" t="n">
        <v>0</v>
      </c>
      <c r="D62" s="523" t="n">
        <v>0</v>
      </c>
      <c r="E62" s="523" t="n">
        <v>0</v>
      </c>
      <c r="F62" s="524" t="n">
        <v>0</v>
      </c>
      <c r="G62" s="522" t="n">
        <v>0</v>
      </c>
      <c r="H62" s="523" t="n">
        <v>0</v>
      </c>
      <c r="I62" s="523" t="n">
        <v>0</v>
      </c>
      <c r="J62" s="524" t="n">
        <v>0</v>
      </c>
      <c r="K62" s="522" t="n">
        <v>0</v>
      </c>
      <c r="L62" s="523" t="n">
        <v>0</v>
      </c>
      <c r="M62" s="523" t="n">
        <v>0</v>
      </c>
      <c r="N62" s="525" t="n">
        <v>0</v>
      </c>
    </row>
    <row r="63" customFormat="false" ht="12.75" hidden="false" customHeight="false" outlineLevel="0" collapsed="false">
      <c r="A63" s="526"/>
      <c r="B63" s="527" t="s">
        <v>48</v>
      </c>
      <c r="C63" s="528" t="n">
        <v>0</v>
      </c>
      <c r="D63" s="529" t="n">
        <v>0</v>
      </c>
      <c r="E63" s="529" t="n">
        <v>0</v>
      </c>
      <c r="F63" s="530" t="n">
        <v>0</v>
      </c>
      <c r="G63" s="528" t="n">
        <v>0</v>
      </c>
      <c r="H63" s="529" t="n">
        <v>0</v>
      </c>
      <c r="I63" s="529" t="n">
        <v>0</v>
      </c>
      <c r="J63" s="530" t="n">
        <v>0</v>
      </c>
      <c r="K63" s="528" t="n">
        <v>0</v>
      </c>
      <c r="L63" s="529" t="n">
        <v>0</v>
      </c>
      <c r="M63" s="529" t="n">
        <v>0</v>
      </c>
      <c r="N63" s="531" t="n">
        <v>0</v>
      </c>
    </row>
    <row r="64" customFormat="false" ht="12" hidden="false" customHeight="false" outlineLevel="0" collapsed="false">
      <c r="A64" s="532"/>
      <c r="B64" s="515" t="s">
        <v>67</v>
      </c>
      <c r="C64" s="533" t="n">
        <v>0</v>
      </c>
      <c r="D64" s="534" t="n">
        <v>0</v>
      </c>
      <c r="E64" s="534" t="n">
        <v>0</v>
      </c>
      <c r="F64" s="535" t="n">
        <v>0</v>
      </c>
      <c r="G64" s="533" t="n">
        <v>0</v>
      </c>
      <c r="H64" s="534" t="n">
        <v>0</v>
      </c>
      <c r="I64" s="534" t="n">
        <v>0</v>
      </c>
      <c r="J64" s="535" t="n">
        <v>0</v>
      </c>
      <c r="K64" s="533" t="n">
        <v>0</v>
      </c>
      <c r="L64" s="534" t="n">
        <v>0</v>
      </c>
      <c r="M64" s="534" t="n">
        <v>0</v>
      </c>
      <c r="N64" s="536" t="n">
        <v>0</v>
      </c>
    </row>
    <row r="65" customFormat="false" ht="12" hidden="false" customHeight="false" outlineLevel="0" collapsed="false">
      <c r="A65" s="520" t="n">
        <v>13</v>
      </c>
      <c r="B65" s="521" t="s">
        <v>132</v>
      </c>
      <c r="C65" s="522" t="n">
        <v>0</v>
      </c>
      <c r="D65" s="523" t="n">
        <v>0</v>
      </c>
      <c r="E65" s="523" t="n">
        <v>0</v>
      </c>
      <c r="F65" s="524" t="n">
        <v>0</v>
      </c>
      <c r="G65" s="522" t="n">
        <v>0</v>
      </c>
      <c r="H65" s="523" t="n">
        <v>0</v>
      </c>
      <c r="I65" s="523" t="n">
        <v>0</v>
      </c>
      <c r="J65" s="524" t="n">
        <v>0</v>
      </c>
      <c r="K65" s="522" t="n">
        <v>0</v>
      </c>
      <c r="L65" s="523" t="n">
        <v>0</v>
      </c>
      <c r="M65" s="523" t="n">
        <v>0</v>
      </c>
      <c r="N65" s="525" t="n">
        <v>0</v>
      </c>
    </row>
    <row r="66" customFormat="false" ht="12.75" hidden="false" customHeight="false" outlineLevel="0" collapsed="false">
      <c r="A66" s="526"/>
      <c r="B66" s="527" t="s">
        <v>48</v>
      </c>
      <c r="C66" s="528" t="n">
        <v>0</v>
      </c>
      <c r="D66" s="529" t="n">
        <v>0</v>
      </c>
      <c r="E66" s="529" t="n">
        <v>0</v>
      </c>
      <c r="F66" s="530" t="n">
        <v>0</v>
      </c>
      <c r="G66" s="528" t="n">
        <v>0</v>
      </c>
      <c r="H66" s="529" t="n">
        <v>0</v>
      </c>
      <c r="I66" s="529" t="n">
        <v>0</v>
      </c>
      <c r="J66" s="530" t="n">
        <v>0</v>
      </c>
      <c r="K66" s="528" t="n">
        <v>0</v>
      </c>
      <c r="L66" s="529" t="n">
        <v>0</v>
      </c>
      <c r="M66" s="529" t="n">
        <v>0</v>
      </c>
      <c r="N66" s="531" t="n">
        <v>0</v>
      </c>
    </row>
    <row r="67" customFormat="false" ht="12" hidden="false" customHeight="false" outlineLevel="0" collapsed="false">
      <c r="A67" s="532"/>
      <c r="B67" s="515" t="s">
        <v>67</v>
      </c>
      <c r="C67" s="533" t="n">
        <v>0</v>
      </c>
      <c r="D67" s="534" t="n">
        <v>0</v>
      </c>
      <c r="E67" s="534" t="n">
        <v>0</v>
      </c>
      <c r="F67" s="535" t="n">
        <v>0</v>
      </c>
      <c r="G67" s="533" t="n">
        <v>0</v>
      </c>
      <c r="H67" s="534" t="n">
        <v>0</v>
      </c>
      <c r="I67" s="534" t="n">
        <v>0</v>
      </c>
      <c r="J67" s="535" t="n">
        <v>0</v>
      </c>
      <c r="K67" s="533" t="n">
        <v>0</v>
      </c>
      <c r="L67" s="534" t="n">
        <v>0</v>
      </c>
      <c r="M67" s="534" t="n">
        <v>0</v>
      </c>
      <c r="N67" s="536" t="n">
        <v>0</v>
      </c>
    </row>
    <row r="68" customFormat="false" ht="12" hidden="false" customHeight="false" outlineLevel="0" collapsed="false">
      <c r="A68" s="520" t="n">
        <v>14</v>
      </c>
      <c r="B68" s="521" t="s">
        <v>132</v>
      </c>
      <c r="C68" s="522" t="n">
        <v>0</v>
      </c>
      <c r="D68" s="523" t="n">
        <v>0</v>
      </c>
      <c r="E68" s="523" t="n">
        <v>0</v>
      </c>
      <c r="F68" s="524" t="n">
        <v>0</v>
      </c>
      <c r="G68" s="522" t="n">
        <v>0</v>
      </c>
      <c r="H68" s="523" t="n">
        <v>0</v>
      </c>
      <c r="I68" s="523" t="n">
        <v>0</v>
      </c>
      <c r="J68" s="524" t="n">
        <v>0</v>
      </c>
      <c r="K68" s="522" t="n">
        <v>0</v>
      </c>
      <c r="L68" s="523" t="n">
        <v>0</v>
      </c>
      <c r="M68" s="523" t="n">
        <v>0</v>
      </c>
      <c r="N68" s="525" t="n">
        <v>0</v>
      </c>
    </row>
    <row r="69" customFormat="false" ht="12.75" hidden="false" customHeight="false" outlineLevel="0" collapsed="false">
      <c r="A69" s="526"/>
      <c r="B69" s="527" t="s">
        <v>48</v>
      </c>
      <c r="C69" s="528" t="n">
        <v>0</v>
      </c>
      <c r="D69" s="529" t="n">
        <v>0</v>
      </c>
      <c r="E69" s="529" t="n">
        <v>0</v>
      </c>
      <c r="F69" s="530" t="n">
        <v>0</v>
      </c>
      <c r="G69" s="528" t="n">
        <v>0</v>
      </c>
      <c r="H69" s="529" t="n">
        <v>0</v>
      </c>
      <c r="I69" s="529" t="n">
        <v>0</v>
      </c>
      <c r="J69" s="530" t="n">
        <v>0</v>
      </c>
      <c r="K69" s="528" t="n">
        <v>0</v>
      </c>
      <c r="L69" s="529" t="n">
        <v>0</v>
      </c>
      <c r="M69" s="529" t="n">
        <v>0</v>
      </c>
      <c r="N69" s="531" t="n">
        <v>0</v>
      </c>
    </row>
    <row r="70" customFormat="false" ht="12" hidden="false" customHeight="false" outlineLevel="0" collapsed="false">
      <c r="A70" s="532"/>
      <c r="B70" s="515" t="s">
        <v>67</v>
      </c>
      <c r="C70" s="533" t="n">
        <v>0</v>
      </c>
      <c r="D70" s="534" t="n">
        <v>0</v>
      </c>
      <c r="E70" s="534" t="n">
        <v>0</v>
      </c>
      <c r="F70" s="535" t="n">
        <v>0</v>
      </c>
      <c r="G70" s="533" t="n">
        <v>0</v>
      </c>
      <c r="H70" s="534" t="n">
        <v>0</v>
      </c>
      <c r="I70" s="534" t="n">
        <v>0</v>
      </c>
      <c r="J70" s="535" t="n">
        <v>0</v>
      </c>
      <c r="K70" s="533" t="n">
        <v>0</v>
      </c>
      <c r="L70" s="534" t="n">
        <v>0</v>
      </c>
      <c r="M70" s="534" t="n">
        <v>0</v>
      </c>
      <c r="N70" s="536" t="n">
        <v>0</v>
      </c>
    </row>
    <row r="71" customFormat="false" ht="12" hidden="false" customHeight="false" outlineLevel="0" collapsed="false">
      <c r="A71" s="520" t="n">
        <v>15</v>
      </c>
      <c r="B71" s="521" t="s">
        <v>132</v>
      </c>
      <c r="C71" s="522" t="n">
        <v>0</v>
      </c>
      <c r="D71" s="523" t="n">
        <v>0</v>
      </c>
      <c r="E71" s="523" t="n">
        <v>0</v>
      </c>
      <c r="F71" s="524" t="n">
        <v>0</v>
      </c>
      <c r="G71" s="522" t="n">
        <v>0</v>
      </c>
      <c r="H71" s="523" t="n">
        <v>0</v>
      </c>
      <c r="I71" s="523" t="n">
        <v>0</v>
      </c>
      <c r="J71" s="524" t="n">
        <v>0</v>
      </c>
      <c r="K71" s="522" t="n">
        <v>0</v>
      </c>
      <c r="L71" s="523" t="n">
        <v>0</v>
      </c>
      <c r="M71" s="523" t="n">
        <v>0</v>
      </c>
      <c r="N71" s="525" t="n">
        <v>0</v>
      </c>
    </row>
    <row r="72" customFormat="false" ht="12.75" hidden="false" customHeight="false" outlineLevel="0" collapsed="false">
      <c r="A72" s="526"/>
      <c r="B72" s="527" t="s">
        <v>48</v>
      </c>
      <c r="C72" s="528" t="n">
        <v>0</v>
      </c>
      <c r="D72" s="529" t="n">
        <v>0</v>
      </c>
      <c r="E72" s="529" t="n">
        <v>0</v>
      </c>
      <c r="F72" s="530" t="n">
        <v>0</v>
      </c>
      <c r="G72" s="528" t="n">
        <v>0</v>
      </c>
      <c r="H72" s="529" t="n">
        <v>0</v>
      </c>
      <c r="I72" s="529" t="n">
        <v>0</v>
      </c>
      <c r="J72" s="530" t="n">
        <v>0</v>
      </c>
      <c r="K72" s="528" t="n">
        <v>0</v>
      </c>
      <c r="L72" s="529" t="n">
        <v>0</v>
      </c>
      <c r="M72" s="529" t="n">
        <v>0</v>
      </c>
      <c r="N72" s="531" t="n">
        <v>0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2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2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09T02:48:07Z</dcterms:modified>
  <cp:revision>0</cp:revision>
  <dc:subject/>
  <dc:title/>
</cp:coreProperties>
</file>