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  <c:pt idx="8">
                  <c:v>28188802</c:v>
                </c:pt>
                <c:pt idx="9">
                  <c:v>32680308</c:v>
                </c:pt>
                <c:pt idx="10">
                  <c:v>35759372</c:v>
                </c:pt>
                <c:pt idx="11">
                  <c:v>40299896</c:v>
                </c:pt>
                <c:pt idx="12">
                  <c:v>42799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67758</c:v>
                </c:pt>
                <c:pt idx="5">
                  <c:v>8978941</c:v>
                </c:pt>
                <c:pt idx="6">
                  <c:v>11491494</c:v>
                </c:pt>
                <c:pt idx="7">
                  <c:v>12325409</c:v>
                </c:pt>
                <c:pt idx="8">
                  <c:v>13183234</c:v>
                </c:pt>
                <c:pt idx="9">
                  <c:v>14275575</c:v>
                </c:pt>
                <c:pt idx="10">
                  <c:v>14895604</c:v>
                </c:pt>
                <c:pt idx="11">
                  <c:v>16392964</c:v>
                </c:pt>
                <c:pt idx="12">
                  <c:v>16392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11140741.866</c:v>
                </c:pt>
                <c:pt idx="9">
                  <c:v>13179885.59</c:v>
                </c:pt>
                <c:pt idx="10">
                  <c:v>14577780.646</c:v>
                </c:pt>
                <c:pt idx="11">
                  <c:v>16639178.542</c:v>
                </c:pt>
                <c:pt idx="12">
                  <c:v>17773822.606</c:v>
                </c:pt>
                <c:pt idx="13">
                  <c:v>17773822.606</c:v>
                </c:pt>
                <c:pt idx="14">
                  <c:v>17773822.606</c:v>
                </c:pt>
                <c:pt idx="15">
                  <c:v>17773822.606</c:v>
                </c:pt>
                <c:pt idx="16">
                  <c:v>17773822.606</c:v>
                </c:pt>
                <c:pt idx="17">
                  <c:v>17773822.606</c:v>
                </c:pt>
                <c:pt idx="18">
                  <c:v>17773822.606</c:v>
                </c:pt>
                <c:pt idx="19">
                  <c:v>17773822.606</c:v>
                </c:pt>
                <c:pt idx="20">
                  <c:v>17773822.606</c:v>
                </c:pt>
                <c:pt idx="21">
                  <c:v>17773822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174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5911"/>
        <c:axId val="31973599"/>
      </c:lineChart>
      <c:catAx>
        <c:axId val="317959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599"/>
        <c:crossesAt val="0"/>
        <c:auto val="1"/>
        <c:lblAlgn val="ctr"/>
        <c:lblOffset val="100"/>
        <c:noMultiLvlLbl val="0"/>
      </c:catAx>
      <c:valAx>
        <c:axId val="3197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5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  <c:pt idx="8">
                  <c:v>23929432</c:v>
                </c:pt>
                <c:pt idx="9">
                  <c:v>25802488</c:v>
                </c:pt>
                <c:pt idx="10">
                  <c:v>30294753</c:v>
                </c:pt>
                <c:pt idx="11">
                  <c:v>32161085</c:v>
                </c:pt>
                <c:pt idx="12">
                  <c:v>32161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5988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8175783.24</c:v>
                </c:pt>
                <c:pt idx="9">
                  <c:v>8990562.6</c:v>
                </c:pt>
                <c:pt idx="10">
                  <c:v>10944697.875</c:v>
                </c:pt>
                <c:pt idx="11">
                  <c:v>11756552.295</c:v>
                </c:pt>
                <c:pt idx="12">
                  <c:v>11756552.295</c:v>
                </c:pt>
                <c:pt idx="13">
                  <c:v>11756552.295</c:v>
                </c:pt>
                <c:pt idx="14">
                  <c:v>11756552.295</c:v>
                </c:pt>
                <c:pt idx="15">
                  <c:v>11756552.295</c:v>
                </c:pt>
                <c:pt idx="16">
                  <c:v>11756552.295</c:v>
                </c:pt>
                <c:pt idx="17">
                  <c:v>11756552.295</c:v>
                </c:pt>
                <c:pt idx="18">
                  <c:v>11756552.295</c:v>
                </c:pt>
                <c:pt idx="19">
                  <c:v>11756552.295</c:v>
                </c:pt>
                <c:pt idx="20">
                  <c:v>11756552.295</c:v>
                </c:pt>
                <c:pt idx="21">
                  <c:v>11756552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939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5264"/>
        <c:axId val="50017172"/>
      </c:lineChart>
      <c:catAx>
        <c:axId val="45355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7172"/>
        <c:crossesAt val="0"/>
        <c:auto val="1"/>
        <c:lblAlgn val="ctr"/>
        <c:lblOffset val="100"/>
        <c:noMultiLvlLbl val="0"/>
      </c:catAx>
      <c:valAx>
        <c:axId val="5001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5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0423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9473126</c:v>
                </c:pt>
                <c:pt idx="12">
                  <c:v>9473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8636697.12</c:v>
                </c:pt>
                <c:pt idx="13">
                  <c:v>8636697.12</c:v>
                </c:pt>
                <c:pt idx="14">
                  <c:v>8636697.12</c:v>
                </c:pt>
                <c:pt idx="15">
                  <c:v>8636697.12</c:v>
                </c:pt>
                <c:pt idx="16">
                  <c:v>8636697.12</c:v>
                </c:pt>
                <c:pt idx="17">
                  <c:v>8636697.12</c:v>
                </c:pt>
                <c:pt idx="18">
                  <c:v>8636697.12</c:v>
                </c:pt>
                <c:pt idx="19">
                  <c:v>8636697.12</c:v>
                </c:pt>
                <c:pt idx="20">
                  <c:v>8636697.12</c:v>
                </c:pt>
                <c:pt idx="21">
                  <c:v>863669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89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1877"/>
        <c:axId val="33583448"/>
      </c:lineChart>
      <c:catAx>
        <c:axId val="97651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3448"/>
        <c:crossesAt val="0"/>
        <c:auto val="1"/>
        <c:lblAlgn val="ctr"/>
        <c:lblOffset val="100"/>
        <c:noMultiLvlLbl val="0"/>
      </c:catAx>
      <c:valAx>
        <c:axId val="335834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1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38981</c:v>
                </c:pt>
                <c:pt idx="11">
                  <c:v>88663892</c:v>
                </c:pt>
                <c:pt idx="12">
                  <c:v>91163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1652561</c:v>
                </c:pt>
                <c:pt idx="12">
                  <c:v>41658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9120.134</c:v>
                </c:pt>
                <c:pt idx="11">
                  <c:v>39757499.833</c:v>
                </c:pt>
                <c:pt idx="12">
                  <c:v>41029600.777</c:v>
                </c:pt>
                <c:pt idx="13">
                  <c:v>41029600.777</c:v>
                </c:pt>
                <c:pt idx="14">
                  <c:v>41029600.777</c:v>
                </c:pt>
                <c:pt idx="15">
                  <c:v>41029600.777</c:v>
                </c:pt>
                <c:pt idx="16">
                  <c:v>41029600.777</c:v>
                </c:pt>
                <c:pt idx="17">
                  <c:v>41029600.777</c:v>
                </c:pt>
                <c:pt idx="18">
                  <c:v>41029600.777</c:v>
                </c:pt>
                <c:pt idx="19">
                  <c:v>41029600.777</c:v>
                </c:pt>
                <c:pt idx="20">
                  <c:v>41029600.777</c:v>
                </c:pt>
                <c:pt idx="21">
                  <c:v>41029600.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646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6107"/>
        <c:axId val="71052480"/>
      </c:lineChart>
      <c:catAx>
        <c:axId val="223161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2480"/>
        <c:crossesAt val="0"/>
        <c:auto val="1"/>
        <c:lblAlgn val="ctr"/>
        <c:lblOffset val="100"/>
        <c:noMultiLvlLbl val="0"/>
      </c:catAx>
      <c:valAx>
        <c:axId val="7105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6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5412</c:v>
                </c:pt>
                <c:pt idx="10">
                  <c:v>26302408</c:v>
                </c:pt>
                <c:pt idx="11">
                  <c:v>28987648</c:v>
                </c:pt>
                <c:pt idx="12">
                  <c:v>31101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40937</c:v>
                </c:pt>
                <c:pt idx="11">
                  <c:v>28776542</c:v>
                </c:pt>
                <c:pt idx="12">
                  <c:v>28776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8405023</c:v>
                </c:pt>
                <c:pt idx="7">
                  <c:v>9635963</c:v>
                </c:pt>
                <c:pt idx="8">
                  <c:v>11373092</c:v>
                </c:pt>
                <c:pt idx="9">
                  <c:v>14451354</c:v>
                </c:pt>
                <c:pt idx="10">
                  <c:v>16107728</c:v>
                </c:pt>
                <c:pt idx="11">
                  <c:v>17190278</c:v>
                </c:pt>
                <c:pt idx="12">
                  <c:v>1731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8527"/>
        <c:axId val="71211110"/>
      </c:lineChart>
      <c:catAx>
        <c:axId val="61618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1110"/>
        <c:crossesAt val="0"/>
        <c:auto val="1"/>
        <c:lblAlgn val="ctr"/>
        <c:lblOffset val="100"/>
        <c:noMultiLvlLbl val="0"/>
      </c:catAx>
      <c:valAx>
        <c:axId val="71211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8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8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796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865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11655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28702</v>
      </c>
      <c r="O19" s="48" t="n">
        <v>0</v>
      </c>
      <c r="P19" s="48" t="n">
        <v>90180</v>
      </c>
      <c r="Q19" s="49" t="n">
        <f aca="false">SUM(L19:N19)</f>
        <v>4402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206730</v>
      </c>
      <c r="AH19" s="54" t="n">
        <f aca="false">E19+O19+Z19+G19+Q19+AB19</f>
        <v>9416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370987</v>
      </c>
      <c r="C21" s="46" t="n">
        <v>0</v>
      </c>
      <c r="D21" s="47" t="n">
        <v>118329</v>
      </c>
      <c r="E21" s="48" t="n">
        <v>9900</v>
      </c>
      <c r="F21" s="48" t="n">
        <v>0</v>
      </c>
      <c r="G21" s="49" t="n">
        <f aca="false">SUM(B21:D21)</f>
        <v>2489316</v>
      </c>
      <c r="H21" s="50" t="n">
        <v>1038915</v>
      </c>
      <c r="I21" s="51" t="n">
        <v>12174163</v>
      </c>
      <c r="J21" s="51" t="n">
        <v>5245527</v>
      </c>
      <c r="K21" s="52" t="n">
        <v>1595492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784624</v>
      </c>
      <c r="S21" s="51" t="n">
        <v>9398622</v>
      </c>
      <c r="T21" s="51" t="n">
        <v>6016681</v>
      </c>
      <c r="U21" s="52" t="n">
        <v>3091242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741900</v>
      </c>
      <c r="AD21" s="51" t="n">
        <v>4891977</v>
      </c>
      <c r="AE21" s="51" t="n">
        <v>4507504</v>
      </c>
      <c r="AF21" s="52" t="n">
        <v>3714514</v>
      </c>
      <c r="AG21" s="47" t="n">
        <f aca="false">F21+P21+AA21</f>
        <v>0</v>
      </c>
      <c r="AH21" s="54" t="n">
        <f aca="false">E21+O21+Z21+G21+Q21+AB21</f>
        <v>2499216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671110</v>
      </c>
      <c r="C35" s="69" t="n">
        <f aca="false">SUM(C4:C34)</f>
        <v>111820</v>
      </c>
      <c r="D35" s="70" t="n">
        <f aca="false">SUM(D4:D34)</f>
        <v>4865514</v>
      </c>
      <c r="E35" s="71" t="n">
        <f aca="false">SUM(E4:E34)</f>
        <v>414296</v>
      </c>
      <c r="F35" s="72" t="n">
        <f aca="false">SUM(F4:F34)</f>
        <v>2736372</v>
      </c>
      <c r="G35" s="73" t="n">
        <f aca="false">SUM(G4:G34)</f>
        <v>39648444</v>
      </c>
      <c r="H35" s="74" t="s">
        <v>24</v>
      </c>
      <c r="I35" s="75" t="n">
        <v>19015182</v>
      </c>
      <c r="J35" s="75"/>
      <c r="K35" s="75"/>
      <c r="L35" s="68" t="n">
        <f aca="false">SUM(L4:L34)</f>
        <v>23859900</v>
      </c>
      <c r="M35" s="69" t="n">
        <f aca="false">SUM(M4:M34)</f>
        <v>6198250</v>
      </c>
      <c r="N35" s="70" t="n">
        <f aca="false">SUM(N4:N34)</f>
        <v>1354342</v>
      </c>
      <c r="O35" s="71" t="n">
        <f aca="false">SUM(O4:O34)</f>
        <v>266232</v>
      </c>
      <c r="P35" s="72" t="n">
        <f aca="false">SUM(P4:P34)</f>
        <v>482361</v>
      </c>
      <c r="Q35" s="76" t="n">
        <f aca="false">SUM(Q4:Q34)</f>
        <v>31412492</v>
      </c>
      <c r="R35" s="74" t="s">
        <v>24</v>
      </c>
      <c r="S35" s="75" t="n">
        <v>18506545</v>
      </c>
      <c r="T35" s="75"/>
      <c r="U35" s="75"/>
      <c r="V35" s="68" t="n">
        <f aca="false">SUM(V4:V34)</f>
        <v>18618558</v>
      </c>
      <c r="W35" s="69" t="n">
        <f aca="false">SUM(W4:W34)</f>
        <v>0</v>
      </c>
      <c r="X35" s="70" t="n">
        <f aca="false">SUM(X4:X34)</f>
        <v>753004</v>
      </c>
      <c r="Y35" s="77" t="n">
        <f aca="false">SUM(Y4:Y34)</f>
        <v>50082</v>
      </c>
      <c r="Z35" s="78" t="n">
        <f aca="false">SUM(Z4:Z34)</f>
        <v>0</v>
      </c>
      <c r="AA35" s="79" t="n">
        <f aca="false">SUM(AA4:AA34)</f>
        <v>1002131</v>
      </c>
      <c r="AB35" s="80" t="n">
        <f aca="false">SUM(AB4:AB34)</f>
        <v>19421644</v>
      </c>
      <c r="AC35" s="74" t="s">
        <v>24</v>
      </c>
      <c r="AD35" s="75" t="n">
        <v>13113995</v>
      </c>
      <c r="AE35" s="75"/>
      <c r="AF35" s="75"/>
      <c r="AG35" s="81" t="n">
        <f aca="false">SUM(AG4:AG34)</f>
        <v>4220864</v>
      </c>
      <c r="AH35" s="81" t="n">
        <f aca="false">SUM(AH4:AH34)</f>
        <v>911631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0062740</v>
      </c>
      <c r="H38" s="93" t="n">
        <f aca="false">O35+Q35</f>
        <v>31678724</v>
      </c>
      <c r="I38" s="94" t="n">
        <f aca="false">Z35+AB35</f>
        <v>19421644</v>
      </c>
      <c r="J38" s="95" t="n">
        <f aca="false">G38+H38+I38</f>
        <v>9116310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2799112</v>
      </c>
      <c r="H39" s="98" t="n">
        <f aca="false">O35+P35+Q35</f>
        <v>32161085</v>
      </c>
      <c r="I39" s="99" t="n">
        <f aca="false">Z35+AA35+AB35</f>
        <v>20423775</v>
      </c>
      <c r="J39" s="100" t="n">
        <f aca="false">AG35+AH35</f>
        <v>95383972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701624786885246</v>
      </c>
      <c r="H41" s="112" t="n">
        <f aca="false">H39/H40</f>
        <v>0.584747</v>
      </c>
      <c r="I41" s="113" t="n">
        <f aca="false">I39/I40</f>
        <v>0.469512068965517</v>
      </c>
      <c r="J41" s="114" t="n">
        <f aca="false">J39/J40</f>
        <v>0.5980186332288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6000000</v>
      </c>
      <c r="H42" s="106" t="n">
        <v>53000000</v>
      </c>
      <c r="I42" s="107" t="n">
        <v>37000000</v>
      </c>
      <c r="J42" s="108" t="n">
        <f aca="false">G42+H42+I42</f>
        <v>1560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648471393939394</v>
      </c>
      <c r="H43" s="112" t="n">
        <f aca="false">IF(H42="","",H39/H42)</f>
        <v>0.606812924528302</v>
      </c>
      <c r="I43" s="113" t="n">
        <f aca="false">IF(I42="","",I39/I42)</f>
        <v>0.551993918918919</v>
      </c>
      <c r="J43" s="114" t="n">
        <f aca="false">IF(J42=0,0,J39/J42)</f>
        <v>0.611435717948718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77149568</v>
      </c>
      <c r="D44" s="122"/>
      <c r="E44" s="123" t="s">
        <v>36</v>
      </c>
      <c r="F44" s="123"/>
      <c r="G44" s="124" t="n">
        <f aca="false">IF(G42="","",G39-G42)</f>
        <v>-23200888</v>
      </c>
      <c r="H44" s="125" t="n">
        <f aca="false">IF(H42="","",H39-H42)</f>
        <v>-20838915</v>
      </c>
      <c r="I44" s="126" t="n">
        <f aca="false">IF(I42="","",I39-I42)</f>
        <v>-16576225</v>
      </c>
      <c r="J44" s="127" t="n">
        <f aca="false">IF(J42=0,0,J39-J42)</f>
        <v>-60616028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310070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6972860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500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90482580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31101.752</v>
      </c>
      <c r="E10" s="578" t="e">
        <f aca="false">D10/C10</f>
        <v>#DIV/0!</v>
      </c>
      <c r="F10" s="579"/>
      <c r="G10" s="577" t="n">
        <f aca="false">生産一覧!I34/1000</f>
        <v>28776.542</v>
      </c>
      <c r="H10" s="578" t="e">
        <f aca="false">G10/F10</f>
        <v>#DIV/0!</v>
      </c>
      <c r="I10" s="579"/>
      <c r="J10" s="577" t="n">
        <f aca="false">生産一覧!M34/1000</f>
        <v>17318.086</v>
      </c>
      <c r="K10" s="578" t="n">
        <v>0.663</v>
      </c>
      <c r="L10" s="580" t="n">
        <f aca="false">SUM(C10,F10,I10)</f>
        <v>0</v>
      </c>
      <c r="M10" s="581" t="n">
        <f aca="false">SUM(D10,G10,J10)</f>
        <v>77196.38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18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89891</v>
      </c>
      <c r="N13" s="242" t="n">
        <v>10572413</v>
      </c>
      <c r="O13" s="243" t="n">
        <v>4942502</v>
      </c>
      <c r="P13" s="227" t="n">
        <f aca="false">IF(K13="","",N13/J13)</f>
        <v>0.953250352459016</v>
      </c>
      <c r="Q13" s="228" t="n">
        <f aca="false">IF(M13="","",O13/N13)</f>
        <v>0.467490439505154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67758</v>
      </c>
      <c r="P14" s="227" t="n">
        <f aca="false">IF(K14="","",N14/J14)</f>
        <v>1.03715667540984</v>
      </c>
      <c r="Q14" s="228" t="n">
        <f aca="false">IF(M14="","",O14/N14)</f>
        <v>0.4915414490106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78941</v>
      </c>
      <c r="P15" s="227" t="n">
        <f aca="false">IF(K15="","",N15/J15)</f>
        <v>1.07114261202186</v>
      </c>
      <c r="Q15" s="228" t="n">
        <f aca="false">IF(M15="","",O15/N15)</f>
        <v>0.5038710615840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91494</v>
      </c>
      <c r="P16" s="227" t="n">
        <f aca="false">IF(K16="","",N16/J16)</f>
        <v>1.14605182201405</v>
      </c>
      <c r="Q16" s="228" t="n">
        <f aca="false">IF(M16="","",O16/N16)</f>
        <v>0.516615038853032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833915</v>
      </c>
      <c r="N17" s="242" t="n">
        <v>25044343</v>
      </c>
      <c r="O17" s="243" t="n">
        <v>12325409</v>
      </c>
      <c r="P17" s="227" t="n">
        <f aca="false">IF(K17="","",N17/J17)</f>
        <v>1.12904825</v>
      </c>
      <c r="Q17" s="228" t="n">
        <f aca="false">IF(M17="","",O17/N17)</f>
        <v>0.492143435345858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74</v>
      </c>
      <c r="D18" s="232" t="n">
        <v>3486858</v>
      </c>
      <c r="E18" s="233" t="n">
        <v>2527244</v>
      </c>
      <c r="F18" s="234" t="n">
        <v>959614</v>
      </c>
      <c r="G18" s="235" t="n">
        <v>17610321</v>
      </c>
      <c r="H18" s="236" t="n">
        <v>3778280</v>
      </c>
      <c r="I18" s="237" t="n">
        <v>1455331</v>
      </c>
      <c r="J18" s="238" t="n">
        <f aca="false">J10*9</f>
        <v>24954545.4545455</v>
      </c>
      <c r="K18" s="244" t="n">
        <v>3144459</v>
      </c>
      <c r="L18" s="240" t="n">
        <f aca="false">J18*$E$6</f>
        <v>11329363.6363636</v>
      </c>
      <c r="M18" s="245" t="n">
        <v>857825</v>
      </c>
      <c r="N18" s="242" t="n">
        <v>28188802</v>
      </c>
      <c r="O18" s="243" t="n">
        <v>13183234</v>
      </c>
      <c r="P18" s="227" t="n">
        <f aca="false">IF(K18="","",N18/J18)</f>
        <v>1.12960590892532</v>
      </c>
      <c r="Q18" s="228" t="n">
        <f aca="false">IF(M18="","",O18/N18)</f>
        <v>0.467676277977333</v>
      </c>
      <c r="R18" s="229" t="n">
        <f aca="false">K18*$E$6+R17</f>
        <v>11140741.86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336</v>
      </c>
      <c r="D19" s="232" t="n">
        <v>3085327</v>
      </c>
      <c r="E19" s="233" t="n">
        <v>2664175</v>
      </c>
      <c r="F19" s="234" t="n">
        <v>421152</v>
      </c>
      <c r="G19" s="235" t="n">
        <v>16463409</v>
      </c>
      <c r="H19" s="236" t="n">
        <v>4150917</v>
      </c>
      <c r="I19" s="237" t="n">
        <v>1503846</v>
      </c>
      <c r="J19" s="238" t="n">
        <f aca="false">J10*10</f>
        <v>27727272.7272727</v>
      </c>
      <c r="K19" s="244" t="n">
        <v>4491506</v>
      </c>
      <c r="L19" s="240" t="n">
        <f aca="false">J19*$E$6</f>
        <v>12588181.8181818</v>
      </c>
      <c r="M19" s="245" t="n">
        <v>1092341</v>
      </c>
      <c r="N19" s="242" t="n">
        <v>32680308</v>
      </c>
      <c r="O19" s="243" t="n">
        <v>14275575</v>
      </c>
      <c r="P19" s="227" t="n">
        <f aca="false">IF(K19="","",N19/J19)</f>
        <v>1.17863405901639</v>
      </c>
      <c r="Q19" s="228" t="n">
        <f aca="false">IF(M19="","",O19/N19)</f>
        <v>0.436824983412029</v>
      </c>
      <c r="R19" s="229" t="n">
        <f aca="false">K19*$E$6+R18</f>
        <v>13179885.59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306</v>
      </c>
      <c r="D20" s="232" t="n">
        <v>2475912</v>
      </c>
      <c r="E20" s="233" t="n">
        <v>1953100</v>
      </c>
      <c r="F20" s="234" t="n">
        <v>522812</v>
      </c>
      <c r="G20" s="235" t="n">
        <v>15500285</v>
      </c>
      <c r="H20" s="236" t="n">
        <v>4575545</v>
      </c>
      <c r="I20" s="237" t="n">
        <v>1602030</v>
      </c>
      <c r="J20" s="238" t="n">
        <f aca="false">J10*11</f>
        <v>30500000</v>
      </c>
      <c r="K20" s="244" t="n">
        <v>3079064</v>
      </c>
      <c r="L20" s="240" t="n">
        <f aca="false">J20*$E$6</f>
        <v>13847000</v>
      </c>
      <c r="M20" s="245" t="n">
        <v>620029</v>
      </c>
      <c r="N20" s="242" t="n">
        <v>35759372</v>
      </c>
      <c r="O20" s="243" t="n">
        <v>14895604</v>
      </c>
      <c r="P20" s="227" t="n">
        <f aca="false">IF(K20="","",N20/J20)</f>
        <v>1.17243842622951</v>
      </c>
      <c r="Q20" s="228" t="n">
        <f aca="false">IF(M20="","",O20/N20)</f>
        <v>0.416551051288037</v>
      </c>
      <c r="R20" s="229" t="n">
        <f aca="false">K20*$E$6+R19</f>
        <v>14577780.64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6</v>
      </c>
      <c r="D21" s="232" t="n">
        <v>2709650</v>
      </c>
      <c r="E21" s="233" t="n">
        <v>2191677</v>
      </c>
      <c r="F21" s="234" t="n">
        <v>517973</v>
      </c>
      <c r="G21" s="235" t="n">
        <v>12682920</v>
      </c>
      <c r="H21" s="236" t="n">
        <v>5090778</v>
      </c>
      <c r="I21" s="237" t="n">
        <v>1603170</v>
      </c>
      <c r="J21" s="238" t="n">
        <f aca="false">J10*12</f>
        <v>33272727.2727273</v>
      </c>
      <c r="K21" s="244" t="n">
        <v>4540524</v>
      </c>
      <c r="L21" s="240" t="n">
        <f aca="false">J21*$E$6</f>
        <v>15105818.1818182</v>
      </c>
      <c r="M21" s="245" t="n">
        <v>1497360</v>
      </c>
      <c r="N21" s="242" t="n">
        <v>40299896</v>
      </c>
      <c r="O21" s="243" t="n">
        <v>16392964</v>
      </c>
      <c r="P21" s="227" t="n">
        <f aca="false">IF(K21="","",N21/J21)</f>
        <v>1.21119906010929</v>
      </c>
      <c r="Q21" s="228" t="n">
        <f aca="false">IF(M21="","",O21/N21)</f>
        <v>0.406774349988397</v>
      </c>
      <c r="R21" s="229" t="n">
        <f aca="false">K21*$E$6+R20</f>
        <v>16639178.54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27</v>
      </c>
      <c r="D22" s="232" t="n">
        <v>2125670</v>
      </c>
      <c r="E22" s="233" t="n">
        <v>1985459</v>
      </c>
      <c r="F22" s="234" t="n">
        <v>140211</v>
      </c>
      <c r="G22" s="235" t="n">
        <v>12174163</v>
      </c>
      <c r="H22" s="236" t="n">
        <v>5245527</v>
      </c>
      <c r="I22" s="237" t="n">
        <v>1595492</v>
      </c>
      <c r="J22" s="238" t="n">
        <f aca="false">J10*13</f>
        <v>36045454.5454546</v>
      </c>
      <c r="K22" s="244" t="n">
        <v>2499216</v>
      </c>
      <c r="L22" s="240" t="n">
        <f aca="false">J22*$E$6</f>
        <v>16364636.3636364</v>
      </c>
      <c r="M22" s="245" t="n">
        <v>0</v>
      </c>
      <c r="N22" s="242" t="n">
        <v>42799112</v>
      </c>
      <c r="O22" s="243" t="n">
        <v>16392964</v>
      </c>
      <c r="P22" s="227" t="n">
        <f aca="false">IF(K22="","",N22/J22)</f>
        <v>1.18736502395965</v>
      </c>
      <c r="Q22" s="228" t="n">
        <f aca="false">IF(M22="","",O22/N22)</f>
        <v>0.383021124363515</v>
      </c>
      <c r="R22" s="229" t="n">
        <f aca="false">K22*$E$6+R21</f>
        <v>17773822.606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7773822.60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7773822.60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7773822.60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7773822.60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7773822.606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7773822.60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7773822.60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7773822.60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7773822.606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077</v>
      </c>
      <c r="D34" s="264" t="n">
        <f aca="false">SUM(D10:D33)</f>
        <v>41036528</v>
      </c>
      <c r="E34" s="265" t="n">
        <f aca="false">SUM(E10:E33)</f>
        <v>36669799</v>
      </c>
      <c r="F34" s="266" t="n">
        <f aca="false">SUM(F10:F33)</f>
        <v>4366729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42799112</v>
      </c>
      <c r="L34" s="270" t="n">
        <f aca="false">MAX(L10:L33)</f>
        <v>26435181.8181818</v>
      </c>
      <c r="M34" s="271" t="n">
        <f aca="false">SUM(M10:M33)</f>
        <v>16392964</v>
      </c>
      <c r="N34" s="272" t="n">
        <f aca="false">MAX(N10:N33)</f>
        <v>42799112</v>
      </c>
      <c r="O34" s="273" t="n">
        <f aca="false">MAX(O10:O33)</f>
        <v>16392964</v>
      </c>
      <c r="P34" s="274" t="s">
        <v>77</v>
      </c>
      <c r="Q34" s="275" t="n">
        <f aca="false">MAX(O10:O33)/MAX(N10:N33)</f>
        <v>0.383021124363515</v>
      </c>
      <c r="R34" s="276" t="n">
        <f aca="false">MAX(R10:R33)</f>
        <v>17773822.606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40062740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9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81186</v>
      </c>
      <c r="N11" s="242" t="n">
        <v>5134528</v>
      </c>
      <c r="O11" s="243" t="n">
        <v>5743531</v>
      </c>
      <c r="P11" s="227" t="n">
        <f aca="false">IF(K11="","",N11/J11)</f>
        <v>1.0269056</v>
      </c>
      <c r="Q11" s="228" t="n">
        <f aca="false">IF(M11="","",O11/N11)</f>
        <v>1.118609344422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22819</v>
      </c>
      <c r="P12" s="227" t="n">
        <f aca="false">IF(K12="","",N12/J12)</f>
        <v>1.54996813333333</v>
      </c>
      <c r="Q12" s="228" t="n">
        <f aca="false">IF(M12="","",O12/N12)</f>
        <v>0.55251191830954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934217</v>
      </c>
      <c r="N13" s="242" t="n">
        <v>14267754</v>
      </c>
      <c r="O13" s="243" t="n">
        <v>7357036</v>
      </c>
      <c r="P13" s="227" t="n">
        <f aca="false">IF(K13="","",N13/J13)</f>
        <v>1.4267754</v>
      </c>
      <c r="Q13" s="228" t="n">
        <f aca="false">IF(M13="","",O13/N13)</f>
        <v>0.515640793918931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34022</v>
      </c>
      <c r="N14" s="242" t="n">
        <v>16278624</v>
      </c>
      <c r="O14" s="243" t="n">
        <v>8591058</v>
      </c>
      <c r="P14" s="227" t="n">
        <f aca="false">IF(K14="","",N14/J14)</f>
        <v>1.30228992</v>
      </c>
      <c r="Q14" s="228" t="n">
        <f aca="false">IF(M14="","",O14/N14)</f>
        <v>0.527750871326717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145112</v>
      </c>
      <c r="P15" s="227" t="n">
        <f aca="false">IF(K15="","",N15/J15)</f>
        <v>1.323717</v>
      </c>
      <c r="Q15" s="228" t="n">
        <f aca="false">IF(M15="","",O15/N15)</f>
        <v>0.460577399348451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77892</v>
      </c>
      <c r="P16" s="227" t="n">
        <f aca="false">IF(K16="","",N16/J16)</f>
        <v>1.21621691428571</v>
      </c>
      <c r="Q16" s="228" t="n">
        <f aca="false">IF(M16="","",O16/N16)</f>
        <v>0.473500685685956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491944</v>
      </c>
      <c r="N17" s="242" t="n">
        <v>22141432</v>
      </c>
      <c r="O17" s="243" t="n">
        <v>10569836</v>
      </c>
      <c r="P17" s="227" t="n">
        <f aca="false">IF(K17="","",N17/J17)</f>
        <v>1.1070716</v>
      </c>
      <c r="Q17" s="228" t="n">
        <f aca="false">IF(M17="","",O17/N17)</f>
        <v>0.477378156932216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42</v>
      </c>
      <c r="D18" s="232" t="n">
        <v>1461291</v>
      </c>
      <c r="E18" s="233" t="n">
        <v>1323717</v>
      </c>
      <c r="F18" s="234" t="n">
        <v>137574</v>
      </c>
      <c r="G18" s="235" t="n">
        <v>12780784</v>
      </c>
      <c r="H18" s="236" t="n">
        <v>2150907</v>
      </c>
      <c r="I18" s="237" t="n">
        <v>579078</v>
      </c>
      <c r="J18" s="238" t="n">
        <f aca="false">J10*9</f>
        <v>22500000</v>
      </c>
      <c r="K18" s="244" t="n">
        <v>1788000</v>
      </c>
      <c r="L18" s="240" t="n">
        <f aca="false">J18*$E$6</f>
        <v>9787500</v>
      </c>
      <c r="M18" s="245" t="n">
        <v>686903</v>
      </c>
      <c r="N18" s="242" t="n">
        <v>23929432</v>
      </c>
      <c r="O18" s="243" t="n">
        <v>11256739</v>
      </c>
      <c r="P18" s="227" t="n">
        <f aca="false">IF(K18="","",N18/J18)</f>
        <v>1.06353031111111</v>
      </c>
      <c r="Q18" s="228" t="n">
        <f aca="false">IF(M18="","",O18/N18)</f>
        <v>0.47041396552998</v>
      </c>
      <c r="R18" s="229" t="n">
        <f aca="false">K18*$E$6+R17</f>
        <v>8175783.2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5976444</v>
      </c>
      <c r="E19" s="233" t="n">
        <v>963101</v>
      </c>
      <c r="F19" s="234" t="n">
        <v>5013343</v>
      </c>
      <c r="G19" s="235" t="n">
        <v>12251151</v>
      </c>
      <c r="H19" s="236" t="n">
        <v>4680972</v>
      </c>
      <c r="I19" s="237" t="n">
        <v>3071634</v>
      </c>
      <c r="J19" s="238" t="n">
        <f aca="false">J10*10</f>
        <v>25000000</v>
      </c>
      <c r="K19" s="244" t="n">
        <v>1873056</v>
      </c>
      <c r="L19" s="240" t="n">
        <f aca="false">J19*$E$6</f>
        <v>10875000</v>
      </c>
      <c r="M19" s="245" t="n">
        <v>2547260</v>
      </c>
      <c r="N19" s="242" t="n">
        <v>25802488</v>
      </c>
      <c r="O19" s="243" t="n">
        <v>13803999</v>
      </c>
      <c r="P19" s="227" t="n">
        <f aca="false">IF(K19="","",N19/J19)</f>
        <v>1.03209952</v>
      </c>
      <c r="Q19" s="228" t="n">
        <f aca="false">IF(M19="","",O19/N19)</f>
        <v>0.534987129923285</v>
      </c>
      <c r="R19" s="229" t="n">
        <f aca="false">K19*$E$6+R18</f>
        <v>8990562.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16</v>
      </c>
      <c r="D20" s="232" t="n">
        <v>3085912</v>
      </c>
      <c r="E20" s="233" t="n">
        <v>2030425</v>
      </c>
      <c r="F20" s="234" t="n">
        <v>1055487</v>
      </c>
      <c r="G20" s="235" t="n">
        <v>9873360</v>
      </c>
      <c r="H20" s="236" t="n">
        <v>5742590</v>
      </c>
      <c r="I20" s="237" t="n">
        <v>3071634</v>
      </c>
      <c r="J20" s="238" t="n">
        <f aca="false">J10*11</f>
        <v>27500000</v>
      </c>
      <c r="K20" s="244" t="n">
        <v>4492265</v>
      </c>
      <c r="L20" s="240" t="n">
        <f aca="false">J20*$E$6</f>
        <v>11962500</v>
      </c>
      <c r="M20" s="245" t="n">
        <v>1154819</v>
      </c>
      <c r="N20" s="242" t="n">
        <v>30294753</v>
      </c>
      <c r="O20" s="243" t="n">
        <v>14958818</v>
      </c>
      <c r="P20" s="227" t="n">
        <f aca="false">IF(K20="","",N20/J20)</f>
        <v>1.10162738181818</v>
      </c>
      <c r="Q20" s="228" t="n">
        <f aca="false">IF(M20="","",O20/N20)</f>
        <v>0.493775869372495</v>
      </c>
      <c r="R20" s="229" t="n">
        <f aca="false">K20*$E$6+R19</f>
        <v>10944697.87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16</v>
      </c>
      <c r="D21" s="232" t="n">
        <v>1482431</v>
      </c>
      <c r="E21" s="233" t="n">
        <v>1283771</v>
      </c>
      <c r="F21" s="234" t="n">
        <v>198660</v>
      </c>
      <c r="G21" s="235" t="n">
        <v>8834073</v>
      </c>
      <c r="H21" s="236" t="n">
        <v>5962462</v>
      </c>
      <c r="I21" s="237" t="n">
        <v>3071634</v>
      </c>
      <c r="J21" s="238" t="n">
        <f aca="false">J10*12</f>
        <v>30000000</v>
      </c>
      <c r="K21" s="244" t="n">
        <v>1866332</v>
      </c>
      <c r="L21" s="240" t="n">
        <f aca="false">J21*$E$6</f>
        <v>13050000</v>
      </c>
      <c r="M21" s="245" t="n">
        <v>1024833</v>
      </c>
      <c r="N21" s="242" t="n">
        <v>32161085</v>
      </c>
      <c r="O21" s="243" t="n">
        <v>15983651</v>
      </c>
      <c r="P21" s="227" t="n">
        <f aca="false">IF(K21="","",N21/J21)</f>
        <v>1.07203616666667</v>
      </c>
      <c r="Q21" s="228" t="n">
        <f aca="false">IF(M21="","",O21/N21)</f>
        <v>0.496987306242933</v>
      </c>
      <c r="R21" s="229" t="n">
        <f aca="false">K21*$E$6+R20</f>
        <v>11756552.29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89</v>
      </c>
      <c r="D22" s="232" t="n">
        <v>638642</v>
      </c>
      <c r="E22" s="233" t="n">
        <v>575080</v>
      </c>
      <c r="F22" s="234" t="n">
        <v>63562</v>
      </c>
      <c r="G22" s="235" t="n">
        <v>9398622</v>
      </c>
      <c r="H22" s="236" t="n">
        <v>6016681</v>
      </c>
      <c r="I22" s="237" t="n">
        <v>3091242</v>
      </c>
      <c r="J22" s="238" t="n">
        <f aca="false">J10*13</f>
        <v>32500000</v>
      </c>
      <c r="K22" s="244" t="n">
        <v>0</v>
      </c>
      <c r="L22" s="240" t="n">
        <f aca="false">J22*$E$6</f>
        <v>14137500</v>
      </c>
      <c r="M22" s="245" t="n">
        <v>5320</v>
      </c>
      <c r="N22" s="242" t="n">
        <v>32161085</v>
      </c>
      <c r="O22" s="243" t="n">
        <v>15988971</v>
      </c>
      <c r="P22" s="227" t="n">
        <f aca="false">IF(K22="","",N22/J22)</f>
        <v>0.989571846153846</v>
      </c>
      <c r="Q22" s="228" t="n">
        <f aca="false">IF(M22="","",O22/N22)</f>
        <v>0.497152723547729</v>
      </c>
      <c r="R22" s="229" t="n">
        <f aca="false">K22*$E$6+R21</f>
        <v>11756552.29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1756552.29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1756552.29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1756552.29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1756552.29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1756552.29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1756552.29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1756552.29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1756552.29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1756552.29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043</v>
      </c>
      <c r="D34" s="264" t="n">
        <f aca="false">SUM(D10:D33)</f>
        <v>33601930</v>
      </c>
      <c r="E34" s="265" t="n">
        <f aca="false">SUM(E10:E33)</f>
        <v>25060914</v>
      </c>
      <c r="F34" s="266" t="n">
        <f aca="false">SUM(F10:F33)</f>
        <v>8541016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32161085</v>
      </c>
      <c r="L34" s="270" t="n">
        <f aca="false">MAX(L10:L33)</f>
        <v>22837500</v>
      </c>
      <c r="M34" s="271" t="n">
        <f aca="false">SUM(M10:M33)</f>
        <v>15988971</v>
      </c>
      <c r="N34" s="272" t="n">
        <f aca="false">MAX(N10:N33)</f>
        <v>32161085</v>
      </c>
      <c r="O34" s="273" t="n">
        <f aca="false">MAX(O10:O33)</f>
        <v>15988971</v>
      </c>
      <c r="P34" s="274" t="s">
        <v>77</v>
      </c>
      <c r="Q34" s="275" t="n">
        <f aca="false">MAX(O10:O33)/MAX(N10:N33)</f>
        <v>0.497152723547729</v>
      </c>
      <c r="R34" s="276" t="n">
        <f aca="false">MAX(R10:R33)</f>
        <v>11756552.29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31678724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9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477109</v>
      </c>
      <c r="N15" s="242" t="n">
        <v>8397727</v>
      </c>
      <c r="O15" s="243" t="n">
        <v>3649595</v>
      </c>
      <c r="P15" s="227" t="n">
        <f aca="false">IF(K15="","",N15/J15)</f>
        <v>0.707854383141763</v>
      </c>
      <c r="Q15" s="228" t="n">
        <f aca="false">IF(M15="","",O15/N15)</f>
        <v>0.434593194086924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727473</v>
      </c>
      <c r="N16" s="242" t="n">
        <v>9485900</v>
      </c>
      <c r="O16" s="243" t="n">
        <v>4377068</v>
      </c>
      <c r="P16" s="227" t="n">
        <f aca="false">IF(K16="","",N16/J16)</f>
        <v>0.685352380952381</v>
      </c>
      <c r="Q16" s="228" t="n">
        <f aca="false">IF(M16="","",O16/N16)</f>
        <v>0.461428857567548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1052647</v>
      </c>
      <c r="N17" s="242" t="n">
        <v>10899007</v>
      </c>
      <c r="O17" s="243" t="n">
        <v>5429715</v>
      </c>
      <c r="P17" s="227" t="n">
        <f aca="false">IF(K17="","",N17/J17)</f>
        <v>0.689017683908046</v>
      </c>
      <c r="Q17" s="228" t="n">
        <f aca="false">IF(M17="","",O17/N17)</f>
        <v>0.498184375879381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120</v>
      </c>
      <c r="D18" s="232" t="n">
        <v>1033964</v>
      </c>
      <c r="E18" s="233" t="n">
        <v>603874</v>
      </c>
      <c r="F18" s="234" t="n">
        <v>430090</v>
      </c>
      <c r="G18" s="235" t="n">
        <v>5704668</v>
      </c>
      <c r="H18" s="236" t="n">
        <v>2946068</v>
      </c>
      <c r="I18" s="237" t="n">
        <v>3681062</v>
      </c>
      <c r="J18" s="238" t="n">
        <f aca="false">J10*9</f>
        <v>17795454.5454545</v>
      </c>
      <c r="K18" s="244" t="n">
        <v>3074533</v>
      </c>
      <c r="L18" s="240" t="n">
        <f aca="false">J18*$E$6</f>
        <v>8541818.18181818</v>
      </c>
      <c r="M18" s="245" t="n">
        <v>919613</v>
      </c>
      <c r="N18" s="242" t="n">
        <v>13973540</v>
      </c>
      <c r="O18" s="243" t="n">
        <v>6349328</v>
      </c>
      <c r="P18" s="227" t="n">
        <f aca="false">IF(K18="","",N18/J18)</f>
        <v>0.785230855683269</v>
      </c>
      <c r="Q18" s="228" t="n">
        <f aca="false">IF(M18="","",O18/N18)</f>
        <v>0.454382210950124</v>
      </c>
      <c r="R18" s="229" t="n">
        <f aca="false">K18*$E$6+R17</f>
        <v>5540584.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17</v>
      </c>
      <c r="D19" s="232" t="n">
        <v>1281391</v>
      </c>
      <c r="E19" s="233" t="n">
        <v>1267355</v>
      </c>
      <c r="F19" s="234" t="n">
        <v>14036</v>
      </c>
      <c r="G19" s="235" t="n">
        <v>3964250</v>
      </c>
      <c r="H19" s="236" t="n">
        <v>2958714</v>
      </c>
      <c r="I19" s="237" t="n">
        <v>3681062</v>
      </c>
      <c r="J19" s="238" t="n">
        <f aca="false">J10*10</f>
        <v>19772727.2727273</v>
      </c>
      <c r="K19" s="244" t="n">
        <v>3011453</v>
      </c>
      <c r="L19" s="240" t="n">
        <f aca="false">J19*$E$6</f>
        <v>9490909.09090909</v>
      </c>
      <c r="M19" s="245" t="n">
        <v>2350356</v>
      </c>
      <c r="N19" s="242" t="n">
        <v>16984993</v>
      </c>
      <c r="O19" s="243" t="n">
        <v>8699684</v>
      </c>
      <c r="P19" s="227" t="n">
        <f aca="false">IF(K19="","",N19/J19)</f>
        <v>0.859011140229885</v>
      </c>
      <c r="Q19" s="228" t="n">
        <f aca="false">IF(M19="","",O19/N19)</f>
        <v>0.51219826820064</v>
      </c>
      <c r="R19" s="229" t="n">
        <f aca="false">K19*$E$6+R18</f>
        <v>6986081.7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68</v>
      </c>
      <c r="D20" s="232" t="n">
        <v>3184201</v>
      </c>
      <c r="E20" s="233" t="n">
        <v>2293008</v>
      </c>
      <c r="F20" s="234" t="n">
        <v>891193</v>
      </c>
      <c r="G20" s="235" t="n">
        <v>4195914</v>
      </c>
      <c r="H20" s="236" t="n">
        <v>3844183</v>
      </c>
      <c r="I20" s="237" t="n">
        <v>3686786</v>
      </c>
      <c r="J20" s="238" t="n">
        <f aca="false">J10*11</f>
        <v>21750000</v>
      </c>
      <c r="K20" s="244" t="n">
        <v>2052315</v>
      </c>
      <c r="L20" s="240" t="n">
        <f aca="false">J20*$E$6</f>
        <v>10440000</v>
      </c>
      <c r="M20" s="245" t="n">
        <v>285192</v>
      </c>
      <c r="N20" s="242" t="n">
        <v>19037308</v>
      </c>
      <c r="O20" s="243" t="n">
        <v>8984876</v>
      </c>
      <c r="P20" s="227" t="n">
        <f aca="false">IF(K20="","",N20/J20)</f>
        <v>0.875278528735632</v>
      </c>
      <c r="Q20" s="228" t="n">
        <f aca="false">IF(M20="","",O20/N20)</f>
        <v>0.471961476906294</v>
      </c>
      <c r="R20" s="229" t="n">
        <f aca="false">K20*$E$6+R19</f>
        <v>7971192.9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61</v>
      </c>
      <c r="D21" s="232" t="n">
        <v>2192601</v>
      </c>
      <c r="E21" s="233" t="n">
        <v>1549727</v>
      </c>
      <c r="F21" s="234" t="n">
        <v>642874</v>
      </c>
      <c r="G21" s="235" t="n">
        <v>4537918</v>
      </c>
      <c r="H21" s="236" t="n">
        <v>4487057</v>
      </c>
      <c r="I21" s="237" t="n">
        <v>3686786</v>
      </c>
      <c r="J21" s="238" t="n">
        <f aca="false">J10*12</f>
        <v>23727272.7272727</v>
      </c>
      <c r="K21" s="244" t="n">
        <v>1386467</v>
      </c>
      <c r="L21" s="240" t="n">
        <f aca="false">J21*$E$6</f>
        <v>11389090.9090909</v>
      </c>
      <c r="M21" s="245" t="n">
        <v>488250</v>
      </c>
      <c r="N21" s="242" t="n">
        <v>20423775</v>
      </c>
      <c r="O21" s="243" t="n">
        <v>9473126</v>
      </c>
      <c r="P21" s="227" t="n">
        <f aca="false">IF(K21="","",N21/J21)</f>
        <v>0.860772126436782</v>
      </c>
      <c r="Q21" s="228" t="n">
        <f aca="false">IF(M21="","",O21/N21)</f>
        <v>0.463828356902678</v>
      </c>
      <c r="R21" s="229" t="n">
        <f aca="false">K21*$E$6+R20</f>
        <v>8636697.1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53</v>
      </c>
      <c r="D22" s="232" t="n">
        <v>402814</v>
      </c>
      <c r="E22" s="233" t="n">
        <v>354639</v>
      </c>
      <c r="F22" s="234" t="n">
        <v>48175</v>
      </c>
      <c r="G22" s="235" t="n">
        <v>4891977</v>
      </c>
      <c r="H22" s="236" t="n">
        <v>4507504</v>
      </c>
      <c r="I22" s="237" t="n">
        <v>3714514</v>
      </c>
      <c r="J22" s="238" t="n">
        <f aca="false">J10*13</f>
        <v>25704545.4545455</v>
      </c>
      <c r="K22" s="244" t="n">
        <v>0</v>
      </c>
      <c r="L22" s="240" t="n">
        <f aca="false">J22*$E$6</f>
        <v>12338181.8181818</v>
      </c>
      <c r="M22" s="245" t="n">
        <v>800</v>
      </c>
      <c r="N22" s="242" t="n">
        <v>20423775</v>
      </c>
      <c r="O22" s="243" t="n">
        <v>9473926</v>
      </c>
      <c r="P22" s="227" t="n">
        <f aca="false">IF(K22="","",N22/J22)</f>
        <v>0.794558885941645</v>
      </c>
      <c r="Q22" s="228" t="n">
        <f aca="false">IF(M22="","",O22/N22)</f>
        <v>0.46386752693858</v>
      </c>
      <c r="R22" s="229" t="n">
        <f aca="false">K22*$E$6+R21</f>
        <v>8636697.1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8636697.1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8636697.1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636697.1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636697.1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636697.1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8636697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8636697.1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8636697.1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8636697.1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469</v>
      </c>
      <c r="D34" s="264" t="n">
        <f aca="false">SUM(D10:D33)</f>
        <v>20887508</v>
      </c>
      <c r="E34" s="265" t="n">
        <f aca="false">SUM(E10:E33)</f>
        <v>17890061</v>
      </c>
      <c r="F34" s="266" t="n">
        <f aca="false">SUM(F10:F33)</f>
        <v>2997447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20423775</v>
      </c>
      <c r="L34" s="270" t="n">
        <f aca="false">MAX(L10:L33)</f>
        <v>19930909.0909091</v>
      </c>
      <c r="M34" s="271" t="n">
        <f aca="false">SUM(M10:M33)</f>
        <v>9473926</v>
      </c>
      <c r="N34" s="272" t="n">
        <f aca="false">MAX(N10:N33)</f>
        <v>20423775</v>
      </c>
      <c r="O34" s="273" t="n">
        <f aca="false">MAX(O10:O33)</f>
        <v>9473926</v>
      </c>
      <c r="P34" s="274" t="s">
        <v>77</v>
      </c>
      <c r="Q34" s="275" t="n">
        <f aca="false">MAX(O10:O33)/MAX(N10:N33)</f>
        <v>0.46386752693858</v>
      </c>
      <c r="R34" s="276" t="n">
        <f aca="false">MAX(R10:R33)</f>
        <v>8636697.1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19421644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28.6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7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44365</v>
      </c>
      <c r="N11" s="242" t="n">
        <v>10554855</v>
      </c>
      <c r="O11" s="243" t="n">
        <v>10179899</v>
      </c>
      <c r="P11" s="227" t="n">
        <f aca="false">IF(K11="","",N11/J11)</f>
        <v>0.967528375</v>
      </c>
      <c r="Q11" s="228" t="n">
        <f aca="false">IF(M11="","",O11/N11)</f>
        <v>0.964475494926269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20133</v>
      </c>
      <c r="P12" s="227" t="n">
        <f aca="false">IF(K12="","",N12/J12)</f>
        <v>1.33287513333333</v>
      </c>
      <c r="Q12" s="228" t="n">
        <f aca="false">IF(M12="","",O12/N12)</f>
        <v>0.578621605814838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191969</v>
      </c>
      <c r="N13" s="242" t="n">
        <v>28797143</v>
      </c>
      <c r="O13" s="243" t="n">
        <v>14812102</v>
      </c>
      <c r="P13" s="227" t="n">
        <f aca="false">IF(K13="","",N13/J13)</f>
        <v>1.31986905416667</v>
      </c>
      <c r="Q13" s="228" t="n">
        <f aca="false">IF(M13="","",O13/N13)</f>
        <v>0.514360122460759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53800</v>
      </c>
      <c r="N14" s="242" t="n">
        <v>36263519</v>
      </c>
      <c r="O14" s="243" t="n">
        <v>18765902</v>
      </c>
      <c r="P14" s="227" t="n">
        <f aca="false">IF(K14="","",N14/J14)</f>
        <v>1.32966236333333</v>
      </c>
      <c r="Q14" s="228" t="n">
        <f aca="false">IF(M14="","",O14/N14)</f>
        <v>0.517487064617198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872836</v>
      </c>
      <c r="N15" s="242" t="n">
        <v>44475954</v>
      </c>
      <c r="O15" s="243" t="n">
        <v>21638738</v>
      </c>
      <c r="P15" s="227" t="n">
        <f aca="false">IF(K15="","",N15/J15)</f>
        <v>1.35898748333333</v>
      </c>
      <c r="Q15" s="228" t="n">
        <f aca="false">IF(M15="","",O15/N15)</f>
        <v>0.486526674616131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139296</v>
      </c>
      <c r="N16" s="242" t="n">
        <v>51330130</v>
      </c>
      <c r="O16" s="243" t="n">
        <v>25778034</v>
      </c>
      <c r="P16" s="227" t="n">
        <f aca="false">IF(K16="","",N16/J16)</f>
        <v>1.34436054761905</v>
      </c>
      <c r="Q16" s="228" t="n">
        <f aca="false">IF(M16="","",O16/N16)</f>
        <v>0.502200832142837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378506</v>
      </c>
      <c r="N17" s="242" t="n">
        <v>56330358</v>
      </c>
      <c r="O17" s="243" t="n">
        <v>28156540</v>
      </c>
      <c r="P17" s="227" t="n">
        <f aca="false">IF(K17="","",N17/J17)</f>
        <v>1.2909040375</v>
      </c>
      <c r="Q17" s="228" t="n">
        <f aca="false">IF(M17="","",O17/N17)</f>
        <v>0.4998466368703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636</v>
      </c>
      <c r="D18" s="232" t="n">
        <v>5982113</v>
      </c>
      <c r="E18" s="233" t="n">
        <v>4454835</v>
      </c>
      <c r="F18" s="234" t="n">
        <v>1527278</v>
      </c>
      <c r="G18" s="235" t="n">
        <v>36095773</v>
      </c>
      <c r="H18" s="236" t="n">
        <v>8875255</v>
      </c>
      <c r="I18" s="237" t="n">
        <v>5715471</v>
      </c>
      <c r="J18" s="238" t="n">
        <f aca="false">J10*9</f>
        <v>49090909.0909091</v>
      </c>
      <c r="K18" s="244" t="n">
        <v>7220468</v>
      </c>
      <c r="L18" s="240" t="n">
        <f aca="false">J18*$E$6</f>
        <v>24987272.7272727</v>
      </c>
      <c r="M18" s="245" t="n">
        <v>2441941</v>
      </c>
      <c r="N18" s="242" t="n">
        <v>63550826</v>
      </c>
      <c r="O18" s="243" t="n">
        <v>30598481</v>
      </c>
      <c r="P18" s="227" t="n">
        <f aca="false">IF(K18="","",N18/J18)</f>
        <v>1.29455386296296</v>
      </c>
      <c r="Q18" s="228" t="n">
        <f aca="false">IF(M18="","",O18/N18)</f>
        <v>0.481480461009272</v>
      </c>
      <c r="R18" s="229" t="n">
        <f aca="false">K18*$E$6+R17</f>
        <v>26974949.23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3</v>
      </c>
      <c r="D19" s="232" t="n">
        <v>10343162</v>
      </c>
      <c r="E19" s="233" t="n">
        <v>4894631</v>
      </c>
      <c r="F19" s="234" t="n">
        <v>5448531</v>
      </c>
      <c r="G19" s="235" t="n">
        <v>32678810</v>
      </c>
      <c r="H19" s="236" t="n">
        <v>11790603</v>
      </c>
      <c r="I19" s="237" t="n">
        <v>8256542</v>
      </c>
      <c r="J19" s="238" t="n">
        <f aca="false">J10*10</f>
        <v>54545454.5454545</v>
      </c>
      <c r="K19" s="244" t="n">
        <v>8371241</v>
      </c>
      <c r="L19" s="240" t="n">
        <f aca="false">J19*$E$6</f>
        <v>27763636.3636364</v>
      </c>
      <c r="M19" s="245" t="n">
        <v>5989957</v>
      </c>
      <c r="N19" s="242" t="n">
        <v>71922067</v>
      </c>
      <c r="O19" s="243" t="n">
        <v>36588438</v>
      </c>
      <c r="P19" s="227" t="n">
        <f aca="false">IF(K19="","",N19/J19)</f>
        <v>1.31857122833333</v>
      </c>
      <c r="Q19" s="228" t="n">
        <f aca="false">IF(M19="","",O19/N19)</f>
        <v>0.508723393614369</v>
      </c>
      <c r="R19" s="229" t="n">
        <f aca="false">K19*$E$6+R18</f>
        <v>31235910.9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790</v>
      </c>
      <c r="D20" s="232" t="n">
        <v>8746025</v>
      </c>
      <c r="E20" s="233" t="n">
        <v>6276533</v>
      </c>
      <c r="F20" s="234" t="n">
        <v>2469492</v>
      </c>
      <c r="G20" s="235" t="n">
        <v>29569559</v>
      </c>
      <c r="H20" s="236" t="n">
        <v>14162318</v>
      </c>
      <c r="I20" s="237" t="n">
        <v>8360450</v>
      </c>
      <c r="J20" s="238" t="n">
        <f aca="false">J10*11</f>
        <v>60000000</v>
      </c>
      <c r="K20" s="244" t="n">
        <v>9416914</v>
      </c>
      <c r="L20" s="240" t="n">
        <f aca="false">J20*$E$6</f>
        <v>30540000</v>
      </c>
      <c r="M20" s="245" t="n">
        <v>2053680</v>
      </c>
      <c r="N20" s="242" t="n">
        <v>81338981</v>
      </c>
      <c r="O20" s="243" t="n">
        <v>38642118</v>
      </c>
      <c r="P20" s="227" t="n">
        <f aca="false">IF(K20="","",N20/J20)</f>
        <v>1.35564968333333</v>
      </c>
      <c r="Q20" s="228" t="n">
        <f aca="false">IF(M20="","",O20/N20)</f>
        <v>0.475075019688285</v>
      </c>
      <c r="R20" s="229" t="n">
        <f aca="false">K20*$E$6+R19</f>
        <v>36029120.13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63</v>
      </c>
      <c r="D21" s="232" t="n">
        <v>6384682</v>
      </c>
      <c r="E21" s="233" t="n">
        <v>5025175</v>
      </c>
      <c r="F21" s="234" t="n">
        <v>1359507</v>
      </c>
      <c r="G21" s="235" t="n">
        <v>26054911</v>
      </c>
      <c r="H21" s="236" t="n">
        <v>15540297</v>
      </c>
      <c r="I21" s="237" t="n">
        <v>8361590</v>
      </c>
      <c r="J21" s="238" t="n">
        <f aca="false">J10*12</f>
        <v>65454545.4545455</v>
      </c>
      <c r="K21" s="244" t="n">
        <v>7324911</v>
      </c>
      <c r="L21" s="240" t="n">
        <f aca="false">J21*$E$6</f>
        <v>33316363.6363636</v>
      </c>
      <c r="M21" s="245" t="n">
        <v>3010443</v>
      </c>
      <c r="N21" s="242" t="n">
        <v>88663892</v>
      </c>
      <c r="O21" s="243" t="n">
        <v>41652561</v>
      </c>
      <c r="P21" s="227" t="n">
        <f aca="false">IF(K21="","",N21/J21)</f>
        <v>1.35458723888889</v>
      </c>
      <c r="Q21" s="228" t="n">
        <f aca="false">IF(M21="","",O21/N21)</f>
        <v>0.469780426512294</v>
      </c>
      <c r="R21" s="229" t="n">
        <f aca="false">K21*$E$6+R20</f>
        <v>39757499.83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69</v>
      </c>
      <c r="D22" s="232" t="n">
        <v>3167126</v>
      </c>
      <c r="E22" s="233" t="n">
        <v>2915178</v>
      </c>
      <c r="F22" s="234" t="n">
        <v>251948</v>
      </c>
      <c r="G22" s="235" t="n">
        <v>26464762</v>
      </c>
      <c r="H22" s="236" t="n">
        <v>15769712</v>
      </c>
      <c r="I22" s="237" t="n">
        <v>8401248</v>
      </c>
      <c r="J22" s="238" t="n">
        <f aca="false">J10*13</f>
        <v>70909090.9090909</v>
      </c>
      <c r="K22" s="244" t="n">
        <v>2499216</v>
      </c>
      <c r="L22" s="240" t="n">
        <f aca="false">J22*$E$6</f>
        <v>36092727.2727273</v>
      </c>
      <c r="M22" s="245" t="n">
        <v>6120</v>
      </c>
      <c r="N22" s="242" t="n">
        <v>91163108</v>
      </c>
      <c r="O22" s="243" t="n">
        <v>41658681</v>
      </c>
      <c r="P22" s="227" t="n">
        <f aca="false">IF(K22="","",N22/J22)</f>
        <v>1.28563357435897</v>
      </c>
      <c r="Q22" s="228" t="n">
        <f aca="false">IF(M22="","",O22/N22)</f>
        <v>0.456968634724476</v>
      </c>
      <c r="R22" s="229" t="n">
        <f aca="false">K22*$E$6+R21</f>
        <v>41029600.777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1029600.777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1029600.777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1029600.777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1029600.777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1029600.777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1029600.777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1029600.777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1029600.77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1029600.777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9589</v>
      </c>
      <c r="D34" s="264" t="n">
        <f aca="false">SUM(D10:D33)</f>
        <v>95525966</v>
      </c>
      <c r="E34" s="265" t="n">
        <f aca="false">SUM(E10:E33)</f>
        <v>79620774</v>
      </c>
      <c r="F34" s="266" t="n">
        <f aca="false">SUM(F10:F33)</f>
        <v>15905192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91163108</v>
      </c>
      <c r="L34" s="270" t="n">
        <f aca="false">MAX(L10:L33)</f>
        <v>58303636.3636364</v>
      </c>
      <c r="M34" s="271" t="n">
        <f aca="false">SUM(M10:M33)</f>
        <v>41658681</v>
      </c>
      <c r="N34" s="272" t="n">
        <f aca="false">MAX(N10:N33)</f>
        <v>91163108</v>
      </c>
      <c r="O34" s="273" t="n">
        <f aca="false">MAX(O10:O33)</f>
        <v>41658681</v>
      </c>
      <c r="P34" s="274" t="s">
        <v>77</v>
      </c>
      <c r="Q34" s="275" t="n">
        <f aca="false">MAX(O10:O33)/MAX(N10:N33)</f>
        <v>0.456968634724476</v>
      </c>
      <c r="R34" s="276" t="n">
        <f aca="false">MAX(R10:R33)</f>
        <v>41029600.777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7287.529411765</v>
      </c>
      <c r="I10" s="328" t="n">
        <v>1823888</v>
      </c>
      <c r="J10" s="329" t="n">
        <v>18238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533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043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405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356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614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254.8235294118</v>
      </c>
      <c r="I16" s="337" t="n">
        <v>1313332</v>
      </c>
      <c r="J16" s="338" t="n">
        <v>194747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40502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89596.6666666667</v>
      </c>
      <c r="E17" s="337" t="n">
        <v>1747135</v>
      </c>
      <c r="F17" s="338" t="n">
        <v>17959825</v>
      </c>
      <c r="G17" s="339" t="n">
        <v>857636</v>
      </c>
      <c r="H17" s="340" t="n">
        <f aca="false">$I17/$G$39</f>
        <v>46904.5882352941</v>
      </c>
      <c r="I17" s="337" t="n">
        <v>797378</v>
      </c>
      <c r="J17" s="338" t="n">
        <v>20272155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3596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 t="n">
        <v>3144459</v>
      </c>
      <c r="D18" s="336" t="n">
        <f aca="false">$E18/$E$39</f>
        <v>139469.743589744</v>
      </c>
      <c r="E18" s="337" t="n">
        <v>2719660</v>
      </c>
      <c r="F18" s="338" t="n">
        <v>20679485</v>
      </c>
      <c r="G18" s="339" t="n">
        <v>1788000</v>
      </c>
      <c r="H18" s="340" t="n">
        <f aca="false">$I18/$G$39</f>
        <v>84534.8823529412</v>
      </c>
      <c r="I18" s="337" t="n">
        <v>1437093</v>
      </c>
      <c r="J18" s="338" t="n">
        <v>21709248</v>
      </c>
      <c r="K18" s="341" t="n">
        <v>3074533</v>
      </c>
      <c r="L18" s="344" t="n">
        <f aca="false">$M18/$H$39</f>
        <v>173712.9</v>
      </c>
      <c r="M18" s="337" t="n">
        <v>1737129</v>
      </c>
      <c r="N18" s="343" t="n">
        <v>11373092</v>
      </c>
      <c r="O18" s="146"/>
      <c r="P18" s="146"/>
    </row>
    <row r="19" customFormat="false" ht="11.25" hidden="false" customHeight="true" outlineLevel="0" collapsed="false">
      <c r="B19" s="334" t="n">
        <v>30</v>
      </c>
      <c r="C19" s="335" t="n">
        <v>4491506</v>
      </c>
      <c r="D19" s="336" t="n">
        <f aca="false">$E19/$E$39</f>
        <v>162868.051282051</v>
      </c>
      <c r="E19" s="337" t="n">
        <v>3175927</v>
      </c>
      <c r="F19" s="338" t="n">
        <v>23855412</v>
      </c>
      <c r="G19" s="339" t="n">
        <v>1873056</v>
      </c>
      <c r="H19" s="340" t="n">
        <f aca="false">$I19/$G$39</f>
        <v>69957.2352941177</v>
      </c>
      <c r="I19" s="337" t="n">
        <v>1189273</v>
      </c>
      <c r="J19" s="338" t="n">
        <v>22898521</v>
      </c>
      <c r="K19" s="341" t="n">
        <v>3011453</v>
      </c>
      <c r="L19" s="344" t="n">
        <f aca="false">$M19/$H$39</f>
        <v>307826.2</v>
      </c>
      <c r="M19" s="337" t="n">
        <v>3078262</v>
      </c>
      <c r="N19" s="343" t="n">
        <v>14451354</v>
      </c>
      <c r="O19" s="146"/>
      <c r="P19" s="146"/>
    </row>
    <row r="20" customFormat="false" ht="11.25" hidden="false" customHeight="true" outlineLevel="0" collapsed="false">
      <c r="B20" s="334" t="n">
        <v>31</v>
      </c>
      <c r="C20" s="335" t="n">
        <v>3079064</v>
      </c>
      <c r="D20" s="336" t="n">
        <f aca="false">$E20/$E$39</f>
        <v>125486.974358974</v>
      </c>
      <c r="E20" s="337" t="n">
        <v>2446996</v>
      </c>
      <c r="F20" s="338" t="n">
        <v>26302408</v>
      </c>
      <c r="G20" s="339" t="n">
        <v>4492265</v>
      </c>
      <c r="H20" s="340" t="n">
        <f aca="false">$I20/$G$39</f>
        <v>255436.235294118</v>
      </c>
      <c r="I20" s="337" t="n">
        <v>4342416</v>
      </c>
      <c r="J20" s="338" t="n">
        <v>27240937</v>
      </c>
      <c r="K20" s="341" t="n">
        <v>2052315</v>
      </c>
      <c r="L20" s="344" t="n">
        <f aca="false">$M20/$H$39</f>
        <v>165637.4</v>
      </c>
      <c r="M20" s="337" t="n">
        <v>1656374</v>
      </c>
      <c r="N20" s="343" t="n">
        <v>16107728</v>
      </c>
      <c r="O20" s="146"/>
      <c r="P20" s="146"/>
    </row>
    <row r="21" customFormat="false" ht="11.25" hidden="false" customHeight="true" outlineLevel="0" collapsed="false">
      <c r="B21" s="334" t="n">
        <v>1</v>
      </c>
      <c r="C21" s="335" t="n">
        <v>4540524</v>
      </c>
      <c r="D21" s="336" t="n">
        <f aca="false">$E21/$E$39</f>
        <v>137704.615384615</v>
      </c>
      <c r="E21" s="337" t="n">
        <v>2685240</v>
      </c>
      <c r="F21" s="338" t="n">
        <v>28987648</v>
      </c>
      <c r="G21" s="339" t="n">
        <v>1866332</v>
      </c>
      <c r="H21" s="340" t="n">
        <f aca="false">$I21/$G$39</f>
        <v>90329.7058823529</v>
      </c>
      <c r="I21" s="337" t="n">
        <v>1535605</v>
      </c>
      <c r="J21" s="338" t="n">
        <v>28776542</v>
      </c>
      <c r="K21" s="341" t="n">
        <v>1386467</v>
      </c>
      <c r="L21" s="344" t="n">
        <f aca="false">$M21/$H$39</f>
        <v>108255</v>
      </c>
      <c r="M21" s="337" t="n">
        <v>1082550</v>
      </c>
      <c r="N21" s="343" t="n">
        <v>17190278</v>
      </c>
      <c r="O21" s="146"/>
      <c r="P21" s="146"/>
    </row>
    <row r="22" customFormat="false" ht="11.25" hidden="false" customHeight="true" outlineLevel="0" collapsed="false">
      <c r="B22" s="334" t="n">
        <v>2</v>
      </c>
      <c r="C22" s="335" t="n">
        <v>2499216</v>
      </c>
      <c r="D22" s="336" t="n">
        <f aca="false">$E22/$E$39</f>
        <v>108415.58974359</v>
      </c>
      <c r="E22" s="337" t="n">
        <v>2114104</v>
      </c>
      <c r="F22" s="338" t="n">
        <v>31101752</v>
      </c>
      <c r="G22" s="339" t="n">
        <v>0</v>
      </c>
      <c r="H22" s="340" t="n">
        <f aca="false">$I22/$G$39</f>
        <v>0</v>
      </c>
      <c r="I22" s="337" t="n">
        <v>0</v>
      </c>
      <c r="J22" s="338" t="n">
        <v>28776542</v>
      </c>
      <c r="K22" s="341" t="n">
        <v>0</v>
      </c>
      <c r="L22" s="344" t="n">
        <f aca="false">$M22/$H$39</f>
        <v>12780.8</v>
      </c>
      <c r="M22" s="337" t="n">
        <v>127808</v>
      </c>
      <c r="N22" s="343" t="n">
        <v>17318086</v>
      </c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42799112</v>
      </c>
      <c r="D34" s="352" t="n">
        <f aca="false">SUM(D10:D33)</f>
        <v>1594961.64102564</v>
      </c>
      <c r="E34" s="353" t="n">
        <f aca="false">SUM(E10:E33)</f>
        <v>31101752</v>
      </c>
      <c r="F34" s="354"/>
      <c r="G34" s="355" t="n">
        <f aca="false">SUM(G10:G33)</f>
        <v>32161085</v>
      </c>
      <c r="H34" s="352" t="n">
        <f aca="false">SUM(H10:H33)</f>
        <v>1692737.76470588</v>
      </c>
      <c r="I34" s="353" t="n">
        <f aca="false">SUM(I10:I33)</f>
        <v>28776542</v>
      </c>
      <c r="J34" s="356"/>
      <c r="K34" s="357" t="n">
        <f aca="false">SUM(K10:K33)</f>
        <v>20423775</v>
      </c>
      <c r="L34" s="358" t="n">
        <f aca="false">SUM(L10:L33)</f>
        <v>1731808.6</v>
      </c>
      <c r="M34" s="353" t="n">
        <f aca="false">SUM(M10:M33)</f>
        <v>17318086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292239.38461538</v>
      </c>
      <c r="D35" s="360" t="n">
        <f aca="false">$E35/E39</f>
        <v>122689.357001972</v>
      </c>
      <c r="E35" s="361" t="n">
        <f aca="false">$E34/日別売上!$N$1</f>
        <v>2392442.46153846</v>
      </c>
      <c r="F35" s="354"/>
      <c r="G35" s="355" t="n">
        <f aca="false">$G34/日別売上!$N$1</f>
        <v>2473929.61538462</v>
      </c>
      <c r="H35" s="352" t="n">
        <f aca="false">$I35/G39</f>
        <v>130210.597285068</v>
      </c>
      <c r="I35" s="361" t="n">
        <f aca="false">$I34/日別売上!$N$1</f>
        <v>2213580.15384615</v>
      </c>
      <c r="J35" s="356"/>
      <c r="K35" s="357" t="n">
        <f aca="false">$K34/日別売上!$N$1</f>
        <v>1571059.61538462</v>
      </c>
      <c r="L35" s="358" t="n">
        <f aca="false">$M35/H39</f>
        <v>133216.046153846</v>
      </c>
      <c r="M35" s="361" t="n">
        <f aca="false">$M34/日別売上!$N$1</f>
        <v>1332160.46153846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10377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74713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439250</v>
      </c>
      <c r="D18" s="435" t="n">
        <v>14379</v>
      </c>
      <c r="E18" s="436" t="n">
        <v>13120</v>
      </c>
      <c r="F18" s="437" t="n">
        <v>5050</v>
      </c>
      <c r="G18" s="438" t="n">
        <v>69400</v>
      </c>
      <c r="H18" s="439" t="n">
        <v>1568</v>
      </c>
      <c r="I18" s="440" t="n">
        <v>657244</v>
      </c>
      <c r="J18" s="444" t="n">
        <v>2463247</v>
      </c>
      <c r="K18" s="442"/>
      <c r="L18" s="445" t="n">
        <v>2719660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672045</v>
      </c>
      <c r="D19" s="435" t="n">
        <v>315474</v>
      </c>
      <c r="E19" s="436" t="n">
        <v>323025</v>
      </c>
      <c r="F19" s="437" t="n">
        <v>83635</v>
      </c>
      <c r="G19" s="438" t="n">
        <v>78600</v>
      </c>
      <c r="H19" s="439" t="n">
        <v>1900</v>
      </c>
      <c r="I19" s="440" t="n">
        <v>681749</v>
      </c>
      <c r="J19" s="444" t="n">
        <v>3807857</v>
      </c>
      <c r="K19" s="442"/>
      <c r="L19" s="445" t="n">
        <v>3175927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969425</v>
      </c>
      <c r="D20" s="435" t="n">
        <v>45508</v>
      </c>
      <c r="E20" s="436" t="n">
        <v>90180</v>
      </c>
      <c r="F20" s="437" t="n">
        <v>8695</v>
      </c>
      <c r="G20" s="438" t="n">
        <v>498300</v>
      </c>
      <c r="H20" s="439" t="n">
        <v>64610</v>
      </c>
      <c r="I20" s="440" t="n">
        <v>99990</v>
      </c>
      <c r="J20" s="444" t="n">
        <v>2897904</v>
      </c>
      <c r="K20" s="442"/>
      <c r="L20" s="445" t="n">
        <v>2446996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1799234</v>
      </c>
      <c r="D21" s="435" t="n">
        <v>0</v>
      </c>
      <c r="E21" s="436" t="n">
        <v>72400</v>
      </c>
      <c r="F21" s="437" t="n">
        <v>10350</v>
      </c>
      <c r="G21" s="438" t="n">
        <v>26700</v>
      </c>
      <c r="H21" s="439" t="n">
        <v>56660</v>
      </c>
      <c r="I21" s="440" t="n">
        <v>358612</v>
      </c>
      <c r="J21" s="444" t="n">
        <v>4125252</v>
      </c>
      <c r="K21" s="442"/>
      <c r="L21" s="445" t="n">
        <v>2685240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385112</v>
      </c>
      <c r="D22" s="435" t="n">
        <v>0</v>
      </c>
      <c r="E22" s="436" t="n">
        <v>0</v>
      </c>
      <c r="F22" s="437" t="n">
        <v>0</v>
      </c>
      <c r="G22" s="438" t="n">
        <v>0</v>
      </c>
      <c r="H22" s="439" t="n">
        <v>9900</v>
      </c>
      <c r="I22" s="440" t="n">
        <v>0</v>
      </c>
      <c r="J22" s="444" t="n">
        <v>2489316</v>
      </c>
      <c r="K22" s="442"/>
      <c r="L22" s="445" t="n">
        <v>2114104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0921347</v>
      </c>
      <c r="D34" s="457" t="n">
        <f aca="false">SUM(D10:D33)</f>
        <v>527767</v>
      </c>
      <c r="E34" s="458" t="n">
        <f aca="false">SUM(E10:E33)</f>
        <v>882756</v>
      </c>
      <c r="F34" s="459" t="n">
        <f aca="false">SUM(F10:F33)</f>
        <v>519080</v>
      </c>
      <c r="G34" s="460" t="n">
        <f aca="false">SUM(G10:G33)</f>
        <v>1351170</v>
      </c>
      <c r="H34" s="461" t="n">
        <f aca="false">SUM(H10:H33)</f>
        <v>414296</v>
      </c>
      <c r="I34" s="462" t="n">
        <f aca="false">SUM(I10:I33)</f>
        <v>2538792</v>
      </c>
      <c r="J34" s="463" t="n">
        <f aca="false">SUM(J10:J33)</f>
        <v>39648444</v>
      </c>
      <c r="K34" s="464" t="n">
        <f aca="false">MAX(K10:K33)</f>
        <v>0</v>
      </c>
      <c r="L34" s="465" t="n">
        <f aca="false">SUM(L10:L33)</f>
        <v>31101752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2850950</v>
      </c>
      <c r="D35" s="467"/>
      <c r="E35" s="467"/>
      <c r="F35" s="467"/>
      <c r="G35" s="467" t="n">
        <f aca="false">SUM(G34:I34)</f>
        <v>4304258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1134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238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95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133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60258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797378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95452</v>
      </c>
      <c r="D47" s="435" t="n">
        <v>0</v>
      </c>
      <c r="E47" s="436" t="n">
        <v>638255</v>
      </c>
      <c r="F47" s="437" t="n">
        <v>0</v>
      </c>
      <c r="G47" s="438" t="n">
        <v>382800</v>
      </c>
      <c r="H47" s="439" t="n">
        <v>0</v>
      </c>
      <c r="I47" s="440" t="n">
        <v>6240</v>
      </c>
      <c r="J47" s="444" t="n">
        <v>1781760</v>
      </c>
      <c r="K47" s="442"/>
      <c r="L47" s="445" t="n">
        <v>1437093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34632</v>
      </c>
      <c r="D48" s="435" t="n">
        <v>0</v>
      </c>
      <c r="E48" s="436" t="n">
        <v>640786</v>
      </c>
      <c r="F48" s="437" t="n">
        <v>8365</v>
      </c>
      <c r="G48" s="438" t="n">
        <v>0</v>
      </c>
      <c r="H48" s="439" t="n">
        <v>74088</v>
      </c>
      <c r="I48" s="440" t="n">
        <v>323025</v>
      </c>
      <c r="J48" s="444" t="n">
        <v>1475943</v>
      </c>
      <c r="K48" s="442"/>
      <c r="L48" s="445" t="n">
        <v>1189273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28019</v>
      </c>
      <c r="D49" s="435" t="n">
        <v>3935</v>
      </c>
      <c r="E49" s="436" t="n">
        <v>95200</v>
      </c>
      <c r="F49" s="437" t="n">
        <v>22695</v>
      </c>
      <c r="G49" s="438" t="n">
        <v>0</v>
      </c>
      <c r="H49" s="439" t="n">
        <v>0</v>
      </c>
      <c r="I49" s="440" t="n">
        <v>90180</v>
      </c>
      <c r="J49" s="444" t="n">
        <v>4402085</v>
      </c>
      <c r="K49" s="442"/>
      <c r="L49" s="445" t="n">
        <v>4342416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89212</v>
      </c>
      <c r="D50" s="435" t="n">
        <v>0</v>
      </c>
      <c r="E50" s="436" t="n">
        <v>241200</v>
      </c>
      <c r="F50" s="437" t="n">
        <v>315</v>
      </c>
      <c r="G50" s="438" t="n">
        <v>0</v>
      </c>
      <c r="H50" s="439" t="n">
        <v>0</v>
      </c>
      <c r="I50" s="440" t="n">
        <v>37400</v>
      </c>
      <c r="J50" s="444" t="n">
        <v>1828932</v>
      </c>
      <c r="K50" s="442"/>
      <c r="L50" s="445" t="n">
        <v>1535605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0</v>
      </c>
      <c r="F51" s="437" t="n">
        <v>0</v>
      </c>
      <c r="G51" s="438" t="n">
        <v>0</v>
      </c>
      <c r="H51" s="439" t="n">
        <v>0</v>
      </c>
      <c r="I51" s="440" t="n">
        <v>0</v>
      </c>
      <c r="J51" s="444" t="n">
        <v>0</v>
      </c>
      <c r="K51" s="442"/>
      <c r="L51" s="445" t="n">
        <v>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162432</v>
      </c>
      <c r="D63" s="457" t="n">
        <f aca="false">SUM(D39:D62)</f>
        <v>294837</v>
      </c>
      <c r="E63" s="458" t="n">
        <f aca="false">SUM(E39:E62)</f>
        <v>2299084</v>
      </c>
      <c r="F63" s="459" t="n">
        <f aca="false">SUM(F39:F62)</f>
        <v>116840</v>
      </c>
      <c r="G63" s="460" t="n">
        <f aca="false">SUM(G39:G62)</f>
        <v>498450</v>
      </c>
      <c r="H63" s="461" t="n">
        <f aca="false">SUM(H39:H62)</f>
        <v>266232</v>
      </c>
      <c r="I63" s="462" t="n">
        <f aca="false">SUM(I39:I62)</f>
        <v>472561</v>
      </c>
      <c r="J63" s="463" t="n">
        <f aca="false">SUM(J39:J62)</f>
        <v>31412492</v>
      </c>
      <c r="K63" s="464" t="n">
        <f aca="false">MAX(K39:K62)</f>
        <v>0</v>
      </c>
      <c r="L63" s="465" t="n">
        <f aca="false">SUM(L39:L62)</f>
        <v>28776542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3873193</v>
      </c>
      <c r="D64" s="467"/>
      <c r="E64" s="467"/>
      <c r="F64" s="467"/>
      <c r="G64" s="467" t="n">
        <f aca="false">SUM(G63:I63)</f>
        <v>1237243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1243189</v>
      </c>
      <c r="D76" s="435" t="n">
        <v>0</v>
      </c>
      <c r="E76" s="436" t="n">
        <v>112749</v>
      </c>
      <c r="F76" s="437" t="n">
        <v>0</v>
      </c>
      <c r="G76" s="438" t="n">
        <v>18534</v>
      </c>
      <c r="H76" s="439" t="n">
        <v>0</v>
      </c>
      <c r="I76" s="440" t="n">
        <v>100640</v>
      </c>
      <c r="J76" s="444" t="n">
        <v>2973893</v>
      </c>
      <c r="K76" s="442"/>
      <c r="L76" s="445" t="n">
        <v>1737129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176674</v>
      </c>
      <c r="D77" s="435" t="n">
        <v>0</v>
      </c>
      <c r="E77" s="436" t="n">
        <v>40963</v>
      </c>
      <c r="F77" s="437" t="n">
        <v>0</v>
      </c>
      <c r="G77" s="438" t="n">
        <v>284446</v>
      </c>
      <c r="H77" s="439" t="n">
        <v>0</v>
      </c>
      <c r="I77" s="440" t="n">
        <v>0</v>
      </c>
      <c r="J77" s="444" t="n">
        <v>3011453</v>
      </c>
      <c r="K77" s="442"/>
      <c r="L77" s="445" t="n">
        <v>3078262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491114</v>
      </c>
      <c r="D78" s="435" t="n">
        <v>2610</v>
      </c>
      <c r="E78" s="436" t="n">
        <v>4790</v>
      </c>
      <c r="F78" s="437" t="n">
        <v>7945</v>
      </c>
      <c r="G78" s="438" t="n">
        <v>110518</v>
      </c>
      <c r="H78" s="439" t="n">
        <v>0</v>
      </c>
      <c r="I78" s="440" t="n">
        <v>0</v>
      </c>
      <c r="J78" s="444" t="n">
        <v>2052315</v>
      </c>
      <c r="K78" s="442"/>
      <c r="L78" s="445" t="n">
        <v>1656374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95293</v>
      </c>
      <c r="D79" s="435" t="n">
        <v>0</v>
      </c>
      <c r="E79" s="436" t="n">
        <v>154812</v>
      </c>
      <c r="F79" s="437" t="n">
        <v>0</v>
      </c>
      <c r="G79" s="438" t="n">
        <v>46188</v>
      </c>
      <c r="H79" s="439" t="n">
        <v>0</v>
      </c>
      <c r="I79" s="440" t="n">
        <v>72400</v>
      </c>
      <c r="J79" s="444" t="n">
        <v>1314067</v>
      </c>
      <c r="K79" s="442"/>
      <c r="L79" s="445" t="n">
        <v>1082550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800</v>
      </c>
      <c r="G80" s="438" t="n">
        <v>128608</v>
      </c>
      <c r="H80" s="439" t="n">
        <v>0</v>
      </c>
      <c r="I80" s="440" t="n">
        <v>0</v>
      </c>
      <c r="J80" s="444" t="n">
        <v>0</v>
      </c>
      <c r="K80" s="442"/>
      <c r="L80" s="445" t="n">
        <v>127808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3580839</v>
      </c>
      <c r="D92" s="457" t="n">
        <f aca="false">SUM(D68:D91)</f>
        <v>2610</v>
      </c>
      <c r="E92" s="458" t="n">
        <f aca="false">SUM(E68:E91)</f>
        <v>743294</v>
      </c>
      <c r="F92" s="459" t="n">
        <f aca="false">SUM(F68:F91)</f>
        <v>48260</v>
      </c>
      <c r="G92" s="460" t="n">
        <f aca="false">SUM(G68:G91)</f>
        <v>1269314</v>
      </c>
      <c r="H92" s="461" t="n">
        <f aca="false">SUM(H68:H91)</f>
        <v>0</v>
      </c>
      <c r="I92" s="462" t="n">
        <f aca="false">SUM(I68:I91)</f>
        <v>1002131</v>
      </c>
      <c r="J92" s="463" t="n">
        <f aca="false">SUM(J68:J91)</f>
        <v>19421644</v>
      </c>
      <c r="K92" s="464" t="n">
        <f aca="false">MAX(K68:K91)</f>
        <v>0</v>
      </c>
      <c r="L92" s="465" t="n">
        <f aca="false">SUM(L68:L91)</f>
        <v>17318086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4375003</v>
      </c>
      <c r="D93" s="467"/>
      <c r="E93" s="467"/>
      <c r="F93" s="467"/>
      <c r="G93" s="467" t="n">
        <f aca="false">SUM(G92:I92)</f>
        <v>2271445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28850</v>
      </c>
      <c r="K16" s="485" t="n">
        <v>2885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0</v>
      </c>
      <c r="K17" s="485" t="n">
        <v>0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0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0</v>
      </c>
      <c r="I18" s="440" t="n">
        <v>0</v>
      </c>
      <c r="J18" s="486" t="n">
        <v>0</v>
      </c>
      <c r="K18" s="485" t="n">
        <v>-920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0</v>
      </c>
      <c r="D19" s="435" t="n">
        <v>0</v>
      </c>
      <c r="E19" s="436" t="n">
        <v>0</v>
      </c>
      <c r="F19" s="437" t="n">
        <v>0</v>
      </c>
      <c r="G19" s="439" t="n">
        <v>0</v>
      </c>
      <c r="H19" s="483" t="n">
        <v>0</v>
      </c>
      <c r="I19" s="440" t="n">
        <v>0</v>
      </c>
      <c r="J19" s="486" t="n">
        <v>0</v>
      </c>
      <c r="K19" s="485" t="n">
        <v>0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0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0</v>
      </c>
      <c r="K20" s="485" t="n">
        <v>0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0</v>
      </c>
      <c r="D21" s="435" t="n">
        <v>0</v>
      </c>
      <c r="E21" s="436" t="n">
        <v>120015</v>
      </c>
      <c r="F21" s="437" t="n">
        <v>0</v>
      </c>
      <c r="G21" s="439" t="n">
        <v>0</v>
      </c>
      <c r="H21" s="483" t="n">
        <v>0</v>
      </c>
      <c r="I21" s="440" t="n">
        <v>0</v>
      </c>
      <c r="J21" s="486" t="n">
        <v>0</v>
      </c>
      <c r="K21" s="485" t="n">
        <v>-120015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0</v>
      </c>
      <c r="D22" s="435" t="n">
        <v>92357</v>
      </c>
      <c r="E22" s="436" t="n">
        <v>0</v>
      </c>
      <c r="F22" s="437" t="n">
        <v>106882</v>
      </c>
      <c r="G22" s="439" t="n">
        <v>0</v>
      </c>
      <c r="H22" s="483" t="n">
        <v>9900</v>
      </c>
      <c r="I22" s="440" t="n">
        <v>239736</v>
      </c>
      <c r="J22" s="486" t="n">
        <v>534604</v>
      </c>
      <c r="K22" s="485" t="n">
        <v>585001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806625</v>
      </c>
      <c r="D23" s="435" t="n">
        <v>0</v>
      </c>
      <c r="E23" s="436" t="n">
        <v>288650</v>
      </c>
      <c r="F23" s="437" t="n">
        <v>35175</v>
      </c>
      <c r="G23" s="439" t="n">
        <v>0</v>
      </c>
      <c r="H23" s="483" t="n">
        <v>0</v>
      </c>
      <c r="I23" s="440" t="n">
        <v>325765</v>
      </c>
      <c r="J23" s="486" t="n">
        <v>2998148</v>
      </c>
      <c r="K23" s="485" t="n">
        <v>2193463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4188</v>
      </c>
      <c r="D24" s="435" t="n">
        <v>0</v>
      </c>
      <c r="E24" s="436" t="n">
        <v>0</v>
      </c>
      <c r="F24" s="437" t="n">
        <v>9190</v>
      </c>
      <c r="G24" s="439" t="n">
        <v>0</v>
      </c>
      <c r="H24" s="483" t="n">
        <v>3240</v>
      </c>
      <c r="I24" s="440" t="n">
        <v>120650</v>
      </c>
      <c r="J24" s="486" t="n">
        <v>2572039</v>
      </c>
      <c r="K24" s="485" t="n">
        <v>2682551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95967</v>
      </c>
      <c r="D25" s="435" t="n">
        <v>0</v>
      </c>
      <c r="E25" s="436" t="n">
        <v>148900</v>
      </c>
      <c r="F25" s="437" t="n">
        <v>0</v>
      </c>
      <c r="G25" s="439" t="n">
        <v>0</v>
      </c>
      <c r="H25" s="483" t="n">
        <v>0</v>
      </c>
      <c r="I25" s="440" t="n">
        <v>107170</v>
      </c>
      <c r="J25" s="486" t="n">
        <v>504573</v>
      </c>
      <c r="K25" s="485" t="n">
        <v>366876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974</v>
      </c>
      <c r="D26" s="435" t="n">
        <v>0</v>
      </c>
      <c r="E26" s="436" t="n">
        <v>0</v>
      </c>
      <c r="F26" s="437" t="n">
        <v>3215</v>
      </c>
      <c r="G26" s="439" t="n">
        <v>0</v>
      </c>
      <c r="H26" s="483" t="n">
        <v>122770</v>
      </c>
      <c r="I26" s="440" t="n">
        <v>55780</v>
      </c>
      <c r="J26" s="486" t="n">
        <v>557829</v>
      </c>
      <c r="K26" s="485" t="n">
        <v>732190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2652</v>
      </c>
      <c r="D27" s="435" t="n">
        <v>0</v>
      </c>
      <c r="E27" s="436" t="n">
        <v>359900</v>
      </c>
      <c r="F27" s="437" t="n">
        <v>40480</v>
      </c>
      <c r="G27" s="439" t="n">
        <v>0</v>
      </c>
      <c r="H27" s="483" t="n">
        <v>33681</v>
      </c>
      <c r="I27" s="440" t="n">
        <v>19950</v>
      </c>
      <c r="J27" s="486" t="n">
        <v>1998959</v>
      </c>
      <c r="K27" s="485" t="n">
        <v>1419558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19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77000</v>
      </c>
      <c r="J28" s="486" t="n">
        <v>775000</v>
      </c>
      <c r="K28" s="485" t="n">
        <v>833838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11605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15808</v>
      </c>
      <c r="I29" s="440" t="n">
        <v>40433</v>
      </c>
      <c r="J29" s="486" t="n">
        <v>692610</v>
      </c>
      <c r="K29" s="485" t="n">
        <v>733131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383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497831</v>
      </c>
      <c r="K30" s="485" t="n">
        <v>478046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24075</v>
      </c>
      <c r="G31" s="439" t="n">
        <v>0</v>
      </c>
      <c r="H31" s="483" t="n">
        <v>36880</v>
      </c>
      <c r="I31" s="440" t="n">
        <v>0</v>
      </c>
      <c r="J31" s="486" t="n">
        <v>1013720</v>
      </c>
      <c r="K31" s="485" t="n">
        <v>1024961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207603</v>
      </c>
      <c r="D34" s="457" t="n">
        <f aca="false">SUM(D10:D33)</f>
        <v>92357</v>
      </c>
      <c r="E34" s="458" t="n">
        <f aca="false">SUM(E10:E33)</f>
        <v>917465</v>
      </c>
      <c r="F34" s="459" t="n">
        <f aca="false">SUM(F10:F33)</f>
        <v>250572</v>
      </c>
      <c r="G34" s="461" t="n">
        <f aca="false">SUM(G10:G33)</f>
        <v>0</v>
      </c>
      <c r="H34" s="489" t="n">
        <f aca="false">SUM(H10:H33)</f>
        <v>222279</v>
      </c>
      <c r="I34" s="462" t="n">
        <f aca="false">SUM(I10:I33)</f>
        <v>1024915</v>
      </c>
      <c r="J34" s="490" t="n">
        <f aca="false">SUM(J10:J33)</f>
        <v>12174163</v>
      </c>
      <c r="K34" s="491" t="n">
        <f aca="false">SUM(K10:K33)</f>
        <v>10953360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2467997</v>
      </c>
      <c r="D35" s="467"/>
      <c r="E35" s="467"/>
      <c r="F35" s="467"/>
      <c r="G35" s="467" t="n">
        <f aca="false">SUM(G34:J34)</f>
        <v>13421357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0</v>
      </c>
      <c r="K46" s="485" t="n">
        <v>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0</v>
      </c>
      <c r="K47" s="485" t="n">
        <v>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0</v>
      </c>
      <c r="G48" s="439" t="n">
        <v>0</v>
      </c>
      <c r="H48" s="483" t="n">
        <v>0</v>
      </c>
      <c r="I48" s="440" t="n">
        <v>0</v>
      </c>
      <c r="J48" s="486" t="n">
        <v>0</v>
      </c>
      <c r="K48" s="485" t="n">
        <v>0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0</v>
      </c>
      <c r="G49" s="439" t="n">
        <v>0</v>
      </c>
      <c r="H49" s="483" t="n">
        <v>0</v>
      </c>
      <c r="I49" s="440" t="n">
        <v>0</v>
      </c>
      <c r="J49" s="486" t="n">
        <v>60140</v>
      </c>
      <c r="K49" s="485" t="n">
        <v>60140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3" t="n">
        <v>0</v>
      </c>
      <c r="I50" s="440" t="n">
        <v>120015</v>
      </c>
      <c r="J50" s="486" t="n">
        <v>4136</v>
      </c>
      <c r="K50" s="485" t="n">
        <v>124151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10383</v>
      </c>
      <c r="D51" s="435" t="n">
        <v>0</v>
      </c>
      <c r="E51" s="436" t="n">
        <v>19501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2317708</v>
      </c>
      <c r="K51" s="485" t="n">
        <v>2112315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21354</v>
      </c>
      <c r="D52" s="435" t="n">
        <v>0</v>
      </c>
      <c r="E52" s="436" t="n">
        <v>216465</v>
      </c>
      <c r="F52" s="437" t="n">
        <v>0</v>
      </c>
      <c r="G52" s="439" t="n">
        <v>0</v>
      </c>
      <c r="H52" s="483" t="n">
        <v>0</v>
      </c>
      <c r="I52" s="440" t="n">
        <v>412059</v>
      </c>
      <c r="J52" s="486" t="n">
        <v>1565465</v>
      </c>
      <c r="K52" s="485" t="n">
        <v>1739705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25000</v>
      </c>
      <c r="F53" s="437" t="n">
        <v>12665</v>
      </c>
      <c r="G53" s="439" t="n">
        <v>0</v>
      </c>
      <c r="H53" s="483" t="n">
        <v>475000</v>
      </c>
      <c r="I53" s="440" t="n">
        <v>0</v>
      </c>
      <c r="J53" s="486" t="n">
        <v>288808</v>
      </c>
      <c r="K53" s="485" t="n">
        <v>726143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19240</v>
      </c>
      <c r="E54" s="436" t="n">
        <v>69900</v>
      </c>
      <c r="F54" s="437" t="n">
        <v>0</v>
      </c>
      <c r="G54" s="439" t="n">
        <v>0</v>
      </c>
      <c r="H54" s="483" t="n">
        <v>0</v>
      </c>
      <c r="I54" s="440" t="n">
        <v>55550</v>
      </c>
      <c r="J54" s="486" t="n">
        <v>653246</v>
      </c>
      <c r="K54" s="485" t="n">
        <v>619656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4041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304445</v>
      </c>
      <c r="K55" s="485" t="n">
        <v>264035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1840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957154</v>
      </c>
      <c r="K56" s="485" t="n">
        <v>938754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537984</v>
      </c>
      <c r="K57" s="485" t="n">
        <v>537984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71025</v>
      </c>
      <c r="I58" s="440" t="n">
        <v>0</v>
      </c>
      <c r="J58" s="486" t="n">
        <v>2220657</v>
      </c>
      <c r="K58" s="485" t="n">
        <v>2291682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62259</v>
      </c>
      <c r="K59" s="485" t="n">
        <v>62259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13444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197000</v>
      </c>
      <c r="J60" s="486" t="n">
        <v>426620</v>
      </c>
      <c r="K60" s="485" t="n">
        <v>610176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31737</v>
      </c>
      <c r="D63" s="457" t="n">
        <f aca="false">SUM(D39:D62)</f>
        <v>32684</v>
      </c>
      <c r="E63" s="458" t="n">
        <f aca="false">SUM(E39:E62)</f>
        <v>565185</v>
      </c>
      <c r="F63" s="459" t="n">
        <f aca="false">SUM(F39:F62)</f>
        <v>12665</v>
      </c>
      <c r="G63" s="461" t="n">
        <f aca="false">SUM(G39:G62)</f>
        <v>0</v>
      </c>
      <c r="H63" s="489" t="n">
        <f aca="false">SUM(H39:H62)</f>
        <v>546025</v>
      </c>
      <c r="I63" s="462" t="n">
        <f aca="false">SUM(I39:I62)</f>
        <v>784624</v>
      </c>
      <c r="J63" s="490" t="n">
        <f aca="false">SUM(J39:J62)</f>
        <v>9398622</v>
      </c>
      <c r="K63" s="491" t="n">
        <f aca="false">SUM(K39:K62)</f>
        <v>10087000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642271</v>
      </c>
      <c r="D64" s="467"/>
      <c r="E64" s="467"/>
      <c r="F64" s="467"/>
      <c r="G64" s="467" t="n">
        <f aca="false">SUM(G63:J63)</f>
        <v>10729271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0</v>
      </c>
      <c r="K74" s="485" t="n">
        <v>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0</v>
      </c>
      <c r="K75" s="485" t="n">
        <v>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0</v>
      </c>
      <c r="K76" s="485" t="n">
        <v>0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0</v>
      </c>
      <c r="K77" s="485" t="n">
        <v>0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0</v>
      </c>
      <c r="K78" s="485" t="n">
        <v>0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43036</v>
      </c>
      <c r="K79" s="485" t="n">
        <v>43036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29900</v>
      </c>
      <c r="D80" s="435" t="n">
        <v>0</v>
      </c>
      <c r="E80" s="436" t="n">
        <v>44726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1673447</v>
      </c>
      <c r="K80" s="485" t="n">
        <v>1598821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27382</v>
      </c>
      <c r="D81" s="435" t="n">
        <v>0</v>
      </c>
      <c r="E81" s="436" t="n">
        <v>521359</v>
      </c>
      <c r="F81" s="437" t="n">
        <v>3900</v>
      </c>
      <c r="G81" s="439" t="n">
        <v>0</v>
      </c>
      <c r="H81" s="483" t="n">
        <v>0</v>
      </c>
      <c r="I81" s="440" t="n">
        <v>288650</v>
      </c>
      <c r="J81" s="486" t="n">
        <v>870208</v>
      </c>
      <c r="K81" s="485" t="n">
        <v>606217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2020</v>
      </c>
      <c r="D82" s="435" t="n">
        <v>0</v>
      </c>
      <c r="E82" s="436" t="n">
        <v>95650</v>
      </c>
      <c r="F82" s="437" t="n">
        <v>0</v>
      </c>
      <c r="G82" s="439" t="n">
        <v>0</v>
      </c>
      <c r="H82" s="483" t="n">
        <v>3700</v>
      </c>
      <c r="I82" s="440" t="n">
        <v>0</v>
      </c>
      <c r="J82" s="486" t="n">
        <v>131154</v>
      </c>
      <c r="K82" s="485" t="n">
        <v>37184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2609</v>
      </c>
      <c r="D83" s="435" t="n">
        <v>0</v>
      </c>
      <c r="E83" s="436" t="n">
        <v>37270</v>
      </c>
      <c r="F83" s="437" t="n">
        <v>29785</v>
      </c>
      <c r="G83" s="439" t="n">
        <v>0</v>
      </c>
      <c r="H83" s="483" t="n">
        <v>0</v>
      </c>
      <c r="I83" s="440" t="n">
        <v>93350</v>
      </c>
      <c r="J83" s="486" t="n">
        <v>247312</v>
      </c>
      <c r="K83" s="485" t="n">
        <v>270998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23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175751</v>
      </c>
      <c r="K84" s="485" t="n">
        <v>160358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1550</v>
      </c>
      <c r="F85" s="437" t="n">
        <v>0</v>
      </c>
      <c r="G85" s="439" t="n">
        <v>0</v>
      </c>
      <c r="H85" s="483" t="n">
        <v>0</v>
      </c>
      <c r="I85" s="440" t="n">
        <v>359900</v>
      </c>
      <c r="J85" s="486" t="n">
        <v>442858</v>
      </c>
      <c r="K85" s="485" t="n">
        <v>801208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9450</v>
      </c>
      <c r="D86" s="435" t="n">
        <v>0</v>
      </c>
      <c r="E86" s="436" t="n">
        <v>7700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253063</v>
      </c>
      <c r="K86" s="485" t="n">
        <v>166613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405</v>
      </c>
      <c r="D87" s="435" t="n">
        <v>0</v>
      </c>
      <c r="E87" s="436" t="n">
        <v>40433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351526</v>
      </c>
      <c r="K87" s="485" t="n">
        <v>310688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626754</v>
      </c>
      <c r="K88" s="485" t="n">
        <v>588323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19700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70232</v>
      </c>
      <c r="K89" s="485" t="n">
        <v>-126768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71789</v>
      </c>
      <c r="D92" s="457" t="n">
        <f aca="false">SUM(D68:D91)</f>
        <v>0</v>
      </c>
      <c r="E92" s="458" t="n">
        <f aca="false">SUM(E68:E91)</f>
        <v>1068789</v>
      </c>
      <c r="F92" s="459" t="n">
        <f aca="false">SUM(F68:F91)</f>
        <v>33685</v>
      </c>
      <c r="G92" s="461" t="n">
        <f aca="false">SUM(G68:G91)</f>
        <v>0</v>
      </c>
      <c r="H92" s="489" t="n">
        <f aca="false">SUM(H68:H91)</f>
        <v>3700</v>
      </c>
      <c r="I92" s="462" t="n">
        <f aca="false">SUM(I68:I91)</f>
        <v>741900</v>
      </c>
      <c r="J92" s="490" t="n">
        <f aca="false">SUM(J68:J91)</f>
        <v>4885341</v>
      </c>
      <c r="K92" s="491" t="n">
        <f aca="false">SUM(K68:K91)</f>
        <v>4456678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174263</v>
      </c>
      <c r="D93" s="467"/>
      <c r="E93" s="467"/>
      <c r="F93" s="467"/>
      <c r="G93" s="467" t="n">
        <f aca="false">SUM(G92:J92)</f>
        <v>5630941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849211</v>
      </c>
      <c r="D31" s="530" t="n">
        <v>767103</v>
      </c>
      <c r="E31" s="530" t="n">
        <v>910930</v>
      </c>
      <c r="F31" s="531" t="n">
        <v>2527244</v>
      </c>
      <c r="G31" s="529" t="n">
        <v>466459</v>
      </c>
      <c r="H31" s="530" t="n">
        <v>557088</v>
      </c>
      <c r="I31" s="530" t="n">
        <v>300170</v>
      </c>
      <c r="J31" s="531" t="n">
        <v>1323717</v>
      </c>
      <c r="K31" s="529" t="n">
        <v>454638</v>
      </c>
      <c r="L31" s="530" t="n">
        <v>106246</v>
      </c>
      <c r="M31" s="530" t="n">
        <v>42990</v>
      </c>
      <c r="N31" s="532" t="n">
        <v>603874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579574</v>
      </c>
      <c r="D32" s="519" t="n">
        <v>308104</v>
      </c>
      <c r="E32" s="519" t="n">
        <v>71936</v>
      </c>
      <c r="F32" s="520" t="n">
        <v>959614</v>
      </c>
      <c r="G32" s="518" t="n">
        <v>110543</v>
      </c>
      <c r="H32" s="519" t="n">
        <v>418</v>
      </c>
      <c r="I32" s="519" t="n">
        <v>26613</v>
      </c>
      <c r="J32" s="520" t="n">
        <v>137574</v>
      </c>
      <c r="K32" s="518" t="n">
        <v>0</v>
      </c>
      <c r="L32" s="519" t="n">
        <v>430090</v>
      </c>
      <c r="M32" s="519" t="n">
        <v>0</v>
      </c>
      <c r="N32" s="521" t="n">
        <v>430090</v>
      </c>
    </row>
    <row r="33" customFormat="false" ht="12.75" hidden="false" customHeight="false" outlineLevel="0" collapsed="false">
      <c r="A33" s="522"/>
      <c r="B33" s="523" t="s">
        <v>40</v>
      </c>
      <c r="C33" s="524" t="n">
        <v>1428785</v>
      </c>
      <c r="D33" s="525" t="n">
        <v>1075207</v>
      </c>
      <c r="E33" s="525" t="n">
        <v>982866</v>
      </c>
      <c r="F33" s="526" t="n">
        <v>3486858</v>
      </c>
      <c r="G33" s="524" t="n">
        <v>577002</v>
      </c>
      <c r="H33" s="525" t="n">
        <v>557506</v>
      </c>
      <c r="I33" s="525" t="n">
        <v>326783</v>
      </c>
      <c r="J33" s="526" t="n">
        <v>1461291</v>
      </c>
      <c r="K33" s="524" t="n">
        <v>454638</v>
      </c>
      <c r="L33" s="525" t="n">
        <v>536336</v>
      </c>
      <c r="M33" s="525" t="n">
        <v>42990</v>
      </c>
      <c r="N33" s="527" t="n">
        <v>1033964</v>
      </c>
    </row>
    <row r="34" customFormat="false" ht="12" hidden="false" customHeight="false" outlineLevel="0" collapsed="false">
      <c r="A34" s="528"/>
      <c r="B34" s="511" t="s">
        <v>66</v>
      </c>
      <c r="C34" s="529" t="n">
        <v>1432311</v>
      </c>
      <c r="D34" s="530" t="n">
        <v>732702</v>
      </c>
      <c r="E34" s="530" t="n">
        <v>499162</v>
      </c>
      <c r="F34" s="531" t="n">
        <v>2664175</v>
      </c>
      <c r="G34" s="529" t="n">
        <v>453131</v>
      </c>
      <c r="H34" s="530" t="n">
        <v>332832</v>
      </c>
      <c r="I34" s="530" t="n">
        <v>177138</v>
      </c>
      <c r="J34" s="531" t="n">
        <v>963101</v>
      </c>
      <c r="K34" s="529" t="n">
        <v>276342</v>
      </c>
      <c r="L34" s="530" t="n">
        <v>895525</v>
      </c>
      <c r="M34" s="530" t="n">
        <v>95488</v>
      </c>
      <c r="N34" s="532" t="n">
        <v>1267355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300476</v>
      </c>
      <c r="D35" s="519" t="n">
        <v>119667</v>
      </c>
      <c r="E35" s="519" t="n">
        <v>1009</v>
      </c>
      <c r="F35" s="520" t="n">
        <v>421152</v>
      </c>
      <c r="G35" s="518" t="n">
        <v>5008157</v>
      </c>
      <c r="H35" s="519" t="n">
        <v>0</v>
      </c>
      <c r="I35" s="519" t="n">
        <v>5186</v>
      </c>
      <c r="J35" s="520" t="n">
        <v>5013343</v>
      </c>
      <c r="K35" s="518" t="n">
        <v>0</v>
      </c>
      <c r="L35" s="519" t="n">
        <v>14036</v>
      </c>
      <c r="M35" s="519" t="n">
        <v>0</v>
      </c>
      <c r="N35" s="521" t="n">
        <v>14036</v>
      </c>
    </row>
    <row r="36" customFormat="false" ht="12.75" hidden="false" customHeight="false" outlineLevel="0" collapsed="false">
      <c r="A36" s="522"/>
      <c r="B36" s="523" t="s">
        <v>40</v>
      </c>
      <c r="C36" s="524" t="n">
        <v>1732787</v>
      </c>
      <c r="D36" s="525" t="n">
        <v>852369</v>
      </c>
      <c r="E36" s="525" t="n">
        <v>500171</v>
      </c>
      <c r="F36" s="526" t="n">
        <v>3085327</v>
      </c>
      <c r="G36" s="524" t="n">
        <v>5461288</v>
      </c>
      <c r="H36" s="525" t="n">
        <v>332832</v>
      </c>
      <c r="I36" s="525" t="n">
        <v>182324</v>
      </c>
      <c r="J36" s="526" t="n">
        <v>5976444</v>
      </c>
      <c r="K36" s="524" t="n">
        <v>276342</v>
      </c>
      <c r="L36" s="525" t="n">
        <v>909561</v>
      </c>
      <c r="M36" s="525" t="n">
        <v>95488</v>
      </c>
      <c r="N36" s="527" t="n">
        <v>1281391</v>
      </c>
    </row>
    <row r="37" customFormat="false" ht="12" hidden="false" customHeight="false" outlineLevel="0" collapsed="false">
      <c r="A37" s="528"/>
      <c r="B37" s="511" t="s">
        <v>66</v>
      </c>
      <c r="C37" s="529" t="n">
        <v>852175</v>
      </c>
      <c r="D37" s="530" t="n">
        <v>581975</v>
      </c>
      <c r="E37" s="530" t="n">
        <v>518950</v>
      </c>
      <c r="F37" s="531" t="n">
        <v>1953100</v>
      </c>
      <c r="G37" s="529" t="n">
        <v>561497</v>
      </c>
      <c r="H37" s="530" t="n">
        <v>880129</v>
      </c>
      <c r="I37" s="530" t="n">
        <v>588799</v>
      </c>
      <c r="J37" s="531" t="n">
        <v>2030425</v>
      </c>
      <c r="K37" s="529" t="n">
        <v>1251277</v>
      </c>
      <c r="L37" s="530" t="n">
        <v>538178</v>
      </c>
      <c r="M37" s="530" t="n">
        <v>503553</v>
      </c>
      <c r="N37" s="532" t="n">
        <v>2293008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190266</v>
      </c>
      <c r="D38" s="519" t="n">
        <v>7800</v>
      </c>
      <c r="E38" s="519" t="n">
        <v>324746</v>
      </c>
      <c r="F38" s="520" t="n">
        <v>522812</v>
      </c>
      <c r="G38" s="518" t="n">
        <v>243632</v>
      </c>
      <c r="H38" s="519" t="n">
        <v>40912</v>
      </c>
      <c r="I38" s="519" t="n">
        <v>770943</v>
      </c>
      <c r="J38" s="520" t="n">
        <v>1055487</v>
      </c>
      <c r="K38" s="518" t="n">
        <v>345318</v>
      </c>
      <c r="L38" s="519" t="n">
        <v>66979</v>
      </c>
      <c r="M38" s="519" t="n">
        <v>478896</v>
      </c>
      <c r="N38" s="521" t="n">
        <v>891193</v>
      </c>
    </row>
    <row r="39" customFormat="false" ht="12.75" hidden="false" customHeight="false" outlineLevel="0" collapsed="false">
      <c r="A39" s="522"/>
      <c r="B39" s="523" t="s">
        <v>40</v>
      </c>
      <c r="C39" s="524" t="n">
        <v>1042441</v>
      </c>
      <c r="D39" s="525" t="n">
        <v>589775</v>
      </c>
      <c r="E39" s="525" t="n">
        <v>843696</v>
      </c>
      <c r="F39" s="526" t="n">
        <v>2475912</v>
      </c>
      <c r="G39" s="524" t="n">
        <v>805129</v>
      </c>
      <c r="H39" s="525" t="n">
        <v>921041</v>
      </c>
      <c r="I39" s="525" t="n">
        <v>1359742</v>
      </c>
      <c r="J39" s="526" t="n">
        <v>3085912</v>
      </c>
      <c r="K39" s="524" t="n">
        <v>1596595</v>
      </c>
      <c r="L39" s="525" t="n">
        <v>605157</v>
      </c>
      <c r="M39" s="525" t="n">
        <v>982449</v>
      </c>
      <c r="N39" s="527" t="n">
        <v>3184201</v>
      </c>
    </row>
    <row r="40" customFormat="false" ht="12" hidden="false" customHeight="false" outlineLevel="0" collapsed="false">
      <c r="A40" s="528"/>
      <c r="B40" s="511" t="s">
        <v>66</v>
      </c>
      <c r="C40" s="529" t="n">
        <v>1057273</v>
      </c>
      <c r="D40" s="530" t="n">
        <v>763766</v>
      </c>
      <c r="E40" s="530" t="n">
        <v>370638</v>
      </c>
      <c r="F40" s="531" t="n">
        <v>2191677</v>
      </c>
      <c r="G40" s="529" t="n">
        <v>392479</v>
      </c>
      <c r="H40" s="530" t="n">
        <v>804823</v>
      </c>
      <c r="I40" s="530" t="n">
        <v>86469</v>
      </c>
      <c r="J40" s="531" t="n">
        <v>1283771</v>
      </c>
      <c r="K40" s="529" t="n">
        <v>245156</v>
      </c>
      <c r="L40" s="530" t="n">
        <v>200018</v>
      </c>
      <c r="M40" s="530" t="n">
        <v>1104553</v>
      </c>
      <c r="N40" s="532" t="n">
        <v>1549727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335587</v>
      </c>
      <c r="D41" s="519" t="n">
        <v>181986</v>
      </c>
      <c r="E41" s="519" t="n">
        <v>400</v>
      </c>
      <c r="F41" s="520" t="n">
        <v>517973</v>
      </c>
      <c r="G41" s="518" t="n">
        <v>33950</v>
      </c>
      <c r="H41" s="519" t="n">
        <v>148487</v>
      </c>
      <c r="I41" s="519" t="n">
        <v>16223</v>
      </c>
      <c r="J41" s="520" t="n">
        <v>198660</v>
      </c>
      <c r="K41" s="518" t="n">
        <v>626465</v>
      </c>
      <c r="L41" s="519" t="n">
        <v>16409</v>
      </c>
      <c r="M41" s="519" t="n">
        <v>0</v>
      </c>
      <c r="N41" s="521" t="n">
        <v>642874</v>
      </c>
    </row>
    <row r="42" customFormat="false" ht="12.75" hidden="false" customHeight="false" outlineLevel="0" collapsed="false">
      <c r="A42" s="522"/>
      <c r="B42" s="523" t="s">
        <v>40</v>
      </c>
      <c r="C42" s="524" t="n">
        <v>1392860</v>
      </c>
      <c r="D42" s="525" t="n">
        <v>945752</v>
      </c>
      <c r="E42" s="525" t="n">
        <v>371038</v>
      </c>
      <c r="F42" s="526" t="n">
        <v>2709650</v>
      </c>
      <c r="G42" s="524" t="n">
        <v>426429</v>
      </c>
      <c r="H42" s="525" t="n">
        <v>953310</v>
      </c>
      <c r="I42" s="525" t="n">
        <v>102692</v>
      </c>
      <c r="J42" s="526" t="n">
        <v>1482431</v>
      </c>
      <c r="K42" s="524" t="n">
        <v>871621</v>
      </c>
      <c r="L42" s="525" t="n">
        <v>216427</v>
      </c>
      <c r="M42" s="525" t="n">
        <v>1104553</v>
      </c>
      <c r="N42" s="527" t="n">
        <v>2192601</v>
      </c>
    </row>
    <row r="43" customFormat="false" ht="12" hidden="false" customHeight="false" outlineLevel="0" collapsed="false">
      <c r="A43" s="528"/>
      <c r="B43" s="511" t="s">
        <v>66</v>
      </c>
      <c r="C43" s="529" t="n">
        <v>1985459</v>
      </c>
      <c r="D43" s="530" t="n">
        <v>0</v>
      </c>
      <c r="E43" s="530" t="n">
        <v>0</v>
      </c>
      <c r="F43" s="531" t="n">
        <v>1985459</v>
      </c>
      <c r="G43" s="529" t="n">
        <v>575080</v>
      </c>
      <c r="H43" s="530" t="n">
        <v>0</v>
      </c>
      <c r="I43" s="530" t="n">
        <v>0</v>
      </c>
      <c r="J43" s="531" t="n">
        <v>575080</v>
      </c>
      <c r="K43" s="529" t="n">
        <v>354639</v>
      </c>
      <c r="L43" s="530" t="n">
        <v>0</v>
      </c>
      <c r="M43" s="530" t="n">
        <v>0</v>
      </c>
      <c r="N43" s="532" t="n">
        <v>354639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140211</v>
      </c>
      <c r="D44" s="519" t="n">
        <v>0</v>
      </c>
      <c r="E44" s="519" t="n">
        <v>0</v>
      </c>
      <c r="F44" s="520" t="n">
        <v>140211</v>
      </c>
      <c r="G44" s="518" t="n">
        <v>63562</v>
      </c>
      <c r="H44" s="519" t="n">
        <v>0</v>
      </c>
      <c r="I44" s="519" t="n">
        <v>0</v>
      </c>
      <c r="J44" s="520" t="n">
        <v>63562</v>
      </c>
      <c r="K44" s="518" t="n">
        <v>48175</v>
      </c>
      <c r="L44" s="519" t="n">
        <v>0</v>
      </c>
      <c r="M44" s="519" t="n">
        <v>0</v>
      </c>
      <c r="N44" s="521" t="n">
        <v>48175</v>
      </c>
    </row>
    <row r="45" customFormat="false" ht="12.75" hidden="false" customHeight="false" outlineLevel="0" collapsed="false">
      <c r="A45" s="522"/>
      <c r="B45" s="523" t="s">
        <v>40</v>
      </c>
      <c r="C45" s="524" t="n">
        <v>2125670</v>
      </c>
      <c r="D45" s="525" t="n">
        <v>0</v>
      </c>
      <c r="E45" s="525" t="n">
        <v>0</v>
      </c>
      <c r="F45" s="526" t="n">
        <v>2125670</v>
      </c>
      <c r="G45" s="524" t="n">
        <v>638642</v>
      </c>
      <c r="H45" s="525" t="n">
        <v>0</v>
      </c>
      <c r="I45" s="525" t="n">
        <v>0</v>
      </c>
      <c r="J45" s="526" t="n">
        <v>638642</v>
      </c>
      <c r="K45" s="524" t="n">
        <v>402814</v>
      </c>
      <c r="L45" s="525" t="n">
        <v>0</v>
      </c>
      <c r="M45" s="525" t="n">
        <v>0</v>
      </c>
      <c r="N45" s="527" t="n">
        <v>402814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9-02T02:52:39Z</dcterms:modified>
  <cp:revision>0</cp:revision>
  <dc:subject/>
  <dc:title/>
</cp:coreProperties>
</file>