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2155528</c:v>
                </c:pt>
                <c:pt idx="8">
                  <c:v>25799069</c:v>
                </c:pt>
                <c:pt idx="9">
                  <c:v>34618287</c:v>
                </c:pt>
                <c:pt idx="10">
                  <c:v>38247330</c:v>
                </c:pt>
                <c:pt idx="11">
                  <c:v>40796720</c:v>
                </c:pt>
                <c:pt idx="12">
                  <c:v>44434736</c:v>
                </c:pt>
                <c:pt idx="13">
                  <c:v>48964961</c:v>
                </c:pt>
                <c:pt idx="14">
                  <c:v>50855761</c:v>
                </c:pt>
                <c:pt idx="15">
                  <c:v>53735041</c:v>
                </c:pt>
                <c:pt idx="16">
                  <c:v>55965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38139</c:v>
                </c:pt>
                <c:pt idx="5">
                  <c:v>12181371</c:v>
                </c:pt>
                <c:pt idx="6">
                  <c:v>14103936</c:v>
                </c:pt>
                <c:pt idx="7">
                  <c:v>14816354</c:v>
                </c:pt>
                <c:pt idx="8">
                  <c:v>15834494</c:v>
                </c:pt>
                <c:pt idx="9">
                  <c:v>16472130</c:v>
                </c:pt>
                <c:pt idx="10">
                  <c:v>17399233</c:v>
                </c:pt>
                <c:pt idx="11">
                  <c:v>18130957</c:v>
                </c:pt>
                <c:pt idx="12">
                  <c:v>19409324</c:v>
                </c:pt>
                <c:pt idx="13">
                  <c:v>20719312</c:v>
                </c:pt>
                <c:pt idx="14">
                  <c:v>20949860</c:v>
                </c:pt>
                <c:pt idx="15">
                  <c:v>21908934</c:v>
                </c:pt>
                <c:pt idx="16">
                  <c:v>21916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599262.202</c:v>
                </c:pt>
                <c:pt idx="8">
                  <c:v>9253429.816</c:v>
                </c:pt>
                <c:pt idx="9">
                  <c:v>13257354.788</c:v>
                </c:pt>
                <c:pt idx="10">
                  <c:v>14904940.31</c:v>
                </c:pt>
                <c:pt idx="11">
                  <c:v>16062363.37</c:v>
                </c:pt>
                <c:pt idx="12">
                  <c:v>17714022.634</c:v>
                </c:pt>
                <c:pt idx="13">
                  <c:v>19770744.784</c:v>
                </c:pt>
                <c:pt idx="14">
                  <c:v>20629167.984</c:v>
                </c:pt>
                <c:pt idx="15">
                  <c:v>21936361.104</c:v>
                </c:pt>
                <c:pt idx="16">
                  <c:v>22948860.554</c:v>
                </c:pt>
                <c:pt idx="17">
                  <c:v>22948860.5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511831</c:v>
                </c:pt>
                <c:pt idx="8">
                  <c:v>16045520</c:v>
                </c:pt>
                <c:pt idx="9">
                  <c:v>10314672</c:v>
                </c:pt>
                <c:pt idx="10">
                  <c:v>8929220</c:v>
                </c:pt>
                <c:pt idx="11">
                  <c:v>10138933</c:v>
                </c:pt>
                <c:pt idx="12">
                  <c:v>8106990</c:v>
                </c:pt>
                <c:pt idx="13">
                  <c:v>5305214</c:v>
                </c:pt>
                <c:pt idx="14">
                  <c:v>5116959</c:v>
                </c:pt>
                <c:pt idx="15">
                  <c:v>3769006</c:v>
                </c:pt>
                <c:pt idx="16">
                  <c:v>2577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4067"/>
        <c:axId val="94086905"/>
      </c:lineChart>
      <c:catAx>
        <c:axId val="514540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6905"/>
        <c:crossesAt val="0"/>
        <c:auto val="1"/>
        <c:lblAlgn val="ctr"/>
        <c:lblOffset val="100"/>
        <c:noMultiLvlLbl val="0"/>
      </c:catAx>
      <c:valAx>
        <c:axId val="9408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4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6872823</c:v>
                </c:pt>
                <c:pt idx="8">
                  <c:v>19468647</c:v>
                </c:pt>
                <c:pt idx="9">
                  <c:v>23502628</c:v>
                </c:pt>
                <c:pt idx="10">
                  <c:v>25374014</c:v>
                </c:pt>
                <c:pt idx="11">
                  <c:v>27523680</c:v>
                </c:pt>
                <c:pt idx="12">
                  <c:v>28719354</c:v>
                </c:pt>
                <c:pt idx="13">
                  <c:v>30654859</c:v>
                </c:pt>
                <c:pt idx="14">
                  <c:v>34694482</c:v>
                </c:pt>
                <c:pt idx="15">
                  <c:v>36349045</c:v>
                </c:pt>
                <c:pt idx="16">
                  <c:v>37635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63128</c:v>
                </c:pt>
                <c:pt idx="7">
                  <c:v>11196422</c:v>
                </c:pt>
                <c:pt idx="8">
                  <c:v>11837402</c:v>
                </c:pt>
                <c:pt idx="9">
                  <c:v>12868652</c:v>
                </c:pt>
                <c:pt idx="10">
                  <c:v>14964845</c:v>
                </c:pt>
                <c:pt idx="11">
                  <c:v>17245843</c:v>
                </c:pt>
                <c:pt idx="12">
                  <c:v>17938388</c:v>
                </c:pt>
                <c:pt idx="13">
                  <c:v>18786140</c:v>
                </c:pt>
                <c:pt idx="14">
                  <c:v>19534120</c:v>
                </c:pt>
                <c:pt idx="15">
                  <c:v>19589795</c:v>
                </c:pt>
                <c:pt idx="16">
                  <c:v>19747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5399859.45</c:v>
                </c:pt>
                <c:pt idx="8">
                  <c:v>6529042.89</c:v>
                </c:pt>
                <c:pt idx="9">
                  <c:v>8283824.625</c:v>
                </c:pt>
                <c:pt idx="10">
                  <c:v>9097877.535</c:v>
                </c:pt>
                <c:pt idx="11">
                  <c:v>10032982.245</c:v>
                </c:pt>
                <c:pt idx="12">
                  <c:v>10553100.435</c:v>
                </c:pt>
                <c:pt idx="13">
                  <c:v>11395045.11</c:v>
                </c:pt>
                <c:pt idx="14">
                  <c:v>13152281.115</c:v>
                </c:pt>
                <c:pt idx="15">
                  <c:v>13872016.02</c:v>
                </c:pt>
                <c:pt idx="16">
                  <c:v>14431827.09</c:v>
                </c:pt>
                <c:pt idx="17">
                  <c:v>14431827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1198259</c:v>
                </c:pt>
                <c:pt idx="8">
                  <c:v>10398256</c:v>
                </c:pt>
                <c:pt idx="9">
                  <c:v>7199193</c:v>
                </c:pt>
                <c:pt idx="10">
                  <c:v>7774233</c:v>
                </c:pt>
                <c:pt idx="11">
                  <c:v>7157819</c:v>
                </c:pt>
                <c:pt idx="12">
                  <c:v>7382953</c:v>
                </c:pt>
                <c:pt idx="13">
                  <c:v>6077640</c:v>
                </c:pt>
                <c:pt idx="14">
                  <c:v>2920285</c:v>
                </c:pt>
                <c:pt idx="15">
                  <c:v>1849228</c:v>
                </c:pt>
                <c:pt idx="16">
                  <c:v>1082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10143"/>
        <c:axId val="22285509"/>
      </c:lineChart>
      <c:catAx>
        <c:axId val="344101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5509"/>
        <c:crossesAt val="0"/>
        <c:auto val="1"/>
        <c:lblAlgn val="ctr"/>
        <c:lblOffset val="100"/>
        <c:noMultiLvlLbl val="0"/>
      </c:catAx>
      <c:valAx>
        <c:axId val="2228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10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9797074</c:v>
                </c:pt>
                <c:pt idx="8">
                  <c:v>11093084</c:v>
                </c:pt>
                <c:pt idx="9">
                  <c:v>13451448</c:v>
                </c:pt>
                <c:pt idx="10">
                  <c:v>14110076</c:v>
                </c:pt>
                <c:pt idx="11">
                  <c:v>15092543</c:v>
                </c:pt>
                <c:pt idx="12">
                  <c:v>16455448</c:v>
                </c:pt>
                <c:pt idx="13">
                  <c:v>17636464</c:v>
                </c:pt>
                <c:pt idx="14">
                  <c:v>18796203</c:v>
                </c:pt>
                <c:pt idx="15">
                  <c:v>20577194</c:v>
                </c:pt>
                <c:pt idx="16">
                  <c:v>21888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0060</c:v>
                </c:pt>
                <c:pt idx="1">
                  <c:v>2797570</c:v>
                </c:pt>
                <c:pt idx="2">
                  <c:v>3624110</c:v>
                </c:pt>
                <c:pt idx="3">
                  <c:v>4200763</c:v>
                </c:pt>
                <c:pt idx="4">
                  <c:v>5117499</c:v>
                </c:pt>
                <c:pt idx="5">
                  <c:v>5763470</c:v>
                </c:pt>
                <c:pt idx="6">
                  <c:v>6555500</c:v>
                </c:pt>
                <c:pt idx="7">
                  <c:v>6790815</c:v>
                </c:pt>
                <c:pt idx="8">
                  <c:v>7429986</c:v>
                </c:pt>
                <c:pt idx="9">
                  <c:v>7691544</c:v>
                </c:pt>
                <c:pt idx="10">
                  <c:v>8005592</c:v>
                </c:pt>
                <c:pt idx="11">
                  <c:v>8450427</c:v>
                </c:pt>
                <c:pt idx="12">
                  <c:v>8571035</c:v>
                </c:pt>
                <c:pt idx="13">
                  <c:v>9249991</c:v>
                </c:pt>
                <c:pt idx="14">
                  <c:v>9729336</c:v>
                </c:pt>
                <c:pt idx="15">
                  <c:v>10137115</c:v>
                </c:pt>
                <c:pt idx="16">
                  <c:v>10140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775020.48</c:v>
                </c:pt>
                <c:pt idx="8">
                  <c:v>4397105.28</c:v>
                </c:pt>
                <c:pt idx="9">
                  <c:v>5529120</c:v>
                </c:pt>
                <c:pt idx="10">
                  <c:v>5845261.44</c:v>
                </c:pt>
                <c:pt idx="11">
                  <c:v>6316845.6</c:v>
                </c:pt>
                <c:pt idx="12">
                  <c:v>6971040</c:v>
                </c:pt>
                <c:pt idx="13">
                  <c:v>7537927.68</c:v>
                </c:pt>
                <c:pt idx="14">
                  <c:v>8094602.4</c:v>
                </c:pt>
                <c:pt idx="15">
                  <c:v>8949478.08</c:v>
                </c:pt>
                <c:pt idx="16">
                  <c:v>9579076.8</c:v>
                </c:pt>
                <c:pt idx="17">
                  <c:v>957907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4392652</c:v>
                </c:pt>
                <c:pt idx="8">
                  <c:v>3823706</c:v>
                </c:pt>
                <c:pt idx="9">
                  <c:v>2594714</c:v>
                </c:pt>
                <c:pt idx="10">
                  <c:v>2987279</c:v>
                </c:pt>
                <c:pt idx="11">
                  <c:v>3019808</c:v>
                </c:pt>
                <c:pt idx="12">
                  <c:v>2820870</c:v>
                </c:pt>
                <c:pt idx="13">
                  <c:v>2501298</c:v>
                </c:pt>
                <c:pt idx="14">
                  <c:v>2022278</c:v>
                </c:pt>
                <c:pt idx="15">
                  <c:v>953258</c:v>
                </c:pt>
                <c:pt idx="16">
                  <c:v>526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4186"/>
        <c:axId val="69786543"/>
      </c:lineChart>
      <c:catAx>
        <c:axId val="628141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6543"/>
        <c:crossesAt val="0"/>
        <c:auto val="1"/>
        <c:lblAlgn val="ctr"/>
        <c:lblOffset val="100"/>
        <c:noMultiLvlLbl val="0"/>
      </c:catAx>
      <c:valAx>
        <c:axId val="6978654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4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6029397</c:v>
                </c:pt>
                <c:pt idx="8">
                  <c:v>53338637</c:v>
                </c:pt>
                <c:pt idx="9">
                  <c:v>66421526</c:v>
                </c:pt>
                <c:pt idx="10">
                  <c:v>72413965</c:v>
                </c:pt>
                <c:pt idx="11">
                  <c:v>77718197</c:v>
                </c:pt>
                <c:pt idx="12">
                  <c:v>83408409</c:v>
                </c:pt>
                <c:pt idx="13">
                  <c:v>90805145</c:v>
                </c:pt>
                <c:pt idx="14">
                  <c:v>97640818</c:v>
                </c:pt>
                <c:pt idx="15">
                  <c:v>103564296</c:v>
                </c:pt>
                <c:pt idx="16">
                  <c:v>107670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26993</c:v>
                </c:pt>
                <c:pt idx="1">
                  <c:v>10601403</c:v>
                </c:pt>
                <c:pt idx="2">
                  <c:v>13167043</c:v>
                </c:pt>
                <c:pt idx="3">
                  <c:v>16144426</c:v>
                </c:pt>
                <c:pt idx="4">
                  <c:v>19291445</c:v>
                </c:pt>
                <c:pt idx="5">
                  <c:v>26867289</c:v>
                </c:pt>
                <c:pt idx="6">
                  <c:v>30552494</c:v>
                </c:pt>
                <c:pt idx="7">
                  <c:v>32033521</c:v>
                </c:pt>
                <c:pt idx="8">
                  <c:v>34320992</c:v>
                </c:pt>
                <c:pt idx="9">
                  <c:v>36251436</c:v>
                </c:pt>
                <c:pt idx="10">
                  <c:v>39583010</c:v>
                </c:pt>
                <c:pt idx="11">
                  <c:v>43040567</c:v>
                </c:pt>
                <c:pt idx="12">
                  <c:v>45132087</c:v>
                </c:pt>
                <c:pt idx="13">
                  <c:v>47903683</c:v>
                </c:pt>
                <c:pt idx="14">
                  <c:v>49361556</c:v>
                </c:pt>
                <c:pt idx="15">
                  <c:v>50784084</c:v>
                </c:pt>
                <c:pt idx="16">
                  <c:v>50952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7615519.846</c:v>
                </c:pt>
                <c:pt idx="8">
                  <c:v>21335923.006</c:v>
                </c:pt>
                <c:pt idx="9">
                  <c:v>27995113.507</c:v>
                </c:pt>
                <c:pt idx="10">
                  <c:v>31045264.958</c:v>
                </c:pt>
                <c:pt idx="11">
                  <c:v>33745119.046</c:v>
                </c:pt>
                <c:pt idx="12">
                  <c:v>36641436.954</c:v>
                </c:pt>
                <c:pt idx="13">
                  <c:v>40406375.578</c:v>
                </c:pt>
                <c:pt idx="14">
                  <c:v>43885733.135</c:v>
                </c:pt>
                <c:pt idx="15">
                  <c:v>46900783.437</c:v>
                </c:pt>
                <c:pt idx="16">
                  <c:v>48990732.347</c:v>
                </c:pt>
                <c:pt idx="17">
                  <c:v>48990732.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3102742</c:v>
                </c:pt>
                <c:pt idx="8">
                  <c:v>30267482</c:v>
                </c:pt>
                <c:pt idx="9">
                  <c:v>20108579</c:v>
                </c:pt>
                <c:pt idx="10">
                  <c:v>19690732</c:v>
                </c:pt>
                <c:pt idx="11">
                  <c:v>20316560</c:v>
                </c:pt>
                <c:pt idx="12">
                  <c:v>18310813</c:v>
                </c:pt>
                <c:pt idx="13">
                  <c:v>13884152</c:v>
                </c:pt>
                <c:pt idx="14">
                  <c:v>10059522</c:v>
                </c:pt>
                <c:pt idx="15">
                  <c:v>6571492</c:v>
                </c:pt>
                <c:pt idx="16">
                  <c:v>4186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03931"/>
        <c:axId val="59315308"/>
      </c:lineChart>
      <c:catAx>
        <c:axId val="776039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5308"/>
        <c:crossesAt val="0"/>
        <c:auto val="1"/>
        <c:lblAlgn val="ctr"/>
        <c:lblOffset val="100"/>
        <c:noMultiLvlLbl val="0"/>
      </c:catAx>
      <c:valAx>
        <c:axId val="5931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3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9289356</c:v>
                </c:pt>
                <c:pt idx="8">
                  <c:v>22158513</c:v>
                </c:pt>
                <c:pt idx="9">
                  <c:v>29903693</c:v>
                </c:pt>
                <c:pt idx="10">
                  <c:v>32712345</c:v>
                </c:pt>
                <c:pt idx="11">
                  <c:v>34988320</c:v>
                </c:pt>
                <c:pt idx="12">
                  <c:v>36813240</c:v>
                </c:pt>
                <c:pt idx="13">
                  <c:v>40676614</c:v>
                </c:pt>
                <c:pt idx="14">
                  <c:v>42387002</c:v>
                </c:pt>
                <c:pt idx="15">
                  <c:v>44952201</c:v>
                </c:pt>
                <c:pt idx="16">
                  <c:v>46521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5388988</c:v>
                </c:pt>
                <c:pt idx="8">
                  <c:v>18142545</c:v>
                </c:pt>
                <c:pt idx="9">
                  <c:v>20584830</c:v>
                </c:pt>
                <c:pt idx="10">
                  <c:v>22297916</c:v>
                </c:pt>
                <c:pt idx="11">
                  <c:v>24132600</c:v>
                </c:pt>
                <c:pt idx="12">
                  <c:v>25394950</c:v>
                </c:pt>
                <c:pt idx="13">
                  <c:v>27234144</c:v>
                </c:pt>
                <c:pt idx="14">
                  <c:v>31089640</c:v>
                </c:pt>
                <c:pt idx="15">
                  <c:v>32598671</c:v>
                </c:pt>
                <c:pt idx="16">
                  <c:v>33791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6665051</c:v>
                </c:pt>
                <c:pt idx="7">
                  <c:v>7721618</c:v>
                </c:pt>
                <c:pt idx="8">
                  <c:v>8849001</c:v>
                </c:pt>
                <c:pt idx="9">
                  <c:v>10919511</c:v>
                </c:pt>
                <c:pt idx="10">
                  <c:v>11427858</c:v>
                </c:pt>
                <c:pt idx="11">
                  <c:v>12307149</c:v>
                </c:pt>
                <c:pt idx="12">
                  <c:v>13245298</c:v>
                </c:pt>
                <c:pt idx="13">
                  <c:v>14171382</c:v>
                </c:pt>
                <c:pt idx="14">
                  <c:v>15241550</c:v>
                </c:pt>
                <c:pt idx="15">
                  <c:v>16318677</c:v>
                </c:pt>
                <c:pt idx="16">
                  <c:v>17479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33758"/>
        <c:axId val="47002227"/>
      </c:lineChart>
      <c:catAx>
        <c:axId val="470337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2227"/>
        <c:crossesAt val="0"/>
        <c:auto val="1"/>
        <c:lblAlgn val="ctr"/>
        <c:lblOffset val="100"/>
        <c:noMultiLvlLbl val="0"/>
      </c:catAx>
      <c:valAx>
        <c:axId val="47002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3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5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728612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1641219</v>
      </c>
      <c r="C16" s="46" t="n">
        <v>40700</v>
      </c>
      <c r="D16" s="47" t="n">
        <v>230644</v>
      </c>
      <c r="E16" s="48" t="n">
        <v>14880</v>
      </c>
      <c r="F16" s="48" t="n">
        <v>339376</v>
      </c>
      <c r="G16" s="49" t="n">
        <f aca="false">SUM(B16:D16)</f>
        <v>1912563</v>
      </c>
      <c r="H16" s="50" t="n">
        <v>2867018</v>
      </c>
      <c r="I16" s="51" t="n">
        <v>17511831</v>
      </c>
      <c r="J16" s="51" t="n">
        <v>4141967</v>
      </c>
      <c r="K16" s="52" t="n">
        <v>1501254</v>
      </c>
      <c r="L16" s="45" t="n">
        <v>1724253</v>
      </c>
      <c r="M16" s="46" t="n">
        <v>209231</v>
      </c>
      <c r="N16" s="53" t="n">
        <v>160692</v>
      </c>
      <c r="O16" s="48" t="n">
        <v>58910</v>
      </c>
      <c r="P16" s="48" t="n">
        <v>0</v>
      </c>
      <c r="Q16" s="49" t="n">
        <f aca="false">SUM(L16:N16)</f>
        <v>2094176</v>
      </c>
      <c r="R16" s="50" t="n">
        <v>120000</v>
      </c>
      <c r="S16" s="51" t="n">
        <v>11198259</v>
      </c>
      <c r="T16" s="51" t="n">
        <v>5345458</v>
      </c>
      <c r="U16" s="52" t="n">
        <v>430540</v>
      </c>
      <c r="V16" s="45" t="n">
        <v>1088159</v>
      </c>
      <c r="W16" s="46" t="n">
        <v>0</v>
      </c>
      <c r="X16" s="46" t="n">
        <v>60868</v>
      </c>
      <c r="Y16" s="47" t="n">
        <v>0</v>
      </c>
      <c r="Z16" s="48" t="n">
        <v>0</v>
      </c>
      <c r="AA16" s="48" t="n">
        <v>245696</v>
      </c>
      <c r="AB16" s="49" t="n">
        <f aca="false">SUM(V16:Y16)</f>
        <v>1149027</v>
      </c>
      <c r="AC16" s="50" t="n">
        <v>1333750</v>
      </c>
      <c r="AD16" s="51" t="n">
        <v>4392652</v>
      </c>
      <c r="AE16" s="51" t="n">
        <v>3312777</v>
      </c>
      <c r="AF16" s="52" t="n">
        <v>4124985</v>
      </c>
      <c r="AG16" s="47" t="n">
        <f aca="false">F16+P16+AA16</f>
        <v>585072</v>
      </c>
      <c r="AH16" s="54" t="n">
        <f aca="false">E16+O16+Z16+G16+Q16+AB16</f>
        <v>5229556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 t="n">
        <v>2687704</v>
      </c>
      <c r="C17" s="46" t="n">
        <v>84900</v>
      </c>
      <c r="D17" s="47" t="n">
        <v>717440</v>
      </c>
      <c r="E17" s="48" t="n">
        <v>44932</v>
      </c>
      <c r="F17" s="48" t="n">
        <v>108565</v>
      </c>
      <c r="G17" s="49" t="n">
        <f aca="false">SUM(B17:D17)</f>
        <v>3490044</v>
      </c>
      <c r="H17" s="50" t="n">
        <v>2835490</v>
      </c>
      <c r="I17" s="51" t="n">
        <v>16045520</v>
      </c>
      <c r="J17" s="51" t="n">
        <v>4549717</v>
      </c>
      <c r="K17" s="52" t="n">
        <v>1531064</v>
      </c>
      <c r="L17" s="45" t="n">
        <v>1828168</v>
      </c>
      <c r="M17" s="46" t="n">
        <v>545673</v>
      </c>
      <c r="N17" s="53" t="n">
        <v>104413</v>
      </c>
      <c r="O17" s="48" t="n">
        <v>0</v>
      </c>
      <c r="P17" s="48" t="n">
        <v>117570</v>
      </c>
      <c r="Q17" s="49" t="n">
        <f aca="false">SUM(L17:N17)</f>
        <v>2478254</v>
      </c>
      <c r="R17" s="50" t="n">
        <v>237570</v>
      </c>
      <c r="S17" s="51" t="n">
        <v>10398256</v>
      </c>
      <c r="T17" s="51" t="n">
        <v>5501296</v>
      </c>
      <c r="U17" s="52" t="n">
        <v>430540</v>
      </c>
      <c r="V17" s="45" t="n">
        <v>1222230</v>
      </c>
      <c r="W17" s="46" t="n">
        <v>0</v>
      </c>
      <c r="X17" s="46" t="n">
        <v>73780</v>
      </c>
      <c r="Y17" s="47" t="n">
        <v>0</v>
      </c>
      <c r="Z17" s="48" t="n">
        <v>0</v>
      </c>
      <c r="AA17" s="48" t="n">
        <v>0</v>
      </c>
      <c r="AB17" s="49" t="n">
        <f aca="false">SUM(V17:Y17)</f>
        <v>1296010</v>
      </c>
      <c r="AC17" s="50" t="n">
        <v>1333750</v>
      </c>
      <c r="AD17" s="51" t="n">
        <v>3823706</v>
      </c>
      <c r="AE17" s="51" t="n">
        <v>3610658</v>
      </c>
      <c r="AF17" s="52" t="n">
        <v>4152290</v>
      </c>
      <c r="AG17" s="47" t="n">
        <f aca="false">F17+P17+AA17</f>
        <v>226135</v>
      </c>
      <c r="AH17" s="54" t="n">
        <f aca="false">E17+O17+Z17+G17+Q17+AB17</f>
        <v>730924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 t="n">
        <v>7067573</v>
      </c>
      <c r="C18" s="46" t="n">
        <v>0</v>
      </c>
      <c r="D18" s="47" t="n">
        <v>83595</v>
      </c>
      <c r="E18" s="48" t="n">
        <v>12676</v>
      </c>
      <c r="F18" s="48" t="n">
        <v>1655374</v>
      </c>
      <c r="G18" s="49" t="n">
        <f aca="false">SUM(B18:D18)</f>
        <v>7151168</v>
      </c>
      <c r="H18" s="50" t="n">
        <v>1249286</v>
      </c>
      <c r="I18" s="51" t="n">
        <v>10314672</v>
      </c>
      <c r="J18" s="51" t="n">
        <v>5398890</v>
      </c>
      <c r="K18" s="52" t="n">
        <v>1566405</v>
      </c>
      <c r="L18" s="45" t="n">
        <v>3374354</v>
      </c>
      <c r="M18" s="46" t="n">
        <v>545063</v>
      </c>
      <c r="N18" s="53" t="n">
        <v>54300</v>
      </c>
      <c r="O18" s="48" t="n">
        <v>60264</v>
      </c>
      <c r="P18" s="48" t="n">
        <v>0</v>
      </c>
      <c r="Q18" s="49" t="n">
        <f aca="false">SUM(L18:N18)</f>
        <v>3973717</v>
      </c>
      <c r="R18" s="50" t="n">
        <v>130820</v>
      </c>
      <c r="S18" s="51" t="n">
        <v>7199193</v>
      </c>
      <c r="T18" s="51" t="n">
        <v>5629354</v>
      </c>
      <c r="U18" s="52" t="n">
        <v>436924</v>
      </c>
      <c r="V18" s="45" t="n">
        <v>1862497</v>
      </c>
      <c r="W18" s="46" t="n">
        <v>0</v>
      </c>
      <c r="X18" s="46" t="n">
        <v>22567</v>
      </c>
      <c r="Y18" s="47" t="n">
        <v>0</v>
      </c>
      <c r="Z18" s="48" t="n">
        <v>0</v>
      </c>
      <c r="AA18" s="48" t="n">
        <v>473300</v>
      </c>
      <c r="AB18" s="49" t="n">
        <f aca="false">SUM(V18:Y18)</f>
        <v>1885064</v>
      </c>
      <c r="AC18" s="50" t="n">
        <v>860450</v>
      </c>
      <c r="AD18" s="51" t="n">
        <v>2594714</v>
      </c>
      <c r="AE18" s="51" t="n">
        <v>3702128</v>
      </c>
      <c r="AF18" s="52" t="n">
        <v>4200492</v>
      </c>
      <c r="AG18" s="47" t="n">
        <f aca="false">F18+P18+AA18</f>
        <v>2128674</v>
      </c>
      <c r="AH18" s="54" t="n">
        <f aca="false">E18+O18+Z18+G18+Q18+AB18</f>
        <v>13082889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 t="n">
        <v>2904138</v>
      </c>
      <c r="C21" s="46" t="n">
        <v>0</v>
      </c>
      <c r="D21" s="47" t="n">
        <v>523385</v>
      </c>
      <c r="E21" s="48" t="n">
        <v>40672</v>
      </c>
      <c r="F21" s="48" t="n">
        <v>160848</v>
      </c>
      <c r="G21" s="49" t="n">
        <f aca="false">SUM(B21:D21)</f>
        <v>3427523</v>
      </c>
      <c r="H21" s="50" t="n">
        <v>1359936</v>
      </c>
      <c r="I21" s="51" t="n">
        <v>8929220</v>
      </c>
      <c r="J21" s="51" t="n">
        <v>6057526</v>
      </c>
      <c r="K21" s="52" t="n">
        <v>1588685</v>
      </c>
      <c r="L21" s="45" t="n">
        <v>1198464</v>
      </c>
      <c r="M21" s="46" t="n">
        <v>605824</v>
      </c>
      <c r="N21" s="53" t="n">
        <v>67098</v>
      </c>
      <c r="O21" s="48" t="n">
        <v>0</v>
      </c>
      <c r="P21" s="48" t="n">
        <v>0</v>
      </c>
      <c r="Q21" s="49" t="n">
        <f aca="false">SUM(L21:N21)</f>
        <v>1871386</v>
      </c>
      <c r="R21" s="50" t="n">
        <v>159520</v>
      </c>
      <c r="S21" s="51" t="n">
        <v>7774233</v>
      </c>
      <c r="T21" s="51" t="n">
        <v>7016781</v>
      </c>
      <c r="U21" s="52" t="n">
        <v>436924</v>
      </c>
      <c r="V21" s="45" t="n">
        <v>619266</v>
      </c>
      <c r="W21" s="46" t="n">
        <v>0</v>
      </c>
      <c r="X21" s="46" t="n">
        <v>33592</v>
      </c>
      <c r="Y21" s="47" t="n">
        <v>0</v>
      </c>
      <c r="Z21" s="48" t="n">
        <v>0</v>
      </c>
      <c r="AA21" s="48" t="n">
        <v>5770</v>
      </c>
      <c r="AB21" s="49" t="n">
        <f aca="false">SUM(V21:Y21)</f>
        <v>652858</v>
      </c>
      <c r="AC21" s="50" t="n">
        <v>866220</v>
      </c>
      <c r="AD21" s="51" t="n">
        <v>2987279</v>
      </c>
      <c r="AE21" s="51" t="n">
        <v>4043422</v>
      </c>
      <c r="AF21" s="52" t="n">
        <v>4404781</v>
      </c>
      <c r="AG21" s="47" t="n">
        <f aca="false">F21+P21+AA21</f>
        <v>166618</v>
      </c>
      <c r="AH21" s="54" t="n">
        <f aca="false">E21+O21+Z21+G21+Q21+AB21</f>
        <v>5992439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 t="n">
        <v>2105466</v>
      </c>
      <c r="C22" s="46" t="n">
        <v>53780</v>
      </c>
      <c r="D22" s="47" t="n">
        <v>108306</v>
      </c>
      <c r="E22" s="48" t="n">
        <v>51660</v>
      </c>
      <c r="F22" s="48" t="n">
        <v>230178</v>
      </c>
      <c r="G22" s="49" t="n">
        <f aca="false">SUM(B22:D22)</f>
        <v>2267552</v>
      </c>
      <c r="H22" s="50" t="n">
        <v>1147744</v>
      </c>
      <c r="I22" s="51" t="n">
        <v>10138933</v>
      </c>
      <c r="J22" s="51" t="n">
        <v>6802024</v>
      </c>
      <c r="K22" s="52" t="n">
        <v>1627868</v>
      </c>
      <c r="L22" s="45" t="n">
        <v>1142188</v>
      </c>
      <c r="M22" s="46" t="n">
        <v>510435</v>
      </c>
      <c r="N22" s="53" t="n">
        <v>428523</v>
      </c>
      <c r="O22" s="48" t="n">
        <v>0</v>
      </c>
      <c r="P22" s="48" t="n">
        <v>68520</v>
      </c>
      <c r="Q22" s="49" t="n">
        <f aca="false">SUM(L22:N22)</f>
        <v>2081146</v>
      </c>
      <c r="R22" s="50" t="n">
        <v>188520</v>
      </c>
      <c r="S22" s="51" t="n">
        <v>7157819</v>
      </c>
      <c r="T22" s="51" t="n">
        <v>11267101</v>
      </c>
      <c r="U22" s="52" t="n">
        <v>436924</v>
      </c>
      <c r="V22" s="45" t="n">
        <v>894075</v>
      </c>
      <c r="W22" s="46" t="n">
        <v>0</v>
      </c>
      <c r="X22" s="46" t="n">
        <v>9799</v>
      </c>
      <c r="Y22" s="47" t="n">
        <v>0</v>
      </c>
      <c r="Z22" s="48" t="n">
        <v>0</v>
      </c>
      <c r="AA22" s="48" t="n">
        <v>78593</v>
      </c>
      <c r="AB22" s="49" t="n">
        <f aca="false">SUM(V22:Y22)</f>
        <v>903874</v>
      </c>
      <c r="AC22" s="50" t="n">
        <v>798450</v>
      </c>
      <c r="AD22" s="51" t="n">
        <v>3019808</v>
      </c>
      <c r="AE22" s="51" t="n">
        <v>4280756</v>
      </c>
      <c r="AF22" s="52" t="n">
        <v>4407173</v>
      </c>
      <c r="AG22" s="47" t="n">
        <f aca="false">F22+P22+AA22</f>
        <v>377291</v>
      </c>
      <c r="AH22" s="54" t="n">
        <f aca="false">E22+O22+Z22+G22+Q22+AB22</f>
        <v>5304232</v>
      </c>
    </row>
    <row r="23" s="43" customFormat="true" ht="14.25" hidden="false" customHeight="true" outlineLevel="0" collapsed="false">
      <c r="A23" s="44" t="n">
        <f aca="false">A22+1</f>
        <v>40394</v>
      </c>
      <c r="B23" s="45" t="n">
        <v>3126005</v>
      </c>
      <c r="C23" s="46" t="n">
        <v>22800</v>
      </c>
      <c r="D23" s="47" t="n">
        <v>303192</v>
      </c>
      <c r="E23" s="48" t="n">
        <v>30066</v>
      </c>
      <c r="F23" s="48" t="n">
        <v>155953</v>
      </c>
      <c r="G23" s="49" t="n">
        <f aca="false">SUM(B23:D23)</f>
        <v>3451997</v>
      </c>
      <c r="H23" s="50" t="n">
        <v>1026960</v>
      </c>
      <c r="I23" s="51" t="n">
        <v>8106990</v>
      </c>
      <c r="J23" s="51" t="n">
        <v>10144267</v>
      </c>
      <c r="K23" s="52" t="n">
        <v>1637377</v>
      </c>
      <c r="L23" s="45" t="n">
        <v>772882</v>
      </c>
      <c r="M23" s="46" t="n">
        <v>330695</v>
      </c>
      <c r="N23" s="53" t="n">
        <v>82967</v>
      </c>
      <c r="O23" s="48" t="n">
        <v>0</v>
      </c>
      <c r="P23" s="48" t="n">
        <v>9130</v>
      </c>
      <c r="Q23" s="49" t="n">
        <f aca="false">SUM(L23:N23)</f>
        <v>1186544</v>
      </c>
      <c r="R23" s="50" t="n">
        <v>13430</v>
      </c>
      <c r="S23" s="51" t="n">
        <v>7382953</v>
      </c>
      <c r="T23" s="51" t="n">
        <v>12297767</v>
      </c>
      <c r="U23" s="52" t="n">
        <v>436924</v>
      </c>
      <c r="V23" s="45" t="n">
        <v>932371</v>
      </c>
      <c r="W23" s="46" t="n">
        <v>0</v>
      </c>
      <c r="X23" s="46" t="n">
        <v>89234</v>
      </c>
      <c r="Y23" s="47" t="n">
        <v>0</v>
      </c>
      <c r="Z23" s="48" t="n">
        <v>0</v>
      </c>
      <c r="AA23" s="48" t="n">
        <v>341300</v>
      </c>
      <c r="AB23" s="49" t="n">
        <f aca="false">SUM(V23:Y23)</f>
        <v>1021605</v>
      </c>
      <c r="AC23" s="50" t="n">
        <v>798450</v>
      </c>
      <c r="AD23" s="51" t="n">
        <v>2820870</v>
      </c>
      <c r="AE23" s="51" t="n">
        <v>4842394</v>
      </c>
      <c r="AF23" s="52" t="n">
        <v>4567631</v>
      </c>
      <c r="AG23" s="47" t="n">
        <f aca="false">F23+P23+AA23</f>
        <v>506383</v>
      </c>
      <c r="AH23" s="54" t="n">
        <f aca="false">E23+O23+Z23+G23+Q23+AB23</f>
        <v>5690212</v>
      </c>
    </row>
    <row r="24" s="43" customFormat="true" ht="14.25" hidden="false" customHeight="true" outlineLevel="0" collapsed="false">
      <c r="A24" s="44" t="n">
        <f aca="false">A23+1</f>
        <v>40395</v>
      </c>
      <c r="B24" s="45" t="n">
        <v>3573634</v>
      </c>
      <c r="C24" s="46" t="n">
        <v>0</v>
      </c>
      <c r="D24" s="47" t="n">
        <v>723195</v>
      </c>
      <c r="E24" s="48" t="n">
        <v>1400</v>
      </c>
      <c r="F24" s="48" t="n">
        <v>231996</v>
      </c>
      <c r="G24" s="49" t="n">
        <f aca="false">SUM(B24:D24)</f>
        <v>4296829</v>
      </c>
      <c r="H24" s="50" t="n">
        <v>988236</v>
      </c>
      <c r="I24" s="51" t="n">
        <v>5305214</v>
      </c>
      <c r="J24" s="51" t="n">
        <v>10610107</v>
      </c>
      <c r="K24" s="52" t="n">
        <v>1637844</v>
      </c>
      <c r="L24" s="45" t="n">
        <v>1370929</v>
      </c>
      <c r="M24" s="46" t="n">
        <v>478362</v>
      </c>
      <c r="N24" s="53" t="n">
        <v>77514</v>
      </c>
      <c r="O24" s="48" t="n">
        <v>0</v>
      </c>
      <c r="P24" s="48" t="n">
        <v>8700</v>
      </c>
      <c r="Q24" s="49" t="n">
        <f aca="false">SUM(L24:N24)</f>
        <v>1926805</v>
      </c>
      <c r="R24" s="50" t="n">
        <v>30200</v>
      </c>
      <c r="S24" s="51" t="n">
        <v>6077640</v>
      </c>
      <c r="T24" s="51" t="n">
        <v>12837300</v>
      </c>
      <c r="U24" s="52" t="n">
        <v>437444</v>
      </c>
      <c r="V24" s="45" t="n">
        <v>1080902</v>
      </c>
      <c r="W24" s="46" t="n">
        <v>0</v>
      </c>
      <c r="X24" s="46" t="n">
        <v>90800</v>
      </c>
      <c r="Y24" s="47" t="n">
        <v>0</v>
      </c>
      <c r="Z24" s="48" t="n">
        <v>0</v>
      </c>
      <c r="AA24" s="48" t="n">
        <v>9314</v>
      </c>
      <c r="AB24" s="49" t="n">
        <f aca="false">SUM(V24:Y24)</f>
        <v>1171702</v>
      </c>
      <c r="AC24" s="50" t="n">
        <v>466464</v>
      </c>
      <c r="AD24" s="51" t="n">
        <v>2501298</v>
      </c>
      <c r="AE24" s="51" t="n">
        <v>4960872</v>
      </c>
      <c r="AF24" s="52" t="n">
        <v>4626975</v>
      </c>
      <c r="AG24" s="47" t="n">
        <f aca="false">F24+P24+AA24</f>
        <v>250010</v>
      </c>
      <c r="AH24" s="54" t="n">
        <f aca="false">E24+O24+Z24+G24+Q24+AB24</f>
        <v>7396736</v>
      </c>
    </row>
    <row r="25" s="43" customFormat="true" ht="14.25" hidden="false" customHeight="true" outlineLevel="0" collapsed="false">
      <c r="A25" s="44" t="n">
        <f aca="false">A24+1</f>
        <v>40396</v>
      </c>
      <c r="B25" s="45" t="n">
        <v>1326304</v>
      </c>
      <c r="C25" s="46" t="n">
        <v>0</v>
      </c>
      <c r="D25" s="47" t="n">
        <v>322267</v>
      </c>
      <c r="E25" s="48" t="n">
        <v>12040</v>
      </c>
      <c r="F25" s="48" t="n">
        <v>230189</v>
      </c>
      <c r="G25" s="49" t="n">
        <f aca="false">SUM(B25:D25)</f>
        <v>1648571</v>
      </c>
      <c r="H25" s="50" t="n">
        <v>737847</v>
      </c>
      <c r="I25" s="51" t="n">
        <v>5116959</v>
      </c>
      <c r="J25" s="51" t="n">
        <v>11484426</v>
      </c>
      <c r="K25" s="52" t="n">
        <v>1844639</v>
      </c>
      <c r="L25" s="45" t="n">
        <v>3402596</v>
      </c>
      <c r="M25" s="46" t="n">
        <v>615527</v>
      </c>
      <c r="N25" s="53" t="n">
        <v>0</v>
      </c>
      <c r="O25" s="48" t="n">
        <v>0</v>
      </c>
      <c r="P25" s="48" t="n">
        <v>21500</v>
      </c>
      <c r="Q25" s="49" t="n">
        <f aca="false">SUM(L25:N25)</f>
        <v>4018123</v>
      </c>
      <c r="R25" s="50" t="n">
        <v>21500</v>
      </c>
      <c r="S25" s="51" t="n">
        <v>2920285</v>
      </c>
      <c r="T25" s="51" t="n">
        <v>13677310</v>
      </c>
      <c r="U25" s="52" t="n">
        <v>437444</v>
      </c>
      <c r="V25" s="45" t="n">
        <v>1139659</v>
      </c>
      <c r="W25" s="46" t="n">
        <v>0</v>
      </c>
      <c r="X25" s="46" t="n">
        <v>17280</v>
      </c>
      <c r="Y25" s="47" t="n">
        <v>0</v>
      </c>
      <c r="Z25" s="48" t="n">
        <v>0</v>
      </c>
      <c r="AA25" s="48" t="n">
        <v>2800</v>
      </c>
      <c r="AB25" s="49" t="n">
        <f aca="false">SUM(V25:Y25)</f>
        <v>1156939</v>
      </c>
      <c r="AC25" s="50" t="n">
        <v>454350</v>
      </c>
      <c r="AD25" s="51" t="n">
        <v>2022278</v>
      </c>
      <c r="AE25" s="51" t="n">
        <v>5260726</v>
      </c>
      <c r="AF25" s="52" t="n">
        <v>4643061</v>
      </c>
      <c r="AG25" s="47" t="n">
        <f aca="false">F25+P25+AA25</f>
        <v>254489</v>
      </c>
      <c r="AH25" s="54" t="n">
        <f aca="false">E25+O25+Z25+G25+Q25+AB25</f>
        <v>6835673</v>
      </c>
    </row>
    <row r="26" s="43" customFormat="true" ht="14.25" hidden="false" customHeight="true" outlineLevel="0" collapsed="false">
      <c r="A26" s="44" t="n">
        <f aca="false">A25+1</f>
        <v>403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 t="n">
        <v>2263667</v>
      </c>
      <c r="C28" s="46" t="n">
        <v>23246</v>
      </c>
      <c r="D28" s="47" t="n">
        <v>147011</v>
      </c>
      <c r="E28" s="48" t="n">
        <v>54000</v>
      </c>
      <c r="F28" s="48" t="n">
        <v>391356</v>
      </c>
      <c r="G28" s="49" t="n">
        <f aca="false">SUM(B28:D28)</f>
        <v>2433924</v>
      </c>
      <c r="H28" s="50" t="n">
        <v>437075</v>
      </c>
      <c r="I28" s="51" t="n">
        <v>3769006</v>
      </c>
      <c r="J28" s="51" t="n">
        <v>12355337</v>
      </c>
      <c r="K28" s="52" t="n">
        <v>1970837</v>
      </c>
      <c r="L28" s="45" t="n">
        <v>831264</v>
      </c>
      <c r="M28" s="46" t="n">
        <v>759387</v>
      </c>
      <c r="N28" s="53" t="n">
        <v>63912</v>
      </c>
      <c r="O28" s="48" t="n">
        <v>0</v>
      </c>
      <c r="P28" s="48" t="n">
        <v>0</v>
      </c>
      <c r="Q28" s="49" t="n">
        <f aca="false">SUM(L28:N28)</f>
        <v>1654563</v>
      </c>
      <c r="R28" s="50" t="n">
        <v>0</v>
      </c>
      <c r="S28" s="51" t="n">
        <v>1849228</v>
      </c>
      <c r="T28" s="51" t="n">
        <v>15243803</v>
      </c>
      <c r="U28" s="52" t="n">
        <v>443894</v>
      </c>
      <c r="V28" s="45" t="n">
        <v>1779487</v>
      </c>
      <c r="W28" s="46" t="n">
        <v>0</v>
      </c>
      <c r="X28" s="46" t="n">
        <v>1504</v>
      </c>
      <c r="Y28" s="47" t="n">
        <v>0</v>
      </c>
      <c r="Z28" s="48" t="n">
        <v>0</v>
      </c>
      <c r="AA28" s="48" t="n">
        <v>0</v>
      </c>
      <c r="AB28" s="49" t="n">
        <f aca="false">SUM(V28:Y28)</f>
        <v>1780991</v>
      </c>
      <c r="AC28" s="50" t="n">
        <v>454350</v>
      </c>
      <c r="AD28" s="51" t="n">
        <v>953258</v>
      </c>
      <c r="AE28" s="51" t="n">
        <v>5431057</v>
      </c>
      <c r="AF28" s="52" t="n">
        <v>5018756</v>
      </c>
      <c r="AG28" s="47" t="n">
        <f aca="false">F28+P28+AA28</f>
        <v>391356</v>
      </c>
      <c r="AH28" s="54" t="n">
        <f aca="false">E28+O28+Z28+G28+Q28+AB28</f>
        <v>5923478</v>
      </c>
    </row>
    <row r="29" s="43" customFormat="true" ht="14.25" hidden="false" customHeight="true" outlineLevel="0" collapsed="false">
      <c r="A29" s="44" t="n">
        <f aca="false">A28+1</f>
        <v>40400</v>
      </c>
      <c r="B29" s="45" t="n">
        <v>1560931</v>
      </c>
      <c r="C29" s="46" t="n">
        <v>25550</v>
      </c>
      <c r="D29" s="47" t="n">
        <v>387353</v>
      </c>
      <c r="E29" s="48" t="n">
        <v>107920</v>
      </c>
      <c r="F29" s="48" t="n">
        <v>148421</v>
      </c>
      <c r="G29" s="49" t="n">
        <f aca="false">SUM(B29:D29)</f>
        <v>1973834</v>
      </c>
      <c r="H29" s="50" t="n">
        <v>309449</v>
      </c>
      <c r="I29" s="51" t="n">
        <v>2577557</v>
      </c>
      <c r="J29" s="51" t="n">
        <v>14093985</v>
      </c>
      <c r="K29" s="52" t="n">
        <v>2025531</v>
      </c>
      <c r="L29" s="45" t="n">
        <v>777679</v>
      </c>
      <c r="M29" s="46" t="n">
        <v>360825</v>
      </c>
      <c r="N29" s="53" t="n">
        <v>28418</v>
      </c>
      <c r="O29" s="48" t="n">
        <v>0</v>
      </c>
      <c r="P29" s="48" t="n">
        <v>120000</v>
      </c>
      <c r="Q29" s="49" t="n">
        <f aca="false">SUM(L29:N29)</f>
        <v>1166922</v>
      </c>
      <c r="R29" s="50" t="n">
        <v>13650</v>
      </c>
      <c r="S29" s="51" t="n">
        <v>1082117</v>
      </c>
      <c r="T29" s="51" t="n">
        <v>15554642</v>
      </c>
      <c r="U29" s="52" t="n">
        <v>521587</v>
      </c>
      <c r="V29" s="45" t="n">
        <v>824141</v>
      </c>
      <c r="W29" s="46" t="n">
        <v>0</v>
      </c>
      <c r="X29" s="46" t="n">
        <v>33173</v>
      </c>
      <c r="Y29" s="47" t="n">
        <v>0</v>
      </c>
      <c r="Z29" s="48" t="n">
        <v>0</v>
      </c>
      <c r="AA29" s="48" t="n">
        <v>454350</v>
      </c>
      <c r="AB29" s="49" t="n">
        <f aca="false">SUM(V29:Y29)</f>
        <v>857314</v>
      </c>
      <c r="AC29" s="50" t="n">
        <v>0</v>
      </c>
      <c r="AD29" s="51" t="n">
        <v>526938</v>
      </c>
      <c r="AE29" s="51" t="n">
        <v>6047471</v>
      </c>
      <c r="AF29" s="52" t="n">
        <v>5089210</v>
      </c>
      <c r="AG29" s="47" t="n">
        <f aca="false">F29+P29+AA29</f>
        <v>722771</v>
      </c>
      <c r="AH29" s="54" t="n">
        <f aca="false">E29+O29+Z29+G29+Q29+AB29</f>
        <v>410599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524058</v>
      </c>
      <c r="C35" s="69" t="n">
        <f aca="false">SUM(C4:C34)</f>
        <v>291968</v>
      </c>
      <c r="D35" s="70" t="n">
        <f aca="false">SUM(D4:D34)</f>
        <v>5597612</v>
      </c>
      <c r="E35" s="71" t="n">
        <f aca="false">SUM(E4:E34)</f>
        <v>585176</v>
      </c>
      <c r="F35" s="72" t="n">
        <f aca="false">SUM(F4:F34)</f>
        <v>4966402</v>
      </c>
      <c r="G35" s="73" t="n">
        <f aca="false">SUM(G4:G34)</f>
        <v>50413638</v>
      </c>
      <c r="H35" s="74" t="s">
        <v>24</v>
      </c>
      <c r="I35" s="75" t="n">
        <v>18697073</v>
      </c>
      <c r="J35" s="75"/>
      <c r="K35" s="75"/>
      <c r="L35" s="68" t="n">
        <f aca="false">SUM(L4:L34)</f>
        <v>25244806</v>
      </c>
      <c r="M35" s="69" t="n">
        <f aca="false">SUM(M4:M34)</f>
        <v>8968617</v>
      </c>
      <c r="N35" s="70" t="n">
        <f aca="false">SUM(N4:N34)</f>
        <v>2137756</v>
      </c>
      <c r="O35" s="71" t="n">
        <f aca="false">SUM(O4:O34)</f>
        <v>626687</v>
      </c>
      <c r="P35" s="72" t="n">
        <f aca="false">SUM(P4:P34)</f>
        <v>658101</v>
      </c>
      <c r="Q35" s="76" t="n">
        <f aca="false">SUM(Q4:Q34)</f>
        <v>36351179</v>
      </c>
      <c r="R35" s="74" t="s">
        <v>24</v>
      </c>
      <c r="S35" s="75" t="n">
        <v>17158346</v>
      </c>
      <c r="T35" s="75"/>
      <c r="U35" s="75"/>
      <c r="V35" s="68" t="n">
        <f aca="false">SUM(V4:V34)</f>
        <v>18688461</v>
      </c>
      <c r="W35" s="69" t="n">
        <f aca="false">SUM(W4:W34)</f>
        <v>0</v>
      </c>
      <c r="X35" s="70" t="n">
        <f aca="false">SUM(X4:X34)</f>
        <v>100514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195252</v>
      </c>
      <c r="AB35" s="80" t="n">
        <f aca="false">SUM(AB4:AB34)</f>
        <v>19693606</v>
      </c>
      <c r="AC35" s="74" t="s">
        <v>24</v>
      </c>
      <c r="AD35" s="75" t="n">
        <v>11663619</v>
      </c>
      <c r="AE35" s="75"/>
      <c r="AF35" s="75"/>
      <c r="AG35" s="81" t="n">
        <f aca="false">SUM(AG4:AG34)</f>
        <v>7819755</v>
      </c>
      <c r="AH35" s="81" t="n">
        <f aca="false">SUM(AH4:AH34)</f>
        <v>10767028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50998814</v>
      </c>
      <c r="H38" s="93" t="n">
        <f aca="false">O35+Q35</f>
        <v>36977866</v>
      </c>
      <c r="I38" s="94" t="n">
        <f aca="false">Z35+AB35</f>
        <v>19693606</v>
      </c>
      <c r="J38" s="95" t="n">
        <f aca="false">G38+H38+I38</f>
        <v>107670286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55965216</v>
      </c>
      <c r="H39" s="98" t="n">
        <f aca="false">O35+P35+Q35</f>
        <v>37635967</v>
      </c>
      <c r="I39" s="99" t="n">
        <f aca="false">Z35+AA35+AB35</f>
        <v>21888858</v>
      </c>
      <c r="J39" s="100" t="n">
        <f aca="false">AG35+AH35</f>
        <v>115490041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999378857142857</v>
      </c>
      <c r="H41" s="112" t="n">
        <f aca="false">H39/H40</f>
        <v>0.836354822222222</v>
      </c>
      <c r="I41" s="113" t="n">
        <f aca="false">I39/I40</f>
        <v>0.893422775510204</v>
      </c>
      <c r="J41" s="114" t="n">
        <f aca="false">J39/J40</f>
        <v>0.920239370517928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57000000</v>
      </c>
      <c r="H42" s="106" t="n">
        <v>40000000</v>
      </c>
      <c r="I42" s="107" t="n">
        <v>22700000</v>
      </c>
      <c r="J42" s="108" t="n">
        <f aca="false">G42+H42+I42</f>
        <v>119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981845894736842</v>
      </c>
      <c r="H43" s="112" t="n">
        <f aca="false">IF(H42="","",H39/H42)</f>
        <v>0.940899175</v>
      </c>
      <c r="I43" s="113" t="n">
        <f aca="false">IF(I42="","",I39/I42)</f>
        <v>0.964266872246696</v>
      </c>
      <c r="J43" s="114" t="n">
        <f aca="false">IF(J42=0,0,J39/J42)</f>
        <v>0.964829081035923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88457325</v>
      </c>
      <c r="D44" s="122"/>
      <c r="E44" s="123" t="s">
        <v>36</v>
      </c>
      <c r="F44" s="123"/>
      <c r="G44" s="124" t="n">
        <f aca="false">IF(G42="","",G39-G42)</f>
        <v>-1034784</v>
      </c>
      <c r="H44" s="125" t="n">
        <f aca="false">IF(H42="","",H39-H42)</f>
        <v>-2364033</v>
      </c>
      <c r="I44" s="126" t="n">
        <f aca="false">IF(I42="","",I39-I42)</f>
        <v>-811142</v>
      </c>
      <c r="J44" s="127" t="n">
        <f aca="false">IF(J42=0,0,J39-J42)</f>
        <v>-4209959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9260585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8740513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06458423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46521.491</v>
      </c>
      <c r="E10" s="579" t="e">
        <f aca="false">D10/C10</f>
        <v>#DIV/0!</v>
      </c>
      <c r="F10" s="580"/>
      <c r="G10" s="578" t="n">
        <f aca="false">生産一覧!I34/1000</f>
        <v>33791.585</v>
      </c>
      <c r="H10" s="579" t="e">
        <f aca="false">G10/F10</f>
        <v>#DIV/0!</v>
      </c>
      <c r="I10" s="580"/>
      <c r="J10" s="578" t="n">
        <f aca="false">生産一覧!M34/1000</f>
        <v>17479.473</v>
      </c>
      <c r="K10" s="579" t="n">
        <v>0.663</v>
      </c>
      <c r="L10" s="581" t="n">
        <f aca="false">SUM(C10,F10,I10)</f>
        <v>0</v>
      </c>
      <c r="M10" s="582" t="n">
        <f aca="false">SUM(D10,G10,J10)</f>
        <v>97792.549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5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9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22382</v>
      </c>
      <c r="N14" s="242" t="n">
        <v>14302440</v>
      </c>
      <c r="O14" s="243" t="n">
        <v>7138139</v>
      </c>
      <c r="P14" s="227" t="n">
        <f aca="false">IF(K14="","",N14/J14)</f>
        <v>0.919442571428571</v>
      </c>
      <c r="Q14" s="228" t="n">
        <f aca="false">IF(M14="","",O14/N14)</f>
        <v>0.499085400812728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5043232</v>
      </c>
      <c r="N15" s="242" t="n">
        <v>16275995</v>
      </c>
      <c r="O15" s="243" t="n">
        <v>12181371</v>
      </c>
      <c r="P15" s="227" t="n">
        <f aca="false">IF(K15="","",N15/J15)</f>
        <v>0.871928303571429</v>
      </c>
      <c r="Q15" s="228" t="n">
        <f aca="false">IF(M15="","",O15/N15)</f>
        <v>0.748425580125823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922565</v>
      </c>
      <c r="N16" s="242" t="n">
        <v>19888709</v>
      </c>
      <c r="O16" s="243" t="n">
        <v>14103936</v>
      </c>
      <c r="P16" s="227" t="n">
        <f aca="false">IF(K16="","",N16/J16)</f>
        <v>0.913257045918367</v>
      </c>
      <c r="Q16" s="228" t="n">
        <f aca="false">IF(M16="","",O16/N16)</f>
        <v>0.709142860906658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21</v>
      </c>
      <c r="D17" s="232" t="n">
        <v>2182491</v>
      </c>
      <c r="E17" s="233" t="n">
        <v>2012121</v>
      </c>
      <c r="F17" s="234" t="n">
        <v>170370</v>
      </c>
      <c r="G17" s="235" t="n">
        <v>17511831</v>
      </c>
      <c r="H17" s="236" t="n">
        <v>4141967</v>
      </c>
      <c r="I17" s="237" t="n">
        <v>1501254</v>
      </c>
      <c r="J17" s="238" t="n">
        <f aca="false">J10*8</f>
        <v>24888888.8888889</v>
      </c>
      <c r="K17" s="244" t="n">
        <v>2266819</v>
      </c>
      <c r="L17" s="240" t="n">
        <f aca="false">J17*$E$6</f>
        <v>11299555.5555556</v>
      </c>
      <c r="M17" s="245" t="n">
        <v>712418</v>
      </c>
      <c r="N17" s="242" t="n">
        <v>22155528</v>
      </c>
      <c r="O17" s="243" t="n">
        <v>14816354</v>
      </c>
      <c r="P17" s="227" t="n">
        <f aca="false">IF(K17="","",N17/J17)</f>
        <v>0.890177464285714</v>
      </c>
      <c r="Q17" s="228" t="n">
        <f aca="false">IF(M17="","",O17/N17)</f>
        <v>0.668742988205923</v>
      </c>
      <c r="R17" s="229" t="n">
        <f aca="false">K17*$E$6+R16</f>
        <v>7599262.20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335</v>
      </c>
      <c r="D18" s="232" t="n">
        <v>2507183</v>
      </c>
      <c r="E18" s="233" t="n">
        <v>2082341</v>
      </c>
      <c r="F18" s="234" t="n">
        <v>424842</v>
      </c>
      <c r="G18" s="235" t="n">
        <v>16045520</v>
      </c>
      <c r="H18" s="236" t="n">
        <v>4549717</v>
      </c>
      <c r="I18" s="237" t="n">
        <v>1531064</v>
      </c>
      <c r="J18" s="238" t="n">
        <f aca="false">J10*9</f>
        <v>28000000</v>
      </c>
      <c r="K18" s="244" t="n">
        <v>3643541</v>
      </c>
      <c r="L18" s="240" t="n">
        <f aca="false">J18*$E$6</f>
        <v>12712000</v>
      </c>
      <c r="M18" s="245" t="n">
        <v>1018140</v>
      </c>
      <c r="N18" s="242" t="n">
        <v>25799069</v>
      </c>
      <c r="O18" s="243" t="n">
        <v>15834494</v>
      </c>
      <c r="P18" s="227" t="n">
        <f aca="false">IF(K18="","",N18/J18)</f>
        <v>0.921395321428571</v>
      </c>
      <c r="Q18" s="228" t="n">
        <f aca="false">IF(M18="","",O18/N18)</f>
        <v>0.613762225295804</v>
      </c>
      <c r="R18" s="229" t="n">
        <f aca="false">K18*$E$6+R17</f>
        <v>9253429.8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69</v>
      </c>
      <c r="D19" s="232" t="n">
        <v>2309546</v>
      </c>
      <c r="E19" s="233" t="n">
        <v>1761507</v>
      </c>
      <c r="F19" s="234" t="n">
        <v>548039</v>
      </c>
      <c r="G19" s="235" t="n">
        <v>10314672</v>
      </c>
      <c r="H19" s="236" t="n">
        <v>5398890</v>
      </c>
      <c r="I19" s="237" t="n">
        <v>1566405</v>
      </c>
      <c r="J19" s="238" t="n">
        <f aca="false">J10*10</f>
        <v>31111111.1111111</v>
      </c>
      <c r="K19" s="244" t="n">
        <v>8819218</v>
      </c>
      <c r="L19" s="240" t="n">
        <f aca="false">J19*$E$6</f>
        <v>14124444.4444444</v>
      </c>
      <c r="M19" s="245" t="n">
        <v>637636</v>
      </c>
      <c r="N19" s="242" t="n">
        <v>34618287</v>
      </c>
      <c r="O19" s="243" t="n">
        <v>16472130</v>
      </c>
      <c r="P19" s="227" t="n">
        <f aca="false">IF(K19="","",N19/J19)</f>
        <v>1.11273065357143</v>
      </c>
      <c r="Q19" s="228" t="n">
        <f aca="false">IF(M19="","",O19/N19)</f>
        <v>0.47582163727512</v>
      </c>
      <c r="R19" s="229" t="n">
        <f aca="false">K19*$E$6+R18</f>
        <v>13257354.78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360</v>
      </c>
      <c r="D20" s="232" t="n">
        <v>2752287</v>
      </c>
      <c r="E20" s="233" t="n">
        <v>2027925</v>
      </c>
      <c r="F20" s="234" t="n">
        <v>724362</v>
      </c>
      <c r="G20" s="235" t="n">
        <v>8929220</v>
      </c>
      <c r="H20" s="236" t="n">
        <v>6057526</v>
      </c>
      <c r="I20" s="237" t="n">
        <v>1588685</v>
      </c>
      <c r="J20" s="238" t="n">
        <f aca="false">J10*11</f>
        <v>34222222.2222222</v>
      </c>
      <c r="K20" s="244" t="n">
        <v>3629043</v>
      </c>
      <c r="L20" s="240" t="n">
        <f aca="false">J20*$E$6</f>
        <v>15536888.8888889</v>
      </c>
      <c r="M20" s="245" t="n">
        <v>927103</v>
      </c>
      <c r="N20" s="242" t="n">
        <v>38247330</v>
      </c>
      <c r="O20" s="243" t="n">
        <v>17399233</v>
      </c>
      <c r="P20" s="227" t="n">
        <f aca="false">IF(K20="","",N20/J20)</f>
        <v>1.11761678571429</v>
      </c>
      <c r="Q20" s="228" t="n">
        <f aca="false">IF(M20="","",O20/N20)</f>
        <v>0.454913663254402</v>
      </c>
      <c r="R20" s="229" t="n">
        <f aca="false">K20*$E$6+R19</f>
        <v>14904940.31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459</v>
      </c>
      <c r="D21" s="232" t="n">
        <v>4326314</v>
      </c>
      <c r="E21" s="233" t="n">
        <v>3542633</v>
      </c>
      <c r="F21" s="234" t="n">
        <v>783681</v>
      </c>
      <c r="G21" s="235" t="n">
        <v>10138933</v>
      </c>
      <c r="H21" s="236" t="n">
        <v>6802024</v>
      </c>
      <c r="I21" s="237" t="n">
        <v>1627868</v>
      </c>
      <c r="J21" s="238" t="n">
        <f aca="false">J10*12</f>
        <v>37333333.3333333</v>
      </c>
      <c r="K21" s="244" t="n">
        <v>2549390</v>
      </c>
      <c r="L21" s="240" t="n">
        <f aca="false">J21*$E$6</f>
        <v>16949333.3333333</v>
      </c>
      <c r="M21" s="245" t="n">
        <v>731724</v>
      </c>
      <c r="N21" s="242" t="n">
        <v>40796720</v>
      </c>
      <c r="O21" s="243" t="n">
        <v>18130957</v>
      </c>
      <c r="P21" s="227" t="n">
        <f aca="false">IF(K21="","",N21/J21)</f>
        <v>1.09276928571429</v>
      </c>
      <c r="Q21" s="228" t="n">
        <f aca="false">IF(M21="","",O21/N21)</f>
        <v>0.444421929017823</v>
      </c>
      <c r="R21" s="229" t="n">
        <f aca="false">K21*$E$6+R20</f>
        <v>16062363.37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93</v>
      </c>
      <c r="D22" s="232" t="n">
        <v>5096674</v>
      </c>
      <c r="E22" s="233" t="n">
        <v>1802214</v>
      </c>
      <c r="F22" s="234" t="n">
        <v>3294460</v>
      </c>
      <c r="G22" s="235" t="n">
        <v>8106990</v>
      </c>
      <c r="H22" s="236" t="n">
        <v>10144267</v>
      </c>
      <c r="I22" s="237" t="n">
        <v>1637377</v>
      </c>
      <c r="J22" s="238" t="n">
        <f aca="false">J10*13</f>
        <v>40444444.4444444</v>
      </c>
      <c r="K22" s="244" t="n">
        <v>3638016</v>
      </c>
      <c r="L22" s="240" t="n">
        <f aca="false">J22*$E$6</f>
        <v>18361777.7777778</v>
      </c>
      <c r="M22" s="245" t="n">
        <v>1278367</v>
      </c>
      <c r="N22" s="242" t="n">
        <v>44434736</v>
      </c>
      <c r="O22" s="243" t="n">
        <v>19409324</v>
      </c>
      <c r="P22" s="227" t="n">
        <f aca="false">IF(K22="","",N22/J22)</f>
        <v>1.09866105494506</v>
      </c>
      <c r="Q22" s="228" t="n">
        <f aca="false">IF(M22="","",O22/N22)</f>
        <v>0.43680520572914</v>
      </c>
      <c r="R22" s="229" t="n">
        <f aca="false">K22*$E$6+R21</f>
        <v>17714022.63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56</v>
      </c>
      <c r="D23" s="232" t="n">
        <v>1961600</v>
      </c>
      <c r="E23" s="233" t="n">
        <v>1181084</v>
      </c>
      <c r="F23" s="234" t="n">
        <v>780516</v>
      </c>
      <c r="G23" s="235" t="n">
        <v>5305214</v>
      </c>
      <c r="H23" s="236" t="n">
        <v>10610107</v>
      </c>
      <c r="I23" s="237" t="n">
        <v>1637844</v>
      </c>
      <c r="J23" s="238" t="n">
        <f aca="false">J10*14</f>
        <v>43555555.5555556</v>
      </c>
      <c r="K23" s="244" t="n">
        <v>4530225</v>
      </c>
      <c r="L23" s="240" t="n">
        <f aca="false">J23*$E$6</f>
        <v>19774222.2222222</v>
      </c>
      <c r="M23" s="245" t="n">
        <v>1309988</v>
      </c>
      <c r="N23" s="242" t="n">
        <v>48964961</v>
      </c>
      <c r="O23" s="243" t="n">
        <v>20719312</v>
      </c>
      <c r="P23" s="227" t="n">
        <f aca="false">IF(K23="","",N23/J23)</f>
        <v>1.12419553316327</v>
      </c>
      <c r="Q23" s="228" t="n">
        <f aca="false">IF(M23="","",O23/N23)</f>
        <v>0.423145685748632</v>
      </c>
      <c r="R23" s="229" t="n">
        <f aca="false">K23*$E$6+R22</f>
        <v>19770744.78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81</v>
      </c>
      <c r="D24" s="232" t="n">
        <v>2620062</v>
      </c>
      <c r="E24" s="233" t="n">
        <v>1484392</v>
      </c>
      <c r="F24" s="234" t="n">
        <v>1135670</v>
      </c>
      <c r="G24" s="235" t="n">
        <v>5116959</v>
      </c>
      <c r="H24" s="236" t="n">
        <v>11484426</v>
      </c>
      <c r="I24" s="237" t="n">
        <v>1844639</v>
      </c>
      <c r="J24" s="238" t="n">
        <f aca="false">$J$10*15</f>
        <v>46666666.6666667</v>
      </c>
      <c r="K24" s="244" t="n">
        <v>1890800</v>
      </c>
      <c r="L24" s="240" t="n">
        <f aca="false">J24*$E$6</f>
        <v>21186666.6666667</v>
      </c>
      <c r="M24" s="245" t="n">
        <v>230548</v>
      </c>
      <c r="N24" s="242" t="n">
        <v>50855761</v>
      </c>
      <c r="O24" s="243" t="n">
        <v>20949860</v>
      </c>
      <c r="P24" s="227" t="n">
        <f aca="false">IF(K24="","",N24/J24)</f>
        <v>1.08976630714286</v>
      </c>
      <c r="Q24" s="228" t="n">
        <f aca="false">IF(M24="","",O24/N24)</f>
        <v>0.411946642583915</v>
      </c>
      <c r="R24" s="229" t="n">
        <f aca="false">K24*$E$6+R23</f>
        <v>20629167.98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324</v>
      </c>
      <c r="D25" s="232" t="n">
        <v>2083238</v>
      </c>
      <c r="E25" s="233" t="n">
        <v>1109889</v>
      </c>
      <c r="F25" s="234" t="n">
        <v>973349</v>
      </c>
      <c r="G25" s="235" t="n">
        <v>3769006</v>
      </c>
      <c r="H25" s="236" t="n">
        <v>12355337</v>
      </c>
      <c r="I25" s="237" t="n">
        <v>1970837</v>
      </c>
      <c r="J25" s="238" t="n">
        <f aca="false">$J$10*16</f>
        <v>49777777.7777778</v>
      </c>
      <c r="K25" s="244" t="n">
        <v>2879280</v>
      </c>
      <c r="L25" s="240" t="n">
        <f aca="false">J25*$E$6</f>
        <v>22599111.1111111</v>
      </c>
      <c r="M25" s="245" t="n">
        <v>959074</v>
      </c>
      <c r="N25" s="242" t="n">
        <v>53735041</v>
      </c>
      <c r="O25" s="243" t="n">
        <v>21908934</v>
      </c>
      <c r="P25" s="227" t="n">
        <f aca="false">IF(K25="","",N25/J25)</f>
        <v>1.07949859151786</v>
      </c>
      <c r="Q25" s="228" t="n">
        <f aca="false">IF(M25="","",O25/N25)</f>
        <v>0.407721546169473</v>
      </c>
      <c r="R25" s="229" t="n">
        <f aca="false">K25*$E$6+R24</f>
        <v>21936361.10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297</v>
      </c>
      <c r="D26" s="232" t="n">
        <v>2597892</v>
      </c>
      <c r="E26" s="233" t="n">
        <v>822649</v>
      </c>
      <c r="F26" s="234" t="n">
        <v>1775243</v>
      </c>
      <c r="G26" s="235" t="n">
        <v>2577557</v>
      </c>
      <c r="H26" s="236" t="n">
        <v>14093985</v>
      </c>
      <c r="I26" s="237" t="n">
        <v>2025531</v>
      </c>
      <c r="J26" s="238" t="n">
        <f aca="false">$J$10*17</f>
        <v>52888888.8888889</v>
      </c>
      <c r="K26" s="244" t="n">
        <v>2230175</v>
      </c>
      <c r="L26" s="240" t="n">
        <f aca="false">J26*$E$6</f>
        <v>24011555.5555556</v>
      </c>
      <c r="M26" s="245" t="n">
        <v>7140</v>
      </c>
      <c r="N26" s="242" t="n">
        <v>55965216</v>
      </c>
      <c r="O26" s="243" t="n">
        <v>21916074</v>
      </c>
      <c r="P26" s="227" t="n">
        <f aca="false">IF(K26="","",N26/J26)</f>
        <v>1.0581658487395</v>
      </c>
      <c r="Q26" s="228" t="n">
        <f aca="false">IF(M26="","",O26/N26)</f>
        <v>0.39160170488755</v>
      </c>
      <c r="R26" s="229" t="n">
        <f aca="false">K26*$E$6+R25</f>
        <v>22948860.55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2948860.55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5743</v>
      </c>
      <c r="D34" s="266" t="n">
        <f aca="false">SUM(D10:D33)</f>
        <v>52473367</v>
      </c>
      <c r="E34" s="267" t="n">
        <f aca="false">SUM(E10:E33)</f>
        <v>38500172</v>
      </c>
      <c r="F34" s="268" t="n">
        <f aca="false">SUM(F10:F33)</f>
        <v>13973195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55965216</v>
      </c>
      <c r="L34" s="272" t="n">
        <f aca="false">MAX(L10:L33)</f>
        <v>25424000</v>
      </c>
      <c r="M34" s="273" t="n">
        <f aca="false">SUM(M10:M33)</f>
        <v>21916074</v>
      </c>
      <c r="N34" s="274" t="n">
        <f aca="false">MAX(N10:N33)</f>
        <v>55965216</v>
      </c>
      <c r="O34" s="275" t="n">
        <f aca="false">MAX(O10:O33)</f>
        <v>21916074</v>
      </c>
      <c r="P34" s="276" t="s">
        <v>77</v>
      </c>
      <c r="Q34" s="277" t="n">
        <f aca="false">MAX(O10:O33)/MAX(N10:N33)</f>
        <v>0.39160170488755</v>
      </c>
      <c r="R34" s="278" t="n">
        <f aca="false">MAX(R10:R33)</f>
        <v>22948860.55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50998814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8.6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2.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70610</v>
      </c>
      <c r="N16" s="242" t="n">
        <v>14719737</v>
      </c>
      <c r="O16" s="243" t="n">
        <v>10663128</v>
      </c>
      <c r="P16" s="227" t="n">
        <f aca="false">IF(K16="","",N16/J16)</f>
        <v>0.841127828571429</v>
      </c>
      <c r="Q16" s="228" t="n">
        <f aca="false">IF(M16="","",O16/N16)</f>
        <v>0.724410225535959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230</v>
      </c>
      <c r="D17" s="232" t="n">
        <v>2007825</v>
      </c>
      <c r="E17" s="233" t="n">
        <v>1807060</v>
      </c>
      <c r="F17" s="234" t="n">
        <v>200765</v>
      </c>
      <c r="G17" s="235" t="n">
        <v>11198259</v>
      </c>
      <c r="H17" s="236" t="n">
        <v>5345458</v>
      </c>
      <c r="I17" s="237" t="n">
        <v>430540</v>
      </c>
      <c r="J17" s="238" t="n">
        <f aca="false">J10*8</f>
        <v>20000000</v>
      </c>
      <c r="K17" s="244" t="n">
        <v>2153086</v>
      </c>
      <c r="L17" s="240" t="n">
        <f aca="false">J17*$E$6</f>
        <v>8700000</v>
      </c>
      <c r="M17" s="245" t="n">
        <v>533294</v>
      </c>
      <c r="N17" s="242" t="n">
        <v>16872823</v>
      </c>
      <c r="O17" s="243" t="n">
        <v>11196422</v>
      </c>
      <c r="P17" s="227" t="n">
        <f aca="false">IF(K17="","",N17/J17)</f>
        <v>0.84364115</v>
      </c>
      <c r="Q17" s="228" t="n">
        <f aca="false">IF(M17="","",O17/N17)</f>
        <v>0.663577280458641</v>
      </c>
      <c r="R17" s="229" t="n">
        <f aca="false">K17*$E$6+R16</f>
        <v>5399859.4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03</v>
      </c>
      <c r="D18" s="232" t="n">
        <v>1945096</v>
      </c>
      <c r="E18" s="233" t="n">
        <v>1689925</v>
      </c>
      <c r="F18" s="234" t="n">
        <v>255171</v>
      </c>
      <c r="G18" s="235" t="n">
        <v>10398256</v>
      </c>
      <c r="H18" s="236" t="n">
        <v>5501296</v>
      </c>
      <c r="I18" s="237" t="n">
        <v>430540</v>
      </c>
      <c r="J18" s="238" t="n">
        <f aca="false">J10*9</f>
        <v>22500000</v>
      </c>
      <c r="K18" s="244" t="n">
        <v>2595824</v>
      </c>
      <c r="L18" s="240" t="n">
        <f aca="false">J18*$E$6</f>
        <v>9787500</v>
      </c>
      <c r="M18" s="245" t="n">
        <v>640980</v>
      </c>
      <c r="N18" s="242" t="n">
        <v>19468647</v>
      </c>
      <c r="O18" s="243" t="n">
        <v>11837402</v>
      </c>
      <c r="P18" s="227" t="n">
        <f aca="false">IF(K18="","",N18/J18)</f>
        <v>0.8652732</v>
      </c>
      <c r="Q18" s="228" t="n">
        <f aca="false">IF(M18="","",O18/N18)</f>
        <v>0.608023865243435</v>
      </c>
      <c r="R18" s="229" t="n">
        <f aca="false">K18*$E$6+R17</f>
        <v>6529042.8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925650</v>
      </c>
      <c r="E19" s="233" t="n">
        <v>791208</v>
      </c>
      <c r="F19" s="234" t="n">
        <v>134442</v>
      </c>
      <c r="G19" s="235" t="n">
        <v>7199193</v>
      </c>
      <c r="H19" s="236" t="n">
        <v>5629354</v>
      </c>
      <c r="I19" s="237" t="n">
        <v>436924</v>
      </c>
      <c r="J19" s="238" t="n">
        <f aca="false">J10*10</f>
        <v>25000000</v>
      </c>
      <c r="K19" s="244" t="n">
        <v>4033981</v>
      </c>
      <c r="L19" s="240" t="n">
        <f aca="false">J19*$E$6</f>
        <v>10875000</v>
      </c>
      <c r="M19" s="245" t="n">
        <v>1031250</v>
      </c>
      <c r="N19" s="242" t="n">
        <v>23502628</v>
      </c>
      <c r="O19" s="243" t="n">
        <v>12868652</v>
      </c>
      <c r="P19" s="227" t="n">
        <f aca="false">IF(K19="","",N19/J19)</f>
        <v>0.94010512</v>
      </c>
      <c r="Q19" s="228" t="n">
        <f aca="false">IF(M19="","",O19/N19)</f>
        <v>0.547540981374509</v>
      </c>
      <c r="R19" s="229" t="n">
        <f aca="false">K19*$E$6+R18</f>
        <v>8283824.62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4</v>
      </c>
      <c r="D20" s="232" t="n">
        <v>3833871</v>
      </c>
      <c r="E20" s="233" t="n">
        <v>2444584</v>
      </c>
      <c r="F20" s="234" t="n">
        <v>1389287</v>
      </c>
      <c r="G20" s="235" t="n">
        <v>7774233</v>
      </c>
      <c r="H20" s="236" t="n">
        <v>7016781</v>
      </c>
      <c r="I20" s="237" t="n">
        <v>436924</v>
      </c>
      <c r="J20" s="238" t="n">
        <f aca="false">J10*11</f>
        <v>27500000</v>
      </c>
      <c r="K20" s="244" t="n">
        <v>1871386</v>
      </c>
      <c r="L20" s="240" t="n">
        <f aca="false">J20*$E$6</f>
        <v>11962500</v>
      </c>
      <c r="M20" s="245" t="n">
        <v>2096193</v>
      </c>
      <c r="N20" s="242" t="n">
        <v>25374014</v>
      </c>
      <c r="O20" s="243" t="n">
        <v>14964845</v>
      </c>
      <c r="P20" s="227" t="n">
        <f aca="false">IF(K20="","",N20/J20)</f>
        <v>0.922691418181818</v>
      </c>
      <c r="Q20" s="228" t="n">
        <f aca="false">IF(M20="","",O20/N20)</f>
        <v>0.589770503003585</v>
      </c>
      <c r="R20" s="229" t="n">
        <f aca="false">K20*$E$6+R19</f>
        <v>9097877.53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43</v>
      </c>
      <c r="D21" s="232" t="n">
        <v>5728582</v>
      </c>
      <c r="E21" s="233" t="n">
        <v>1478262</v>
      </c>
      <c r="F21" s="234" t="n">
        <v>4250320</v>
      </c>
      <c r="G21" s="235" t="n">
        <v>7157819</v>
      </c>
      <c r="H21" s="236" t="n">
        <v>11267101</v>
      </c>
      <c r="I21" s="237" t="n">
        <v>436924</v>
      </c>
      <c r="J21" s="238" t="n">
        <f aca="false">J10*12</f>
        <v>30000000</v>
      </c>
      <c r="K21" s="244" t="n">
        <v>2149666</v>
      </c>
      <c r="L21" s="240" t="n">
        <f aca="false">J21*$E$6</f>
        <v>13050000</v>
      </c>
      <c r="M21" s="245" t="n">
        <v>2280998</v>
      </c>
      <c r="N21" s="242" t="n">
        <v>27523680</v>
      </c>
      <c r="O21" s="243" t="n">
        <v>17245843</v>
      </c>
      <c r="P21" s="227" t="n">
        <f aca="false">IF(K21="","",N21/J21)</f>
        <v>0.917456</v>
      </c>
      <c r="Q21" s="228" t="n">
        <f aca="false">IF(M21="","",O21/N21)</f>
        <v>0.626582019555525</v>
      </c>
      <c r="R21" s="229" t="n">
        <f aca="false">K21*$E$6+R20</f>
        <v>10032982.24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14</v>
      </c>
      <c r="D22" s="232" t="n">
        <v>2445473</v>
      </c>
      <c r="E22" s="233" t="n">
        <v>1397152</v>
      </c>
      <c r="F22" s="234" t="n">
        <v>1048321</v>
      </c>
      <c r="G22" s="235" t="n">
        <v>7382953</v>
      </c>
      <c r="H22" s="236" t="n">
        <v>12297767</v>
      </c>
      <c r="I22" s="237" t="n">
        <v>436924</v>
      </c>
      <c r="J22" s="238" t="n">
        <f aca="false">J10*13</f>
        <v>32500000</v>
      </c>
      <c r="K22" s="244" t="n">
        <v>1195674</v>
      </c>
      <c r="L22" s="240" t="n">
        <f aca="false">J22*$E$6</f>
        <v>14137500</v>
      </c>
      <c r="M22" s="245" t="n">
        <v>692545</v>
      </c>
      <c r="N22" s="242" t="n">
        <v>28719354</v>
      </c>
      <c r="O22" s="243" t="n">
        <v>17938388</v>
      </c>
      <c r="P22" s="227" t="n">
        <f aca="false">IF(K22="","",N22/J22)</f>
        <v>0.883672430769231</v>
      </c>
      <c r="Q22" s="228" t="n">
        <f aca="false">IF(M22="","",O22/N22)</f>
        <v>0.624609731820569</v>
      </c>
      <c r="R22" s="229" t="n">
        <f aca="false">K22*$E$6+R21</f>
        <v>10553100.43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34</v>
      </c>
      <c r="D23" s="232" t="n">
        <v>1195715</v>
      </c>
      <c r="E23" s="233" t="n">
        <v>658342</v>
      </c>
      <c r="F23" s="234" t="n">
        <v>537373</v>
      </c>
      <c r="G23" s="235" t="n">
        <v>6077640</v>
      </c>
      <c r="H23" s="236" t="n">
        <v>12837300</v>
      </c>
      <c r="I23" s="237" t="n">
        <v>437444</v>
      </c>
      <c r="J23" s="238" t="n">
        <f aca="false">J10*14</f>
        <v>35000000</v>
      </c>
      <c r="K23" s="244" t="n">
        <v>1935505</v>
      </c>
      <c r="L23" s="240" t="n">
        <f aca="false">J23*$E$6</f>
        <v>15225000</v>
      </c>
      <c r="M23" s="245" t="n">
        <v>847752</v>
      </c>
      <c r="N23" s="242" t="n">
        <v>30654859</v>
      </c>
      <c r="O23" s="243" t="n">
        <v>18786140</v>
      </c>
      <c r="P23" s="227" t="n">
        <f aca="false">IF(K23="","",N23/J23)</f>
        <v>0.875853114285714</v>
      </c>
      <c r="Q23" s="228" t="n">
        <f aca="false">IF(M23="","",O23/N23)</f>
        <v>0.612827480302552</v>
      </c>
      <c r="R23" s="229" t="n">
        <f aca="false">K23*$E$6+R22</f>
        <v>11395045.11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232</v>
      </c>
      <c r="D24" s="232" t="n">
        <v>1700778</v>
      </c>
      <c r="E24" s="233" t="n">
        <v>859850</v>
      </c>
      <c r="F24" s="234" t="n">
        <v>840928</v>
      </c>
      <c r="G24" s="235" t="n">
        <v>2920285</v>
      </c>
      <c r="H24" s="236" t="n">
        <v>13677310</v>
      </c>
      <c r="I24" s="237" t="n">
        <v>437444</v>
      </c>
      <c r="J24" s="238" t="n">
        <f aca="false">$J$10*15</f>
        <v>37500000</v>
      </c>
      <c r="K24" s="244" t="n">
        <v>4039623</v>
      </c>
      <c r="L24" s="240" t="n">
        <f aca="false">J24*$E$6</f>
        <v>16312500</v>
      </c>
      <c r="M24" s="245" t="n">
        <v>747980</v>
      </c>
      <c r="N24" s="242" t="n">
        <v>34694482</v>
      </c>
      <c r="O24" s="243" t="n">
        <v>19534120</v>
      </c>
      <c r="P24" s="227" t="n">
        <f aca="false">IF(K24="","",N24/J24)</f>
        <v>0.925186186666667</v>
      </c>
      <c r="Q24" s="228" t="n">
        <f aca="false">IF(M24="","",O24/N24)</f>
        <v>0.563032473002479</v>
      </c>
      <c r="R24" s="229" t="n">
        <f aca="false">K24*$E$6+R23</f>
        <v>13152281.11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253</v>
      </c>
      <c r="D25" s="232" t="n">
        <v>2210549</v>
      </c>
      <c r="E25" s="233" t="n">
        <v>674781</v>
      </c>
      <c r="F25" s="234" t="n">
        <v>1535768</v>
      </c>
      <c r="G25" s="235" t="n">
        <v>1849228</v>
      </c>
      <c r="H25" s="236" t="n">
        <v>15243803</v>
      </c>
      <c r="I25" s="237" t="n">
        <v>443894</v>
      </c>
      <c r="J25" s="238" t="n">
        <f aca="false">$J$10*16</f>
        <v>40000000</v>
      </c>
      <c r="K25" s="244" t="n">
        <v>1654563</v>
      </c>
      <c r="L25" s="240" t="n">
        <f aca="false">J25*$E$6</f>
        <v>17400000</v>
      </c>
      <c r="M25" s="245" t="n">
        <v>55675</v>
      </c>
      <c r="N25" s="242" t="n">
        <v>36349045</v>
      </c>
      <c r="O25" s="243" t="n">
        <v>19589795</v>
      </c>
      <c r="P25" s="227" t="n">
        <f aca="false">IF(K25="","",N25/J25)</f>
        <v>0.908726125</v>
      </c>
      <c r="Q25" s="228" t="n">
        <f aca="false">IF(M25="","",O25/N25)</f>
        <v>0.538935617153078</v>
      </c>
      <c r="R25" s="229" t="n">
        <f aca="false">K25*$E$6+R24</f>
        <v>13872016.0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198</v>
      </c>
      <c r="D26" s="232" t="n">
        <v>794737</v>
      </c>
      <c r="E26" s="233" t="n">
        <v>397866</v>
      </c>
      <c r="F26" s="234" t="n">
        <v>396871</v>
      </c>
      <c r="G26" s="235" t="n">
        <v>1082117</v>
      </c>
      <c r="H26" s="236" t="n">
        <v>15554642</v>
      </c>
      <c r="I26" s="237" t="n">
        <v>521587</v>
      </c>
      <c r="J26" s="238" t="n">
        <f aca="false">$J$10*17</f>
        <v>42500000</v>
      </c>
      <c r="K26" s="244" t="n">
        <v>1286922</v>
      </c>
      <c r="L26" s="240" t="n">
        <f aca="false">J26*$E$6</f>
        <v>18487500</v>
      </c>
      <c r="M26" s="245" t="n">
        <v>157580</v>
      </c>
      <c r="N26" s="242" t="n">
        <v>37635967</v>
      </c>
      <c r="O26" s="243" t="n">
        <v>19747375</v>
      </c>
      <c r="P26" s="227" t="n">
        <f aca="false">IF(K26="","",N26/J26)</f>
        <v>0.885552164705882</v>
      </c>
      <c r="Q26" s="228" t="n">
        <f aca="false">IF(M26="","",O26/N26)</f>
        <v>0.524694237296998</v>
      </c>
      <c r="R26" s="229" t="n">
        <f aca="false">K26*$E$6+R25</f>
        <v>14431827.09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4431827.09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427</v>
      </c>
      <c r="D34" s="266" t="n">
        <f aca="false">SUM(D10:D33)</f>
        <v>41288642</v>
      </c>
      <c r="E34" s="267" t="n">
        <f aca="false">SUM(E10:E33)</f>
        <v>27022097</v>
      </c>
      <c r="F34" s="268" t="n">
        <f aca="false">SUM(F10:F33)</f>
        <v>14266545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37635967</v>
      </c>
      <c r="L34" s="272" t="n">
        <f aca="false">MAX(L10:L33)</f>
        <v>19575000</v>
      </c>
      <c r="M34" s="273" t="n">
        <f aca="false">SUM(M10:M33)</f>
        <v>19747375</v>
      </c>
      <c r="N34" s="274" t="n">
        <f aca="false">MAX(N10:N33)</f>
        <v>37635967</v>
      </c>
      <c r="O34" s="275" t="n">
        <f aca="false">MAX(O10:O33)</f>
        <v>19747375</v>
      </c>
      <c r="P34" s="276" t="s">
        <v>77</v>
      </c>
      <c r="Q34" s="277" t="n">
        <f aca="false">MAX(O10:O33)/MAX(N10:N33)</f>
        <v>0.524694237296998</v>
      </c>
      <c r="R34" s="278" t="n">
        <f aca="false">MAX(R10:R33)</f>
        <v>14431827.09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3697786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4.6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6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60060</v>
      </c>
      <c r="N10" s="225" t="n">
        <v>505859</v>
      </c>
      <c r="O10" s="226" t="n">
        <v>460060</v>
      </c>
      <c r="P10" s="227" t="n">
        <f aca="false">IF(K10="","",N10/J10)</f>
        <v>0.371651510204082</v>
      </c>
      <c r="Q10" s="228" t="n">
        <f aca="false">IF(M10="","",O10/N10)</f>
        <v>0.909462913578685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797570</v>
      </c>
      <c r="P11" s="227" t="n">
        <f aca="false">IF(K11="","",N11/J11)</f>
        <v>0.709878857142857</v>
      </c>
      <c r="Q11" s="228" t="n">
        <f aca="false">IF(M11="","",O11/N11)</f>
        <v>1.4476819039891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826540</v>
      </c>
      <c r="N12" s="242" t="n">
        <v>3291243</v>
      </c>
      <c r="O12" s="243" t="n">
        <v>3624110</v>
      </c>
      <c r="P12" s="227" t="n">
        <f aca="false">IF(K12="","",N12/J12)</f>
        <v>0.806018693877551</v>
      </c>
      <c r="Q12" s="228" t="n">
        <f aca="false">IF(M12="","",O12/N12)</f>
        <v>1.10113716914856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200763</v>
      </c>
      <c r="P13" s="227" t="n">
        <f aca="false">IF(K13="","",N13/J13)</f>
        <v>0.907675346938776</v>
      </c>
      <c r="Q13" s="228" t="n">
        <f aca="false">IF(M13="","",O13/N13)</f>
        <v>0.85004921295693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117499</v>
      </c>
      <c r="P14" s="227" t="n">
        <f aca="false">IF(K14="","",N14/J14)</f>
        <v>0.844670057142857</v>
      </c>
      <c r="Q14" s="228" t="n">
        <f aca="false">IF(M14="","",O14/N14)</f>
        <v>0.890239958639278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645971</v>
      </c>
      <c r="N15" s="242" t="n">
        <v>6894955</v>
      </c>
      <c r="O15" s="243" t="n">
        <v>5763470</v>
      </c>
      <c r="P15" s="227" t="n">
        <f aca="false">IF(K15="","",N15/J15)</f>
        <v>0.844280204081633</v>
      </c>
      <c r="Q15" s="228" t="n">
        <f aca="false">IF(M15="","",O15/N15)</f>
        <v>0.835896680979064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792030</v>
      </c>
      <c r="N16" s="242" t="n">
        <v>8402351</v>
      </c>
      <c r="O16" s="243" t="n">
        <v>6555500</v>
      </c>
      <c r="P16" s="227" t="n">
        <f aca="false">IF(K16="","",N16/J16)</f>
        <v>0.881879405247814</v>
      </c>
      <c r="Q16" s="228" t="n">
        <f aca="false">IF(M16="","",O16/N16)</f>
        <v>0.780198304022291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76</v>
      </c>
      <c r="D17" s="232" t="n">
        <v>1364441</v>
      </c>
      <c r="E17" s="233" t="n">
        <v>1127199</v>
      </c>
      <c r="F17" s="234" t="n">
        <v>237242</v>
      </c>
      <c r="G17" s="235" t="n">
        <v>4392652</v>
      </c>
      <c r="H17" s="236" t="n">
        <v>3312777</v>
      </c>
      <c r="I17" s="237" t="n">
        <v>4124985</v>
      </c>
      <c r="J17" s="238" t="n">
        <f aca="false">J10*8</f>
        <v>10888888.8888889</v>
      </c>
      <c r="K17" s="244" t="n">
        <v>1394723</v>
      </c>
      <c r="L17" s="240" t="n">
        <f aca="false">J17*$E$6</f>
        <v>5226666.66666667</v>
      </c>
      <c r="M17" s="245" t="n">
        <v>235315</v>
      </c>
      <c r="N17" s="242" t="n">
        <v>9797074</v>
      </c>
      <c r="O17" s="243" t="n">
        <v>6790815</v>
      </c>
      <c r="P17" s="227" t="n">
        <f aca="false">IF(K17="","",N17/J17)</f>
        <v>0.899731285714286</v>
      </c>
      <c r="Q17" s="228" t="n">
        <f aca="false">IF(M17="","",O17/N17)</f>
        <v>0.693147260090104</v>
      </c>
      <c r="R17" s="229" t="n">
        <f aca="false">K17*$E$6+R16</f>
        <v>377502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36</v>
      </c>
      <c r="D18" s="232" t="n">
        <v>1050200</v>
      </c>
      <c r="E18" s="233" t="n">
        <v>725014</v>
      </c>
      <c r="F18" s="234" t="n">
        <v>325186</v>
      </c>
      <c r="G18" s="235" t="n">
        <v>3823706</v>
      </c>
      <c r="H18" s="236" t="n">
        <v>3610658</v>
      </c>
      <c r="I18" s="237" t="n">
        <v>4152290</v>
      </c>
      <c r="J18" s="238" t="n">
        <f aca="false">J10*9</f>
        <v>12250000</v>
      </c>
      <c r="K18" s="244" t="n">
        <v>1296010</v>
      </c>
      <c r="L18" s="240" t="n">
        <f aca="false">J18*$E$6</f>
        <v>5880000</v>
      </c>
      <c r="M18" s="245" t="n">
        <v>639171</v>
      </c>
      <c r="N18" s="242" t="n">
        <v>11093084</v>
      </c>
      <c r="O18" s="243" t="n">
        <v>7429986</v>
      </c>
      <c r="P18" s="227" t="n">
        <f aca="false">IF(K18="","",N18/J18)</f>
        <v>0.905557877551021</v>
      </c>
      <c r="Q18" s="228" t="n">
        <f aca="false">IF(M18="","",O18/N18)</f>
        <v>0.669785426667643</v>
      </c>
      <c r="R18" s="229" t="n">
        <f aca="false">K18*$E$6+R17</f>
        <v>4397105.2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90</v>
      </c>
      <c r="D19" s="232" t="n">
        <v>797194</v>
      </c>
      <c r="E19" s="233" t="n">
        <v>657958</v>
      </c>
      <c r="F19" s="234" t="n">
        <v>139236</v>
      </c>
      <c r="G19" s="235" t="n">
        <v>2594714</v>
      </c>
      <c r="H19" s="236" t="n">
        <v>3702128</v>
      </c>
      <c r="I19" s="237" t="n">
        <v>4200492</v>
      </c>
      <c r="J19" s="238" t="n">
        <f aca="false">J10*10</f>
        <v>13611111.1111111</v>
      </c>
      <c r="K19" s="244" t="n">
        <v>2358364</v>
      </c>
      <c r="L19" s="240" t="n">
        <f aca="false">J19*$E$6</f>
        <v>6533333.33333333</v>
      </c>
      <c r="M19" s="245" t="n">
        <v>261558</v>
      </c>
      <c r="N19" s="242" t="n">
        <v>13451448</v>
      </c>
      <c r="O19" s="243" t="n">
        <v>7691544</v>
      </c>
      <c r="P19" s="227" t="n">
        <f aca="false">IF(K19="","",N19/J19)</f>
        <v>0.988269648979592</v>
      </c>
      <c r="Q19" s="228" t="n">
        <f aca="false">IF(M19="","",O19/N19)</f>
        <v>0.571800448546506</v>
      </c>
      <c r="R19" s="229" t="n">
        <f aca="false">K19*$E$6+R18</f>
        <v>552912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5</v>
      </c>
      <c r="D20" s="232" t="n">
        <v>1591010</v>
      </c>
      <c r="E20" s="233" t="n">
        <v>1045427</v>
      </c>
      <c r="F20" s="234" t="n">
        <v>545583</v>
      </c>
      <c r="G20" s="235" t="n">
        <v>2987279</v>
      </c>
      <c r="H20" s="236" t="n">
        <v>4043422</v>
      </c>
      <c r="I20" s="237" t="n">
        <v>4404781</v>
      </c>
      <c r="J20" s="238" t="n">
        <f aca="false">J10*11</f>
        <v>14972222.2222222</v>
      </c>
      <c r="K20" s="244" t="n">
        <v>658628</v>
      </c>
      <c r="L20" s="240" t="n">
        <f aca="false">J20*$E$6</f>
        <v>7186666.66666667</v>
      </c>
      <c r="M20" s="245" t="n">
        <v>314048</v>
      </c>
      <c r="N20" s="242" t="n">
        <v>14110076</v>
      </c>
      <c r="O20" s="243" t="n">
        <v>8005592</v>
      </c>
      <c r="P20" s="227" t="n">
        <f aca="false">IF(K20="","",N20/J20)</f>
        <v>0.942416949907236</v>
      </c>
      <c r="Q20" s="228" t="n">
        <f aca="false">IF(M20="","",O20/N20)</f>
        <v>0.567367036152038</v>
      </c>
      <c r="R20" s="229" t="n">
        <f aca="false">K20*$E$6+R19</f>
        <v>5845261.4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20</v>
      </c>
      <c r="D21" s="232" t="n">
        <v>1319189</v>
      </c>
      <c r="E21" s="233" t="n">
        <v>1079463</v>
      </c>
      <c r="F21" s="234" t="n">
        <v>239726</v>
      </c>
      <c r="G21" s="235" t="n">
        <v>3019808</v>
      </c>
      <c r="H21" s="236" t="n">
        <v>4280756</v>
      </c>
      <c r="I21" s="237" t="n">
        <v>4407173</v>
      </c>
      <c r="J21" s="238" t="n">
        <f aca="false">J10*12</f>
        <v>16333333.3333333</v>
      </c>
      <c r="K21" s="244" t="n">
        <v>982467</v>
      </c>
      <c r="L21" s="240" t="n">
        <f aca="false">J21*$E$6</f>
        <v>7840000</v>
      </c>
      <c r="M21" s="245" t="n">
        <v>444835</v>
      </c>
      <c r="N21" s="242" t="n">
        <v>15092543</v>
      </c>
      <c r="O21" s="243" t="n">
        <v>8450427</v>
      </c>
      <c r="P21" s="227" t="n">
        <f aca="false">IF(K21="","",N21/J21)</f>
        <v>0.924033244897959</v>
      </c>
      <c r="Q21" s="228" t="n">
        <f aca="false">IF(M21="","",O21/N21)</f>
        <v>0.55990743243203</v>
      </c>
      <c r="R21" s="229" t="n">
        <f aca="false">K21*$E$6+R20</f>
        <v>6316845.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251</v>
      </c>
      <c r="D22" s="232" t="n">
        <v>1542011</v>
      </c>
      <c r="E22" s="233" t="n">
        <v>822607</v>
      </c>
      <c r="F22" s="234" t="n">
        <v>719404</v>
      </c>
      <c r="G22" s="235" t="n">
        <v>2820870</v>
      </c>
      <c r="H22" s="236" t="n">
        <v>4842394</v>
      </c>
      <c r="I22" s="237" t="n">
        <v>4567631</v>
      </c>
      <c r="J22" s="238" t="n">
        <f aca="false">J10*13</f>
        <v>17694444.4444444</v>
      </c>
      <c r="K22" s="244" t="n">
        <v>1362905</v>
      </c>
      <c r="L22" s="240" t="n">
        <f aca="false">J22*$E$6</f>
        <v>8493333.33333333</v>
      </c>
      <c r="M22" s="245" t="n">
        <v>120608</v>
      </c>
      <c r="N22" s="242" t="n">
        <v>16455448</v>
      </c>
      <c r="O22" s="243" t="n">
        <v>8571035</v>
      </c>
      <c r="P22" s="227" t="n">
        <f aca="false">IF(K22="","",N22/J22)</f>
        <v>0.929978222919937</v>
      </c>
      <c r="Q22" s="228" t="n">
        <f aca="false">IF(M22="","",O22/N22)</f>
        <v>0.520863060063755</v>
      </c>
      <c r="R22" s="229" t="n">
        <f aca="false">K22*$E$6+R21</f>
        <v>697104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76</v>
      </c>
      <c r="D23" s="232" t="n">
        <v>1033243</v>
      </c>
      <c r="E23" s="233" t="n">
        <v>855421</v>
      </c>
      <c r="F23" s="234" t="n">
        <v>177822</v>
      </c>
      <c r="G23" s="235" t="n">
        <v>2501298</v>
      </c>
      <c r="H23" s="236" t="n">
        <v>4960872</v>
      </c>
      <c r="I23" s="237" t="n">
        <v>4626975</v>
      </c>
      <c r="J23" s="238" t="n">
        <f aca="false">J10*14</f>
        <v>19055555.5555556</v>
      </c>
      <c r="K23" s="244" t="n">
        <v>1181016</v>
      </c>
      <c r="L23" s="240" t="n">
        <f aca="false">J23*$E$6</f>
        <v>9146666.66666666</v>
      </c>
      <c r="M23" s="245" t="n">
        <v>678956</v>
      </c>
      <c r="N23" s="242" t="n">
        <v>17636464</v>
      </c>
      <c r="O23" s="243" t="n">
        <v>9249991</v>
      </c>
      <c r="P23" s="227" t="n">
        <f aca="false">IF(K23="","",N23/J23)</f>
        <v>0.92552872303207</v>
      </c>
      <c r="Q23" s="228" t="n">
        <f aca="false">IF(M23="","",O23/N23)</f>
        <v>0.524481041097581</v>
      </c>
      <c r="R23" s="229" t="n">
        <f aca="false">K23*$E$6+R22</f>
        <v>7537927.6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95</v>
      </c>
      <c r="D24" s="232" t="n">
        <v>1022760</v>
      </c>
      <c r="E24" s="233" t="n">
        <v>649155</v>
      </c>
      <c r="F24" s="234" t="n">
        <v>373605</v>
      </c>
      <c r="G24" s="235" t="n">
        <v>2022278</v>
      </c>
      <c r="H24" s="236" t="n">
        <v>5260726</v>
      </c>
      <c r="I24" s="237" t="n">
        <v>4643061</v>
      </c>
      <c r="J24" s="238" t="n">
        <f aca="false">$J$10*15</f>
        <v>20416666.6666667</v>
      </c>
      <c r="K24" s="244" t="n">
        <v>1159739</v>
      </c>
      <c r="L24" s="240" t="n">
        <f aca="false">J24*$E$6</f>
        <v>9800000</v>
      </c>
      <c r="M24" s="245" t="n">
        <v>479345</v>
      </c>
      <c r="N24" s="242" t="n">
        <v>18796203</v>
      </c>
      <c r="O24" s="243" t="n">
        <v>9729336</v>
      </c>
      <c r="P24" s="227" t="n">
        <f aca="false">IF(K24="","",N24/J24)</f>
        <v>0.920630351020408</v>
      </c>
      <c r="Q24" s="228" t="n">
        <f aca="false">IF(M24="","",O24/N24)</f>
        <v>0.517622415548502</v>
      </c>
      <c r="R24" s="229" t="n">
        <f aca="false">K24*$E$6+R23</f>
        <v>8094602.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150</v>
      </c>
      <c r="D25" s="232" t="n">
        <v>1258095</v>
      </c>
      <c r="E25" s="233" t="n">
        <v>712069</v>
      </c>
      <c r="F25" s="234" t="n">
        <v>546026</v>
      </c>
      <c r="G25" s="235" t="n">
        <v>953258</v>
      </c>
      <c r="H25" s="236" t="n">
        <v>5431057</v>
      </c>
      <c r="I25" s="237" t="n">
        <v>5018756</v>
      </c>
      <c r="J25" s="238" t="n">
        <f aca="false">$J$10*16</f>
        <v>21777777.7777778</v>
      </c>
      <c r="K25" s="244" t="n">
        <v>1780991</v>
      </c>
      <c r="L25" s="240" t="n">
        <f aca="false">J25*$E$6</f>
        <v>10453333.3333333</v>
      </c>
      <c r="M25" s="245" t="n">
        <v>407779</v>
      </c>
      <c r="N25" s="242" t="n">
        <v>20577194</v>
      </c>
      <c r="O25" s="243" t="n">
        <v>10137115</v>
      </c>
      <c r="P25" s="227" t="n">
        <f aca="false">IF(K25="","",N25/J25)</f>
        <v>0.944871153061225</v>
      </c>
      <c r="Q25" s="228" t="n">
        <f aca="false">IF(M25="","",O25/N25)</f>
        <v>0.492638354869959</v>
      </c>
      <c r="R25" s="229" t="n">
        <f aca="false">K25*$E$6+R24</f>
        <v>8949478.08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194</v>
      </c>
      <c r="D26" s="232" t="n">
        <v>1120948</v>
      </c>
      <c r="E26" s="233" t="n">
        <v>434080</v>
      </c>
      <c r="F26" s="234" t="n">
        <v>686868</v>
      </c>
      <c r="G26" s="235" t="n">
        <v>526938</v>
      </c>
      <c r="H26" s="236" t="n">
        <v>6047471</v>
      </c>
      <c r="I26" s="237" t="n">
        <v>5089210</v>
      </c>
      <c r="J26" s="238" t="n">
        <f aca="false">$J$10*17</f>
        <v>23138888.8888889</v>
      </c>
      <c r="K26" s="244" t="n">
        <v>1311664</v>
      </c>
      <c r="L26" s="240" t="n">
        <f aca="false">J26*$E$6</f>
        <v>11106666.6666667</v>
      </c>
      <c r="M26" s="245" t="n">
        <v>3375</v>
      </c>
      <c r="N26" s="242" t="n">
        <v>21888858</v>
      </c>
      <c r="O26" s="243" t="n">
        <v>10140490</v>
      </c>
      <c r="P26" s="227" t="n">
        <f aca="false">IF(K26="","",N26/J26)</f>
        <v>0.945977056422569</v>
      </c>
      <c r="Q26" s="228" t="n">
        <f aca="false">IF(M26="","",O26/N26)</f>
        <v>0.463271770505341</v>
      </c>
      <c r="R26" s="229" t="n">
        <f aca="false">K26*$E$6+R25</f>
        <v>9579076.8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9579076.8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332</v>
      </c>
      <c r="D34" s="266" t="n">
        <f aca="false">SUM(D10:D33)</f>
        <v>21296173</v>
      </c>
      <c r="E34" s="267" t="n">
        <f aca="false">SUM(E10:E33)</f>
        <v>16012473</v>
      </c>
      <c r="F34" s="268" t="n">
        <f aca="false">SUM(F10:F33)</f>
        <v>5283700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21888858</v>
      </c>
      <c r="L34" s="272" t="n">
        <f aca="false">MAX(L10:L33)</f>
        <v>11760000</v>
      </c>
      <c r="M34" s="273" t="n">
        <f aca="false">SUM(M10:M33)</f>
        <v>10140490</v>
      </c>
      <c r="N34" s="274" t="n">
        <f aca="false">MAX(N10:N33)</f>
        <v>21888858</v>
      </c>
      <c r="O34" s="275" t="n">
        <f aca="false">MAX(O10:O33)</f>
        <v>10140490</v>
      </c>
      <c r="P34" s="276" t="s">
        <v>77</v>
      </c>
      <c r="Q34" s="277" t="n">
        <f aca="false">MAX(O10:O33)/MAX(N10:N33)</f>
        <v>0.463271770505341</v>
      </c>
      <c r="R34" s="278" t="n">
        <f aca="false">MAX(R10:R33)</f>
        <v>9579076.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969360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5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7.3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26993</v>
      </c>
      <c r="N10" s="225" t="n">
        <v>6792153</v>
      </c>
      <c r="O10" s="226" t="n">
        <v>4626993</v>
      </c>
      <c r="P10" s="227" t="n">
        <f aca="false">IF(K10="","",N10/J10)</f>
        <v>1.01882295</v>
      </c>
      <c r="Q10" s="228" t="n">
        <f aca="false">IF(M10="","",O10/N10)</f>
        <v>0.681226262129254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01403</v>
      </c>
      <c r="P11" s="227" t="n">
        <f aca="false">IF(K11="","",N11/J11)</f>
        <v>0.856597725</v>
      </c>
      <c r="Q11" s="228" t="n">
        <f aca="false">IF(M11="","",O11/N11)</f>
        <v>0.928213094425391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565640</v>
      </c>
      <c r="N12" s="242" t="n">
        <v>16779120</v>
      </c>
      <c r="O12" s="243" t="n">
        <v>13167043</v>
      </c>
      <c r="P12" s="227" t="n">
        <f aca="false">IF(K12="","",N12/J12)</f>
        <v>0.838956</v>
      </c>
      <c r="Q12" s="228" t="n">
        <f aca="false">IF(M12="","",O12/N12)</f>
        <v>0.784727864154974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144426</v>
      </c>
      <c r="P13" s="227" t="n">
        <f aca="false">IF(K13="","",N13/J13)</f>
        <v>0.8961849</v>
      </c>
      <c r="Q13" s="228" t="n">
        <f aca="false">IF(M13="","",O13/N13)</f>
        <v>0.675548064913837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47019</v>
      </c>
      <c r="N14" s="242" t="n">
        <v>29417656</v>
      </c>
      <c r="O14" s="243" t="n">
        <v>19291445</v>
      </c>
      <c r="P14" s="227" t="n">
        <f aca="false">IF(K14="","",N14/J14)</f>
        <v>0.88252968</v>
      </c>
      <c r="Q14" s="228" t="n">
        <f aca="false">IF(M14="","",O14/N14)</f>
        <v>0.655777775088539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575844</v>
      </c>
      <c r="N15" s="242" t="n">
        <v>33622385</v>
      </c>
      <c r="O15" s="243" t="n">
        <v>26867289</v>
      </c>
      <c r="P15" s="227" t="n">
        <f aca="false">IF(K15="","",N15/J15)</f>
        <v>0.840559625</v>
      </c>
      <c r="Q15" s="228" t="n">
        <f aca="false">IF(M15="","",O15/N15)</f>
        <v>0.799089326946914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3685205</v>
      </c>
      <c r="N16" s="242" t="n">
        <v>40799841</v>
      </c>
      <c r="O16" s="243" t="n">
        <v>30552494</v>
      </c>
      <c r="P16" s="227" t="n">
        <f aca="false">IF(K16="","",N16/J16)</f>
        <v>0.874282307142857</v>
      </c>
      <c r="Q16" s="228" t="n">
        <f aca="false">IF(M16="","",O16/N16)</f>
        <v>0.748838555522802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727</v>
      </c>
      <c r="D17" s="232" t="n">
        <v>5554757</v>
      </c>
      <c r="E17" s="233" t="n">
        <v>4946380</v>
      </c>
      <c r="F17" s="234" t="n">
        <v>608377</v>
      </c>
      <c r="G17" s="235" t="n">
        <v>33102742</v>
      </c>
      <c r="H17" s="236" t="n">
        <v>12800202</v>
      </c>
      <c r="I17" s="237" t="n">
        <v>6056779</v>
      </c>
      <c r="J17" s="238" t="n">
        <f aca="false">J10*8</f>
        <v>53333333.3333333</v>
      </c>
      <c r="K17" s="244" t="n">
        <v>5229556</v>
      </c>
      <c r="L17" s="240" t="n">
        <f aca="false">J17*$E$6</f>
        <v>27146666.6666667</v>
      </c>
      <c r="M17" s="245" t="n">
        <v>1481027</v>
      </c>
      <c r="N17" s="242" t="n">
        <v>46029397</v>
      </c>
      <c r="O17" s="243" t="n">
        <v>32033521</v>
      </c>
      <c r="P17" s="227" t="n">
        <f aca="false">IF(K17="","",N17/J17)</f>
        <v>0.86305119375</v>
      </c>
      <c r="Q17" s="228" t="n">
        <f aca="false">IF(M17="","",O17/N17)</f>
        <v>0.695936142722009</v>
      </c>
      <c r="R17" s="229" t="n">
        <f aca="false">K17*$E$6+R16</f>
        <v>17615519.84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774</v>
      </c>
      <c r="D18" s="232" t="n">
        <v>5502479</v>
      </c>
      <c r="E18" s="233" t="n">
        <v>4497280</v>
      </c>
      <c r="F18" s="234" t="n">
        <v>1005199</v>
      </c>
      <c r="G18" s="235" t="n">
        <v>30267482</v>
      </c>
      <c r="H18" s="236" t="n">
        <v>13661671</v>
      </c>
      <c r="I18" s="237" t="n">
        <v>6113894</v>
      </c>
      <c r="J18" s="238" t="n">
        <f aca="false">J10*9</f>
        <v>60000000</v>
      </c>
      <c r="K18" s="244" t="n">
        <v>7309240</v>
      </c>
      <c r="L18" s="240" t="n">
        <f aca="false">J18*$E$6</f>
        <v>30540000</v>
      </c>
      <c r="M18" s="245" t="n">
        <v>2287471</v>
      </c>
      <c r="N18" s="242" t="n">
        <v>53338637</v>
      </c>
      <c r="O18" s="243" t="n">
        <v>34320992</v>
      </c>
      <c r="P18" s="227" t="n">
        <f aca="false">IF(K18="","",N18/J18)</f>
        <v>0.888977283333333</v>
      </c>
      <c r="Q18" s="228" t="n">
        <f aca="false">IF(M18="","",O18/N18)</f>
        <v>0.643454612460382</v>
      </c>
      <c r="R18" s="229" t="n">
        <f aca="false">K18*$E$6+R17</f>
        <v>21335923.00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9</v>
      </c>
      <c r="D19" s="232" t="n">
        <v>4032390</v>
      </c>
      <c r="E19" s="233" t="n">
        <v>3210673</v>
      </c>
      <c r="F19" s="234" t="n">
        <v>821717</v>
      </c>
      <c r="G19" s="235" t="n">
        <v>20108579</v>
      </c>
      <c r="H19" s="236" t="n">
        <v>14730372</v>
      </c>
      <c r="I19" s="237" t="n">
        <v>6203821</v>
      </c>
      <c r="J19" s="238" t="n">
        <f aca="false">J10*10</f>
        <v>66666666.6666667</v>
      </c>
      <c r="K19" s="244" t="n">
        <v>13082889</v>
      </c>
      <c r="L19" s="240" t="n">
        <f aca="false">J19*$E$6</f>
        <v>33933333.3333333</v>
      </c>
      <c r="M19" s="245" t="n">
        <v>1930444</v>
      </c>
      <c r="N19" s="242" t="n">
        <v>66421526</v>
      </c>
      <c r="O19" s="243" t="n">
        <v>36251436</v>
      </c>
      <c r="P19" s="227" t="n">
        <f aca="false">IF(K19="","",N19/J19)</f>
        <v>0.99632289</v>
      </c>
      <c r="Q19" s="228" t="n">
        <f aca="false">IF(M19="","",O19/N19)</f>
        <v>0.545778427312856</v>
      </c>
      <c r="R19" s="229" t="n">
        <f aca="false">K19*$E$6+R18</f>
        <v>27995113.507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809</v>
      </c>
      <c r="D20" s="232" t="n">
        <v>8177168</v>
      </c>
      <c r="E20" s="233" t="n">
        <v>5517936</v>
      </c>
      <c r="F20" s="234" t="n">
        <v>2659232</v>
      </c>
      <c r="G20" s="235" t="n">
        <v>19690732</v>
      </c>
      <c r="H20" s="236" t="n">
        <v>17117729</v>
      </c>
      <c r="I20" s="237" t="n">
        <v>6430390</v>
      </c>
      <c r="J20" s="238" t="n">
        <f aca="false">J10*11</f>
        <v>73333333.3333333</v>
      </c>
      <c r="K20" s="244" t="n">
        <v>5992439</v>
      </c>
      <c r="L20" s="240" t="n">
        <f aca="false">J20*$E$6</f>
        <v>37326666.6666667</v>
      </c>
      <c r="M20" s="245" t="n">
        <v>3331574</v>
      </c>
      <c r="N20" s="242" t="n">
        <v>72413965</v>
      </c>
      <c r="O20" s="243" t="n">
        <v>39583010</v>
      </c>
      <c r="P20" s="227" t="n">
        <f aca="false">IF(K20="","",N20/J20)</f>
        <v>0.987463159090909</v>
      </c>
      <c r="Q20" s="228" t="n">
        <f aca="false">IF(M20="","",O20/N20)</f>
        <v>0.546621221472958</v>
      </c>
      <c r="R20" s="229" t="n">
        <f aca="false">K20*$E$6+R19</f>
        <v>31045264.95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922</v>
      </c>
      <c r="D21" s="232" t="n">
        <v>11374085</v>
      </c>
      <c r="E21" s="233" t="n">
        <v>6100358</v>
      </c>
      <c r="F21" s="234" t="n">
        <v>5273727</v>
      </c>
      <c r="G21" s="235" t="n">
        <v>20316560</v>
      </c>
      <c r="H21" s="236" t="n">
        <v>22349881</v>
      </c>
      <c r="I21" s="237" t="n">
        <v>6471965</v>
      </c>
      <c r="J21" s="238" t="n">
        <f aca="false">J10*12</f>
        <v>80000000</v>
      </c>
      <c r="K21" s="244" t="n">
        <v>5304232</v>
      </c>
      <c r="L21" s="240" t="n">
        <f aca="false">J21*$E$6</f>
        <v>40720000</v>
      </c>
      <c r="M21" s="245" t="n">
        <v>3457557</v>
      </c>
      <c r="N21" s="242" t="n">
        <v>77718197</v>
      </c>
      <c r="O21" s="243" t="n">
        <v>43040567</v>
      </c>
      <c r="P21" s="227" t="n">
        <f aca="false">IF(K21="","",N21/J21)</f>
        <v>0.9714774625</v>
      </c>
      <c r="Q21" s="228" t="n">
        <f aca="false">IF(M21="","",O21/N21)</f>
        <v>0.553802952994393</v>
      </c>
      <c r="R21" s="229" t="n">
        <f aca="false">K21*$E$6+R20</f>
        <v>33745119.04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958</v>
      </c>
      <c r="D22" s="232" t="n">
        <v>9084158</v>
      </c>
      <c r="E22" s="233" t="n">
        <v>4021973</v>
      </c>
      <c r="F22" s="234" t="n">
        <v>5062185</v>
      </c>
      <c r="G22" s="235" t="n">
        <v>18310813</v>
      </c>
      <c r="H22" s="236" t="n">
        <v>27284428</v>
      </c>
      <c r="I22" s="237" t="n">
        <v>6641932</v>
      </c>
      <c r="J22" s="238" t="n">
        <f aca="false">J10*13</f>
        <v>86666666.6666667</v>
      </c>
      <c r="K22" s="244" t="n">
        <v>5690212</v>
      </c>
      <c r="L22" s="240" t="n">
        <f aca="false">J22*$E$6</f>
        <v>44113333.3333333</v>
      </c>
      <c r="M22" s="245" t="n">
        <v>2091520</v>
      </c>
      <c r="N22" s="242" t="n">
        <v>83408409</v>
      </c>
      <c r="O22" s="243" t="n">
        <v>45132087</v>
      </c>
      <c r="P22" s="227" t="n">
        <f aca="false">IF(K22="","",N22/J22)</f>
        <v>0.962404719230769</v>
      </c>
      <c r="Q22" s="228" t="n">
        <f aca="false">IF(M22="","",O22/N22)</f>
        <v>0.541097564875024</v>
      </c>
      <c r="R22" s="229" t="n">
        <f aca="false">K22*$E$6+R21</f>
        <v>36641436.95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66</v>
      </c>
      <c r="D23" s="232" t="n">
        <v>4190558</v>
      </c>
      <c r="E23" s="233" t="n">
        <v>2694847</v>
      </c>
      <c r="F23" s="234" t="n">
        <v>1495711</v>
      </c>
      <c r="G23" s="235" t="n">
        <v>13884152</v>
      </c>
      <c r="H23" s="236" t="n">
        <v>28408279</v>
      </c>
      <c r="I23" s="237" t="n">
        <v>6702263</v>
      </c>
      <c r="J23" s="238" t="n">
        <f aca="false">J10*14</f>
        <v>93333333.3333333</v>
      </c>
      <c r="K23" s="244" t="n">
        <v>7396736</v>
      </c>
      <c r="L23" s="240" t="n">
        <f aca="false">J23*$E$6</f>
        <v>47506666.6666667</v>
      </c>
      <c r="M23" s="245" t="n">
        <v>2771596</v>
      </c>
      <c r="N23" s="242" t="n">
        <v>90805145</v>
      </c>
      <c r="O23" s="243" t="n">
        <v>47903683</v>
      </c>
      <c r="P23" s="227" t="n">
        <f aca="false">IF(K23="","",N23/J23)</f>
        <v>0.972912267857143</v>
      </c>
      <c r="Q23" s="228" t="n">
        <f aca="false">IF(M23="","",O23/N23)</f>
        <v>0.52754370911472</v>
      </c>
      <c r="R23" s="229" t="n">
        <f aca="false">K23*$E$6+R22</f>
        <v>40406375.57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808</v>
      </c>
      <c r="D24" s="232" t="n">
        <v>5343600</v>
      </c>
      <c r="E24" s="233" t="n">
        <v>2993397</v>
      </c>
      <c r="F24" s="234" t="n">
        <v>2350203</v>
      </c>
      <c r="G24" s="235" t="n">
        <v>10059522</v>
      </c>
      <c r="H24" s="236" t="n">
        <v>30422462</v>
      </c>
      <c r="I24" s="237" t="n">
        <v>6925144</v>
      </c>
      <c r="J24" s="238" t="n">
        <f aca="false">$J$10*15</f>
        <v>100000000</v>
      </c>
      <c r="K24" s="244" t="n">
        <v>6835673</v>
      </c>
      <c r="L24" s="240" t="n">
        <f aca="false">J24*$E$6</f>
        <v>50900000</v>
      </c>
      <c r="M24" s="245" t="n">
        <v>1457873</v>
      </c>
      <c r="N24" s="242" t="n">
        <v>97640818</v>
      </c>
      <c r="O24" s="243" t="n">
        <v>49361556</v>
      </c>
      <c r="P24" s="227" t="n">
        <f aca="false">IF(K24="","",N24/J24)</f>
        <v>0.97640818</v>
      </c>
      <c r="Q24" s="228" t="n">
        <f aca="false">IF(M24="","",O24/N24)</f>
        <v>0.505542221082171</v>
      </c>
      <c r="R24" s="229" t="n">
        <f aca="false">K24*$E$6+R23</f>
        <v>43885733.13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727</v>
      </c>
      <c r="D25" s="232" t="n">
        <v>5551882</v>
      </c>
      <c r="E25" s="233" t="n">
        <v>2496739</v>
      </c>
      <c r="F25" s="234" t="n">
        <v>3055143</v>
      </c>
      <c r="G25" s="235" t="n">
        <v>6571492</v>
      </c>
      <c r="H25" s="236" t="n">
        <v>33030197</v>
      </c>
      <c r="I25" s="237" t="n">
        <v>7433487</v>
      </c>
      <c r="J25" s="238" t="n">
        <f aca="false">$J$10*16</f>
        <v>106666666.666667</v>
      </c>
      <c r="K25" s="244" t="n">
        <v>5923478</v>
      </c>
      <c r="L25" s="240" t="n">
        <f aca="false">J25*$E$6</f>
        <v>54293333.3333333</v>
      </c>
      <c r="M25" s="245" t="n">
        <v>1422528</v>
      </c>
      <c r="N25" s="242" t="n">
        <v>103564296</v>
      </c>
      <c r="O25" s="243" t="n">
        <v>50784084</v>
      </c>
      <c r="P25" s="227" t="n">
        <f aca="false">IF(K25="","",N25/J25)</f>
        <v>0.970915275</v>
      </c>
      <c r="Q25" s="228" t="n">
        <f aca="false">IF(M25="","",O25/N25)</f>
        <v>0.49036285632647</v>
      </c>
      <c r="R25" s="229" t="n">
        <f aca="false">K25*$E$6+R24</f>
        <v>46900783.437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689</v>
      </c>
      <c r="D26" s="232" t="n">
        <v>4513577</v>
      </c>
      <c r="E26" s="233" t="n">
        <v>1654595</v>
      </c>
      <c r="F26" s="234" t="n">
        <v>2858982</v>
      </c>
      <c r="G26" s="235" t="n">
        <v>4186612</v>
      </c>
      <c r="H26" s="236" t="n">
        <v>35696098</v>
      </c>
      <c r="I26" s="237" t="n">
        <v>7636328</v>
      </c>
      <c r="J26" s="238" t="n">
        <f aca="false">$J$10*17</f>
        <v>113333333.333333</v>
      </c>
      <c r="K26" s="244" t="n">
        <v>4105990</v>
      </c>
      <c r="L26" s="240" t="n">
        <f aca="false">J26*$E$6</f>
        <v>57686666.6666667</v>
      </c>
      <c r="M26" s="245" t="n">
        <v>168095</v>
      </c>
      <c r="N26" s="242" t="n">
        <v>107670286</v>
      </c>
      <c r="O26" s="243" t="n">
        <v>50952179</v>
      </c>
      <c r="P26" s="227" t="n">
        <f aca="false">IF(K26="","",N26/J26)</f>
        <v>0.950031935294118</v>
      </c>
      <c r="Q26" s="228" t="n">
        <f aca="false">IF(M26="","",O26/N26)</f>
        <v>0.473224144681848</v>
      </c>
      <c r="R26" s="229" t="n">
        <f aca="false">K26*$E$6+R25</f>
        <v>48990732.347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8990732.347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3502</v>
      </c>
      <c r="D34" s="266" t="n">
        <f aca="false">SUM(D10:D33)</f>
        <v>115058182</v>
      </c>
      <c r="E34" s="267" t="n">
        <f aca="false">SUM(E10:E33)</f>
        <v>81534742</v>
      </c>
      <c r="F34" s="268" t="n">
        <f aca="false">SUM(F10:F33)</f>
        <v>33523440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107670286</v>
      </c>
      <c r="L34" s="272" t="n">
        <f aca="false">MAX(L10:L33)</f>
        <v>61080000</v>
      </c>
      <c r="M34" s="273" t="n">
        <f aca="false">SUM(M10:M33)</f>
        <v>50952179</v>
      </c>
      <c r="N34" s="274" t="n">
        <f aca="false">MAX(N10:N33)</f>
        <v>107670286</v>
      </c>
      <c r="O34" s="275" t="n">
        <f aca="false">MAX(O10:O33)</f>
        <v>50952179</v>
      </c>
      <c r="P34" s="276" t="s">
        <v>77</v>
      </c>
      <c r="Q34" s="277" t="n">
        <f aca="false">MAX(O10:O33)/MAX(N10:N33)</f>
        <v>0.473224144681848</v>
      </c>
      <c r="R34" s="278" t="n">
        <f aca="false">MAX(R10:R33)</f>
        <v>48990732.347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05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2266819</v>
      </c>
      <c r="D17" s="338" t="n">
        <f aca="false">$E17/$E$39</f>
        <v>77675.8048780488</v>
      </c>
      <c r="E17" s="339" t="n">
        <v>1592354</v>
      </c>
      <c r="F17" s="340" t="n">
        <v>19289356</v>
      </c>
      <c r="G17" s="341" t="n">
        <v>2153086</v>
      </c>
      <c r="H17" s="342" t="n">
        <f aca="false">$I17/$G$39</f>
        <v>109119.294117647</v>
      </c>
      <c r="I17" s="339" t="n">
        <v>1855028</v>
      </c>
      <c r="J17" s="340" t="n">
        <v>15388988</v>
      </c>
      <c r="K17" s="343" t="n">
        <v>1394723</v>
      </c>
      <c r="L17" s="346" t="n">
        <f aca="false">$M17/$H$39</f>
        <v>105656.7</v>
      </c>
      <c r="M17" s="339" t="n">
        <v>1056567</v>
      </c>
      <c r="N17" s="345" t="n">
        <v>7721618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 t="n">
        <v>3643541</v>
      </c>
      <c r="D18" s="338" t="n">
        <f aca="false">$E18/$E$39</f>
        <v>139958.878048781</v>
      </c>
      <c r="E18" s="339" t="n">
        <v>2869157</v>
      </c>
      <c r="F18" s="340" t="n">
        <v>22158513</v>
      </c>
      <c r="G18" s="341" t="n">
        <v>2595824</v>
      </c>
      <c r="H18" s="342" t="n">
        <f aca="false">$I18/$G$39</f>
        <v>161973.941176471</v>
      </c>
      <c r="I18" s="339" t="n">
        <v>2753557</v>
      </c>
      <c r="J18" s="340" t="n">
        <v>18142545</v>
      </c>
      <c r="K18" s="343" t="n">
        <v>1296010</v>
      </c>
      <c r="L18" s="346" t="n">
        <f aca="false">$M18/$H$39</f>
        <v>112738.3</v>
      </c>
      <c r="M18" s="339" t="n">
        <v>1127383</v>
      </c>
      <c r="N18" s="345" t="n">
        <v>8849001</v>
      </c>
      <c r="O18" s="146"/>
      <c r="P18" s="146"/>
    </row>
    <row r="19" customFormat="false" ht="11.25" hidden="false" customHeight="true" outlineLevel="0" collapsed="false">
      <c r="B19" s="336" t="n">
        <v>30</v>
      </c>
      <c r="C19" s="337" t="n">
        <v>8819218</v>
      </c>
      <c r="D19" s="338" t="n">
        <f aca="false">$E19/$E$39</f>
        <v>377813.658536585</v>
      </c>
      <c r="E19" s="339" t="n">
        <v>7745180</v>
      </c>
      <c r="F19" s="340" t="n">
        <v>29903693</v>
      </c>
      <c r="G19" s="341" t="n">
        <v>4033981</v>
      </c>
      <c r="H19" s="342" t="n">
        <f aca="false">$I19/$G$39</f>
        <v>143663.823529412</v>
      </c>
      <c r="I19" s="339" t="n">
        <v>2442285</v>
      </c>
      <c r="J19" s="340" t="n">
        <v>20584830</v>
      </c>
      <c r="K19" s="343" t="n">
        <v>2358364</v>
      </c>
      <c r="L19" s="346" t="n">
        <f aca="false">$M19/$H$39</f>
        <v>207051</v>
      </c>
      <c r="M19" s="339" t="n">
        <v>2070510</v>
      </c>
      <c r="N19" s="345" t="n">
        <v>10919511</v>
      </c>
      <c r="O19" s="146"/>
      <c r="P19" s="146"/>
    </row>
    <row r="20" customFormat="false" ht="11.25" hidden="false" customHeight="true" outlineLevel="0" collapsed="false">
      <c r="B20" s="336" t="n">
        <v>2</v>
      </c>
      <c r="C20" s="337" t="n">
        <v>3629043</v>
      </c>
      <c r="D20" s="338" t="n">
        <f aca="false">$E20/$E$39</f>
        <v>137007.414634146</v>
      </c>
      <c r="E20" s="339" t="n">
        <v>2808652</v>
      </c>
      <c r="F20" s="340" t="n">
        <v>32712345</v>
      </c>
      <c r="G20" s="341" t="n">
        <v>1871386</v>
      </c>
      <c r="H20" s="342" t="n">
        <f aca="false">$I20/$G$39</f>
        <v>100769.764705882</v>
      </c>
      <c r="I20" s="339" t="n">
        <v>1713086</v>
      </c>
      <c r="J20" s="340" t="n">
        <v>22297916</v>
      </c>
      <c r="K20" s="343" t="n">
        <v>658628</v>
      </c>
      <c r="L20" s="346" t="n">
        <f aca="false">$M20/$H$39</f>
        <v>50834.7</v>
      </c>
      <c r="M20" s="339" t="n">
        <v>508347</v>
      </c>
      <c r="N20" s="345" t="n">
        <v>11427858</v>
      </c>
      <c r="O20" s="146"/>
      <c r="P20" s="146"/>
    </row>
    <row r="21" customFormat="false" ht="11.25" hidden="false" customHeight="true" outlineLevel="0" collapsed="false">
      <c r="B21" s="336" t="n">
        <v>3</v>
      </c>
      <c r="C21" s="337" t="n">
        <v>2549390</v>
      </c>
      <c r="D21" s="338" t="n">
        <f aca="false">$E21/$E$39</f>
        <v>111023.170731707</v>
      </c>
      <c r="E21" s="339" t="n">
        <v>2275975</v>
      </c>
      <c r="F21" s="340" t="n">
        <v>34988320</v>
      </c>
      <c r="G21" s="341" t="n">
        <v>2149666</v>
      </c>
      <c r="H21" s="342" t="n">
        <f aca="false">$I21/$G$39</f>
        <v>107922.588235294</v>
      </c>
      <c r="I21" s="339" t="n">
        <v>1834684</v>
      </c>
      <c r="J21" s="340" t="n">
        <v>24132600</v>
      </c>
      <c r="K21" s="343" t="n">
        <v>982467</v>
      </c>
      <c r="L21" s="346" t="n">
        <f aca="false">$M21/$H$39</f>
        <v>87929.1</v>
      </c>
      <c r="M21" s="339" t="n">
        <v>879291</v>
      </c>
      <c r="N21" s="345" t="n">
        <v>12307149</v>
      </c>
      <c r="O21" s="146"/>
      <c r="P21" s="146"/>
    </row>
    <row r="22" customFormat="false" ht="11.25" hidden="false" customHeight="true" outlineLevel="0" collapsed="false">
      <c r="B22" s="336" t="n">
        <v>4</v>
      </c>
      <c r="C22" s="337" t="n">
        <v>3638016</v>
      </c>
      <c r="D22" s="338" t="n">
        <f aca="false">$E22/$E$39</f>
        <v>89020.4878048781</v>
      </c>
      <c r="E22" s="339" t="n">
        <v>1824920</v>
      </c>
      <c r="F22" s="340" t="n">
        <v>36813240</v>
      </c>
      <c r="G22" s="341" t="n">
        <v>1195674</v>
      </c>
      <c r="H22" s="342" t="n">
        <f aca="false">$I22/$G$39</f>
        <v>74255.8823529412</v>
      </c>
      <c r="I22" s="339" t="n">
        <v>1262350</v>
      </c>
      <c r="J22" s="340" t="n">
        <v>25394950</v>
      </c>
      <c r="K22" s="343" t="n">
        <v>1362905</v>
      </c>
      <c r="L22" s="346" t="n">
        <f aca="false">$M22/$H$39</f>
        <v>93814.9</v>
      </c>
      <c r="M22" s="339" t="n">
        <v>938149</v>
      </c>
      <c r="N22" s="345" t="n">
        <v>13245298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4530225</v>
      </c>
      <c r="D23" s="338" t="n">
        <f aca="false">$E23/$E$39</f>
        <v>188457.268292683</v>
      </c>
      <c r="E23" s="339" t="n">
        <v>3863374</v>
      </c>
      <c r="F23" s="340" t="n">
        <v>40676614</v>
      </c>
      <c r="G23" s="341" t="n">
        <v>1935505</v>
      </c>
      <c r="H23" s="342" t="n">
        <f aca="false">$I23/$G$39</f>
        <v>108187.882352941</v>
      </c>
      <c r="I23" s="339" t="n">
        <v>1839194</v>
      </c>
      <c r="J23" s="340" t="n">
        <v>27234144</v>
      </c>
      <c r="K23" s="343" t="n">
        <v>1181016</v>
      </c>
      <c r="L23" s="346" t="n">
        <f aca="false">$M23/$H$39</f>
        <v>92608.4</v>
      </c>
      <c r="M23" s="339" t="n">
        <v>926084</v>
      </c>
      <c r="N23" s="345" t="n">
        <v>14171382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1890800</v>
      </c>
      <c r="D24" s="338" t="n">
        <f aca="false">$E24/$E$39</f>
        <v>83433.5609756098</v>
      </c>
      <c r="E24" s="339" t="n">
        <v>1710388</v>
      </c>
      <c r="F24" s="340" t="n">
        <v>42387002</v>
      </c>
      <c r="G24" s="341" t="n">
        <v>4039623</v>
      </c>
      <c r="H24" s="342" t="n">
        <f aca="false">$I24/$G$39</f>
        <v>226793.882352941</v>
      </c>
      <c r="I24" s="339" t="n">
        <v>3855496</v>
      </c>
      <c r="J24" s="340" t="n">
        <v>31089640</v>
      </c>
      <c r="K24" s="343" t="n">
        <v>1159739</v>
      </c>
      <c r="L24" s="346" t="n">
        <f aca="false">$M24/$H$39</f>
        <v>107016.8</v>
      </c>
      <c r="M24" s="339" t="n">
        <v>1070168</v>
      </c>
      <c r="N24" s="345" t="n">
        <v>15241550</v>
      </c>
      <c r="O24" s="146"/>
      <c r="P24" s="146"/>
    </row>
    <row r="25" customFormat="false" ht="11.25" hidden="false" customHeight="true" outlineLevel="0" collapsed="false">
      <c r="B25" s="336" t="n">
        <v>9</v>
      </c>
      <c r="C25" s="337" t="n">
        <v>2879280</v>
      </c>
      <c r="D25" s="338" t="n">
        <f aca="false">$E25/$E$39</f>
        <v>125131.658536585</v>
      </c>
      <c r="E25" s="339" t="n">
        <v>2565199</v>
      </c>
      <c r="F25" s="340" t="n">
        <v>44952201</v>
      </c>
      <c r="G25" s="341" t="n">
        <v>1654563</v>
      </c>
      <c r="H25" s="342" t="n">
        <f aca="false">$I25/$G$39</f>
        <v>88766.5294117647</v>
      </c>
      <c r="I25" s="339" t="n">
        <v>1509031</v>
      </c>
      <c r="J25" s="340" t="n">
        <v>32598671</v>
      </c>
      <c r="K25" s="343" t="n">
        <v>1780991</v>
      </c>
      <c r="L25" s="346" t="n">
        <f aca="false">$M25/$H$39</f>
        <v>107712.7</v>
      </c>
      <c r="M25" s="339" t="n">
        <v>1077127</v>
      </c>
      <c r="N25" s="146" t="n">
        <v>16318677</v>
      </c>
      <c r="O25" s="146"/>
      <c r="P25" s="146"/>
    </row>
    <row r="26" customFormat="false" ht="11.25" hidden="false" customHeight="true" outlineLevel="0" collapsed="false">
      <c r="B26" s="336" t="n">
        <v>10</v>
      </c>
      <c r="C26" s="337" t="n">
        <v>2230175</v>
      </c>
      <c r="D26" s="338" t="n">
        <f aca="false">$E26/$E$39</f>
        <v>76550.7317073171</v>
      </c>
      <c r="E26" s="339" t="n">
        <v>1569290</v>
      </c>
      <c r="F26" s="340" t="n">
        <v>46521491</v>
      </c>
      <c r="G26" s="341" t="n">
        <v>1286922</v>
      </c>
      <c r="H26" s="342" t="n">
        <f aca="false">$I26/$G$39</f>
        <v>70171.4117647059</v>
      </c>
      <c r="I26" s="339" t="n">
        <v>1192914</v>
      </c>
      <c r="J26" s="340" t="n">
        <v>33791585</v>
      </c>
      <c r="K26" s="343" t="n">
        <v>1311664</v>
      </c>
      <c r="L26" s="346" t="n">
        <f aca="false">$M26/$H$39</f>
        <v>116079.6</v>
      </c>
      <c r="M26" s="339" t="n">
        <v>1160796</v>
      </c>
      <c r="N26" s="146" t="n">
        <v>17479473</v>
      </c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55965216</v>
      </c>
      <c r="D34" s="354" t="n">
        <f aca="false">SUM(D10:D33)</f>
        <v>2269341.02439024</v>
      </c>
      <c r="E34" s="355" t="n">
        <f aca="false">SUM(E10:E33)</f>
        <v>46521491</v>
      </c>
      <c r="F34" s="356"/>
      <c r="G34" s="357" t="n">
        <f aca="false">SUM(G10:G33)</f>
        <v>37635967</v>
      </c>
      <c r="H34" s="354" t="n">
        <f aca="false">SUM(H10:H33)</f>
        <v>1987740.29411765</v>
      </c>
      <c r="I34" s="355" t="n">
        <f aca="false">SUM(I10:I33)</f>
        <v>33791585</v>
      </c>
      <c r="J34" s="358"/>
      <c r="K34" s="359" t="n">
        <f aca="false">SUM(K10:K33)</f>
        <v>21888858</v>
      </c>
      <c r="L34" s="360" t="n">
        <f aca="false">SUM(L10:L33)</f>
        <v>1747947.3</v>
      </c>
      <c r="M34" s="355" t="n">
        <f aca="false">SUM(M10:M33)</f>
        <v>17479473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292071.52941177</v>
      </c>
      <c r="D35" s="362" t="n">
        <f aca="false">$E35/E39</f>
        <v>133490.648493544</v>
      </c>
      <c r="E35" s="363" t="n">
        <f aca="false">$E34/日別売上!$N$1</f>
        <v>2736558.29411765</v>
      </c>
      <c r="F35" s="356"/>
      <c r="G35" s="357" t="n">
        <f aca="false">$G34/日別売上!$N$1</f>
        <v>2213880.41176471</v>
      </c>
      <c r="H35" s="354" t="n">
        <f aca="false">$I35/G39</f>
        <v>116925.899653979</v>
      </c>
      <c r="I35" s="363" t="n">
        <f aca="false">$I34/日別売上!$N$1</f>
        <v>1987740.29411765</v>
      </c>
      <c r="J35" s="358"/>
      <c r="K35" s="359" t="n">
        <f aca="false">$K34/日別売上!$N$1</f>
        <v>1287579.88235294</v>
      </c>
      <c r="L35" s="360" t="n">
        <f aca="false">$M35/H39</f>
        <v>102820.429411765</v>
      </c>
      <c r="M35" s="363" t="n">
        <f aca="false">$M34/日別売上!$N$1</f>
        <v>1028204.29411765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633295</v>
      </c>
      <c r="D17" s="437" t="n">
        <v>30210</v>
      </c>
      <c r="E17" s="438" t="n">
        <v>0</v>
      </c>
      <c r="F17" s="439" t="n">
        <v>10960</v>
      </c>
      <c r="G17" s="440" t="n">
        <v>0</v>
      </c>
      <c r="H17" s="441" t="n">
        <v>14880</v>
      </c>
      <c r="I17" s="442" t="n">
        <v>339376</v>
      </c>
      <c r="J17" s="446" t="n">
        <v>1912563</v>
      </c>
      <c r="K17" s="444"/>
      <c r="L17" s="447" t="n">
        <v>1592354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903129</v>
      </c>
      <c r="D18" s="437" t="n">
        <v>0</v>
      </c>
      <c r="E18" s="438" t="n">
        <v>0</v>
      </c>
      <c r="F18" s="439" t="n">
        <v>77685</v>
      </c>
      <c r="G18" s="440" t="n">
        <v>206430</v>
      </c>
      <c r="H18" s="441" t="n">
        <v>44932</v>
      </c>
      <c r="I18" s="442" t="n">
        <v>108565</v>
      </c>
      <c r="J18" s="446" t="n">
        <v>3490044</v>
      </c>
      <c r="K18" s="444"/>
      <c r="L18" s="447" t="n">
        <v>2869157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806503</v>
      </c>
      <c r="D19" s="437" t="n">
        <v>54168</v>
      </c>
      <c r="E19" s="438" t="n">
        <v>385200</v>
      </c>
      <c r="F19" s="439" t="n">
        <v>17225</v>
      </c>
      <c r="G19" s="440" t="n">
        <v>189058</v>
      </c>
      <c r="H19" s="441" t="n">
        <v>12676</v>
      </c>
      <c r="I19" s="442" t="n">
        <v>1655374</v>
      </c>
      <c r="J19" s="446" t="n">
        <v>7151168</v>
      </c>
      <c r="K19" s="444"/>
      <c r="L19" s="447" t="n">
        <v>7745180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846312</v>
      </c>
      <c r="D20" s="437" t="n">
        <v>26884</v>
      </c>
      <c r="E20" s="438" t="n">
        <v>0</v>
      </c>
      <c r="F20" s="439" t="n">
        <v>116875</v>
      </c>
      <c r="G20" s="440" t="n">
        <v>169680</v>
      </c>
      <c r="H20" s="441" t="n">
        <v>40672</v>
      </c>
      <c r="I20" s="442" t="n">
        <v>160848</v>
      </c>
      <c r="J20" s="446" t="n">
        <v>3427523</v>
      </c>
      <c r="K20" s="444"/>
      <c r="L20" s="447" t="n">
        <v>2808652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557152</v>
      </c>
      <c r="D21" s="437" t="n">
        <v>1090</v>
      </c>
      <c r="E21" s="438" t="n">
        <v>118113</v>
      </c>
      <c r="F21" s="439" t="n">
        <v>84280</v>
      </c>
      <c r="G21" s="440" t="n">
        <v>487220</v>
      </c>
      <c r="H21" s="441" t="n">
        <v>51660</v>
      </c>
      <c r="I21" s="442" t="n">
        <v>230178</v>
      </c>
      <c r="J21" s="446" t="n">
        <v>2267552</v>
      </c>
      <c r="K21" s="444"/>
      <c r="L21" s="447" t="n">
        <v>2275975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1429071</v>
      </c>
      <c r="D22" s="437" t="n">
        <v>0</v>
      </c>
      <c r="E22" s="438" t="n">
        <v>350430</v>
      </c>
      <c r="F22" s="439" t="n">
        <v>33595</v>
      </c>
      <c r="G22" s="440" t="n">
        <v>0</v>
      </c>
      <c r="H22" s="441" t="n">
        <v>30066</v>
      </c>
      <c r="I22" s="442" t="n">
        <v>155953</v>
      </c>
      <c r="J22" s="446" t="n">
        <v>3451997</v>
      </c>
      <c r="K22" s="444"/>
      <c r="L22" s="447" t="n">
        <v>182492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455476</v>
      </c>
      <c r="D23" s="437" t="n">
        <v>0</v>
      </c>
      <c r="E23" s="438" t="n">
        <v>13600</v>
      </c>
      <c r="F23" s="439" t="n">
        <v>150475</v>
      </c>
      <c r="G23" s="440" t="n">
        <v>17800</v>
      </c>
      <c r="H23" s="441" t="n">
        <v>1400</v>
      </c>
      <c r="I23" s="442" t="n">
        <v>166896</v>
      </c>
      <c r="J23" s="446" t="n">
        <v>4296829</v>
      </c>
      <c r="K23" s="444"/>
      <c r="L23" s="447" t="n">
        <v>3863374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385577</v>
      </c>
      <c r="D24" s="437" t="n">
        <v>0</v>
      </c>
      <c r="E24" s="438" t="n">
        <v>21500</v>
      </c>
      <c r="F24" s="439" t="n">
        <v>24135</v>
      </c>
      <c r="G24" s="440" t="n">
        <v>250800</v>
      </c>
      <c r="H24" s="441" t="n">
        <v>12040</v>
      </c>
      <c r="I24" s="442" t="n">
        <v>230189</v>
      </c>
      <c r="J24" s="446" t="n">
        <v>1648571</v>
      </c>
      <c r="K24" s="444"/>
      <c r="L24" s="447" t="n">
        <v>1710388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447041</v>
      </c>
      <c r="D25" s="437" t="n">
        <v>0</v>
      </c>
      <c r="E25" s="438" t="n">
        <v>0</v>
      </c>
      <c r="F25" s="439" t="n">
        <v>67040</v>
      </c>
      <c r="G25" s="440" t="n">
        <v>200000</v>
      </c>
      <c r="H25" s="441" t="n">
        <v>54000</v>
      </c>
      <c r="I25" s="442" t="n">
        <v>391356</v>
      </c>
      <c r="J25" s="446" t="n">
        <v>2433924</v>
      </c>
      <c r="K25" s="444"/>
      <c r="L25" s="447" t="n">
        <v>2565199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533745</v>
      </c>
      <c r="D26" s="437" t="n">
        <v>0</v>
      </c>
      <c r="E26" s="438" t="n">
        <v>120000</v>
      </c>
      <c r="F26" s="439" t="n">
        <v>7140</v>
      </c>
      <c r="G26" s="440" t="n">
        <v>0</v>
      </c>
      <c r="H26" s="441" t="n">
        <v>107920</v>
      </c>
      <c r="I26" s="442" t="n">
        <v>148421</v>
      </c>
      <c r="J26" s="446" t="n">
        <v>1973834</v>
      </c>
      <c r="K26" s="444"/>
      <c r="L26" s="447" t="n">
        <v>1569290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3121749</v>
      </c>
      <c r="D34" s="459" t="n">
        <f aca="false">SUM(D10:D33)</f>
        <v>213132</v>
      </c>
      <c r="E34" s="460" t="n">
        <f aca="false">SUM(E10:E33)</f>
        <v>1460722</v>
      </c>
      <c r="F34" s="461" t="n">
        <f aca="false">SUM(F10:F33)</f>
        <v>1064620</v>
      </c>
      <c r="G34" s="462" t="n">
        <f aca="false">SUM(G10:G33)</f>
        <v>6851618</v>
      </c>
      <c r="H34" s="463" t="n">
        <f aca="false">SUM(H10:H33)</f>
        <v>585176</v>
      </c>
      <c r="I34" s="464" t="n">
        <f aca="false">SUM(I10:I33)</f>
        <v>4531282</v>
      </c>
      <c r="J34" s="465" t="n">
        <f aca="false">SUM(J10:J33)</f>
        <v>50413638</v>
      </c>
      <c r="K34" s="466" t="n">
        <f aca="false">MAX(K10:K33)</f>
        <v>0</v>
      </c>
      <c r="L34" s="467" t="n">
        <f aca="false">SUM(L10:L33)</f>
        <v>46521491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5860223</v>
      </c>
      <c r="D35" s="469"/>
      <c r="E35" s="469"/>
      <c r="F35" s="469"/>
      <c r="G35" s="469" t="n">
        <f aca="false">SUM(G34:I34)</f>
        <v>11968076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66440</v>
      </c>
      <c r="D46" s="437" t="n">
        <v>0</v>
      </c>
      <c r="E46" s="438" t="n">
        <v>253018</v>
      </c>
      <c r="F46" s="439" t="n">
        <v>22400</v>
      </c>
      <c r="G46" s="440" t="n">
        <v>43800</v>
      </c>
      <c r="H46" s="441" t="n">
        <v>58910</v>
      </c>
      <c r="I46" s="442" t="n">
        <v>0</v>
      </c>
      <c r="J46" s="446" t="n">
        <v>2094176</v>
      </c>
      <c r="K46" s="444"/>
      <c r="L46" s="447" t="n">
        <v>1855028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152687</v>
      </c>
      <c r="D47" s="437" t="n">
        <v>0</v>
      </c>
      <c r="E47" s="438" t="n">
        <v>0</v>
      </c>
      <c r="F47" s="439" t="n">
        <v>12060</v>
      </c>
      <c r="G47" s="440" t="n">
        <v>333300</v>
      </c>
      <c r="H47" s="441" t="n">
        <v>0</v>
      </c>
      <c r="I47" s="442" t="n">
        <v>106750</v>
      </c>
      <c r="J47" s="446" t="n">
        <v>2478254</v>
      </c>
      <c r="K47" s="444"/>
      <c r="L47" s="447" t="n">
        <v>2753557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85275</v>
      </c>
      <c r="D48" s="437" t="n">
        <v>9211</v>
      </c>
      <c r="E48" s="438" t="n">
        <v>1512270</v>
      </c>
      <c r="F48" s="439" t="n">
        <v>15040</v>
      </c>
      <c r="G48" s="440" t="n">
        <v>30100</v>
      </c>
      <c r="H48" s="441" t="n">
        <v>60264</v>
      </c>
      <c r="I48" s="442" t="n">
        <v>0</v>
      </c>
      <c r="J48" s="446" t="n">
        <v>3973717</v>
      </c>
      <c r="K48" s="444"/>
      <c r="L48" s="447" t="n">
        <v>2442285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79122</v>
      </c>
      <c r="D49" s="437" t="n">
        <v>0</v>
      </c>
      <c r="E49" s="438" t="n">
        <v>76848</v>
      </c>
      <c r="F49" s="439" t="n">
        <v>2330</v>
      </c>
      <c r="G49" s="440" t="n">
        <v>0</v>
      </c>
      <c r="H49" s="441" t="n">
        <v>0</v>
      </c>
      <c r="I49" s="442" t="n">
        <v>0</v>
      </c>
      <c r="J49" s="446" t="n">
        <v>1871386</v>
      </c>
      <c r="K49" s="444"/>
      <c r="L49" s="447" t="n">
        <v>1713086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87404</v>
      </c>
      <c r="D50" s="437" t="n">
        <v>0</v>
      </c>
      <c r="E50" s="438" t="n">
        <v>227578</v>
      </c>
      <c r="F50" s="439" t="n">
        <v>0</v>
      </c>
      <c r="G50" s="440" t="n">
        <v>0</v>
      </c>
      <c r="H50" s="441" t="n">
        <v>0</v>
      </c>
      <c r="I50" s="442" t="n">
        <v>68520</v>
      </c>
      <c r="J50" s="446" t="n">
        <v>2081146</v>
      </c>
      <c r="K50" s="444"/>
      <c r="L50" s="447" t="n">
        <v>1834684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70887</v>
      </c>
      <c r="D51" s="437" t="n">
        <v>0</v>
      </c>
      <c r="E51" s="438" t="n">
        <v>63697</v>
      </c>
      <c r="F51" s="439" t="n">
        <v>14460</v>
      </c>
      <c r="G51" s="440" t="n">
        <v>215720</v>
      </c>
      <c r="H51" s="441" t="n">
        <v>0</v>
      </c>
      <c r="I51" s="442" t="n">
        <v>9130</v>
      </c>
      <c r="J51" s="446" t="n">
        <v>1186544</v>
      </c>
      <c r="K51" s="444"/>
      <c r="L51" s="447" t="n">
        <v>126235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00694</v>
      </c>
      <c r="D52" s="437" t="n">
        <v>0</v>
      </c>
      <c r="E52" s="438" t="n">
        <v>10342</v>
      </c>
      <c r="F52" s="439" t="n">
        <v>3275</v>
      </c>
      <c r="G52" s="440" t="n">
        <v>18000</v>
      </c>
      <c r="H52" s="441" t="n">
        <v>0</v>
      </c>
      <c r="I52" s="442" t="n">
        <v>8700</v>
      </c>
      <c r="J52" s="446" t="n">
        <v>1926805</v>
      </c>
      <c r="K52" s="444"/>
      <c r="L52" s="447" t="n">
        <v>183919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60451</v>
      </c>
      <c r="D53" s="437" t="n">
        <v>42006</v>
      </c>
      <c r="E53" s="438" t="n">
        <v>67000</v>
      </c>
      <c r="F53" s="439" t="n">
        <v>14670</v>
      </c>
      <c r="G53" s="440" t="n">
        <v>0</v>
      </c>
      <c r="H53" s="441" t="n">
        <v>0</v>
      </c>
      <c r="I53" s="442" t="n">
        <v>21500</v>
      </c>
      <c r="J53" s="446" t="n">
        <v>4018123</v>
      </c>
      <c r="K53" s="444"/>
      <c r="L53" s="447" t="n">
        <v>3855496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155397</v>
      </c>
      <c r="D54" s="437" t="n">
        <v>0</v>
      </c>
      <c r="E54" s="438" t="n">
        <v>12260</v>
      </c>
      <c r="F54" s="439" t="n">
        <v>10275</v>
      </c>
      <c r="G54" s="440" t="n">
        <v>32400</v>
      </c>
      <c r="H54" s="441" t="n">
        <v>0</v>
      </c>
      <c r="I54" s="442" t="n">
        <v>0</v>
      </c>
      <c r="J54" s="446" t="n">
        <v>1654563</v>
      </c>
      <c r="K54" s="444"/>
      <c r="L54" s="447" t="n">
        <v>1509031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81410</v>
      </c>
      <c r="D55" s="437" t="n">
        <v>6854</v>
      </c>
      <c r="E55" s="438" t="n">
        <v>48684</v>
      </c>
      <c r="F55" s="439" t="n">
        <v>860</v>
      </c>
      <c r="G55" s="440" t="n">
        <v>43800</v>
      </c>
      <c r="H55" s="441" t="n">
        <v>0</v>
      </c>
      <c r="I55" s="442" t="n">
        <v>120000</v>
      </c>
      <c r="J55" s="446" t="n">
        <v>1166922</v>
      </c>
      <c r="K55" s="444"/>
      <c r="L55" s="447" t="n">
        <v>11929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842788</v>
      </c>
      <c r="D63" s="459" t="n">
        <f aca="false">SUM(D39:D62)</f>
        <v>106903</v>
      </c>
      <c r="E63" s="460" t="n">
        <f aca="false">SUM(E39:E62)</f>
        <v>2616301</v>
      </c>
      <c r="F63" s="461" t="n">
        <f aca="false">SUM(F39:F62)</f>
        <v>262190</v>
      </c>
      <c r="G63" s="462" t="n">
        <f aca="false">SUM(G39:G62)</f>
        <v>994620</v>
      </c>
      <c r="H63" s="463" t="n">
        <f aca="false">SUM(H39:H62)</f>
        <v>626687</v>
      </c>
      <c r="I63" s="464" t="n">
        <f aca="false">SUM(I39:I62)</f>
        <v>647281</v>
      </c>
      <c r="J63" s="465" t="n">
        <f aca="false">SUM(J39:J62)</f>
        <v>36351179</v>
      </c>
      <c r="K63" s="466" t="n">
        <f aca="false">MAX(K39:K62)</f>
        <v>0</v>
      </c>
      <c r="L63" s="467" t="n">
        <f aca="false">SUM(L39:L62)</f>
        <v>33791585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4828182</v>
      </c>
      <c r="D64" s="469"/>
      <c r="E64" s="469"/>
      <c r="F64" s="469"/>
      <c r="G64" s="469" t="n">
        <f aca="false">SUM(G63:I63)</f>
        <v>2268588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0687</v>
      </c>
      <c r="D75" s="437" t="n">
        <v>0</v>
      </c>
      <c r="E75" s="438" t="n">
        <v>332054</v>
      </c>
      <c r="F75" s="439" t="n">
        <v>0</v>
      </c>
      <c r="G75" s="440" t="n">
        <v>24585</v>
      </c>
      <c r="H75" s="441" t="n">
        <v>0</v>
      </c>
      <c r="I75" s="442" t="n">
        <v>245696</v>
      </c>
      <c r="J75" s="446" t="n">
        <v>1149027</v>
      </c>
      <c r="K75" s="444"/>
      <c r="L75" s="447" t="n">
        <v>1056567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57968</v>
      </c>
      <c r="D76" s="437" t="n">
        <v>0</v>
      </c>
      <c r="E76" s="438" t="n">
        <v>108565</v>
      </c>
      <c r="F76" s="439" t="n">
        <v>9450</v>
      </c>
      <c r="G76" s="440" t="n">
        <v>7356</v>
      </c>
      <c r="H76" s="441" t="n">
        <v>0</v>
      </c>
      <c r="I76" s="442" t="n">
        <v>0</v>
      </c>
      <c r="J76" s="446" t="n">
        <v>1296010</v>
      </c>
      <c r="K76" s="444"/>
      <c r="L76" s="447" t="n">
        <v>1127383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29350</v>
      </c>
      <c r="D77" s="437" t="n">
        <v>0</v>
      </c>
      <c r="E77" s="438" t="n">
        <v>164204</v>
      </c>
      <c r="F77" s="439" t="n">
        <v>0</v>
      </c>
      <c r="G77" s="440" t="n">
        <v>5700</v>
      </c>
      <c r="H77" s="441" t="n">
        <v>0</v>
      </c>
      <c r="I77" s="442" t="n">
        <v>473300</v>
      </c>
      <c r="J77" s="446" t="n">
        <v>1885064</v>
      </c>
      <c r="K77" s="444"/>
      <c r="L77" s="447" t="n">
        <v>2070510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66307</v>
      </c>
      <c r="D78" s="437" t="n">
        <v>0</v>
      </c>
      <c r="E78" s="438" t="n">
        <v>84000</v>
      </c>
      <c r="F78" s="439" t="n">
        <v>0</v>
      </c>
      <c r="G78" s="440" t="n">
        <v>5796</v>
      </c>
      <c r="H78" s="441" t="n">
        <v>0</v>
      </c>
      <c r="I78" s="442" t="n">
        <v>0</v>
      </c>
      <c r="J78" s="446" t="n">
        <v>652858</v>
      </c>
      <c r="K78" s="444"/>
      <c r="L78" s="447" t="n">
        <v>50834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103260</v>
      </c>
      <c r="D79" s="437" t="n">
        <v>0</v>
      </c>
      <c r="E79" s="438" t="n">
        <v>2600</v>
      </c>
      <c r="F79" s="439" t="n">
        <v>39820</v>
      </c>
      <c r="G79" s="440" t="n">
        <v>42504</v>
      </c>
      <c r="H79" s="441" t="n">
        <v>0</v>
      </c>
      <c r="I79" s="442" t="n">
        <v>78593</v>
      </c>
      <c r="J79" s="446" t="n">
        <v>903874</v>
      </c>
      <c r="K79" s="444"/>
      <c r="L79" s="447" t="n">
        <v>879291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332500</v>
      </c>
      <c r="D80" s="437" t="n">
        <v>0</v>
      </c>
      <c r="E80" s="438" t="n">
        <v>92256</v>
      </c>
      <c r="F80" s="439" t="n">
        <v>0</v>
      </c>
      <c r="G80" s="440" t="n">
        <v>0</v>
      </c>
      <c r="H80" s="441" t="n">
        <v>0</v>
      </c>
      <c r="I80" s="442" t="n">
        <v>341300</v>
      </c>
      <c r="J80" s="446" t="n">
        <v>1021605</v>
      </c>
      <c r="K80" s="444"/>
      <c r="L80" s="447" t="n">
        <v>938149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158594</v>
      </c>
      <c r="D81" s="437" t="n">
        <v>0</v>
      </c>
      <c r="E81" s="438" t="n">
        <v>156554</v>
      </c>
      <c r="F81" s="439" t="n">
        <v>0</v>
      </c>
      <c r="G81" s="440" t="n">
        <v>64630</v>
      </c>
      <c r="H81" s="441" t="n">
        <v>0</v>
      </c>
      <c r="I81" s="442" t="n">
        <v>4900</v>
      </c>
      <c r="J81" s="446" t="n">
        <v>1171702</v>
      </c>
      <c r="K81" s="444"/>
      <c r="L81" s="447" t="n">
        <v>92608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32837</v>
      </c>
      <c r="D82" s="437" t="n">
        <v>0</v>
      </c>
      <c r="E82" s="438" t="n">
        <v>165989</v>
      </c>
      <c r="F82" s="439" t="n">
        <v>0</v>
      </c>
      <c r="G82" s="440" t="n">
        <v>209255</v>
      </c>
      <c r="H82" s="441" t="n">
        <v>0</v>
      </c>
      <c r="I82" s="442" t="n">
        <v>2800</v>
      </c>
      <c r="J82" s="446" t="n">
        <v>1156939</v>
      </c>
      <c r="K82" s="444"/>
      <c r="L82" s="447" t="n">
        <v>107016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656352</v>
      </c>
      <c r="D83" s="437" t="n">
        <v>0</v>
      </c>
      <c r="E83" s="438" t="n">
        <v>379096</v>
      </c>
      <c r="F83" s="439" t="n">
        <v>0</v>
      </c>
      <c r="G83" s="440" t="n">
        <v>331584</v>
      </c>
      <c r="H83" s="441" t="n">
        <v>0</v>
      </c>
      <c r="I83" s="442" t="n">
        <v>0</v>
      </c>
      <c r="J83" s="446" t="n">
        <v>1780991</v>
      </c>
      <c r="K83" s="444"/>
      <c r="L83" s="447" t="n">
        <v>107712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169790</v>
      </c>
      <c r="D84" s="437" t="n">
        <v>0</v>
      </c>
      <c r="E84" s="438" t="n">
        <v>99737</v>
      </c>
      <c r="F84" s="439" t="n">
        <v>3375</v>
      </c>
      <c r="G84" s="440" t="n">
        <v>122034</v>
      </c>
      <c r="H84" s="441" t="n">
        <v>0</v>
      </c>
      <c r="I84" s="442" t="n">
        <v>454350</v>
      </c>
      <c r="J84" s="446" t="n">
        <v>857314</v>
      </c>
      <c r="K84" s="444"/>
      <c r="L84" s="447" t="n">
        <v>1160796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618231</v>
      </c>
      <c r="D92" s="459" t="n">
        <f aca="false">SUM(D68:D91)</f>
        <v>4500</v>
      </c>
      <c r="E92" s="460" t="n">
        <f aca="false">SUM(E68:E91)</f>
        <v>2180758</v>
      </c>
      <c r="F92" s="461" t="n">
        <f aca="false">SUM(F68:F91)</f>
        <v>115965</v>
      </c>
      <c r="G92" s="462" t="n">
        <f aca="false">SUM(G68:G91)</f>
        <v>920303</v>
      </c>
      <c r="H92" s="463" t="n">
        <f aca="false">SUM(H68:H91)</f>
        <v>0</v>
      </c>
      <c r="I92" s="464" t="n">
        <f aca="false">SUM(I68:I91)</f>
        <v>1785018</v>
      </c>
      <c r="J92" s="465" t="n">
        <f aca="false">SUM(J68:J91)</f>
        <v>19693606</v>
      </c>
      <c r="K92" s="466" t="n">
        <f aca="false">MAX(K68:K91)</f>
        <v>0</v>
      </c>
      <c r="L92" s="467" t="n">
        <f aca="false">SUM(L68:L91)</f>
        <v>17479473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4919454</v>
      </c>
      <c r="D93" s="469"/>
      <c r="E93" s="469"/>
      <c r="F93" s="469"/>
      <c r="G93" s="469" t="n">
        <f aca="false">SUM(G92:I92)</f>
        <v>2705321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0</v>
      </c>
      <c r="K11" s="486" t="n">
        <v>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0</v>
      </c>
      <c r="K14" s="486" t="n">
        <v>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0</v>
      </c>
      <c r="K15" s="486" t="n">
        <v>0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0</v>
      </c>
      <c r="K16" s="486" t="n">
        <v>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84" t="n">
        <v>0</v>
      </c>
      <c r="I17" s="442" t="n">
        <v>0</v>
      </c>
      <c r="J17" s="487" t="n">
        <v>0</v>
      </c>
      <c r="K17" s="486" t="n">
        <v>0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84" t="n">
        <v>0</v>
      </c>
      <c r="I18" s="442" t="n">
        <v>0</v>
      </c>
      <c r="J18" s="487" t="n">
        <v>0</v>
      </c>
      <c r="K18" s="486" t="n">
        <v>0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84" t="n">
        <v>0</v>
      </c>
      <c r="I19" s="442" t="n">
        <v>0</v>
      </c>
      <c r="J19" s="487" t="n">
        <v>0</v>
      </c>
      <c r="K19" s="486" t="n">
        <v>0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84" t="n">
        <v>0</v>
      </c>
      <c r="I20" s="442" t="n">
        <v>0</v>
      </c>
      <c r="J20" s="487" t="n">
        <v>0</v>
      </c>
      <c r="K20" s="486" t="n">
        <v>0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84" t="n">
        <v>0</v>
      </c>
      <c r="I21" s="442" t="n">
        <v>0</v>
      </c>
      <c r="J21" s="487" t="n">
        <v>0</v>
      </c>
      <c r="K21" s="486" t="n">
        <v>0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0</v>
      </c>
      <c r="D22" s="437" t="n">
        <v>0</v>
      </c>
      <c r="E22" s="438" t="n">
        <v>0</v>
      </c>
      <c r="F22" s="439" t="n">
        <v>0</v>
      </c>
      <c r="G22" s="441" t="n">
        <v>0</v>
      </c>
      <c r="H22" s="484" t="n">
        <v>0</v>
      </c>
      <c r="I22" s="442" t="n">
        <v>0</v>
      </c>
      <c r="J22" s="487" t="n">
        <v>0</v>
      </c>
      <c r="K22" s="486" t="n">
        <v>0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84" t="n">
        <v>0</v>
      </c>
      <c r="I23" s="442" t="n">
        <v>0</v>
      </c>
      <c r="J23" s="487" t="n">
        <v>0</v>
      </c>
      <c r="K23" s="486" t="n">
        <v>0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8996</v>
      </c>
      <c r="E24" s="438" t="n">
        <v>0</v>
      </c>
      <c r="F24" s="439" t="n">
        <v>0</v>
      </c>
      <c r="G24" s="441" t="n">
        <v>0</v>
      </c>
      <c r="H24" s="484" t="n">
        <v>0</v>
      </c>
      <c r="I24" s="442" t="n">
        <v>0</v>
      </c>
      <c r="J24" s="487" t="n">
        <v>0</v>
      </c>
      <c r="K24" s="486" t="n">
        <v>-8996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0</v>
      </c>
      <c r="D25" s="437" t="n">
        <v>0</v>
      </c>
      <c r="E25" s="438" t="n">
        <v>0</v>
      </c>
      <c r="F25" s="439" t="n">
        <v>0</v>
      </c>
      <c r="G25" s="441" t="n">
        <v>0</v>
      </c>
      <c r="H25" s="484" t="n">
        <v>0</v>
      </c>
      <c r="I25" s="442" t="n">
        <v>0</v>
      </c>
      <c r="J25" s="487" t="n">
        <v>17100</v>
      </c>
      <c r="K25" s="486" t="n">
        <v>17100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0</v>
      </c>
      <c r="D26" s="437" t="n">
        <v>60240</v>
      </c>
      <c r="E26" s="438" t="n">
        <v>0</v>
      </c>
      <c r="F26" s="439" t="n">
        <v>0</v>
      </c>
      <c r="G26" s="441" t="n">
        <v>107920</v>
      </c>
      <c r="H26" s="484" t="n">
        <v>0</v>
      </c>
      <c r="I26" s="442" t="n">
        <v>0</v>
      </c>
      <c r="J26" s="487" t="n">
        <v>880</v>
      </c>
      <c r="K26" s="486" t="n">
        <v>48560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169860</v>
      </c>
      <c r="D27" s="437" t="n">
        <v>45400</v>
      </c>
      <c r="E27" s="438" t="n">
        <v>13320</v>
      </c>
      <c r="F27" s="439" t="n">
        <v>7875</v>
      </c>
      <c r="G27" s="441" t="n">
        <v>0</v>
      </c>
      <c r="H27" s="484" t="n">
        <v>52749</v>
      </c>
      <c r="I27" s="442" t="n">
        <v>309449</v>
      </c>
      <c r="J27" s="487" t="n">
        <v>2559577</v>
      </c>
      <c r="K27" s="486" t="n">
        <v>2632571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69860</v>
      </c>
      <c r="D34" s="459" t="n">
        <f aca="false">SUM(D10:D33)</f>
        <v>114636</v>
      </c>
      <c r="E34" s="460" t="n">
        <f aca="false">SUM(E10:E33)</f>
        <v>13320</v>
      </c>
      <c r="F34" s="461" t="n">
        <f aca="false">SUM(F10:F33)</f>
        <v>7875</v>
      </c>
      <c r="G34" s="463" t="n">
        <f aca="false">SUM(G10:G33)</f>
        <v>107920</v>
      </c>
      <c r="H34" s="490" t="n">
        <f aca="false">SUM(H10:H33)</f>
        <v>52749</v>
      </c>
      <c r="I34" s="464" t="n">
        <f aca="false">SUM(I10:I33)</f>
        <v>309449</v>
      </c>
      <c r="J34" s="491" t="n">
        <f aca="false">SUM(J10:J33)</f>
        <v>2577557</v>
      </c>
      <c r="K34" s="492" t="n">
        <f aca="false">SUM(K10:K33)</f>
        <v>2689235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305691</v>
      </c>
      <c r="D35" s="469"/>
      <c r="E35" s="469"/>
      <c r="F35" s="469"/>
      <c r="G35" s="469" t="n">
        <f aca="false">SUM(G34:J34)</f>
        <v>3047675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84" t="n">
        <v>0</v>
      </c>
      <c r="I46" s="442" t="n">
        <v>0</v>
      </c>
      <c r="J46" s="487" t="n">
        <v>0</v>
      </c>
      <c r="K46" s="486" t="n">
        <v>0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0</v>
      </c>
      <c r="K47" s="486" t="n">
        <v>0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84" t="n">
        <v>0</v>
      </c>
      <c r="I48" s="442" t="n">
        <v>0</v>
      </c>
      <c r="J48" s="487" t="n">
        <v>0</v>
      </c>
      <c r="K48" s="486" t="n">
        <v>0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84" t="n">
        <v>0</v>
      </c>
      <c r="I49" s="442" t="n">
        <v>0</v>
      </c>
      <c r="J49" s="487" t="n">
        <v>0</v>
      </c>
      <c r="K49" s="486" t="n">
        <v>0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0</v>
      </c>
      <c r="K50" s="486" t="n">
        <v>0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0</v>
      </c>
      <c r="K51" s="486" t="n">
        <v>0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0</v>
      </c>
      <c r="K52" s="486" t="n">
        <v>0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0</v>
      </c>
      <c r="K53" s="486" t="n">
        <v>0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84" t="n">
        <v>0</v>
      </c>
      <c r="I54" s="442" t="n">
        <v>0</v>
      </c>
      <c r="J54" s="487" t="n">
        <v>0</v>
      </c>
      <c r="K54" s="486" t="n">
        <v>0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0</v>
      </c>
      <c r="F55" s="439" t="n">
        <v>0</v>
      </c>
      <c r="G55" s="441" t="n">
        <v>0</v>
      </c>
      <c r="H55" s="484" t="n">
        <v>0</v>
      </c>
      <c r="I55" s="442" t="n">
        <v>0</v>
      </c>
      <c r="J55" s="487" t="n">
        <v>112700</v>
      </c>
      <c r="K55" s="486" t="n">
        <v>112700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7651</v>
      </c>
      <c r="D56" s="437" t="n">
        <v>0</v>
      </c>
      <c r="E56" s="438" t="n">
        <v>133102</v>
      </c>
      <c r="F56" s="439" t="n">
        <v>13720</v>
      </c>
      <c r="G56" s="441" t="n">
        <v>0</v>
      </c>
      <c r="H56" s="484" t="n">
        <v>64608</v>
      </c>
      <c r="I56" s="442" t="n">
        <v>13320</v>
      </c>
      <c r="J56" s="487" t="n">
        <v>969417</v>
      </c>
      <c r="K56" s="486" t="n">
        <v>828264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7651</v>
      </c>
      <c r="D63" s="459" t="n">
        <f aca="false">SUM(D39:D62)</f>
        <v>0</v>
      </c>
      <c r="E63" s="460" t="n">
        <f aca="false">SUM(E39:E62)</f>
        <v>133102</v>
      </c>
      <c r="F63" s="461" t="n">
        <f aca="false">SUM(F39:F62)</f>
        <v>13720</v>
      </c>
      <c r="G63" s="463" t="n">
        <f aca="false">SUM(G39:G62)</f>
        <v>0</v>
      </c>
      <c r="H63" s="490" t="n">
        <f aca="false">SUM(H39:H62)</f>
        <v>64608</v>
      </c>
      <c r="I63" s="464" t="n">
        <f aca="false">SUM(I39:I62)</f>
        <v>13320</v>
      </c>
      <c r="J63" s="491" t="n">
        <f aca="false">SUM(J39:J62)</f>
        <v>1082117</v>
      </c>
      <c r="K63" s="492" t="n">
        <f aca="false">SUM(K39:K62)</f>
        <v>940964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154473</v>
      </c>
      <c r="D64" s="469"/>
      <c r="E64" s="469"/>
      <c r="F64" s="469"/>
      <c r="G64" s="469" t="n">
        <f aca="false">SUM(G63:J63)</f>
        <v>1160045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0</v>
      </c>
      <c r="K75" s="486" t="n">
        <v>0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0</v>
      </c>
      <c r="K76" s="486" t="n">
        <v>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84" t="n">
        <v>0</v>
      </c>
      <c r="I77" s="442" t="n">
        <v>0</v>
      </c>
      <c r="J77" s="487" t="n">
        <v>0</v>
      </c>
      <c r="K77" s="486" t="n">
        <v>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0</v>
      </c>
      <c r="K78" s="486" t="n">
        <v>0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84" t="n">
        <v>0</v>
      </c>
      <c r="I79" s="442" t="n">
        <v>0</v>
      </c>
      <c r="J79" s="487" t="n">
        <v>0</v>
      </c>
      <c r="K79" s="486" t="n">
        <v>0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84" t="n">
        <v>0</v>
      </c>
      <c r="I80" s="442" t="n">
        <v>0</v>
      </c>
      <c r="J80" s="487" t="n">
        <v>0</v>
      </c>
      <c r="K80" s="486" t="n">
        <v>0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0</v>
      </c>
      <c r="K81" s="486" t="n">
        <v>0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84" t="n">
        <v>0</v>
      </c>
      <c r="I82" s="442" t="n">
        <v>0</v>
      </c>
      <c r="J82" s="487" t="n">
        <v>0</v>
      </c>
      <c r="K82" s="486" t="n">
        <v>0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84" t="n">
        <v>0</v>
      </c>
      <c r="I83" s="442" t="n">
        <v>0</v>
      </c>
      <c r="J83" s="487" t="n">
        <v>0</v>
      </c>
      <c r="K83" s="486" t="n">
        <v>0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0</v>
      </c>
      <c r="J84" s="487" t="n">
        <v>5447</v>
      </c>
      <c r="K84" s="486" t="n">
        <v>5447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5240</v>
      </c>
      <c r="D85" s="437" t="n">
        <v>0</v>
      </c>
      <c r="E85" s="438" t="n">
        <v>176347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514855</v>
      </c>
      <c r="K85" s="486" t="n">
        <v>333268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5240</v>
      </c>
      <c r="D92" s="459" t="n">
        <f aca="false">SUM(D68:D91)</f>
        <v>0</v>
      </c>
      <c r="E92" s="460" t="n">
        <f aca="false">SUM(E68:E91)</f>
        <v>176347</v>
      </c>
      <c r="F92" s="461" t="n">
        <f aca="false">SUM(F68:F91)</f>
        <v>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0</v>
      </c>
      <c r="J92" s="491" t="n">
        <f aca="false">SUM(J68:J91)</f>
        <v>520302</v>
      </c>
      <c r="K92" s="492" t="n">
        <f aca="false">SUM(K68:K91)</f>
        <v>338715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81587</v>
      </c>
      <c r="D93" s="469"/>
      <c r="E93" s="469"/>
      <c r="F93" s="469"/>
      <c r="G93" s="469" t="n">
        <f aca="false">SUM(G92:J92)</f>
        <v>520302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578897</v>
      </c>
      <c r="E28" s="531" t="n">
        <v>652319</v>
      </c>
      <c r="F28" s="532" t="n">
        <v>2012121</v>
      </c>
      <c r="G28" s="530" t="n">
        <v>1388589</v>
      </c>
      <c r="H28" s="531" t="n">
        <v>333173</v>
      </c>
      <c r="I28" s="531" t="n">
        <v>85298</v>
      </c>
      <c r="J28" s="532" t="n">
        <v>1807060</v>
      </c>
      <c r="K28" s="530" t="n">
        <v>678809</v>
      </c>
      <c r="L28" s="531" t="n">
        <v>270974</v>
      </c>
      <c r="M28" s="531" t="n">
        <v>177416</v>
      </c>
      <c r="N28" s="533" t="n">
        <v>1127199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113820</v>
      </c>
      <c r="D29" s="520" t="n">
        <v>8040</v>
      </c>
      <c r="E29" s="520" t="n">
        <v>48510</v>
      </c>
      <c r="F29" s="521" t="n">
        <v>170370</v>
      </c>
      <c r="G29" s="519" t="n">
        <v>168883</v>
      </c>
      <c r="H29" s="520" t="n">
        <v>7460</v>
      </c>
      <c r="I29" s="520" t="n">
        <v>24422</v>
      </c>
      <c r="J29" s="521" t="n">
        <v>200765</v>
      </c>
      <c r="K29" s="519" t="n">
        <v>221513</v>
      </c>
      <c r="L29" s="520" t="n">
        <v>942</v>
      </c>
      <c r="M29" s="520" t="n">
        <v>14787</v>
      </c>
      <c r="N29" s="522" t="n">
        <v>237242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586937</v>
      </c>
      <c r="E30" s="526" t="n">
        <v>700829</v>
      </c>
      <c r="F30" s="527" t="n">
        <v>2182491</v>
      </c>
      <c r="G30" s="525" t="n">
        <v>1557472</v>
      </c>
      <c r="H30" s="526" t="n">
        <v>340633</v>
      </c>
      <c r="I30" s="526" t="n">
        <v>109720</v>
      </c>
      <c r="J30" s="527" t="n">
        <v>2007825</v>
      </c>
      <c r="K30" s="525" t="n">
        <v>900322</v>
      </c>
      <c r="L30" s="526" t="n">
        <v>271916</v>
      </c>
      <c r="M30" s="526" t="n">
        <v>192203</v>
      </c>
      <c r="N30" s="528" t="n">
        <v>1364441</v>
      </c>
    </row>
    <row r="31" customFormat="false" ht="12" hidden="false" customHeight="false" outlineLevel="0" collapsed="false">
      <c r="A31" s="529"/>
      <c r="B31" s="512" t="s">
        <v>66</v>
      </c>
      <c r="C31" s="530" t="n">
        <v>1107064</v>
      </c>
      <c r="D31" s="531" t="n">
        <v>712541</v>
      </c>
      <c r="E31" s="531" t="n">
        <v>262736</v>
      </c>
      <c r="F31" s="532" t="n">
        <v>2082341</v>
      </c>
      <c r="G31" s="530" t="n">
        <v>599890</v>
      </c>
      <c r="H31" s="531" t="n">
        <v>729450</v>
      </c>
      <c r="I31" s="531" t="n">
        <v>360585</v>
      </c>
      <c r="J31" s="532" t="n">
        <v>1689925</v>
      </c>
      <c r="K31" s="530" t="n">
        <v>283803</v>
      </c>
      <c r="L31" s="531" t="n">
        <v>392575</v>
      </c>
      <c r="M31" s="531" t="n">
        <v>48636</v>
      </c>
      <c r="N31" s="533" t="n">
        <v>725014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32334</v>
      </c>
      <c r="D32" s="520" t="n">
        <v>382898</v>
      </c>
      <c r="E32" s="520" t="n">
        <v>9610</v>
      </c>
      <c r="F32" s="521" t="n">
        <v>424842</v>
      </c>
      <c r="G32" s="519" t="n">
        <v>61687</v>
      </c>
      <c r="H32" s="520" t="n">
        <v>30052</v>
      </c>
      <c r="I32" s="520" t="n">
        <v>163432</v>
      </c>
      <c r="J32" s="521" t="n">
        <v>255171</v>
      </c>
      <c r="K32" s="519" t="n">
        <v>289023</v>
      </c>
      <c r="L32" s="520" t="n">
        <v>23030</v>
      </c>
      <c r="M32" s="520" t="n">
        <v>13133</v>
      </c>
      <c r="N32" s="522" t="n">
        <v>325186</v>
      </c>
    </row>
    <row r="33" customFormat="false" ht="12.75" hidden="false" customHeight="false" outlineLevel="0" collapsed="false">
      <c r="A33" s="523"/>
      <c r="B33" s="524" t="s">
        <v>40</v>
      </c>
      <c r="C33" s="525" t="n">
        <v>1139398</v>
      </c>
      <c r="D33" s="526" t="n">
        <v>1095439</v>
      </c>
      <c r="E33" s="526" t="n">
        <v>272346</v>
      </c>
      <c r="F33" s="527" t="n">
        <v>2507183</v>
      </c>
      <c r="G33" s="525" t="n">
        <v>661577</v>
      </c>
      <c r="H33" s="526" t="n">
        <v>759502</v>
      </c>
      <c r="I33" s="526" t="n">
        <v>524017</v>
      </c>
      <c r="J33" s="527" t="n">
        <v>1945096</v>
      </c>
      <c r="K33" s="525" t="n">
        <v>572826</v>
      </c>
      <c r="L33" s="526" t="n">
        <v>415605</v>
      </c>
      <c r="M33" s="526" t="n">
        <v>61769</v>
      </c>
      <c r="N33" s="528" t="n">
        <v>1050200</v>
      </c>
    </row>
    <row r="34" customFormat="false" ht="12" hidden="false" customHeight="false" outlineLevel="0" collapsed="false">
      <c r="A34" s="529"/>
      <c r="B34" s="512" t="s">
        <v>66</v>
      </c>
      <c r="C34" s="530" t="n">
        <v>558818</v>
      </c>
      <c r="D34" s="531" t="n">
        <v>706930</v>
      </c>
      <c r="E34" s="531" t="n">
        <v>495759</v>
      </c>
      <c r="F34" s="532" t="n">
        <v>1761507</v>
      </c>
      <c r="G34" s="530" t="n">
        <v>540767</v>
      </c>
      <c r="H34" s="531" t="n">
        <v>150043</v>
      </c>
      <c r="I34" s="531" t="n">
        <v>100398</v>
      </c>
      <c r="J34" s="532" t="n">
        <v>791208</v>
      </c>
      <c r="K34" s="530" t="n">
        <v>393554</v>
      </c>
      <c r="L34" s="531" t="n">
        <v>87982</v>
      </c>
      <c r="M34" s="531" t="n">
        <v>176422</v>
      </c>
      <c r="N34" s="533" t="n">
        <v>657958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212595</v>
      </c>
      <c r="D35" s="520" t="n">
        <v>64103</v>
      </c>
      <c r="E35" s="520" t="n">
        <v>271341</v>
      </c>
      <c r="F35" s="521" t="n">
        <v>548039</v>
      </c>
      <c r="G35" s="519" t="n">
        <v>36264</v>
      </c>
      <c r="H35" s="520" t="n">
        <v>55088</v>
      </c>
      <c r="I35" s="520" t="n">
        <v>43090</v>
      </c>
      <c r="J35" s="521" t="n">
        <v>134442</v>
      </c>
      <c r="K35" s="519" t="n">
        <v>49708</v>
      </c>
      <c r="L35" s="520" t="n">
        <v>48232</v>
      </c>
      <c r="M35" s="520" t="n">
        <v>41296</v>
      </c>
      <c r="N35" s="522" t="n">
        <v>139236</v>
      </c>
    </row>
    <row r="36" customFormat="false" ht="12.75" hidden="false" customHeight="false" outlineLevel="0" collapsed="false">
      <c r="A36" s="523"/>
      <c r="B36" s="524" t="s">
        <v>40</v>
      </c>
      <c r="C36" s="525" t="n">
        <v>771413</v>
      </c>
      <c r="D36" s="526" t="n">
        <v>771033</v>
      </c>
      <c r="E36" s="526" t="n">
        <v>767100</v>
      </c>
      <c r="F36" s="527" t="n">
        <v>2309546</v>
      </c>
      <c r="G36" s="525" t="n">
        <v>577031</v>
      </c>
      <c r="H36" s="526" t="n">
        <v>205131</v>
      </c>
      <c r="I36" s="526" t="n">
        <v>143488</v>
      </c>
      <c r="J36" s="527" t="n">
        <v>925650</v>
      </c>
      <c r="K36" s="525" t="n">
        <v>443262</v>
      </c>
      <c r="L36" s="526" t="n">
        <v>136214</v>
      </c>
      <c r="M36" s="526" t="n">
        <v>217718</v>
      </c>
      <c r="N36" s="528" t="n">
        <v>797194</v>
      </c>
    </row>
    <row r="37" customFormat="false" ht="12" hidden="false" customHeight="false" outlineLevel="0" collapsed="false">
      <c r="A37" s="529"/>
      <c r="B37" s="512" t="s">
        <v>66</v>
      </c>
      <c r="C37" s="530" t="n">
        <v>535606</v>
      </c>
      <c r="D37" s="531" t="n">
        <v>1111146</v>
      </c>
      <c r="E37" s="531" t="n">
        <v>381173</v>
      </c>
      <c r="F37" s="532" t="n">
        <v>2027925</v>
      </c>
      <c r="G37" s="530" t="n">
        <v>301041</v>
      </c>
      <c r="H37" s="531" t="n">
        <v>486127</v>
      </c>
      <c r="I37" s="531" t="n">
        <v>1657416</v>
      </c>
      <c r="J37" s="532" t="n">
        <v>2444584</v>
      </c>
      <c r="K37" s="530" t="n">
        <v>412045</v>
      </c>
      <c r="L37" s="531" t="n">
        <v>216484</v>
      </c>
      <c r="M37" s="531" t="n">
        <v>416898</v>
      </c>
      <c r="N37" s="533" t="n">
        <v>1045427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54936</v>
      </c>
      <c r="D38" s="520" t="n">
        <v>316347</v>
      </c>
      <c r="E38" s="520" t="n">
        <v>353079</v>
      </c>
      <c r="F38" s="521" t="n">
        <v>724362</v>
      </c>
      <c r="G38" s="519" t="n">
        <v>1308524</v>
      </c>
      <c r="H38" s="520" t="n">
        <v>31012</v>
      </c>
      <c r="I38" s="520" t="n">
        <v>49751</v>
      </c>
      <c r="J38" s="521" t="n">
        <v>1389287</v>
      </c>
      <c r="K38" s="519" t="n">
        <v>466787</v>
      </c>
      <c r="L38" s="520" t="n">
        <v>24088</v>
      </c>
      <c r="M38" s="520" t="n">
        <v>54708</v>
      </c>
      <c r="N38" s="522" t="n">
        <v>545583</v>
      </c>
    </row>
    <row r="39" customFormat="false" ht="12.75" hidden="false" customHeight="false" outlineLevel="0" collapsed="false">
      <c r="A39" s="523"/>
      <c r="B39" s="524" t="s">
        <v>40</v>
      </c>
      <c r="C39" s="525" t="n">
        <v>590542</v>
      </c>
      <c r="D39" s="526" t="n">
        <v>1427493</v>
      </c>
      <c r="E39" s="526" t="n">
        <v>734252</v>
      </c>
      <c r="F39" s="527" t="n">
        <v>2752287</v>
      </c>
      <c r="G39" s="525" t="n">
        <v>1609565</v>
      </c>
      <c r="H39" s="526" t="n">
        <v>517139</v>
      </c>
      <c r="I39" s="526" t="n">
        <v>1707167</v>
      </c>
      <c r="J39" s="527" t="n">
        <v>3833871</v>
      </c>
      <c r="K39" s="525" t="n">
        <v>878832</v>
      </c>
      <c r="L39" s="526" t="n">
        <v>240572</v>
      </c>
      <c r="M39" s="526" t="n">
        <v>471606</v>
      </c>
      <c r="N39" s="528" t="n">
        <v>1591010</v>
      </c>
    </row>
    <row r="40" customFormat="false" ht="12" hidden="false" customHeight="false" outlineLevel="0" collapsed="false">
      <c r="A40" s="529"/>
      <c r="B40" s="512" t="s">
        <v>66</v>
      </c>
      <c r="C40" s="530" t="n">
        <v>1034849</v>
      </c>
      <c r="D40" s="531" t="n">
        <v>1879605</v>
      </c>
      <c r="E40" s="531" t="n">
        <v>628179</v>
      </c>
      <c r="F40" s="532" t="n">
        <v>3542633</v>
      </c>
      <c r="G40" s="530" t="n">
        <v>539983</v>
      </c>
      <c r="H40" s="531" t="n">
        <v>378590</v>
      </c>
      <c r="I40" s="531" t="n">
        <v>559689</v>
      </c>
      <c r="J40" s="532" t="n">
        <v>1478262</v>
      </c>
      <c r="K40" s="530" t="n">
        <v>495870</v>
      </c>
      <c r="L40" s="531" t="n">
        <v>483819</v>
      </c>
      <c r="M40" s="531" t="n">
        <v>99774</v>
      </c>
      <c r="N40" s="533" t="n">
        <v>1079463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364990</v>
      </c>
      <c r="D41" s="520" t="n">
        <v>351673</v>
      </c>
      <c r="E41" s="520" t="n">
        <v>67018</v>
      </c>
      <c r="F41" s="521" t="n">
        <v>783681</v>
      </c>
      <c r="G41" s="519" t="n">
        <v>604421</v>
      </c>
      <c r="H41" s="520" t="n">
        <v>3270563</v>
      </c>
      <c r="I41" s="520" t="n">
        <v>375336</v>
      </c>
      <c r="J41" s="521" t="n">
        <v>4250320</v>
      </c>
      <c r="K41" s="519" t="n">
        <v>36866</v>
      </c>
      <c r="L41" s="520" t="n">
        <v>164984</v>
      </c>
      <c r="M41" s="520" t="n">
        <v>37876</v>
      </c>
      <c r="N41" s="522" t="n">
        <v>239726</v>
      </c>
    </row>
    <row r="42" customFormat="false" ht="12.75" hidden="false" customHeight="false" outlineLevel="0" collapsed="false">
      <c r="A42" s="523"/>
      <c r="B42" s="524" t="s">
        <v>40</v>
      </c>
      <c r="C42" s="525" t="n">
        <v>1399839</v>
      </c>
      <c r="D42" s="526" t="n">
        <v>2231278</v>
      </c>
      <c r="E42" s="526" t="n">
        <v>695197</v>
      </c>
      <c r="F42" s="527" t="n">
        <v>4326314</v>
      </c>
      <c r="G42" s="525" t="n">
        <v>1144404</v>
      </c>
      <c r="H42" s="526" t="n">
        <v>3649153</v>
      </c>
      <c r="I42" s="526" t="n">
        <v>935025</v>
      </c>
      <c r="J42" s="527" t="n">
        <v>5728582</v>
      </c>
      <c r="K42" s="525" t="n">
        <v>532736</v>
      </c>
      <c r="L42" s="526" t="n">
        <v>648803</v>
      </c>
      <c r="M42" s="526" t="n">
        <v>137650</v>
      </c>
      <c r="N42" s="528" t="n">
        <v>1319189</v>
      </c>
    </row>
    <row r="43" customFormat="false" ht="12" hidden="false" customHeight="false" outlineLevel="0" collapsed="false">
      <c r="A43" s="529"/>
      <c r="B43" s="512" t="s">
        <v>66</v>
      </c>
      <c r="C43" s="530" t="n">
        <v>1073509</v>
      </c>
      <c r="D43" s="531" t="n">
        <v>427121</v>
      </c>
      <c r="E43" s="531" t="n">
        <v>301584</v>
      </c>
      <c r="F43" s="532" t="n">
        <v>1802214</v>
      </c>
      <c r="G43" s="530" t="n">
        <v>592816</v>
      </c>
      <c r="H43" s="531" t="n">
        <v>570077</v>
      </c>
      <c r="I43" s="531" t="n">
        <v>234259</v>
      </c>
      <c r="J43" s="532" t="n">
        <v>1397152</v>
      </c>
      <c r="K43" s="530" t="n">
        <v>546801</v>
      </c>
      <c r="L43" s="531" t="n">
        <v>113164</v>
      </c>
      <c r="M43" s="531" t="n">
        <v>162642</v>
      </c>
      <c r="N43" s="533" t="n">
        <v>822607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493995</v>
      </c>
      <c r="D44" s="520" t="n">
        <v>649742</v>
      </c>
      <c r="E44" s="520" t="n">
        <v>2150723</v>
      </c>
      <c r="F44" s="521" t="n">
        <v>3294460</v>
      </c>
      <c r="G44" s="519" t="n">
        <v>604410</v>
      </c>
      <c r="H44" s="520" t="n">
        <v>178782</v>
      </c>
      <c r="I44" s="520" t="n">
        <v>265129</v>
      </c>
      <c r="J44" s="521" t="n">
        <v>1048321</v>
      </c>
      <c r="K44" s="519" t="n">
        <v>295469</v>
      </c>
      <c r="L44" s="520" t="n">
        <v>196425</v>
      </c>
      <c r="M44" s="520" t="n">
        <v>227510</v>
      </c>
      <c r="N44" s="522" t="n">
        <v>719404</v>
      </c>
    </row>
    <row r="45" customFormat="false" ht="12.75" hidden="false" customHeight="false" outlineLevel="0" collapsed="false">
      <c r="A45" s="523"/>
      <c r="B45" s="524" t="s">
        <v>40</v>
      </c>
      <c r="C45" s="525" t="n">
        <v>1567504</v>
      </c>
      <c r="D45" s="526" t="n">
        <v>1076863</v>
      </c>
      <c r="E45" s="526" t="n">
        <v>2452307</v>
      </c>
      <c r="F45" s="527" t="n">
        <v>5096674</v>
      </c>
      <c r="G45" s="525" t="n">
        <v>1197226</v>
      </c>
      <c r="H45" s="526" t="n">
        <v>748859</v>
      </c>
      <c r="I45" s="526" t="n">
        <v>499388</v>
      </c>
      <c r="J45" s="527" t="n">
        <v>2445473</v>
      </c>
      <c r="K45" s="525" t="n">
        <v>842270</v>
      </c>
      <c r="L45" s="526" t="n">
        <v>309589</v>
      </c>
      <c r="M45" s="526" t="n">
        <v>390152</v>
      </c>
      <c r="N45" s="528" t="n">
        <v>1542011</v>
      </c>
    </row>
    <row r="46" customFormat="false" ht="12" hidden="false" customHeight="false" outlineLevel="0" collapsed="false">
      <c r="A46" s="529"/>
      <c r="B46" s="512" t="s">
        <v>66</v>
      </c>
      <c r="C46" s="530" t="n">
        <v>329979</v>
      </c>
      <c r="D46" s="531" t="n">
        <v>524642</v>
      </c>
      <c r="E46" s="531" t="n">
        <v>326463</v>
      </c>
      <c r="F46" s="532" t="n">
        <v>1181084</v>
      </c>
      <c r="G46" s="530" t="n">
        <v>214045</v>
      </c>
      <c r="H46" s="531" t="n">
        <v>258561</v>
      </c>
      <c r="I46" s="531" t="n">
        <v>185736</v>
      </c>
      <c r="J46" s="532" t="n">
        <v>658342</v>
      </c>
      <c r="K46" s="530" t="n">
        <v>208976</v>
      </c>
      <c r="L46" s="531" t="n">
        <v>615859</v>
      </c>
      <c r="M46" s="531" t="n">
        <v>30586</v>
      </c>
      <c r="N46" s="533" t="n">
        <v>855421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310574</v>
      </c>
      <c r="D47" s="520" t="n">
        <v>386670</v>
      </c>
      <c r="E47" s="520" t="n">
        <v>83272</v>
      </c>
      <c r="F47" s="521" t="n">
        <v>780516</v>
      </c>
      <c r="G47" s="519" t="n">
        <v>307290</v>
      </c>
      <c r="H47" s="520" t="n">
        <v>192589</v>
      </c>
      <c r="I47" s="520" t="n">
        <v>37494</v>
      </c>
      <c r="J47" s="521" t="n">
        <v>537373</v>
      </c>
      <c r="K47" s="519" t="n">
        <v>56014</v>
      </c>
      <c r="L47" s="520" t="n">
        <v>26946</v>
      </c>
      <c r="M47" s="520" t="n">
        <v>94862</v>
      </c>
      <c r="N47" s="522" t="n">
        <v>177822</v>
      </c>
    </row>
    <row r="48" customFormat="false" ht="12.75" hidden="false" customHeight="false" outlineLevel="0" collapsed="false">
      <c r="A48" s="523"/>
      <c r="B48" s="524" t="s">
        <v>40</v>
      </c>
      <c r="C48" s="525" t="n">
        <v>640553</v>
      </c>
      <c r="D48" s="526" t="n">
        <v>911312</v>
      </c>
      <c r="E48" s="526" t="n">
        <v>409735</v>
      </c>
      <c r="F48" s="527" t="n">
        <v>1961600</v>
      </c>
      <c r="G48" s="525" t="n">
        <v>521335</v>
      </c>
      <c r="H48" s="526" t="n">
        <v>451150</v>
      </c>
      <c r="I48" s="526" t="n">
        <v>223230</v>
      </c>
      <c r="J48" s="527" t="n">
        <v>1195715</v>
      </c>
      <c r="K48" s="525" t="n">
        <v>264990</v>
      </c>
      <c r="L48" s="526" t="n">
        <v>642805</v>
      </c>
      <c r="M48" s="526" t="n">
        <v>125448</v>
      </c>
      <c r="N48" s="528" t="n">
        <v>1033243</v>
      </c>
    </row>
    <row r="49" customFormat="false" ht="12" hidden="false" customHeight="false" outlineLevel="0" collapsed="false">
      <c r="A49" s="529"/>
      <c r="B49" s="512" t="s">
        <v>66</v>
      </c>
      <c r="C49" s="530" t="n">
        <v>591458</v>
      </c>
      <c r="D49" s="531" t="n">
        <v>614178</v>
      </c>
      <c r="E49" s="531" t="n">
        <v>278756</v>
      </c>
      <c r="F49" s="532" t="n">
        <v>1484392</v>
      </c>
      <c r="G49" s="530" t="n">
        <v>314919</v>
      </c>
      <c r="H49" s="531" t="n">
        <v>442526</v>
      </c>
      <c r="I49" s="531" t="n">
        <v>102405</v>
      </c>
      <c r="J49" s="532" t="n">
        <v>859850</v>
      </c>
      <c r="K49" s="530" t="n">
        <v>317629</v>
      </c>
      <c r="L49" s="531" t="n">
        <v>214650</v>
      </c>
      <c r="M49" s="531" t="n">
        <v>116876</v>
      </c>
      <c r="N49" s="533" t="n">
        <v>649155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602364</v>
      </c>
      <c r="D50" s="520" t="n">
        <v>399610</v>
      </c>
      <c r="E50" s="520" t="n">
        <v>133696</v>
      </c>
      <c r="F50" s="521" t="n">
        <v>1135670</v>
      </c>
      <c r="G50" s="519" t="n">
        <v>431976</v>
      </c>
      <c r="H50" s="520" t="n">
        <v>44157</v>
      </c>
      <c r="I50" s="520" t="n">
        <v>364795</v>
      </c>
      <c r="J50" s="521" t="n">
        <v>840928</v>
      </c>
      <c r="K50" s="519" t="n">
        <v>87490</v>
      </c>
      <c r="L50" s="520" t="n">
        <v>110940</v>
      </c>
      <c r="M50" s="520" t="n">
        <v>175175</v>
      </c>
      <c r="N50" s="522" t="n">
        <v>373605</v>
      </c>
    </row>
    <row r="51" customFormat="false" ht="12.75" hidden="false" customHeight="false" outlineLevel="0" collapsed="false">
      <c r="A51" s="523"/>
      <c r="B51" s="524" t="s">
        <v>40</v>
      </c>
      <c r="C51" s="525" t="n">
        <v>1193822</v>
      </c>
      <c r="D51" s="526" t="n">
        <v>1013788</v>
      </c>
      <c r="E51" s="526" t="n">
        <v>412452</v>
      </c>
      <c r="F51" s="527" t="n">
        <v>2620062</v>
      </c>
      <c r="G51" s="525" t="n">
        <v>746895</v>
      </c>
      <c r="H51" s="526" t="n">
        <v>486683</v>
      </c>
      <c r="I51" s="526" t="n">
        <v>467200</v>
      </c>
      <c r="J51" s="527" t="n">
        <v>1700778</v>
      </c>
      <c r="K51" s="525" t="n">
        <v>405119</v>
      </c>
      <c r="L51" s="526" t="n">
        <v>325590</v>
      </c>
      <c r="M51" s="526" t="n">
        <v>292051</v>
      </c>
      <c r="N51" s="528" t="n">
        <v>1022760</v>
      </c>
    </row>
    <row r="52" customFormat="false" ht="12" hidden="false" customHeight="false" outlineLevel="0" collapsed="false">
      <c r="A52" s="529"/>
      <c r="B52" s="512" t="s">
        <v>66</v>
      </c>
      <c r="C52" s="530" t="n">
        <v>240718</v>
      </c>
      <c r="D52" s="531" t="n">
        <v>421342</v>
      </c>
      <c r="E52" s="531" t="n">
        <v>447829</v>
      </c>
      <c r="F52" s="532" t="n">
        <v>1109889</v>
      </c>
      <c r="G52" s="530" t="n">
        <v>321253</v>
      </c>
      <c r="H52" s="531" t="n">
        <v>234951</v>
      </c>
      <c r="I52" s="531" t="n">
        <v>118577</v>
      </c>
      <c r="J52" s="532" t="n">
        <v>674781</v>
      </c>
      <c r="K52" s="530" t="n">
        <v>344465</v>
      </c>
      <c r="L52" s="531" t="n">
        <v>282730</v>
      </c>
      <c r="M52" s="531" t="n">
        <v>84874</v>
      </c>
      <c r="N52" s="533" t="n">
        <v>712069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516331</v>
      </c>
      <c r="D53" s="520" t="n">
        <v>167960</v>
      </c>
      <c r="E53" s="520" t="n">
        <v>289058</v>
      </c>
      <c r="F53" s="521" t="n">
        <v>973349</v>
      </c>
      <c r="G53" s="519" t="n">
        <v>599113</v>
      </c>
      <c r="H53" s="520" t="n">
        <v>318409</v>
      </c>
      <c r="I53" s="520" t="n">
        <v>618246</v>
      </c>
      <c r="J53" s="521" t="n">
        <v>1535768</v>
      </c>
      <c r="K53" s="519" t="n">
        <v>426415</v>
      </c>
      <c r="L53" s="520" t="n">
        <v>24204</v>
      </c>
      <c r="M53" s="520" t="n">
        <v>95407</v>
      </c>
      <c r="N53" s="522" t="n">
        <v>546026</v>
      </c>
    </row>
    <row r="54" customFormat="false" ht="12.75" hidden="false" customHeight="false" outlineLevel="0" collapsed="false">
      <c r="A54" s="523"/>
      <c r="B54" s="524" t="s">
        <v>40</v>
      </c>
      <c r="C54" s="525" t="n">
        <v>757049</v>
      </c>
      <c r="D54" s="526" t="n">
        <v>589302</v>
      </c>
      <c r="E54" s="526" t="n">
        <v>736887</v>
      </c>
      <c r="F54" s="527" t="n">
        <v>2083238</v>
      </c>
      <c r="G54" s="525" t="n">
        <v>920366</v>
      </c>
      <c r="H54" s="526" t="n">
        <v>553360</v>
      </c>
      <c r="I54" s="526" t="n">
        <v>736823</v>
      </c>
      <c r="J54" s="527" t="n">
        <v>2210549</v>
      </c>
      <c r="K54" s="525" t="n">
        <v>770880</v>
      </c>
      <c r="L54" s="526" t="n">
        <v>306934</v>
      </c>
      <c r="M54" s="526" t="n">
        <v>180281</v>
      </c>
      <c r="N54" s="528" t="n">
        <v>1258095</v>
      </c>
    </row>
    <row r="55" customFormat="false" ht="12" hidden="false" customHeight="false" outlineLevel="0" collapsed="false">
      <c r="A55" s="529"/>
      <c r="B55" s="512" t="s">
        <v>66</v>
      </c>
      <c r="C55" s="530" t="n">
        <v>479805</v>
      </c>
      <c r="D55" s="531" t="n">
        <v>157005</v>
      </c>
      <c r="E55" s="531" t="n">
        <v>185839</v>
      </c>
      <c r="F55" s="532" t="n">
        <v>822649</v>
      </c>
      <c r="G55" s="530" t="n">
        <v>207306</v>
      </c>
      <c r="H55" s="531" t="n">
        <v>115845</v>
      </c>
      <c r="I55" s="531" t="n">
        <v>74715</v>
      </c>
      <c r="J55" s="532" t="n">
        <v>397866</v>
      </c>
      <c r="K55" s="530" t="n">
        <v>177919</v>
      </c>
      <c r="L55" s="531" t="n">
        <v>229487</v>
      </c>
      <c r="M55" s="531" t="n">
        <v>26674</v>
      </c>
      <c r="N55" s="533" t="n">
        <v>43408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1117477</v>
      </c>
      <c r="D56" s="520" t="n">
        <v>392932</v>
      </c>
      <c r="E56" s="520" t="n">
        <v>264834</v>
      </c>
      <c r="F56" s="521" t="n">
        <v>1775243</v>
      </c>
      <c r="G56" s="519" t="n">
        <v>195254</v>
      </c>
      <c r="H56" s="520" t="n">
        <v>184267</v>
      </c>
      <c r="I56" s="520" t="n">
        <v>17350</v>
      </c>
      <c r="J56" s="521" t="n">
        <v>396871</v>
      </c>
      <c r="K56" s="519" t="n">
        <v>226025</v>
      </c>
      <c r="L56" s="520" t="n">
        <v>416589</v>
      </c>
      <c r="M56" s="520" t="n">
        <v>44254</v>
      </c>
      <c r="N56" s="522" t="n">
        <v>686868</v>
      </c>
    </row>
    <row r="57" customFormat="false" ht="12.75" hidden="false" customHeight="false" outlineLevel="0" collapsed="false">
      <c r="A57" s="523"/>
      <c r="B57" s="524" t="s">
        <v>40</v>
      </c>
      <c r="C57" s="525" t="n">
        <v>1597282</v>
      </c>
      <c r="D57" s="526" t="n">
        <v>549937</v>
      </c>
      <c r="E57" s="526" t="n">
        <v>450673</v>
      </c>
      <c r="F57" s="527" t="n">
        <v>2597892</v>
      </c>
      <c r="G57" s="525" t="n">
        <v>402560</v>
      </c>
      <c r="H57" s="526" t="n">
        <v>300112</v>
      </c>
      <c r="I57" s="526" t="n">
        <v>92065</v>
      </c>
      <c r="J57" s="527" t="n">
        <v>794737</v>
      </c>
      <c r="K57" s="525" t="n">
        <v>403944</v>
      </c>
      <c r="L57" s="526" t="n">
        <v>646076</v>
      </c>
      <c r="M57" s="526" t="n">
        <v>70928</v>
      </c>
      <c r="N57" s="528" t="n">
        <v>1120948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10T08:20:38Z</dcterms:modified>
  <cp:revision>0</cp:revision>
  <dc:subject/>
  <dc:title/>
</cp:coreProperties>
</file>