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277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54905</c:v>
                </c:pt>
                <c:pt idx="10">
                  <c:v>16917673</c:v>
                </c:pt>
                <c:pt idx="11">
                  <c:v>16917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5826641.576</c:v>
                </c:pt>
                <c:pt idx="12">
                  <c:v>15826641.576</c:v>
                </c:pt>
                <c:pt idx="13">
                  <c:v>15826641.576</c:v>
                </c:pt>
                <c:pt idx="14">
                  <c:v>15826641.576</c:v>
                </c:pt>
                <c:pt idx="15">
                  <c:v>15826641.576</c:v>
                </c:pt>
                <c:pt idx="16">
                  <c:v>15826641.576</c:v>
                </c:pt>
                <c:pt idx="17">
                  <c:v>15826641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793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9732"/>
        <c:axId val="70599885"/>
      </c:lineChart>
      <c:catAx>
        <c:axId val="326897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9885"/>
        <c:crossesAt val="0"/>
        <c:auto val="1"/>
        <c:lblAlgn val="ctr"/>
        <c:lblOffset val="100"/>
        <c:noMultiLvlLbl val="0"/>
      </c:catAx>
      <c:valAx>
        <c:axId val="7059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9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32</c:v>
                </c:pt>
                <c:pt idx="11">
                  <c:v>25374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4964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85.365</c:v>
                </c:pt>
                <c:pt idx="11">
                  <c:v>9097885.365</c:v>
                </c:pt>
                <c:pt idx="12">
                  <c:v>9097885.365</c:v>
                </c:pt>
                <c:pt idx="13">
                  <c:v>9097885.365</c:v>
                </c:pt>
                <c:pt idx="14">
                  <c:v>9097885.365</c:v>
                </c:pt>
                <c:pt idx="15">
                  <c:v>9097885.365</c:v>
                </c:pt>
                <c:pt idx="16">
                  <c:v>9097885.365</c:v>
                </c:pt>
                <c:pt idx="17">
                  <c:v>9097885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831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078"/>
        <c:axId val="70192244"/>
      </c:lineChart>
      <c:catAx>
        <c:axId val="31430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2244"/>
        <c:crossesAt val="0"/>
        <c:auto val="1"/>
        <c:lblAlgn val="ctr"/>
        <c:lblOffset val="100"/>
        <c:noMultiLvlLbl val="0"/>
      </c:catAx>
      <c:valAx>
        <c:axId val="7019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4110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7304681</c:v>
                </c:pt>
                <c:pt idx="9">
                  <c:v>7481239</c:v>
                </c:pt>
                <c:pt idx="10">
                  <c:v>7481239</c:v>
                </c:pt>
                <c:pt idx="11">
                  <c:v>7481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5845261.44</c:v>
                </c:pt>
                <c:pt idx="12">
                  <c:v>5845261.44</c:v>
                </c:pt>
                <c:pt idx="13">
                  <c:v>5845261.44</c:v>
                </c:pt>
                <c:pt idx="14">
                  <c:v>5845261.44</c:v>
                </c:pt>
                <c:pt idx="15">
                  <c:v>5845261.44</c:v>
                </c:pt>
                <c:pt idx="16">
                  <c:v>5845261.44</c:v>
                </c:pt>
                <c:pt idx="17">
                  <c:v>584526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483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2841"/>
        <c:axId val="36503267"/>
      </c:lineChart>
      <c:catAx>
        <c:axId val="531328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267"/>
        <c:crossesAt val="0"/>
        <c:auto val="1"/>
        <c:lblAlgn val="ctr"/>
        <c:lblOffset val="100"/>
        <c:noMultiLvlLbl val="0"/>
      </c:catAx>
      <c:valAx>
        <c:axId val="3650326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2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83</c:v>
                </c:pt>
                <c:pt idx="11">
                  <c:v>7444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7189</c:v>
                </c:pt>
                <c:pt idx="7">
                  <c:v>31908216</c:v>
                </c:pt>
                <c:pt idx="8">
                  <c:v>34195687</c:v>
                </c:pt>
                <c:pt idx="9">
                  <c:v>36023906</c:v>
                </c:pt>
                <c:pt idx="10">
                  <c:v>38577097</c:v>
                </c:pt>
                <c:pt idx="11">
                  <c:v>38577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74.12</c:v>
                </c:pt>
                <c:pt idx="11">
                  <c:v>32078635.231</c:v>
                </c:pt>
                <c:pt idx="12">
                  <c:v>32078635.231</c:v>
                </c:pt>
                <c:pt idx="13">
                  <c:v>32078635.231</c:v>
                </c:pt>
                <c:pt idx="14">
                  <c:v>32078635.231</c:v>
                </c:pt>
                <c:pt idx="15">
                  <c:v>32078635.231</c:v>
                </c:pt>
                <c:pt idx="16">
                  <c:v>32078635.231</c:v>
                </c:pt>
                <c:pt idx="17">
                  <c:v>32078635.2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1972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6207"/>
        <c:axId val="95971039"/>
      </c:lineChart>
      <c:catAx>
        <c:axId val="780362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1039"/>
        <c:crossesAt val="0"/>
        <c:auto val="1"/>
        <c:lblAlgn val="ctr"/>
        <c:lblOffset val="100"/>
        <c:noMultiLvlLbl val="0"/>
      </c:catAx>
      <c:valAx>
        <c:axId val="9597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6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20918</c:v>
                </c:pt>
                <c:pt idx="10">
                  <c:v>32861529</c:v>
                </c:pt>
                <c:pt idx="11">
                  <c:v>34427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34</c:v>
                </c:pt>
                <c:pt idx="11">
                  <c:v>22297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1470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1584"/>
        <c:axId val="54436013"/>
      </c:lineChart>
      <c:catAx>
        <c:axId val="98391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6013"/>
        <c:crossesAt val="0"/>
        <c:auto val="1"/>
        <c:lblAlgn val="ctr"/>
        <c:lblOffset val="100"/>
        <c:noMultiLvlLbl val="0"/>
      </c:catAx>
      <c:valAx>
        <c:axId val="54436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1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42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404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57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1856828</v>
      </c>
      <c r="C22" s="46" t="n">
        <v>51250</v>
      </c>
      <c r="D22" s="47" t="n">
        <v>70441</v>
      </c>
      <c r="E22" s="48" t="n">
        <v>51660</v>
      </c>
      <c r="F22" s="48" t="n">
        <v>0</v>
      </c>
      <c r="G22" s="49" t="n">
        <f aca="false">SUM(B22:D22)</f>
        <v>1978519</v>
      </c>
      <c r="H22" s="50" t="n">
        <v>1280576</v>
      </c>
      <c r="I22" s="51" t="n">
        <v>7930182</v>
      </c>
      <c r="J22" s="51" t="n">
        <v>6383333</v>
      </c>
      <c r="K22" s="52" t="n">
        <v>1627868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188520</v>
      </c>
      <c r="S22" s="51" t="n">
        <v>8314216</v>
      </c>
      <c r="T22" s="51" t="n">
        <v>7621202</v>
      </c>
      <c r="U22" s="52" t="n">
        <v>436924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860450</v>
      </c>
      <c r="AD22" s="51" t="n">
        <v>3483149</v>
      </c>
      <c r="AE22" s="51" t="n">
        <v>4077896</v>
      </c>
      <c r="AF22" s="52" t="n">
        <v>4407173</v>
      </c>
      <c r="AG22" s="47" t="n">
        <f aca="false">F22+P22+AA22</f>
        <v>0</v>
      </c>
      <c r="AH22" s="54" t="n">
        <f aca="false">E22+O22+Z22+G22+Q22+AB22</f>
        <v>2030179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424879</v>
      </c>
      <c r="C35" s="69" t="n">
        <f aca="false">SUM(C4:C34)</f>
        <v>217842</v>
      </c>
      <c r="D35" s="70" t="n">
        <f aca="false">SUM(D4:D34)</f>
        <v>3676729</v>
      </c>
      <c r="E35" s="71" t="n">
        <f aca="false">SUM(E4:E34)</f>
        <v>379750</v>
      </c>
      <c r="F35" s="72" t="n">
        <f aca="false">SUM(F4:F34)</f>
        <v>3578309</v>
      </c>
      <c r="G35" s="73" t="n">
        <f aca="false">SUM(G4:G34)</f>
        <v>36319450</v>
      </c>
      <c r="H35" s="74" t="s">
        <v>24</v>
      </c>
      <c r="I35" s="75" t="n">
        <v>15941383</v>
      </c>
      <c r="J35" s="75"/>
      <c r="K35" s="75"/>
      <c r="L35" s="68" t="n">
        <f aca="false">SUM(L4:L34)</f>
        <v>16947268</v>
      </c>
      <c r="M35" s="69" t="n">
        <f aca="false">SUM(M4:M34)</f>
        <v>5913404</v>
      </c>
      <c r="N35" s="70" t="n">
        <f aca="false">SUM(N4:N34)</f>
        <v>1456422</v>
      </c>
      <c r="O35" s="71" t="n">
        <f aca="false">SUM(O4:O34)</f>
        <v>626687</v>
      </c>
      <c r="P35" s="72" t="n">
        <f aca="false">SUM(P4:P34)</f>
        <v>430251</v>
      </c>
      <c r="Q35" s="76" t="n">
        <f aca="false">SUM(Q4:Q34)</f>
        <v>24317094</v>
      </c>
      <c r="R35" s="74" t="s">
        <v>24</v>
      </c>
      <c r="S35" s="75" t="n">
        <v>16372342</v>
      </c>
      <c r="T35" s="75"/>
      <c r="U35" s="75"/>
      <c r="V35" s="68" t="n">
        <f aca="false">SUM(V4:V34)</f>
        <v>12037826</v>
      </c>
      <c r="W35" s="69" t="n">
        <f aca="false">SUM(W4:W34)</f>
        <v>0</v>
      </c>
      <c r="X35" s="70" t="n">
        <f aca="false">SUM(X4:X34)</f>
        <v>7633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308895</v>
      </c>
      <c r="AB35" s="80" t="n">
        <f aca="false">SUM(AB4:AB34)</f>
        <v>12801181</v>
      </c>
      <c r="AC35" s="74" t="s">
        <v>24</v>
      </c>
      <c r="AD35" s="75" t="n">
        <v>11968218</v>
      </c>
      <c r="AE35" s="75"/>
      <c r="AF35" s="75"/>
      <c r="AG35" s="81" t="n">
        <f aca="false">SUM(AG4:AG34)</f>
        <v>5317455</v>
      </c>
      <c r="AH35" s="81" t="n">
        <f aca="false">SUM(AH4:AH34)</f>
        <v>7444416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36699200</v>
      </c>
      <c r="H38" s="93" t="n">
        <f aca="false">O35+Q35</f>
        <v>24943781</v>
      </c>
      <c r="I38" s="94" t="n">
        <f aca="false">Z35+AB35</f>
        <v>12801181</v>
      </c>
      <c r="J38" s="95" t="n">
        <f aca="false">G38+H38+I38</f>
        <v>74444162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0277509</v>
      </c>
      <c r="H39" s="98" t="n">
        <f aca="false">O35+P35+Q35</f>
        <v>25374032</v>
      </c>
      <c r="I39" s="99" t="n">
        <f aca="false">Z35+AA35+AB35</f>
        <v>14110076</v>
      </c>
      <c r="J39" s="100" t="n">
        <f aca="false">AG35+AH35</f>
        <v>7976161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719241232142857</v>
      </c>
      <c r="H41" s="112" t="n">
        <f aca="false">H39/H40</f>
        <v>0.563867377777778</v>
      </c>
      <c r="I41" s="113" t="n">
        <f aca="false">I39/I40</f>
        <v>0.575921469387755</v>
      </c>
      <c r="J41" s="114" t="n">
        <f aca="false">J39/J40</f>
        <v>0.63555073306772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706622964912281</v>
      </c>
      <c r="H43" s="112" t="n">
        <f aca="false">IF(H42="","",H39/H42)</f>
        <v>0.6343508</v>
      </c>
      <c r="I43" s="113" t="n">
        <f aca="false">IF(I42="","",I39/I42)</f>
        <v>0.621589251101322</v>
      </c>
      <c r="J43" s="114" t="n">
        <f aca="false">IF(J42=0,0,J39/J42)</f>
        <v>0.66634600668337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61409973</v>
      </c>
      <c r="D44" s="122"/>
      <c r="E44" s="123" t="s">
        <v>36</v>
      </c>
      <c r="F44" s="123"/>
      <c r="G44" s="124" t="n">
        <f aca="false">IF(G42="","",G39-G42)</f>
        <v>-16722491</v>
      </c>
      <c r="H44" s="125" t="n">
        <f aca="false">IF(H42="","",H39-H42)</f>
        <v>-14625968</v>
      </c>
      <c r="I44" s="126" t="n">
        <f aca="false">IF(I42="","",I39-I42)</f>
        <v>-8589924</v>
      </c>
      <c r="J44" s="127" t="n">
        <f aca="false">IF(J42=0,0,J39-J42)</f>
        <v>-39938383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131246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89650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73437725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34427.086</v>
      </c>
      <c r="E10" s="579" t="e">
        <f aca="false">D10/C10</f>
        <v>#DIV/0!</v>
      </c>
      <c r="F10" s="580"/>
      <c r="G10" s="578" t="n">
        <f aca="false">生産一覧!I34/1000</f>
        <v>22297.934</v>
      </c>
      <c r="H10" s="579" t="e">
        <f aca="false">G10/F10</f>
        <v>#DIV/0!</v>
      </c>
      <c r="I10" s="580"/>
      <c r="J10" s="578" t="n">
        <f aca="false">生産一覧!M34/1000</f>
        <v>11470.362</v>
      </c>
      <c r="K10" s="579" t="n">
        <v>0.663</v>
      </c>
      <c r="L10" s="581" t="n">
        <f aca="false">SUM(C10,F10,I10)</f>
        <v>0</v>
      </c>
      <c r="M10" s="582" t="n">
        <f aca="false">SUM(D10,G10,J10)</f>
        <v>68195.382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7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20411</v>
      </c>
      <c r="N19" s="242" t="n">
        <v>34618287</v>
      </c>
      <c r="O19" s="243" t="n">
        <v>16454905</v>
      </c>
      <c r="P19" s="227" t="n">
        <f aca="false">IF(K19="","",N19/J19)</f>
        <v>1.11273065357143</v>
      </c>
      <c r="Q19" s="228" t="n">
        <f aca="false">IF(M19="","",O19/N19)</f>
        <v>0.475324067883544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462768</v>
      </c>
      <c r="N20" s="242" t="n">
        <v>38247330</v>
      </c>
      <c r="O20" s="243" t="n">
        <v>16917673</v>
      </c>
      <c r="P20" s="227" t="n">
        <f aca="false">IF(K20="","",N20/J20)</f>
        <v>1.11761678571429</v>
      </c>
      <c r="Q20" s="228" t="n">
        <f aca="false">IF(M20="","",O20/N20)</f>
        <v>0.442322980453799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146</v>
      </c>
      <c r="D21" s="232" t="n">
        <v>1399839</v>
      </c>
      <c r="E21" s="233" t="n">
        <v>1034849</v>
      </c>
      <c r="F21" s="234" t="n">
        <v>364990</v>
      </c>
      <c r="G21" s="235" t="n">
        <v>7930182</v>
      </c>
      <c r="H21" s="236" t="n">
        <v>6383333</v>
      </c>
      <c r="I21" s="237" t="n">
        <v>1627868</v>
      </c>
      <c r="J21" s="238" t="n">
        <f aca="false">J10*12</f>
        <v>37333333.3333333</v>
      </c>
      <c r="K21" s="244" t="n">
        <v>2030179</v>
      </c>
      <c r="L21" s="240" t="n">
        <f aca="false">J21*$E$6</f>
        <v>16949333.3333333</v>
      </c>
      <c r="M21" s="245" t="n">
        <v>0</v>
      </c>
      <c r="N21" s="242" t="n">
        <v>40277509</v>
      </c>
      <c r="O21" s="243" t="n">
        <v>16917673</v>
      </c>
      <c r="P21" s="227" t="n">
        <f aca="false">IF(K21="","",N21/J21)</f>
        <v>1.07886184821429</v>
      </c>
      <c r="Q21" s="228" t="n">
        <f aca="false">IF(M21="","",O21/N21)</f>
        <v>0.420027787716465</v>
      </c>
      <c r="R21" s="229" t="n">
        <f aca="false">K21*$E$6+R20</f>
        <v>15826641.57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5826641.57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5826641.57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5826641.57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5826641.57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5826641.57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5826641.57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779</v>
      </c>
      <c r="D34" s="266" t="n">
        <f aca="false">SUM(D10:D33)</f>
        <v>35187426</v>
      </c>
      <c r="E34" s="267" t="n">
        <f aca="false">SUM(E10:E33)</f>
        <v>29592160</v>
      </c>
      <c r="F34" s="268" t="n">
        <f aca="false">SUM(F10:F33)</f>
        <v>5595266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0277509</v>
      </c>
      <c r="L34" s="272" t="n">
        <f aca="false">MAX(L10:L33)</f>
        <v>25424000</v>
      </c>
      <c r="M34" s="273" t="n">
        <f aca="false">SUM(M10:M33)</f>
        <v>16917673</v>
      </c>
      <c r="N34" s="274" t="n">
        <f aca="false">MAX(N10:N33)</f>
        <v>40277509</v>
      </c>
      <c r="O34" s="275" t="n">
        <f aca="false">MAX(O10:O33)</f>
        <v>16917673</v>
      </c>
      <c r="P34" s="276" t="s">
        <v>77</v>
      </c>
      <c r="Q34" s="277" t="n">
        <f aca="false">MAX(O10:O33)/MAX(N10:N33)</f>
        <v>0.420027787716465</v>
      </c>
      <c r="R34" s="278" t="n">
        <f aca="false">MAX(R10:R33)</f>
        <v>15826641.57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3669920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4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404</v>
      </c>
      <c r="L20" s="240" t="n">
        <f aca="false">J20*$E$6</f>
        <v>11962500</v>
      </c>
      <c r="M20" s="245" t="n">
        <v>2096193</v>
      </c>
      <c r="N20" s="242" t="n">
        <v>25374032</v>
      </c>
      <c r="O20" s="243" t="n">
        <v>14964845</v>
      </c>
      <c r="P20" s="227" t="n">
        <f aca="false">IF(K20="","",N20/J20)</f>
        <v>0.922692072727273</v>
      </c>
      <c r="Q20" s="228" t="n">
        <f aca="false">IF(M20="","",O20/N20)</f>
        <v>0.589770084628253</v>
      </c>
      <c r="R20" s="229" t="n">
        <f aca="false">K20*$E$6+R19</f>
        <v>9097885.36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102</v>
      </c>
      <c r="D21" s="232" t="n">
        <v>1144404</v>
      </c>
      <c r="E21" s="233" t="n">
        <v>539983</v>
      </c>
      <c r="F21" s="234" t="n">
        <v>604421</v>
      </c>
      <c r="G21" s="235" t="n">
        <v>8314216</v>
      </c>
      <c r="H21" s="236" t="n">
        <v>7621202</v>
      </c>
      <c r="I21" s="237" t="n">
        <v>436924</v>
      </c>
      <c r="J21" s="238" t="n">
        <f aca="false">J10*12</f>
        <v>30000000</v>
      </c>
      <c r="K21" s="244" t="n">
        <v>0</v>
      </c>
      <c r="L21" s="240" t="n">
        <f aca="false">J21*$E$6</f>
        <v>13050000</v>
      </c>
      <c r="M21" s="245" t="n">
        <v>0</v>
      </c>
      <c r="N21" s="242" t="n">
        <v>25374032</v>
      </c>
      <c r="O21" s="243" t="n">
        <v>14964845</v>
      </c>
      <c r="P21" s="227" t="n">
        <f aca="false">IF(K21="","",N21/J21)</f>
        <v>0.845801066666667</v>
      </c>
      <c r="Q21" s="228" t="n">
        <f aca="false">IF(M21="","",O21/N21)</f>
        <v>0.589770084628253</v>
      </c>
      <c r="R21" s="229" t="n">
        <f aca="false">K21*$E$6+R20</f>
        <v>9097885.36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9097885.36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097885.36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097885.36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097885.36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097885.36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097885.36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055</v>
      </c>
      <c r="D34" s="266" t="n">
        <f aca="false">SUM(D10:D33)</f>
        <v>28357212</v>
      </c>
      <c r="E34" s="267" t="n">
        <f aca="false">SUM(E10:E33)</f>
        <v>22095827</v>
      </c>
      <c r="F34" s="268" t="n">
        <f aca="false">SUM(F10:F33)</f>
        <v>6261385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25374032</v>
      </c>
      <c r="L34" s="272" t="n">
        <f aca="false">MAX(L10:L33)</f>
        <v>19575000</v>
      </c>
      <c r="M34" s="273" t="n">
        <f aca="false">SUM(M10:M33)</f>
        <v>14964845</v>
      </c>
      <c r="N34" s="274" t="n">
        <f aca="false">MAX(N10:N33)</f>
        <v>25374032</v>
      </c>
      <c r="O34" s="275" t="n">
        <f aca="false">MAX(O10:O33)</f>
        <v>14964845</v>
      </c>
      <c r="P34" s="276" t="s">
        <v>77</v>
      </c>
      <c r="Q34" s="277" t="n">
        <f aca="false">MAX(O10:O33)/MAX(N10:N33)</f>
        <v>0.589770084628253</v>
      </c>
      <c r="R34" s="278" t="n">
        <f aca="false">MAX(R10:R33)</f>
        <v>9097885.36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494378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6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304681</v>
      </c>
      <c r="P18" s="227" t="n">
        <f aca="false">IF(K18="","",N18/J18)</f>
        <v>0.905557877551021</v>
      </c>
      <c r="Q18" s="228" t="n">
        <f aca="false">IF(M18="","",O18/N18)</f>
        <v>0.658489649947661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176558</v>
      </c>
      <c r="N19" s="242" t="n">
        <v>13451448</v>
      </c>
      <c r="O19" s="243" t="n">
        <v>7481239</v>
      </c>
      <c r="P19" s="227" t="n">
        <f aca="false">IF(K19="","",N19/J19)</f>
        <v>0.988269648979592</v>
      </c>
      <c r="Q19" s="228" t="n">
        <f aca="false">IF(M19="","",O19/N19)</f>
        <v>0.556166072232521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0</v>
      </c>
      <c r="N20" s="242" t="n">
        <v>14110076</v>
      </c>
      <c r="O20" s="243" t="n">
        <v>7481239</v>
      </c>
      <c r="P20" s="227" t="n">
        <f aca="false">IF(K20="","",N20/J20)</f>
        <v>0.942416949907236</v>
      </c>
      <c r="Q20" s="228" t="n">
        <f aca="false">IF(M20="","",O20/N20)</f>
        <v>0.530205436171995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106</v>
      </c>
      <c r="D21" s="232" t="n">
        <v>532736</v>
      </c>
      <c r="E21" s="233" t="n">
        <v>495870</v>
      </c>
      <c r="F21" s="234" t="n">
        <v>36866</v>
      </c>
      <c r="G21" s="235" t="n">
        <v>3483149</v>
      </c>
      <c r="H21" s="236" t="n">
        <v>4077896</v>
      </c>
      <c r="I21" s="237" t="n">
        <v>4407173</v>
      </c>
      <c r="J21" s="238" t="n">
        <f aca="false">J10*12</f>
        <v>16333333.3333333</v>
      </c>
      <c r="K21" s="244" t="n">
        <v>0</v>
      </c>
      <c r="L21" s="240" t="n">
        <f aca="false">J21*$E$6</f>
        <v>7840000</v>
      </c>
      <c r="M21" s="245" t="n">
        <v>0</v>
      </c>
      <c r="N21" s="242" t="n">
        <v>14110076</v>
      </c>
      <c r="O21" s="243" t="n">
        <v>7481239</v>
      </c>
      <c r="P21" s="227" t="n">
        <f aca="false">IF(K21="","",N21/J21)</f>
        <v>0.863882204081633</v>
      </c>
      <c r="Q21" s="228" t="n">
        <f aca="false">IF(M21="","",O21/N21)</f>
        <v>0.530205436171995</v>
      </c>
      <c r="R21" s="229" t="n">
        <f aca="false">K21*$E$6+R20</f>
        <v>5845261.4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845261.4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845261.4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845261.4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845261.4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845261.4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845261.4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252</v>
      </c>
      <c r="D34" s="266" t="n">
        <f aca="false">SUM(D10:D33)</f>
        <v>14532663</v>
      </c>
      <c r="E34" s="267" t="n">
        <f aca="false">SUM(E10:E33)</f>
        <v>11955548</v>
      </c>
      <c r="F34" s="268" t="n">
        <f aca="false">SUM(F10:F33)</f>
        <v>2577115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4110076</v>
      </c>
      <c r="L34" s="272" t="n">
        <f aca="false">MAX(L10:L33)</f>
        <v>11760000</v>
      </c>
      <c r="M34" s="273" t="n">
        <f aca="false">SUM(M10:M33)</f>
        <v>7481239</v>
      </c>
      <c r="N34" s="274" t="n">
        <f aca="false">MAX(N10:N33)</f>
        <v>14110076</v>
      </c>
      <c r="O34" s="275" t="n">
        <f aca="false">MAX(O10:O33)</f>
        <v>7481239</v>
      </c>
      <c r="P34" s="276" t="s">
        <v>77</v>
      </c>
      <c r="Q34" s="277" t="n">
        <f aca="false">MAX(O10:O33)/MAX(N10:N33)</f>
        <v>0.530205436171995</v>
      </c>
      <c r="R34" s="278" t="n">
        <f aca="false">MAX(R10:R33)</f>
        <v>5845261.4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280118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3.1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8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40745</v>
      </c>
      <c r="N16" s="242" t="n">
        <v>40799841</v>
      </c>
      <c r="O16" s="243" t="n">
        <v>30427189</v>
      </c>
      <c r="P16" s="227" t="n">
        <f aca="false">IF(K16="","",N16/J16)</f>
        <v>0.874282307142857</v>
      </c>
      <c r="Q16" s="228" t="n">
        <f aca="false">IF(M16="","",O16/N16)</f>
        <v>0.74576734257371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1908216</v>
      </c>
      <c r="P17" s="227" t="n">
        <f aca="false">IF(K17="","",N17/J17)</f>
        <v>0.86305119375</v>
      </c>
      <c r="Q17" s="228" t="n">
        <f aca="false">IF(M17="","",O17/N17)</f>
        <v>0.693213860698631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195687</v>
      </c>
      <c r="P18" s="227" t="n">
        <f aca="false">IF(K18="","",N18/J18)</f>
        <v>0.888977283333333</v>
      </c>
      <c r="Q18" s="228" t="n">
        <f aca="false">IF(M18="","",O18/N18)</f>
        <v>0.641105377327134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828219</v>
      </c>
      <c r="N19" s="242" t="n">
        <v>66421526</v>
      </c>
      <c r="O19" s="243" t="n">
        <v>36023906</v>
      </c>
      <c r="P19" s="227" t="n">
        <f aca="false">IF(K19="","",N19/J19)</f>
        <v>0.99632289</v>
      </c>
      <c r="Q19" s="228" t="n">
        <f aca="false">IF(M19="","",O19/N19)</f>
        <v>0.542352881203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57</v>
      </c>
      <c r="L20" s="240" t="n">
        <f aca="false">J20*$E$6</f>
        <v>37326666.6666667</v>
      </c>
      <c r="M20" s="245" t="n">
        <v>2553191</v>
      </c>
      <c r="N20" s="242" t="n">
        <v>72413983</v>
      </c>
      <c r="O20" s="243" t="n">
        <v>38577097</v>
      </c>
      <c r="P20" s="227" t="n">
        <f aca="false">IF(K20="","",N20/J20)</f>
        <v>0.987463404545454</v>
      </c>
      <c r="Q20" s="228" t="n">
        <f aca="false">IF(M20="","",O20/N20)</f>
        <v>0.532729942502956</v>
      </c>
      <c r="R20" s="229" t="n">
        <f aca="false">K20*$E$6+R19</f>
        <v>31045274.1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354</v>
      </c>
      <c r="D21" s="232" t="n">
        <v>3076979</v>
      </c>
      <c r="E21" s="233" t="n">
        <v>2070702</v>
      </c>
      <c r="F21" s="234" t="n">
        <v>1006277</v>
      </c>
      <c r="G21" s="235" t="n">
        <v>19727547</v>
      </c>
      <c r="H21" s="236" t="n">
        <v>18082431</v>
      </c>
      <c r="I21" s="237" t="n">
        <v>6471965</v>
      </c>
      <c r="J21" s="238" t="n">
        <f aca="false">J10*12</f>
        <v>80000000</v>
      </c>
      <c r="K21" s="244" t="n">
        <v>2030179</v>
      </c>
      <c r="L21" s="240" t="n">
        <f aca="false">J21*$E$6</f>
        <v>40720000</v>
      </c>
      <c r="M21" s="245" t="n">
        <v>0</v>
      </c>
      <c r="N21" s="242" t="n">
        <v>74444162</v>
      </c>
      <c r="O21" s="243" t="n">
        <v>38577097</v>
      </c>
      <c r="P21" s="227" t="n">
        <f aca="false">IF(K21="","",N21/J21)</f>
        <v>0.930552025</v>
      </c>
      <c r="Q21" s="228" t="n">
        <f aca="false">IF(M21="","",O21/N21)</f>
        <v>0.51820177652077</v>
      </c>
      <c r="R21" s="229" t="n">
        <f aca="false">K21*$E$6+R20</f>
        <v>32078635.231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2078635.231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2078635.23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2078635.231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2078635.231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2078635.231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2078635.231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9086</v>
      </c>
      <c r="D34" s="266" t="n">
        <f aca="false">SUM(D10:D33)</f>
        <v>78077301</v>
      </c>
      <c r="E34" s="267" t="n">
        <f aca="false">SUM(E10:E33)</f>
        <v>63643535</v>
      </c>
      <c r="F34" s="268" t="n">
        <f aca="false">SUM(F10:F33)</f>
        <v>14433766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74444162</v>
      </c>
      <c r="L34" s="272" t="n">
        <f aca="false">MAX(L10:L33)</f>
        <v>61080000</v>
      </c>
      <c r="M34" s="273" t="n">
        <f aca="false">SUM(M10:M33)</f>
        <v>38577097</v>
      </c>
      <c r="N34" s="274" t="n">
        <f aca="false">MAX(N10:N33)</f>
        <v>74444162</v>
      </c>
      <c r="O34" s="275" t="n">
        <f aca="false">MAX(O10:O33)</f>
        <v>38577097</v>
      </c>
      <c r="P34" s="276" t="s">
        <v>77</v>
      </c>
      <c r="Q34" s="277" t="n">
        <f aca="false">MAX(O10:O33)/MAX(N10:N33)</f>
        <v>0.51820177652077</v>
      </c>
      <c r="R34" s="278" t="n">
        <f aca="false">MAX(R10:R33)</f>
        <v>32078635.23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8653.902439024</v>
      </c>
      <c r="E19" s="339" t="n">
        <v>7762405</v>
      </c>
      <c r="F19" s="340" t="n">
        <v>29920918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43444.43902439</v>
      </c>
      <c r="E20" s="339" t="n">
        <v>2940611</v>
      </c>
      <c r="F20" s="340" t="n">
        <v>32861529</v>
      </c>
      <c r="G20" s="341" t="n">
        <v>1871404</v>
      </c>
      <c r="H20" s="342" t="n">
        <f aca="false">$I20/$G$39</f>
        <v>100770.823529412</v>
      </c>
      <c r="I20" s="339" t="n">
        <v>1713104</v>
      </c>
      <c r="J20" s="340" t="n">
        <v>22297934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030179</v>
      </c>
      <c r="D21" s="338" t="n">
        <f aca="false">$E21/$E$39</f>
        <v>76368.6341463415</v>
      </c>
      <c r="E21" s="339" t="n">
        <v>1565557</v>
      </c>
      <c r="F21" s="340" t="n">
        <v>34427086</v>
      </c>
      <c r="G21" s="341" t="n">
        <v>0</v>
      </c>
      <c r="H21" s="342" t="n">
        <f aca="false">$I21/$G$39</f>
        <v>0</v>
      </c>
      <c r="I21" s="339" t="n">
        <v>0</v>
      </c>
      <c r="J21" s="340" t="n">
        <v>22297934</v>
      </c>
      <c r="K21" s="343" t="n">
        <v>0</v>
      </c>
      <c r="L21" s="346" t="n">
        <f aca="false">$M21/$H$39</f>
        <v>4250.4</v>
      </c>
      <c r="M21" s="339" t="n">
        <v>42504</v>
      </c>
      <c r="N21" s="345" t="n">
        <v>11470362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40277509</v>
      </c>
      <c r="D34" s="354" t="n">
        <f aca="false">SUM(D10:D33)</f>
        <v>1679370.04878049</v>
      </c>
      <c r="E34" s="355" t="n">
        <f aca="false">SUM(E10:E33)</f>
        <v>34427086</v>
      </c>
      <c r="F34" s="356"/>
      <c r="G34" s="357" t="n">
        <f aca="false">SUM(G10:G33)</f>
        <v>25374032</v>
      </c>
      <c r="H34" s="354" t="n">
        <f aca="false">SUM(H10:H33)</f>
        <v>1311643.17647059</v>
      </c>
      <c r="I34" s="355" t="n">
        <f aca="false">SUM(I10:I33)</f>
        <v>22297934</v>
      </c>
      <c r="J34" s="358"/>
      <c r="K34" s="359" t="n">
        <f aca="false">SUM(K10:K33)</f>
        <v>14110076</v>
      </c>
      <c r="L34" s="360" t="n">
        <f aca="false">SUM(L10:L33)</f>
        <v>1147036.2</v>
      </c>
      <c r="M34" s="355" t="n">
        <f aca="false">SUM(M10:M33)</f>
        <v>11470362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356459.08333333</v>
      </c>
      <c r="D35" s="362" t="n">
        <f aca="false">$E35/E39</f>
        <v>139947.504065041</v>
      </c>
      <c r="E35" s="363" t="n">
        <f aca="false">$E34/日別売上!$N$1</f>
        <v>2868923.83333333</v>
      </c>
      <c r="F35" s="356"/>
      <c r="G35" s="357" t="n">
        <f aca="false">$G34/日別売上!$N$1</f>
        <v>2114502.66666667</v>
      </c>
      <c r="H35" s="354" t="n">
        <f aca="false">$I35/G39</f>
        <v>109303.598039216</v>
      </c>
      <c r="I35" s="363" t="n">
        <f aca="false">$I34/日別売上!$N$1</f>
        <v>1858161.16666667</v>
      </c>
      <c r="J35" s="358"/>
      <c r="K35" s="359" t="n">
        <f aca="false">$K34/日別売上!$N$1</f>
        <v>1175839.66666667</v>
      </c>
      <c r="L35" s="360" t="n">
        <f aca="false">$M35/H39</f>
        <v>95586.35</v>
      </c>
      <c r="M35" s="363" t="n">
        <f aca="false">$M34/日別売上!$N$1</f>
        <v>955863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0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6240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0</v>
      </c>
      <c r="E20" s="438" t="n">
        <v>0</v>
      </c>
      <c r="F20" s="439" t="n">
        <v>11800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940611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465082</v>
      </c>
      <c r="D21" s="437" t="n">
        <v>0</v>
      </c>
      <c r="E21" s="438" t="n">
        <v>0</v>
      </c>
      <c r="F21" s="439" t="n">
        <v>0</v>
      </c>
      <c r="G21" s="440" t="n">
        <v>460</v>
      </c>
      <c r="H21" s="441" t="n">
        <v>51660</v>
      </c>
      <c r="I21" s="442" t="n">
        <v>0</v>
      </c>
      <c r="J21" s="446" t="n">
        <v>1978519</v>
      </c>
      <c r="K21" s="444"/>
      <c r="L21" s="447" t="n">
        <v>1565557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9778769</v>
      </c>
      <c r="D34" s="459" t="n">
        <f aca="false">SUM(D10:D33)</f>
        <v>185158</v>
      </c>
      <c r="E34" s="460" t="n">
        <f aca="false">SUM(E10:E33)</f>
        <v>837079</v>
      </c>
      <c r="F34" s="461" t="n">
        <f aca="false">SUM(F10:F33)</f>
        <v>575655</v>
      </c>
      <c r="G34" s="462" t="n">
        <f aca="false">SUM(G10:G33)</f>
        <v>5896258</v>
      </c>
      <c r="H34" s="463" t="n">
        <f aca="false">SUM(H10:H33)</f>
        <v>379750</v>
      </c>
      <c r="I34" s="464" t="n">
        <f aca="false">SUM(I10:I33)</f>
        <v>3208289</v>
      </c>
      <c r="J34" s="465" t="n">
        <f aca="false">SUM(J10:J33)</f>
        <v>36319450</v>
      </c>
      <c r="K34" s="466" t="n">
        <f aca="false">MAX(K10:K33)</f>
        <v>0</v>
      </c>
      <c r="L34" s="467" t="n">
        <f aca="false">SUM(L10:L33)</f>
        <v>34427086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1376661</v>
      </c>
      <c r="D35" s="469"/>
      <c r="E35" s="469"/>
      <c r="F35" s="469"/>
      <c r="G35" s="469" t="n">
        <f aca="false">SUM(G34:I34)</f>
        <v>948429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404</v>
      </c>
      <c r="K49" s="444"/>
      <c r="L49" s="447" t="n">
        <v>1713104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0" t="n">
        <v>0</v>
      </c>
      <c r="H50" s="441" t="n">
        <v>0</v>
      </c>
      <c r="I50" s="442" t="n">
        <v>0</v>
      </c>
      <c r="J50" s="446" t="n">
        <v>0</v>
      </c>
      <c r="K50" s="444"/>
      <c r="L50" s="447" t="n">
        <v>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286545</v>
      </c>
      <c r="D63" s="459" t="n">
        <f aca="false">SUM(D39:D62)</f>
        <v>58043</v>
      </c>
      <c r="E63" s="460" t="n">
        <f aca="false">SUM(E39:E62)</f>
        <v>2186740</v>
      </c>
      <c r="F63" s="461" t="n">
        <f aca="false">SUM(F39:F62)</f>
        <v>218650</v>
      </c>
      <c r="G63" s="462" t="n">
        <f aca="false">SUM(G39:G62)</f>
        <v>684700</v>
      </c>
      <c r="H63" s="463" t="n">
        <f aca="false">SUM(H39:H62)</f>
        <v>626687</v>
      </c>
      <c r="I63" s="464" t="n">
        <f aca="false">SUM(I39:I62)</f>
        <v>419431</v>
      </c>
      <c r="J63" s="465" t="n">
        <f aca="false">SUM(J39:J62)</f>
        <v>24317094</v>
      </c>
      <c r="K63" s="466" t="n">
        <f aca="false">MAX(K39:K62)</f>
        <v>0</v>
      </c>
      <c r="L63" s="467" t="n">
        <f aca="false">SUM(L39:L62)</f>
        <v>2229793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749978</v>
      </c>
      <c r="D64" s="469"/>
      <c r="E64" s="469"/>
      <c r="F64" s="469"/>
      <c r="G64" s="469" t="n">
        <f aca="false">SUM(G63:I63)</f>
        <v>173081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0" t="n">
        <v>42504</v>
      </c>
      <c r="H79" s="441" t="n">
        <v>0</v>
      </c>
      <c r="I79" s="442" t="n">
        <v>0</v>
      </c>
      <c r="J79" s="446" t="n">
        <v>0</v>
      </c>
      <c r="K79" s="444"/>
      <c r="L79" s="447" t="n">
        <v>42504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064898</v>
      </c>
      <c r="D92" s="459" t="n">
        <f aca="false">SUM(D68:D91)</f>
        <v>4500</v>
      </c>
      <c r="E92" s="460" t="n">
        <f aca="false">SUM(E68:E91)</f>
        <v>1284526</v>
      </c>
      <c r="F92" s="461" t="n">
        <f aca="false">SUM(F68:F91)</f>
        <v>72770</v>
      </c>
      <c r="G92" s="462" t="n">
        <f aca="false">SUM(G68:G91)</f>
        <v>192800</v>
      </c>
      <c r="H92" s="463" t="n">
        <f aca="false">SUM(H68:H91)</f>
        <v>0</v>
      </c>
      <c r="I92" s="464" t="n">
        <f aca="false">SUM(I68:I91)</f>
        <v>903075</v>
      </c>
      <c r="J92" s="465" t="n">
        <f aca="false">SUM(J68:J91)</f>
        <v>12801181</v>
      </c>
      <c r="K92" s="466" t="n">
        <f aca="false">MAX(K68:K91)</f>
        <v>0</v>
      </c>
      <c r="L92" s="467" t="n">
        <f aca="false">SUM(L68:L91)</f>
        <v>1147036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426694</v>
      </c>
      <c r="D93" s="469"/>
      <c r="E93" s="469"/>
      <c r="F93" s="469"/>
      <c r="G93" s="469" t="n">
        <f aca="false">SUM(G92:I92)</f>
        <v>109587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1090</v>
      </c>
      <c r="E19" s="438" t="n">
        <v>0</v>
      </c>
      <c r="F19" s="439" t="n">
        <v>14275</v>
      </c>
      <c r="G19" s="441" t="n">
        <v>0</v>
      </c>
      <c r="H19" s="484" t="n">
        <v>0</v>
      </c>
      <c r="I19" s="442" t="n">
        <v>0</v>
      </c>
      <c r="J19" s="487" t="n">
        <v>7170</v>
      </c>
      <c r="K19" s="486" t="n">
        <v>-8195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26236</v>
      </c>
      <c r="E20" s="438" t="n">
        <v>0</v>
      </c>
      <c r="F20" s="439" t="n">
        <v>9398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-120216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648</v>
      </c>
      <c r="E21" s="438" t="n">
        <v>250520</v>
      </c>
      <c r="F21" s="439" t="n">
        <v>57690</v>
      </c>
      <c r="G21" s="441" t="n">
        <v>1620</v>
      </c>
      <c r="H21" s="484" t="n">
        <v>50040</v>
      </c>
      <c r="I21" s="442" t="n">
        <v>230178</v>
      </c>
      <c r="J21" s="487" t="n">
        <v>24335</v>
      </c>
      <c r="K21" s="486" t="n">
        <v>-52725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7652</v>
      </c>
      <c r="D22" s="437" t="n">
        <v>0</v>
      </c>
      <c r="E22" s="438" t="n">
        <v>341300</v>
      </c>
      <c r="F22" s="439" t="n">
        <v>42585</v>
      </c>
      <c r="G22" s="441" t="n">
        <v>0</v>
      </c>
      <c r="H22" s="484" t="n">
        <v>30006</v>
      </c>
      <c r="I22" s="442" t="n">
        <v>232793</v>
      </c>
      <c r="J22" s="487" t="n">
        <v>1674908</v>
      </c>
      <c r="K22" s="486" t="n">
        <v>1466164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12848</v>
      </c>
      <c r="D23" s="437" t="n">
        <v>0</v>
      </c>
      <c r="E23" s="438" t="n">
        <v>0</v>
      </c>
      <c r="F23" s="439" t="n">
        <v>105595</v>
      </c>
      <c r="G23" s="441" t="n">
        <v>0</v>
      </c>
      <c r="H23" s="484" t="n">
        <v>0</v>
      </c>
      <c r="I23" s="442" t="n">
        <v>137766</v>
      </c>
      <c r="J23" s="487" t="n">
        <v>2161883</v>
      </c>
      <c r="K23" s="486" t="n">
        <v>2181206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27935</v>
      </c>
      <c r="G24" s="441" t="n">
        <v>6900</v>
      </c>
      <c r="H24" s="484" t="n">
        <v>0</v>
      </c>
      <c r="I24" s="442" t="n">
        <v>109787</v>
      </c>
      <c r="J24" s="487" t="n">
        <v>807250</v>
      </c>
      <c r="K24" s="486" t="n">
        <v>895745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3411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96700</v>
      </c>
      <c r="J25" s="487" t="n">
        <v>1251722</v>
      </c>
      <c r="K25" s="486" t="n">
        <v>1613689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2989</v>
      </c>
      <c r="D26" s="437" t="n">
        <v>0</v>
      </c>
      <c r="E26" s="438" t="n">
        <v>454350</v>
      </c>
      <c r="F26" s="439" t="n">
        <v>4680</v>
      </c>
      <c r="G26" s="441" t="n">
        <v>75020</v>
      </c>
      <c r="H26" s="484" t="n">
        <v>0</v>
      </c>
      <c r="I26" s="442" t="n">
        <v>14000</v>
      </c>
      <c r="J26" s="487" t="n">
        <v>497448</v>
      </c>
      <c r="K26" s="486" t="n">
        <v>124449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159352</v>
      </c>
      <c r="J27" s="487" t="n">
        <v>1505326</v>
      </c>
      <c r="K27" s="486" t="n">
        <v>1664582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07955</v>
      </c>
      <c r="D34" s="459" t="n">
        <f aca="false">SUM(D10:D33)</f>
        <v>27974</v>
      </c>
      <c r="E34" s="460" t="n">
        <f aca="false">SUM(E10:E33)</f>
        <v>1046170</v>
      </c>
      <c r="F34" s="461" t="n">
        <f aca="false">SUM(F10:F33)</f>
        <v>347360</v>
      </c>
      <c r="G34" s="463" t="n">
        <f aca="false">SUM(G10:G33)</f>
        <v>83540</v>
      </c>
      <c r="H34" s="490" t="n">
        <f aca="false">SUM(H10:H33)</f>
        <v>81072</v>
      </c>
      <c r="I34" s="464" t="n">
        <f aca="false">SUM(I10:I33)</f>
        <v>1280576</v>
      </c>
      <c r="J34" s="491" t="n">
        <f aca="false">SUM(J10:J33)</f>
        <v>7930182</v>
      </c>
      <c r="K34" s="492" t="n">
        <f aca="false">SUM(K10:K33)</f>
        <v>7764839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29459</v>
      </c>
      <c r="D35" s="469"/>
      <c r="E35" s="469"/>
      <c r="F35" s="469"/>
      <c r="G35" s="469" t="n">
        <f aca="false">SUM(G34:J34)</f>
        <v>9375370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10580</v>
      </c>
      <c r="K49" s="486" t="n">
        <v>1058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29587</v>
      </c>
      <c r="D50" s="437" t="n">
        <v>0</v>
      </c>
      <c r="E50" s="438" t="n">
        <v>227578</v>
      </c>
      <c r="F50" s="439" t="n">
        <v>0</v>
      </c>
      <c r="G50" s="441" t="n">
        <v>0</v>
      </c>
      <c r="H50" s="484" t="n">
        <v>0</v>
      </c>
      <c r="I50" s="442" t="n">
        <v>188520</v>
      </c>
      <c r="J50" s="487" t="n">
        <v>1746918</v>
      </c>
      <c r="K50" s="486" t="n">
        <v>1678273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12772</v>
      </c>
      <c r="D51" s="437" t="n">
        <v>0</v>
      </c>
      <c r="E51" s="438" t="n">
        <v>140497</v>
      </c>
      <c r="F51" s="439" t="n">
        <v>1900</v>
      </c>
      <c r="G51" s="441" t="n">
        <v>0</v>
      </c>
      <c r="H51" s="484" t="n">
        <v>0</v>
      </c>
      <c r="I51" s="442" t="n">
        <v>0</v>
      </c>
      <c r="J51" s="487" t="n">
        <v>880228</v>
      </c>
      <c r="K51" s="486" t="n">
        <v>725059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98</v>
      </c>
      <c r="D52" s="437" t="n">
        <v>0</v>
      </c>
      <c r="E52" s="438" t="n">
        <v>4766</v>
      </c>
      <c r="F52" s="439" t="n">
        <v>3275</v>
      </c>
      <c r="G52" s="441" t="n">
        <v>0</v>
      </c>
      <c r="H52" s="484" t="n">
        <v>0</v>
      </c>
      <c r="I52" s="442" t="n">
        <v>0</v>
      </c>
      <c r="J52" s="487" t="n">
        <v>1148663</v>
      </c>
      <c r="K52" s="486" t="n">
        <v>1140524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7650</v>
      </c>
      <c r="G53" s="441" t="n">
        <v>0</v>
      </c>
      <c r="H53" s="484" t="n">
        <v>0</v>
      </c>
      <c r="I53" s="442" t="n">
        <v>0</v>
      </c>
      <c r="J53" s="487" t="n">
        <v>2211619</v>
      </c>
      <c r="K53" s="486" t="n">
        <v>2113469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11300</v>
      </c>
      <c r="F54" s="439" t="n">
        <v>770</v>
      </c>
      <c r="G54" s="441" t="n">
        <v>0</v>
      </c>
      <c r="H54" s="484" t="n">
        <v>0</v>
      </c>
      <c r="I54" s="442" t="n">
        <v>0</v>
      </c>
      <c r="J54" s="487" t="n">
        <v>876447</v>
      </c>
      <c r="K54" s="486" t="n">
        <v>864377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0</v>
      </c>
      <c r="J55" s="487" t="n">
        <v>511962</v>
      </c>
      <c r="K55" s="486" t="n">
        <v>497102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1526</v>
      </c>
      <c r="D56" s="437" t="n">
        <v>0</v>
      </c>
      <c r="E56" s="438" t="n">
        <v>30052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927799</v>
      </c>
      <c r="K56" s="486" t="n">
        <v>896221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3983</v>
      </c>
      <c r="D63" s="459" t="n">
        <f aca="false">SUM(D39:D62)</f>
        <v>23500</v>
      </c>
      <c r="E63" s="460" t="n">
        <f aca="false">SUM(E39:E62)</f>
        <v>495193</v>
      </c>
      <c r="F63" s="461" t="n">
        <f aca="false">SUM(F39:F62)</f>
        <v>14455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88520</v>
      </c>
      <c r="J63" s="491" t="n">
        <f aca="false">SUM(J39:J62)</f>
        <v>8314216</v>
      </c>
      <c r="K63" s="492" t="n">
        <f aca="false">SUM(K39:K62)</f>
        <v>7925605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77131</v>
      </c>
      <c r="D64" s="469"/>
      <c r="E64" s="469"/>
      <c r="F64" s="469"/>
      <c r="G64" s="469" t="n">
        <f aca="false">SUM(G63:J63)</f>
        <v>8567344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98271</v>
      </c>
      <c r="K78" s="486" t="n">
        <v>98271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66342</v>
      </c>
      <c r="D79" s="437" t="n">
        <v>0</v>
      </c>
      <c r="E79" s="438" t="n">
        <v>2600</v>
      </c>
      <c r="F79" s="439" t="n">
        <v>20190</v>
      </c>
      <c r="G79" s="441" t="n">
        <v>0</v>
      </c>
      <c r="H79" s="484" t="n">
        <v>0</v>
      </c>
      <c r="I79" s="442" t="n">
        <v>62000</v>
      </c>
      <c r="J79" s="487" t="n">
        <v>657910</v>
      </c>
      <c r="K79" s="486" t="n">
        <v>630778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1349</v>
      </c>
      <c r="D80" s="437" t="n">
        <v>0</v>
      </c>
      <c r="E80" s="438" t="n">
        <v>92296</v>
      </c>
      <c r="F80" s="439" t="n">
        <v>0</v>
      </c>
      <c r="G80" s="441" t="n">
        <v>0</v>
      </c>
      <c r="H80" s="484" t="n">
        <v>0</v>
      </c>
      <c r="I80" s="442" t="n">
        <v>341300</v>
      </c>
      <c r="J80" s="487" t="n">
        <v>424210</v>
      </c>
      <c r="K80" s="486" t="n">
        <v>671865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088</v>
      </c>
      <c r="D81" s="437" t="n">
        <v>0</v>
      </c>
      <c r="E81" s="438" t="n">
        <v>13300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618815</v>
      </c>
      <c r="K81" s="486" t="n">
        <v>484727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14320</v>
      </c>
      <c r="G82" s="441" t="n">
        <v>0</v>
      </c>
      <c r="H82" s="484" t="n">
        <v>0</v>
      </c>
      <c r="I82" s="442" t="n">
        <v>2800</v>
      </c>
      <c r="J82" s="487" t="n">
        <v>642158</v>
      </c>
      <c r="K82" s="486" t="n">
        <v>584623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85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540397</v>
      </c>
      <c r="K83" s="486" t="n">
        <v>149687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3172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95058</v>
      </c>
      <c r="K84" s="486" t="n">
        <v>546236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3210</v>
      </c>
      <c r="D85" s="437" t="n">
        <v>0</v>
      </c>
      <c r="E85" s="438" t="n">
        <v>12930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399694</v>
      </c>
      <c r="K85" s="486" t="n">
        <v>267184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5589</v>
      </c>
      <c r="D92" s="459" t="n">
        <f aca="false">SUM(D68:D91)</f>
        <v>0</v>
      </c>
      <c r="E92" s="460" t="n">
        <f aca="false">SUM(E68:E91)</f>
        <v>788183</v>
      </c>
      <c r="F92" s="461" t="n">
        <f aca="false">SUM(F68:F91)</f>
        <v>3982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860450</v>
      </c>
      <c r="J92" s="491" t="n">
        <f aca="false">SUM(J68:J91)</f>
        <v>3476513</v>
      </c>
      <c r="K92" s="492" t="n">
        <f aca="false">SUM(K68:K91)</f>
        <v>3433371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03592</v>
      </c>
      <c r="D93" s="469"/>
      <c r="E93" s="469"/>
      <c r="F93" s="469"/>
      <c r="G93" s="469" t="n">
        <f aca="false">SUM(G92:J92)</f>
        <v>4336963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0</v>
      </c>
      <c r="E40" s="531" t="n">
        <v>0</v>
      </c>
      <c r="F40" s="532" t="n">
        <v>1034849</v>
      </c>
      <c r="G40" s="530" t="n">
        <v>539983</v>
      </c>
      <c r="H40" s="531" t="n">
        <v>0</v>
      </c>
      <c r="I40" s="531" t="n">
        <v>0</v>
      </c>
      <c r="J40" s="532" t="n">
        <v>539983</v>
      </c>
      <c r="K40" s="530" t="n">
        <v>495870</v>
      </c>
      <c r="L40" s="531" t="n">
        <v>0</v>
      </c>
      <c r="M40" s="531" t="n">
        <v>0</v>
      </c>
      <c r="N40" s="533" t="n">
        <v>49587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0</v>
      </c>
      <c r="E41" s="520" t="n">
        <v>0</v>
      </c>
      <c r="F41" s="521" t="n">
        <v>364990</v>
      </c>
      <c r="G41" s="519" t="n">
        <v>604421</v>
      </c>
      <c r="H41" s="520" t="n">
        <v>0</v>
      </c>
      <c r="I41" s="520" t="n">
        <v>0</v>
      </c>
      <c r="J41" s="521" t="n">
        <v>604421</v>
      </c>
      <c r="K41" s="519" t="n">
        <v>36866</v>
      </c>
      <c r="L41" s="520" t="n">
        <v>0</v>
      </c>
      <c r="M41" s="520" t="n">
        <v>0</v>
      </c>
      <c r="N41" s="522" t="n">
        <v>3686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0</v>
      </c>
      <c r="E42" s="526" t="n">
        <v>0</v>
      </c>
      <c r="F42" s="527" t="n">
        <v>1399839</v>
      </c>
      <c r="G42" s="525" t="n">
        <v>1144404</v>
      </c>
      <c r="H42" s="526" t="n">
        <v>0</v>
      </c>
      <c r="I42" s="526" t="n">
        <v>0</v>
      </c>
      <c r="J42" s="527" t="n">
        <v>1144404</v>
      </c>
      <c r="K42" s="525" t="n">
        <v>532736</v>
      </c>
      <c r="L42" s="526" t="n">
        <v>0</v>
      </c>
      <c r="M42" s="526" t="n">
        <v>0</v>
      </c>
      <c r="N42" s="528" t="n">
        <v>532736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03T02:52:58Z</dcterms:modified>
  <cp:revision>0</cp:revision>
  <dc:subject/>
  <dc:title/>
</cp:coreProperties>
</file>