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0443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774534</c:v>
                </c:pt>
                <c:pt idx="8">
                  <c:v>15616164</c:v>
                </c:pt>
                <c:pt idx="9">
                  <c:v>15616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1362141.322</c:v>
                </c:pt>
                <c:pt idx="10">
                  <c:v>11362141.322</c:v>
                </c:pt>
                <c:pt idx="11">
                  <c:v>11362141.322</c:v>
                </c:pt>
                <c:pt idx="12">
                  <c:v>11362141.322</c:v>
                </c:pt>
                <c:pt idx="13">
                  <c:v>11362141.322</c:v>
                </c:pt>
                <c:pt idx="14">
                  <c:v>11362141.322</c:v>
                </c:pt>
                <c:pt idx="15">
                  <c:v>11362141.322</c:v>
                </c:pt>
                <c:pt idx="16">
                  <c:v>11362141.322</c:v>
                </c:pt>
                <c:pt idx="17">
                  <c:v>11362141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1973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5725"/>
        <c:axId val="2581279"/>
      </c:lineChart>
      <c:catAx>
        <c:axId val="22485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279"/>
        <c:crossesAt val="0"/>
        <c:auto val="1"/>
        <c:lblAlgn val="ctr"/>
        <c:lblOffset val="100"/>
        <c:noMultiLvlLbl val="0"/>
      </c:catAx>
      <c:valAx>
        <c:axId val="258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5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68713</c:v>
                </c:pt>
                <c:pt idx="8">
                  <c:v>19346967</c:v>
                </c:pt>
                <c:pt idx="9">
                  <c:v>19402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56788</c:v>
                </c:pt>
                <c:pt idx="7">
                  <c:v>11190082</c:v>
                </c:pt>
                <c:pt idx="8">
                  <c:v>11709772</c:v>
                </c:pt>
                <c:pt idx="9">
                  <c:v>11709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8071.6</c:v>
                </c:pt>
                <c:pt idx="8">
                  <c:v>6476112.09</c:v>
                </c:pt>
                <c:pt idx="9">
                  <c:v>6500385.09</c:v>
                </c:pt>
                <c:pt idx="10">
                  <c:v>6500385.09</c:v>
                </c:pt>
                <c:pt idx="11">
                  <c:v>6500385.09</c:v>
                </c:pt>
                <c:pt idx="12">
                  <c:v>6500385.09</c:v>
                </c:pt>
                <c:pt idx="13">
                  <c:v>6500385.09</c:v>
                </c:pt>
                <c:pt idx="14">
                  <c:v>6500385.09</c:v>
                </c:pt>
                <c:pt idx="15">
                  <c:v>6500385.09</c:v>
                </c:pt>
                <c:pt idx="16">
                  <c:v>6500385.09</c:v>
                </c:pt>
                <c:pt idx="17">
                  <c:v>6500385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1093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4319"/>
        <c:axId val="47651385"/>
      </c:lineChart>
      <c:catAx>
        <c:axId val="88914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1385"/>
        <c:crossesAt val="0"/>
        <c:auto val="1"/>
        <c:lblAlgn val="ctr"/>
        <c:lblOffset val="100"/>
        <c:noMultiLvlLbl val="0"/>
      </c:catAx>
      <c:valAx>
        <c:axId val="4765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4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1093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665510</c:v>
                </c:pt>
                <c:pt idx="8">
                  <c:v>6674960</c:v>
                </c:pt>
                <c:pt idx="9">
                  <c:v>6674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4397105.28</c:v>
                </c:pt>
                <c:pt idx="10">
                  <c:v>4397105.28</c:v>
                </c:pt>
                <c:pt idx="11">
                  <c:v>4397105.28</c:v>
                </c:pt>
                <c:pt idx="12">
                  <c:v>4397105.28</c:v>
                </c:pt>
                <c:pt idx="13">
                  <c:v>4397105.28</c:v>
                </c:pt>
                <c:pt idx="14">
                  <c:v>4397105.28</c:v>
                </c:pt>
                <c:pt idx="15">
                  <c:v>4397105.28</c:v>
                </c:pt>
                <c:pt idx="16">
                  <c:v>4397105.28</c:v>
                </c:pt>
                <c:pt idx="17">
                  <c:v>439710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421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3326"/>
        <c:axId val="34748793"/>
      </c:lineChart>
      <c:catAx>
        <c:axId val="56733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8793"/>
        <c:crossesAt val="0"/>
        <c:auto val="1"/>
        <c:lblAlgn val="ctr"/>
        <c:lblOffset val="100"/>
        <c:noMultiLvlLbl val="0"/>
      </c:catAx>
      <c:valAx>
        <c:axId val="3474879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3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5287</c:v>
                </c:pt>
                <c:pt idx="8">
                  <c:v>53334527</c:v>
                </c:pt>
                <c:pt idx="9">
                  <c:v>58035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0849</c:v>
                </c:pt>
                <c:pt idx="7">
                  <c:v>31860056</c:v>
                </c:pt>
                <c:pt idx="8">
                  <c:v>33230826</c:v>
                </c:pt>
                <c:pt idx="9">
                  <c:v>33230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3427.856</c:v>
                </c:pt>
                <c:pt idx="8">
                  <c:v>21333831.016</c:v>
                </c:pt>
                <c:pt idx="9">
                  <c:v>23726405.367</c:v>
                </c:pt>
                <c:pt idx="10">
                  <c:v>23726405.367</c:v>
                </c:pt>
                <c:pt idx="11">
                  <c:v>23726405.367</c:v>
                </c:pt>
                <c:pt idx="12">
                  <c:v>23726405.367</c:v>
                </c:pt>
                <c:pt idx="13">
                  <c:v>23726405.367</c:v>
                </c:pt>
                <c:pt idx="14">
                  <c:v>23726405.367</c:v>
                </c:pt>
                <c:pt idx="15">
                  <c:v>23726405.367</c:v>
                </c:pt>
                <c:pt idx="16">
                  <c:v>23726405.367</c:v>
                </c:pt>
                <c:pt idx="17">
                  <c:v>23726405.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711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3799"/>
        <c:axId val="92729322"/>
      </c:lineChart>
      <c:catAx>
        <c:axId val="650837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9322"/>
        <c:crossesAt val="0"/>
        <c:auto val="1"/>
        <c:lblAlgn val="ctr"/>
        <c:lblOffset val="100"/>
        <c:noMultiLvlLbl val="0"/>
      </c:catAx>
      <c:valAx>
        <c:axId val="9272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3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64663</c:v>
                </c:pt>
                <c:pt idx="9">
                  <c:v>26575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4878</c:v>
                </c:pt>
                <c:pt idx="8">
                  <c:v>18031685</c:v>
                </c:pt>
                <c:pt idx="9">
                  <c:v>18087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8854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6149"/>
        <c:axId val="61407757"/>
      </c:lineChart>
      <c:catAx>
        <c:axId val="249961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7757"/>
        <c:crossesAt val="0"/>
        <c:auto val="1"/>
        <c:lblAlgn val="ctr"/>
        <c:lblOffset val="100"/>
        <c:noMultiLvlLbl val="0"/>
      </c:catAx>
      <c:valAx>
        <c:axId val="61407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6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7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1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480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544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10856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4598223</v>
      </c>
      <c r="C18" s="46" t="n">
        <v>0</v>
      </c>
      <c r="D18" s="47" t="n">
        <v>33840</v>
      </c>
      <c r="E18" s="48" t="n">
        <v>12676</v>
      </c>
      <c r="F18" s="48" t="n">
        <v>0</v>
      </c>
      <c r="G18" s="49" t="n">
        <f aca="false">SUM(B18:D18)</f>
        <v>4632063</v>
      </c>
      <c r="H18" s="50" t="n">
        <v>2880920</v>
      </c>
      <c r="I18" s="51" t="n">
        <v>11973313</v>
      </c>
      <c r="J18" s="51" t="n">
        <v>4726971</v>
      </c>
      <c r="K18" s="52" t="n">
        <v>1566405</v>
      </c>
      <c r="L18" s="45" t="n">
        <v>0</v>
      </c>
      <c r="M18" s="46" t="n">
        <v>0</v>
      </c>
      <c r="N18" s="53" t="n">
        <v>0</v>
      </c>
      <c r="O18" s="48" t="n">
        <v>55800</v>
      </c>
      <c r="P18" s="48" t="n">
        <v>0</v>
      </c>
      <c r="Q18" s="49" t="n">
        <f aca="false">SUM(L18:N18)</f>
        <v>0</v>
      </c>
      <c r="R18" s="50" t="n">
        <v>237570</v>
      </c>
      <c r="S18" s="51" t="n">
        <v>10930789</v>
      </c>
      <c r="T18" s="51" t="n">
        <v>5537176</v>
      </c>
      <c r="U18" s="52" t="n">
        <v>430924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1333750</v>
      </c>
      <c r="AD18" s="51" t="n">
        <v>4214646</v>
      </c>
      <c r="AE18" s="51" t="n">
        <v>3629102</v>
      </c>
      <c r="AF18" s="52" t="n">
        <v>4183990</v>
      </c>
      <c r="AG18" s="47" t="n">
        <f aca="false">F18+P18+AA18</f>
        <v>0</v>
      </c>
      <c r="AH18" s="54" t="n">
        <f aca="false">E18+O18+Z18+G18+Q18+AB18</f>
        <v>470053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194563</v>
      </c>
      <c r="C35" s="69" t="n">
        <f aca="false">SUM(C4:C34)</f>
        <v>166592</v>
      </c>
      <c r="D35" s="70" t="n">
        <f aca="false">SUM(D4:D34)</f>
        <v>3033148</v>
      </c>
      <c r="E35" s="71" t="n">
        <f aca="false">SUM(E4:E34)</f>
        <v>287418</v>
      </c>
      <c r="F35" s="72" t="n">
        <f aca="false">SUM(F4:F34)</f>
        <v>1762087</v>
      </c>
      <c r="G35" s="73" t="n">
        <f aca="false">SUM(G4:G34)</f>
        <v>28394303</v>
      </c>
      <c r="H35" s="74" t="s">
        <v>24</v>
      </c>
      <c r="I35" s="75" t="n">
        <v>18266689</v>
      </c>
      <c r="J35" s="75"/>
      <c r="K35" s="75"/>
      <c r="L35" s="68" t="n">
        <f aca="false">SUM(L4:L34)</f>
        <v>12374450</v>
      </c>
      <c r="M35" s="69" t="n">
        <f aca="false">SUM(M4:M34)</f>
        <v>4762499</v>
      </c>
      <c r="N35" s="70" t="n">
        <f aca="false">SUM(N4:N34)</f>
        <v>1335024</v>
      </c>
      <c r="O35" s="71" t="n">
        <f aca="false">SUM(O4:O34)</f>
        <v>618113</v>
      </c>
      <c r="P35" s="72" t="n">
        <f aca="false">SUM(P4:P34)</f>
        <v>312681</v>
      </c>
      <c r="Q35" s="76" t="n">
        <f aca="false">SUM(Q4:Q34)</f>
        <v>18471973</v>
      </c>
      <c r="R35" s="74" t="s">
        <v>24</v>
      </c>
      <c r="S35" s="75" t="n">
        <v>16898889</v>
      </c>
      <c r="T35" s="75"/>
      <c r="U35" s="75"/>
      <c r="V35" s="68" t="n">
        <f aca="false">SUM(V4:V34)</f>
        <v>9556063</v>
      </c>
      <c r="W35" s="69" t="n">
        <f aca="false">SUM(W4:W34)</f>
        <v>0</v>
      </c>
      <c r="X35" s="70" t="n">
        <f aca="false">SUM(X4:X34)</f>
        <v>70719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29825</v>
      </c>
      <c r="AB35" s="80" t="n">
        <f aca="false">SUM(AB4:AB34)</f>
        <v>10263259</v>
      </c>
      <c r="AC35" s="74" t="s">
        <v>24</v>
      </c>
      <c r="AD35" s="75" t="n">
        <v>12027738</v>
      </c>
      <c r="AE35" s="75"/>
      <c r="AF35" s="75"/>
      <c r="AG35" s="81" t="n">
        <f aca="false">SUM(AG4:AG34)</f>
        <v>2904593</v>
      </c>
      <c r="AH35" s="81" t="n">
        <f aca="false">SUM(AH4:AH34)</f>
        <v>5803506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8681721</v>
      </c>
      <c r="H38" s="93" t="n">
        <f aca="false">O35+Q35</f>
        <v>19090086</v>
      </c>
      <c r="I38" s="94" t="n">
        <f aca="false">Z35+AB35</f>
        <v>10263259</v>
      </c>
      <c r="J38" s="95" t="n">
        <f aca="false">G38+H38+I38</f>
        <v>58035066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30443808</v>
      </c>
      <c r="H39" s="98" t="n">
        <f aca="false">O35+P35+Q35</f>
        <v>19402767</v>
      </c>
      <c r="I39" s="99" t="n">
        <f aca="false">Z35+AA35+AB35</f>
        <v>11093084</v>
      </c>
      <c r="J39" s="100" t="n">
        <f aca="false">AG35+AH35</f>
        <v>60939659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543639428571429</v>
      </c>
      <c r="H41" s="112" t="n">
        <f aca="false">H39/H40</f>
        <v>0.4311726</v>
      </c>
      <c r="I41" s="113" t="n">
        <f aca="false">I39/I40</f>
        <v>0.45277893877551</v>
      </c>
      <c r="J41" s="114" t="n">
        <f aca="false">J39/J40</f>
        <v>0.48557497211155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47125076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4929091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5075368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57129535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26575.756</v>
      </c>
      <c r="E10" s="579" t="e">
        <f aca="false">D10/C10</f>
        <v>#DIV/0!</v>
      </c>
      <c r="F10" s="580"/>
      <c r="G10" s="578" t="n">
        <f aca="false">生産一覧!I34/1000</f>
        <v>18087.485</v>
      </c>
      <c r="H10" s="579" t="e">
        <f aca="false">G10/F10</f>
        <v>#DIV/0!</v>
      </c>
      <c r="I10" s="580"/>
      <c r="J10" s="578" t="n">
        <f aca="false">生産一覧!M34/1000</f>
        <v>8854.701</v>
      </c>
      <c r="K10" s="579" t="n">
        <v>0.663</v>
      </c>
      <c r="L10" s="581" t="n">
        <f aca="false">SUM(C10,F10,I10)</f>
        <v>0</v>
      </c>
      <c r="M10" s="582" t="n">
        <f aca="false">SUM(D10,G10,J10)</f>
        <v>53517.942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97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670598</v>
      </c>
      <c r="N17" s="242" t="n">
        <v>22155528</v>
      </c>
      <c r="O17" s="243" t="n">
        <v>14774534</v>
      </c>
      <c r="P17" s="227" t="n">
        <f aca="false">IF(K17="","",N17/J17)</f>
        <v>0.890177464285714</v>
      </c>
      <c r="Q17" s="228" t="n">
        <f aca="false">IF(M17="","",O17/N17)</f>
        <v>0.666855423170235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841630</v>
      </c>
      <c r="N18" s="242" t="n">
        <v>25799069</v>
      </c>
      <c r="O18" s="243" t="n">
        <v>15616164</v>
      </c>
      <c r="P18" s="227" t="n">
        <f aca="false">IF(K18="","",N18/J18)</f>
        <v>0.921395321428571</v>
      </c>
      <c r="Q18" s="228" t="n">
        <f aca="false">IF(M18="","",O18/N18)</f>
        <v>0.605299516815898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90</v>
      </c>
      <c r="D19" s="232" t="n">
        <v>771413</v>
      </c>
      <c r="E19" s="233" t="n">
        <v>558818</v>
      </c>
      <c r="F19" s="234" t="n">
        <v>212595</v>
      </c>
      <c r="G19" s="235" t="n">
        <v>11973313</v>
      </c>
      <c r="H19" s="236" t="n">
        <v>4726971</v>
      </c>
      <c r="I19" s="237" t="n">
        <v>1566405</v>
      </c>
      <c r="J19" s="238" t="n">
        <f aca="false">J10*10</f>
        <v>31111111.1111111</v>
      </c>
      <c r="K19" s="244" t="n">
        <v>4644739</v>
      </c>
      <c r="L19" s="240" t="n">
        <f aca="false">J19*$E$6</f>
        <v>14124444.4444444</v>
      </c>
      <c r="M19" s="245" t="n">
        <v>0</v>
      </c>
      <c r="N19" s="242" t="n">
        <v>30443808</v>
      </c>
      <c r="O19" s="243" t="n">
        <v>15616164</v>
      </c>
      <c r="P19" s="227" t="n">
        <f aca="false">IF(K19="","",N19/J19)</f>
        <v>0.978550971428571</v>
      </c>
      <c r="Q19" s="228" t="n">
        <f aca="false">IF(M19="","",O19/N19)</f>
        <v>0.512950416715281</v>
      </c>
      <c r="R19" s="229" t="n">
        <f aca="false">K19*$E$6+R18</f>
        <v>11362141.32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1362141.32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1362141.32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1362141.32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1362141.32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1362141.32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1362141.32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1362141.32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1362141.32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094</v>
      </c>
      <c r="D34" s="266" t="n">
        <f aca="false">SUM(D10:D33)</f>
        <v>29497167</v>
      </c>
      <c r="E34" s="267" t="n">
        <f aca="false">SUM(E10:E33)</f>
        <v>25326697</v>
      </c>
      <c r="F34" s="268" t="n">
        <f aca="false">SUM(F10:F33)</f>
        <v>4170470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30443808</v>
      </c>
      <c r="L34" s="272" t="n">
        <f aca="false">MAX(L10:L33)</f>
        <v>25424000</v>
      </c>
      <c r="M34" s="273" t="n">
        <f aca="false">SUM(M10:M33)</f>
        <v>15616164</v>
      </c>
      <c r="N34" s="274" t="n">
        <f aca="false">MAX(N10:N33)</f>
        <v>30443808</v>
      </c>
      <c r="O34" s="275" t="n">
        <f aca="false">MAX(O10:O33)</f>
        <v>15616164</v>
      </c>
      <c r="P34" s="276" t="s">
        <v>77</v>
      </c>
      <c r="Q34" s="277" t="n">
        <f aca="false">MAX(O10:O33)/MAX(N10:N33)</f>
        <v>0.512950416715281</v>
      </c>
      <c r="R34" s="278" t="n">
        <f aca="false">MAX(R10:R33)</f>
        <v>11362141.32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2868172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7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0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64270</v>
      </c>
      <c r="N16" s="242" t="n">
        <v>14719737</v>
      </c>
      <c r="O16" s="243" t="n">
        <v>10656788</v>
      </c>
      <c r="P16" s="227" t="n">
        <f aca="false">IF(K16="","",N16/J16)</f>
        <v>0.841127828571429</v>
      </c>
      <c r="Q16" s="228" t="n">
        <f aca="false">IF(M16="","",O16/N16)</f>
        <v>0.723979511318714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48976</v>
      </c>
      <c r="L17" s="240" t="n">
        <f aca="false">J17*$E$6</f>
        <v>8700000</v>
      </c>
      <c r="M17" s="245" t="n">
        <v>533294</v>
      </c>
      <c r="N17" s="242" t="n">
        <v>16868713</v>
      </c>
      <c r="O17" s="243" t="n">
        <v>11190082</v>
      </c>
      <c r="P17" s="227" t="n">
        <f aca="false">IF(K17="","",N17/J17)</f>
        <v>0.84343565</v>
      </c>
      <c r="Q17" s="228" t="n">
        <f aca="false">IF(M17="","",O17/N17)</f>
        <v>0.663363114897977</v>
      </c>
      <c r="R17" s="229" t="n">
        <f aca="false">K17*$E$6+R16</f>
        <v>5398071.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478254</v>
      </c>
      <c r="L18" s="240" t="n">
        <f aca="false">J18*$E$6</f>
        <v>9787500</v>
      </c>
      <c r="M18" s="245" t="n">
        <v>519690</v>
      </c>
      <c r="N18" s="242" t="n">
        <v>19346967</v>
      </c>
      <c r="O18" s="243" t="n">
        <v>11709772</v>
      </c>
      <c r="P18" s="227" t="n">
        <f aca="false">IF(K18="","",N18/J18)</f>
        <v>0.8598652</v>
      </c>
      <c r="Q18" s="228" t="n">
        <f aca="false">IF(M18="","",O18/N18)</f>
        <v>0.605251045293043</v>
      </c>
      <c r="R18" s="229" t="n">
        <f aca="false">K18*$E$6+R17</f>
        <v>6476112.0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00</v>
      </c>
      <c r="D19" s="232" t="n">
        <v>577031</v>
      </c>
      <c r="E19" s="233" t="n">
        <v>540767</v>
      </c>
      <c r="F19" s="234" t="n">
        <v>36264</v>
      </c>
      <c r="G19" s="235" t="n">
        <v>10930789</v>
      </c>
      <c r="H19" s="236" t="n">
        <v>5537176</v>
      </c>
      <c r="I19" s="237" t="n">
        <v>430924</v>
      </c>
      <c r="J19" s="238" t="n">
        <f aca="false">J10*10</f>
        <v>25000000</v>
      </c>
      <c r="K19" s="244" t="n">
        <v>55800</v>
      </c>
      <c r="L19" s="240" t="n">
        <f aca="false">J19*$E$6</f>
        <v>10875000</v>
      </c>
      <c r="M19" s="245" t="n">
        <v>0</v>
      </c>
      <c r="N19" s="242" t="n">
        <v>19402767</v>
      </c>
      <c r="O19" s="243" t="n">
        <v>11709772</v>
      </c>
      <c r="P19" s="227" t="n">
        <f aca="false">IF(K19="","",N19/J19)</f>
        <v>0.77611068</v>
      </c>
      <c r="Q19" s="228" t="n">
        <f aca="false">IF(M19="","",O19/N19)</f>
        <v>0.603510416839</v>
      </c>
      <c r="R19" s="229" t="n">
        <f aca="false">K19*$E$6+R18</f>
        <v>6500385.09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500385.09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500385.09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500385.09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500385.0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500385.09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500385.09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500385.09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500385.09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579</v>
      </c>
      <c r="D34" s="266" t="n">
        <f aca="false">SUM(D10:D33)</f>
        <v>23030318</v>
      </c>
      <c r="E34" s="267" t="n">
        <f aca="false">SUM(E10:E33)</f>
        <v>18860819</v>
      </c>
      <c r="F34" s="268" t="n">
        <f aca="false">SUM(F10:F33)</f>
        <v>4169499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19402767</v>
      </c>
      <c r="L34" s="272" t="n">
        <f aca="false">MAX(L10:L33)</f>
        <v>19575000</v>
      </c>
      <c r="M34" s="273" t="n">
        <f aca="false">SUM(M10:M33)</f>
        <v>11709772</v>
      </c>
      <c r="N34" s="274" t="n">
        <f aca="false">MAX(N10:N33)</f>
        <v>19402767</v>
      </c>
      <c r="O34" s="275" t="n">
        <f aca="false">MAX(O10:O33)</f>
        <v>11709772</v>
      </c>
      <c r="P34" s="276" t="s">
        <v>77</v>
      </c>
      <c r="Q34" s="277" t="n">
        <f aca="false">MAX(O10:O33)/MAX(N10:N33)</f>
        <v>0.603510416839</v>
      </c>
      <c r="R34" s="278" t="n">
        <f aca="false">MAX(R10:R33)</f>
        <v>6500385.0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909008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1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0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665510</v>
      </c>
      <c r="P17" s="227" t="n">
        <f aca="false">IF(K17="","",N17/J17)</f>
        <v>0.899731285714286</v>
      </c>
      <c r="Q17" s="228" t="n">
        <f aca="false">IF(M17="","",O17/N17)</f>
        <v>0.68035721685882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9450</v>
      </c>
      <c r="N18" s="242" t="n">
        <v>11093084</v>
      </c>
      <c r="O18" s="243" t="n">
        <v>6674960</v>
      </c>
      <c r="P18" s="227" t="n">
        <f aca="false">IF(K18="","",N18/J18)</f>
        <v>0.905557877551021</v>
      </c>
      <c r="Q18" s="228" t="n">
        <f aca="false">IF(M18="","",O18/N18)</f>
        <v>0.601722658910723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83</v>
      </c>
      <c r="D19" s="232" t="n">
        <v>443262</v>
      </c>
      <c r="E19" s="233" t="n">
        <v>393554</v>
      </c>
      <c r="F19" s="234" t="n">
        <v>49708</v>
      </c>
      <c r="G19" s="235" t="n">
        <v>4214646</v>
      </c>
      <c r="H19" s="236" t="n">
        <v>3629102</v>
      </c>
      <c r="I19" s="237" t="n">
        <v>4183990</v>
      </c>
      <c r="J19" s="238" t="n">
        <f aca="false">J10*10</f>
        <v>13611111.1111111</v>
      </c>
      <c r="K19" s="244" t="n">
        <v>0</v>
      </c>
      <c r="L19" s="240" t="n">
        <f aca="false">J19*$E$6</f>
        <v>6533333.33333333</v>
      </c>
      <c r="M19" s="245" t="n">
        <v>0</v>
      </c>
      <c r="N19" s="242" t="n">
        <v>11093084</v>
      </c>
      <c r="O19" s="243" t="n">
        <v>6674960</v>
      </c>
      <c r="P19" s="227" t="n">
        <f aca="false">IF(K19="","",N19/J19)</f>
        <v>0.815002089795919</v>
      </c>
      <c r="Q19" s="228" t="n">
        <f aca="false">IF(M19="","",O19/N19)</f>
        <v>0.601722658910723</v>
      </c>
      <c r="R19" s="229" t="n">
        <f aca="false">K19*$E$6+R18</f>
        <v>4397105.2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397105.2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397105.28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397105.2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397105.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397105.28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397105.2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397105.2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397105.2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814</v>
      </c>
      <c r="D34" s="266" t="n">
        <f aca="false">SUM(D10:D33)</f>
        <v>12054985</v>
      </c>
      <c r="E34" s="267" t="n">
        <f aca="false">SUM(E10:E33)</f>
        <v>10149847</v>
      </c>
      <c r="F34" s="268" t="n">
        <f aca="false">SUM(F10:F33)</f>
        <v>1905138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11093084</v>
      </c>
      <c r="L34" s="272" t="n">
        <f aca="false">MAX(L10:L33)</f>
        <v>11760000</v>
      </c>
      <c r="M34" s="273" t="n">
        <f aca="false">SUM(M10:M33)</f>
        <v>6674960</v>
      </c>
      <c r="N34" s="274" t="n">
        <f aca="false">MAX(N10:N33)</f>
        <v>11093084</v>
      </c>
      <c r="O34" s="275" t="n">
        <f aca="false">MAX(O10:O33)</f>
        <v>6674960</v>
      </c>
      <c r="P34" s="276" t="s">
        <v>77</v>
      </c>
      <c r="Q34" s="277" t="n">
        <f aca="false">MAX(O10:O33)/MAX(N10:N33)</f>
        <v>0.601722658910723</v>
      </c>
      <c r="R34" s="278" t="n">
        <f aca="false">MAX(R10:R33)</f>
        <v>4397105.2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026325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7.1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7.3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34405</v>
      </c>
      <c r="N16" s="242" t="n">
        <v>40799841</v>
      </c>
      <c r="O16" s="243" t="n">
        <v>30420849</v>
      </c>
      <c r="P16" s="227" t="n">
        <f aca="false">IF(K16="","",N16/J16)</f>
        <v>0.874282307142857</v>
      </c>
      <c r="Q16" s="228" t="n">
        <f aca="false">IF(M16="","",O16/N16)</f>
        <v>0.745611949811275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5446</v>
      </c>
      <c r="L17" s="240" t="n">
        <f aca="false">J17*$E$6</f>
        <v>27146666.6666667</v>
      </c>
      <c r="M17" s="245" t="n">
        <v>1439207</v>
      </c>
      <c r="N17" s="242" t="n">
        <v>46025287</v>
      </c>
      <c r="O17" s="243" t="n">
        <v>31860056</v>
      </c>
      <c r="P17" s="227" t="n">
        <f aca="false">IF(K17="","",N17/J17)</f>
        <v>0.86297413125</v>
      </c>
      <c r="Q17" s="228" t="n">
        <f aca="false">IF(M17="","",O17/N17)</f>
        <v>0.692229382513139</v>
      </c>
      <c r="R17" s="229" t="n">
        <f aca="false">K17*$E$6+R16</f>
        <v>17613427.85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1370770</v>
      </c>
      <c r="N18" s="242" t="n">
        <v>53334527</v>
      </c>
      <c r="O18" s="243" t="n">
        <v>33230826</v>
      </c>
      <c r="P18" s="227" t="n">
        <f aca="false">IF(K18="","",N18/J18)</f>
        <v>0.888908783333333</v>
      </c>
      <c r="Q18" s="228" t="n">
        <f aca="false">IF(M18="","",O18/N18)</f>
        <v>0.623064042547898</v>
      </c>
      <c r="R18" s="229" t="n">
        <f aca="false">K18*$E$6+R17</f>
        <v>21333831.0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73</v>
      </c>
      <c r="D19" s="232" t="n">
        <v>1791706</v>
      </c>
      <c r="E19" s="233" t="n">
        <v>1493139</v>
      </c>
      <c r="F19" s="234" t="n">
        <v>298567</v>
      </c>
      <c r="G19" s="235" t="n">
        <v>27118748</v>
      </c>
      <c r="H19" s="236" t="n">
        <v>13893249</v>
      </c>
      <c r="I19" s="237" t="n">
        <v>6181319</v>
      </c>
      <c r="J19" s="238" t="n">
        <f aca="false">J10*10</f>
        <v>66666666.6666667</v>
      </c>
      <c r="K19" s="244" t="n">
        <v>4700539</v>
      </c>
      <c r="L19" s="240" t="n">
        <f aca="false">J19*$E$6</f>
        <v>33933333.3333333</v>
      </c>
      <c r="M19" s="245" t="n">
        <v>0</v>
      </c>
      <c r="N19" s="242" t="n">
        <v>58035066</v>
      </c>
      <c r="O19" s="243" t="n">
        <v>33230826</v>
      </c>
      <c r="P19" s="227" t="n">
        <f aca="false">IF(K19="","",N19/J19)</f>
        <v>0.87052599</v>
      </c>
      <c r="Q19" s="228" t="n">
        <f aca="false">IF(M19="","",O19/N19)</f>
        <v>0.572599090349962</v>
      </c>
      <c r="R19" s="229" t="n">
        <f aca="false">K19*$E$6+R18</f>
        <v>23726405.36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3726405.367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3726405.36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3726405.367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3726405.367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3726405.367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3726405.36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3726405.367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3726405.36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7487</v>
      </c>
      <c r="D34" s="266" t="n">
        <f aca="false">SUM(D10:D33)</f>
        <v>64582470</v>
      </c>
      <c r="E34" s="267" t="n">
        <f aca="false">SUM(E10:E33)</f>
        <v>54337363</v>
      </c>
      <c r="F34" s="268" t="n">
        <f aca="false">SUM(F10:F33)</f>
        <v>10245107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58035066</v>
      </c>
      <c r="L34" s="272" t="n">
        <f aca="false">MAX(L10:L33)</f>
        <v>61080000</v>
      </c>
      <c r="M34" s="273" t="n">
        <f aca="false">SUM(M10:M33)</f>
        <v>33230826</v>
      </c>
      <c r="N34" s="274" t="n">
        <f aca="false">MAX(N10:N33)</f>
        <v>58035066</v>
      </c>
      <c r="O34" s="275" t="n">
        <f aca="false">MAX(O10:O33)</f>
        <v>33230826</v>
      </c>
      <c r="P34" s="276" t="s">
        <v>77</v>
      </c>
      <c r="Q34" s="277" t="n">
        <f aca="false">MAX(O10:O33)/MAX(N10:N33)</f>
        <v>0.572599090349962</v>
      </c>
      <c r="R34" s="278" t="n">
        <f aca="false">MAX(R10:R33)</f>
        <v>23726405.36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48976</v>
      </c>
      <c r="H17" s="342" t="n">
        <f aca="false">$I17/$G$39</f>
        <v>108877.529411765</v>
      </c>
      <c r="I17" s="339" t="n">
        <v>1850918</v>
      </c>
      <c r="J17" s="340" t="n">
        <v>1538487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40258.878048781</v>
      </c>
      <c r="E18" s="339" t="n">
        <v>2875307</v>
      </c>
      <c r="F18" s="340" t="n">
        <v>22164663</v>
      </c>
      <c r="G18" s="341" t="n">
        <v>2478254</v>
      </c>
      <c r="H18" s="342" t="n">
        <f aca="false">$I18/$G$39</f>
        <v>155694.529411765</v>
      </c>
      <c r="I18" s="339" t="n">
        <v>2646807</v>
      </c>
      <c r="J18" s="340" t="n">
        <v>1803168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4644739</v>
      </c>
      <c r="D19" s="338" t="n">
        <f aca="false">$E19/$E$39</f>
        <v>215175.268292683</v>
      </c>
      <c r="E19" s="339" t="n">
        <v>4411093</v>
      </c>
      <c r="F19" s="340" t="n">
        <v>26575756</v>
      </c>
      <c r="G19" s="341" t="n">
        <v>55800</v>
      </c>
      <c r="H19" s="342" t="n">
        <f aca="false">$I19/$G$39</f>
        <v>3282.35294117647</v>
      </c>
      <c r="I19" s="339" t="n">
        <v>55800</v>
      </c>
      <c r="J19" s="340" t="n">
        <v>18087485</v>
      </c>
      <c r="K19" s="343" t="n">
        <v>0</v>
      </c>
      <c r="L19" s="346" t="n">
        <f aca="false">$M19/$H$39</f>
        <v>570</v>
      </c>
      <c r="M19" s="339" t="n">
        <v>5700</v>
      </c>
      <c r="N19" s="345" t="n">
        <v>885470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30443808</v>
      </c>
      <c r="D34" s="354" t="n">
        <f aca="false">SUM(D10:D33)</f>
        <v>1296378.34146341</v>
      </c>
      <c r="E34" s="355" t="n">
        <f aca="false">SUM(E10:E33)</f>
        <v>26575756</v>
      </c>
      <c r="F34" s="356"/>
      <c r="G34" s="357" t="n">
        <f aca="false">SUM(G10:G33)</f>
        <v>19402767</v>
      </c>
      <c r="H34" s="354" t="n">
        <f aca="false">SUM(H10:H33)</f>
        <v>1063969.70588235</v>
      </c>
      <c r="I34" s="355" t="n">
        <f aca="false">SUM(I10:I33)</f>
        <v>18087485</v>
      </c>
      <c r="J34" s="358"/>
      <c r="K34" s="359" t="n">
        <f aca="false">SUM(K10:K33)</f>
        <v>11093084</v>
      </c>
      <c r="L34" s="360" t="n">
        <f aca="false">SUM(L10:L33)</f>
        <v>885470.1</v>
      </c>
      <c r="M34" s="355" t="n">
        <f aca="false">SUM(M10:M33)</f>
        <v>8854701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044380.8</v>
      </c>
      <c r="D35" s="362" t="n">
        <f aca="false">$E35/E39</f>
        <v>129637.834146341</v>
      </c>
      <c r="E35" s="363" t="n">
        <f aca="false">$E34/日別売上!$N$1</f>
        <v>2657575.6</v>
      </c>
      <c r="F35" s="356"/>
      <c r="G35" s="357" t="n">
        <f aca="false">$G34/日別売上!$N$1</f>
        <v>1940276.7</v>
      </c>
      <c r="H35" s="354" t="n">
        <f aca="false">$I35/G39</f>
        <v>106396.970588235</v>
      </c>
      <c r="I35" s="363" t="n">
        <f aca="false">$I34/日別売上!$N$1</f>
        <v>1808748.5</v>
      </c>
      <c r="J35" s="358"/>
      <c r="K35" s="359" t="n">
        <f aca="false">$K34/日別売上!$N$1</f>
        <v>1109308.4</v>
      </c>
      <c r="L35" s="360" t="n">
        <f aca="false">$M35/H39</f>
        <v>88547.01</v>
      </c>
      <c r="M35" s="363" t="n">
        <f aca="false">$M34/日別売上!$N$1</f>
        <v>885470.1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89697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7530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422704</v>
      </c>
      <c r="D19" s="437" t="n">
        <v>0</v>
      </c>
      <c r="E19" s="438" t="n">
        <v>0</v>
      </c>
      <c r="F19" s="439" t="n">
        <v>0</v>
      </c>
      <c r="G19" s="440" t="n">
        <v>189058</v>
      </c>
      <c r="H19" s="441" t="n">
        <v>12676</v>
      </c>
      <c r="I19" s="442" t="n">
        <v>0</v>
      </c>
      <c r="J19" s="446" t="n">
        <v>4632063</v>
      </c>
      <c r="K19" s="444"/>
      <c r="L19" s="447" t="n">
        <v>4411093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8077426</v>
      </c>
      <c r="D34" s="459" t="n">
        <f aca="false">SUM(D10:D33)</f>
        <v>130990</v>
      </c>
      <c r="E34" s="460" t="n">
        <f aca="false">SUM(E10:E33)</f>
        <v>451879</v>
      </c>
      <c r="F34" s="461" t="n">
        <f aca="false">SUM(F10:F33)</f>
        <v>563855</v>
      </c>
      <c r="G34" s="462" t="n">
        <f aca="false">SUM(G10:G33)</f>
        <v>5726118</v>
      </c>
      <c r="H34" s="463" t="n">
        <f aca="false">SUM(H10:H33)</f>
        <v>287418</v>
      </c>
      <c r="I34" s="464" t="n">
        <f aca="false">SUM(I10:I33)</f>
        <v>1392067</v>
      </c>
      <c r="J34" s="465" t="n">
        <f aca="false">SUM(J10:J33)</f>
        <v>28394303</v>
      </c>
      <c r="K34" s="466" t="n">
        <f aca="false">MAX(K10:K33)</f>
        <v>0</v>
      </c>
      <c r="L34" s="467" t="n">
        <f aca="false">SUM(L10:L33)</f>
        <v>26575756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9224150</v>
      </c>
      <c r="D35" s="469"/>
      <c r="E35" s="469"/>
      <c r="F35" s="469"/>
      <c r="G35" s="469" t="n">
        <f aca="false">SUM(G34:I34)</f>
        <v>7405603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4800</v>
      </c>
      <c r="I46" s="442" t="n">
        <v>0</v>
      </c>
      <c r="J46" s="446" t="n">
        <v>2094176</v>
      </c>
      <c r="K46" s="444"/>
      <c r="L46" s="447" t="n">
        <v>185091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0</v>
      </c>
      <c r="J47" s="446" t="n">
        <v>2478254</v>
      </c>
      <c r="K47" s="444"/>
      <c r="L47" s="447" t="n">
        <v>264680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0" t="n">
        <v>0</v>
      </c>
      <c r="H48" s="441" t="n">
        <v>55800</v>
      </c>
      <c r="I48" s="442" t="n">
        <v>0</v>
      </c>
      <c r="J48" s="446" t="n">
        <v>0</v>
      </c>
      <c r="K48" s="444"/>
      <c r="L48" s="447" t="n">
        <v>55800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122148</v>
      </c>
      <c r="D63" s="459" t="n">
        <f aca="false">SUM(D39:D62)</f>
        <v>48832</v>
      </c>
      <c r="E63" s="460" t="n">
        <f aca="false">SUM(E39:E62)</f>
        <v>597622</v>
      </c>
      <c r="F63" s="461" t="n">
        <f aca="false">SUM(F39:F62)</f>
        <v>201280</v>
      </c>
      <c r="G63" s="462" t="n">
        <f aca="false">SUM(G39:G62)</f>
        <v>654600</v>
      </c>
      <c r="H63" s="463" t="n">
        <f aca="false">SUM(H39:H62)</f>
        <v>618113</v>
      </c>
      <c r="I63" s="464" t="n">
        <f aca="false">SUM(I39:I62)</f>
        <v>312681</v>
      </c>
      <c r="J63" s="465" t="n">
        <f aca="false">SUM(J39:J62)</f>
        <v>18471973</v>
      </c>
      <c r="K63" s="466" t="n">
        <f aca="false">MAX(K39:K62)</f>
        <v>0</v>
      </c>
      <c r="L63" s="467" t="n">
        <f aca="false">SUM(L39:L62)</f>
        <v>1808748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969882</v>
      </c>
      <c r="D64" s="469"/>
      <c r="E64" s="469"/>
      <c r="F64" s="469"/>
      <c r="G64" s="469" t="n">
        <f aca="false">SUM(G63:I63)</f>
        <v>1585394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0" t="n">
        <v>5700</v>
      </c>
      <c r="H77" s="441" t="n">
        <v>0</v>
      </c>
      <c r="I77" s="442" t="n">
        <v>0</v>
      </c>
      <c r="J77" s="446" t="n">
        <v>0</v>
      </c>
      <c r="K77" s="444"/>
      <c r="L77" s="447" t="n">
        <v>570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869241</v>
      </c>
      <c r="D92" s="459" t="n">
        <f aca="false">SUM(D68:D91)</f>
        <v>4500</v>
      </c>
      <c r="E92" s="460" t="n">
        <f aca="false">SUM(E68:E91)</f>
        <v>1036322</v>
      </c>
      <c r="F92" s="461" t="n">
        <f aca="false">SUM(F68:F91)</f>
        <v>72770</v>
      </c>
      <c r="G92" s="462" t="n">
        <f aca="false">SUM(G68:G91)</f>
        <v>144500</v>
      </c>
      <c r="H92" s="463" t="n">
        <f aca="false">SUM(H68:H91)</f>
        <v>0</v>
      </c>
      <c r="I92" s="464" t="n">
        <f aca="false">SUM(I68:I91)</f>
        <v>429775</v>
      </c>
      <c r="J92" s="465" t="n">
        <f aca="false">SUM(J68:J91)</f>
        <v>10263259</v>
      </c>
      <c r="K92" s="466" t="n">
        <f aca="false">MAX(K68:K91)</f>
        <v>0</v>
      </c>
      <c r="L92" s="467" t="n">
        <f aca="false">SUM(L68:L91)</f>
        <v>885470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982833</v>
      </c>
      <c r="D93" s="469"/>
      <c r="E93" s="469"/>
      <c r="F93" s="469"/>
      <c r="G93" s="469" t="n">
        <f aca="false">SUM(G92:I92)</f>
        <v>574275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11966</v>
      </c>
      <c r="K15" s="486" t="n">
        <v>11966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1500000</v>
      </c>
      <c r="K17" s="486" t="n">
        <v>150000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10675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-10675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11745</v>
      </c>
      <c r="D19" s="437" t="n">
        <v>50828</v>
      </c>
      <c r="E19" s="438" t="n">
        <v>67000</v>
      </c>
      <c r="F19" s="439" t="n">
        <v>14275</v>
      </c>
      <c r="G19" s="441" t="n">
        <v>12200</v>
      </c>
      <c r="H19" s="484" t="n">
        <v>476</v>
      </c>
      <c r="I19" s="442" t="n">
        <v>197514</v>
      </c>
      <c r="J19" s="487" t="n">
        <v>797390</v>
      </c>
      <c r="K19" s="486" t="n">
        <v>863256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399976</v>
      </c>
      <c r="D20" s="437" t="n">
        <v>24000</v>
      </c>
      <c r="E20" s="438" t="n">
        <v>0</v>
      </c>
      <c r="F20" s="439" t="n">
        <v>93980</v>
      </c>
      <c r="G20" s="441" t="n">
        <v>10000</v>
      </c>
      <c r="H20" s="484" t="n">
        <v>30672</v>
      </c>
      <c r="I20" s="442" t="n">
        <v>1535408</v>
      </c>
      <c r="J20" s="487" t="n">
        <v>2659430</v>
      </c>
      <c r="K20" s="486" t="n">
        <v>3686882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46568</v>
      </c>
      <c r="D21" s="437" t="n">
        <v>5078</v>
      </c>
      <c r="E21" s="438" t="n">
        <v>62000</v>
      </c>
      <c r="F21" s="439" t="n">
        <v>68640</v>
      </c>
      <c r="G21" s="441" t="n">
        <v>1620</v>
      </c>
      <c r="H21" s="484" t="n">
        <v>50040</v>
      </c>
      <c r="I21" s="442" t="n">
        <v>314178</v>
      </c>
      <c r="J21" s="487" t="n">
        <v>1370784</v>
      </c>
      <c r="K21" s="486" t="n">
        <v>1504296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4946</v>
      </c>
      <c r="D22" s="437" t="n">
        <v>0</v>
      </c>
      <c r="E22" s="438" t="n">
        <v>341300</v>
      </c>
      <c r="F22" s="439" t="n">
        <v>40115</v>
      </c>
      <c r="G22" s="441" t="n">
        <v>0</v>
      </c>
      <c r="H22" s="484" t="n">
        <v>30006</v>
      </c>
      <c r="I22" s="442" t="n">
        <v>169281</v>
      </c>
      <c r="J22" s="487" t="n">
        <v>1059989</v>
      </c>
      <c r="K22" s="486" t="n">
        <v>792909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30</v>
      </c>
      <c r="D23" s="437" t="n">
        <v>0</v>
      </c>
      <c r="E23" s="438" t="n">
        <v>385200</v>
      </c>
      <c r="F23" s="439" t="n">
        <v>60425</v>
      </c>
      <c r="G23" s="441" t="n">
        <v>0</v>
      </c>
      <c r="H23" s="484" t="n">
        <v>0</v>
      </c>
      <c r="I23" s="442" t="n">
        <v>133000</v>
      </c>
      <c r="J23" s="487" t="n">
        <v>1601259</v>
      </c>
      <c r="K23" s="486" t="n">
        <v>1288104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6900</v>
      </c>
      <c r="H24" s="484" t="n">
        <v>0</v>
      </c>
      <c r="I24" s="442" t="n">
        <v>109787</v>
      </c>
      <c r="J24" s="487" t="n">
        <v>628964</v>
      </c>
      <c r="K24" s="486" t="n">
        <v>731374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559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77700</v>
      </c>
      <c r="J25" s="487" t="n">
        <v>735233</v>
      </c>
      <c r="K25" s="486" t="n">
        <v>1106720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2657</v>
      </c>
      <c r="D26" s="437" t="n">
        <v>0</v>
      </c>
      <c r="E26" s="438" t="n">
        <v>574350</v>
      </c>
      <c r="F26" s="439" t="n">
        <v>0</v>
      </c>
      <c r="G26" s="441" t="n">
        <v>75020</v>
      </c>
      <c r="H26" s="484" t="n">
        <v>0</v>
      </c>
      <c r="I26" s="442" t="n">
        <v>14000</v>
      </c>
      <c r="J26" s="487" t="n">
        <v>252640</v>
      </c>
      <c r="K26" s="486" t="n">
        <v>-235347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30052</v>
      </c>
      <c r="J27" s="487" t="n">
        <v>1355518</v>
      </c>
      <c r="K27" s="486" t="n">
        <v>1385474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22368</v>
      </c>
      <c r="D34" s="459" t="n">
        <f aca="false">SUM(D10:D33)</f>
        <v>79906</v>
      </c>
      <c r="E34" s="460" t="n">
        <f aca="false">SUM(E10:E33)</f>
        <v>1536600</v>
      </c>
      <c r="F34" s="461" t="n">
        <f aca="false">SUM(F10:F33)</f>
        <v>292075</v>
      </c>
      <c r="G34" s="463" t="n">
        <f aca="false">SUM(G10:G33)</f>
        <v>105740</v>
      </c>
      <c r="H34" s="490" t="n">
        <f aca="false">SUM(H10:H33)</f>
        <v>112220</v>
      </c>
      <c r="I34" s="464" t="n">
        <f aca="false">SUM(I10:I33)</f>
        <v>2880920</v>
      </c>
      <c r="J34" s="491" t="n">
        <f aca="false">SUM(J10:J33)</f>
        <v>11973313</v>
      </c>
      <c r="K34" s="492" t="n">
        <f aca="false">SUM(K10:K33)</f>
        <v>12529024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430949</v>
      </c>
      <c r="D35" s="469"/>
      <c r="E35" s="469"/>
      <c r="F35" s="469"/>
      <c r="G35" s="469" t="n">
        <f aca="false">SUM(G34:J34)</f>
        <v>15072193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8320</v>
      </c>
      <c r="K46" s="486" t="n">
        <v>832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106750</v>
      </c>
      <c r="J47" s="487" t="n">
        <v>347020</v>
      </c>
      <c r="K47" s="486" t="n">
        <v>45377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67528</v>
      </c>
      <c r="D48" s="437" t="n">
        <v>4126</v>
      </c>
      <c r="E48" s="438" t="n">
        <v>72270</v>
      </c>
      <c r="F48" s="439" t="n">
        <v>15040</v>
      </c>
      <c r="G48" s="441" t="n">
        <v>0</v>
      </c>
      <c r="H48" s="484" t="n">
        <v>55800</v>
      </c>
      <c r="I48" s="442" t="n">
        <v>0</v>
      </c>
      <c r="J48" s="487" t="n">
        <v>3571717</v>
      </c>
      <c r="K48" s="486" t="n">
        <v>3412753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21604</v>
      </c>
      <c r="D49" s="437" t="n">
        <v>5085</v>
      </c>
      <c r="E49" s="438" t="n">
        <v>1516848</v>
      </c>
      <c r="F49" s="439" t="n">
        <v>2330</v>
      </c>
      <c r="G49" s="441" t="n">
        <v>0</v>
      </c>
      <c r="H49" s="484" t="n">
        <v>0</v>
      </c>
      <c r="I49" s="442" t="n">
        <v>0</v>
      </c>
      <c r="J49" s="487" t="n">
        <v>1370450</v>
      </c>
      <c r="K49" s="486" t="n">
        <v>-175417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757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1538688</v>
      </c>
      <c r="K50" s="486" t="n">
        <v>131111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127265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601405</v>
      </c>
      <c r="K51" s="486" t="n">
        <v>47414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3275</v>
      </c>
      <c r="G52" s="441" t="n">
        <v>0</v>
      </c>
      <c r="H52" s="484" t="n">
        <v>0</v>
      </c>
      <c r="I52" s="442" t="n">
        <v>0</v>
      </c>
      <c r="J52" s="487" t="n">
        <v>904818</v>
      </c>
      <c r="K52" s="486" t="n">
        <v>901543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7650</v>
      </c>
      <c r="G53" s="441" t="n">
        <v>0</v>
      </c>
      <c r="H53" s="484" t="n">
        <v>0</v>
      </c>
      <c r="I53" s="442" t="n">
        <v>0</v>
      </c>
      <c r="J53" s="487" t="n">
        <v>799498</v>
      </c>
      <c r="K53" s="486" t="n">
        <v>701348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11300</v>
      </c>
      <c r="F54" s="439" t="n">
        <v>770</v>
      </c>
      <c r="G54" s="441" t="n">
        <v>0</v>
      </c>
      <c r="H54" s="484" t="n">
        <v>0</v>
      </c>
      <c r="I54" s="442" t="n">
        <v>0</v>
      </c>
      <c r="J54" s="487" t="n">
        <v>499393</v>
      </c>
      <c r="K54" s="486" t="n">
        <v>487323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120000</v>
      </c>
      <c r="J55" s="487" t="n">
        <v>367826</v>
      </c>
      <c r="K55" s="486" t="n">
        <v>472966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1526</v>
      </c>
      <c r="D56" s="437" t="n">
        <v>0</v>
      </c>
      <c r="E56" s="438" t="n">
        <v>30052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921654</v>
      </c>
      <c r="K56" s="486" t="n">
        <v>89007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0658</v>
      </c>
      <c r="D63" s="459" t="n">
        <f aca="false">SUM(D39:D62)</f>
        <v>32711</v>
      </c>
      <c r="E63" s="460" t="n">
        <f aca="false">SUM(E39:E62)</f>
        <v>2066313</v>
      </c>
      <c r="F63" s="461" t="n">
        <f aca="false">SUM(F39:F62)</f>
        <v>29925</v>
      </c>
      <c r="G63" s="463" t="n">
        <f aca="false">SUM(G39:G62)</f>
        <v>0</v>
      </c>
      <c r="H63" s="490" t="n">
        <f aca="false">SUM(H39:H62)</f>
        <v>120408</v>
      </c>
      <c r="I63" s="464" t="n">
        <f aca="false">SUM(I39:I62)</f>
        <v>226750</v>
      </c>
      <c r="J63" s="491" t="n">
        <f aca="false">SUM(J39:J62)</f>
        <v>10930789</v>
      </c>
      <c r="K63" s="492" t="n">
        <f aca="false">SUM(K39:K62)</f>
        <v>8937932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219607</v>
      </c>
      <c r="D64" s="469"/>
      <c r="E64" s="469"/>
      <c r="F64" s="469"/>
      <c r="G64" s="469" t="n">
        <f aca="false">SUM(G63:J63)</f>
        <v>11277947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20194</v>
      </c>
      <c r="K76" s="486" t="n">
        <v>20194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35598</v>
      </c>
      <c r="D77" s="437" t="n">
        <v>0</v>
      </c>
      <c r="E77" s="438" t="n">
        <v>146344</v>
      </c>
      <c r="F77" s="439" t="n">
        <v>0</v>
      </c>
      <c r="G77" s="441" t="n">
        <v>0</v>
      </c>
      <c r="H77" s="484" t="n">
        <v>0</v>
      </c>
      <c r="I77" s="442" t="n">
        <v>88100</v>
      </c>
      <c r="J77" s="487" t="n">
        <v>1659085</v>
      </c>
      <c r="K77" s="486" t="n">
        <v>1565243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52861</v>
      </c>
      <c r="K78" s="486" t="n">
        <v>434301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2478</v>
      </c>
      <c r="D79" s="437" t="n">
        <v>0</v>
      </c>
      <c r="E79" s="438" t="n">
        <v>86600</v>
      </c>
      <c r="F79" s="439" t="n">
        <v>15080</v>
      </c>
      <c r="G79" s="441" t="n">
        <v>0</v>
      </c>
      <c r="H79" s="484" t="n">
        <v>0</v>
      </c>
      <c r="I79" s="442" t="n">
        <v>62000</v>
      </c>
      <c r="J79" s="487" t="n">
        <v>345303</v>
      </c>
      <c r="K79" s="486" t="n">
        <v>303145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42016</v>
      </c>
      <c r="F80" s="439" t="n">
        <v>0</v>
      </c>
      <c r="G80" s="441" t="n">
        <v>0</v>
      </c>
      <c r="H80" s="484" t="n">
        <v>0</v>
      </c>
      <c r="I80" s="442" t="n">
        <v>341300</v>
      </c>
      <c r="J80" s="487" t="n">
        <v>157886</v>
      </c>
      <c r="K80" s="486" t="n">
        <v>457121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658</v>
      </c>
      <c r="D81" s="437" t="n">
        <v>0</v>
      </c>
      <c r="E81" s="438" t="n">
        <v>133000</v>
      </c>
      <c r="F81" s="439" t="n">
        <v>0</v>
      </c>
      <c r="G81" s="441" t="n">
        <v>0</v>
      </c>
      <c r="H81" s="484" t="n">
        <v>0</v>
      </c>
      <c r="I81" s="442" t="n">
        <v>385200</v>
      </c>
      <c r="J81" s="487" t="n">
        <v>537012</v>
      </c>
      <c r="K81" s="486" t="n">
        <v>788554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14320</v>
      </c>
      <c r="G82" s="441" t="n">
        <v>0</v>
      </c>
      <c r="H82" s="484" t="n">
        <v>0</v>
      </c>
      <c r="I82" s="442" t="n">
        <v>2800</v>
      </c>
      <c r="J82" s="487" t="n">
        <v>350236</v>
      </c>
      <c r="K82" s="486" t="n">
        <v>292701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66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368385</v>
      </c>
      <c r="K83" s="486" t="n">
        <v>-3325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68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75220</v>
      </c>
      <c r="K84" s="486" t="n">
        <v>529402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241828</v>
      </c>
      <c r="K85" s="486" t="n">
        <v>241828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9379</v>
      </c>
      <c r="D92" s="459" t="n">
        <f aca="false">SUM(D68:D91)</f>
        <v>0</v>
      </c>
      <c r="E92" s="460" t="n">
        <f aca="false">SUM(E68:E91)</f>
        <v>838507</v>
      </c>
      <c r="F92" s="461" t="n">
        <f aca="false">SUM(F68:F91)</f>
        <v>3471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1333750</v>
      </c>
      <c r="J92" s="491" t="n">
        <f aca="false">SUM(J68:J91)</f>
        <v>4208010</v>
      </c>
      <c r="K92" s="492" t="n">
        <f aca="false">SUM(K68:K91)</f>
        <v>4629164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12596</v>
      </c>
      <c r="D93" s="469"/>
      <c r="E93" s="469"/>
      <c r="F93" s="469"/>
      <c r="G93" s="469" t="n">
        <f aca="false">SUM(G92:J92)</f>
        <v>5541760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0</v>
      </c>
      <c r="E34" s="531" t="n">
        <v>0</v>
      </c>
      <c r="F34" s="532" t="n">
        <v>558818</v>
      </c>
      <c r="G34" s="530" t="n">
        <v>540767</v>
      </c>
      <c r="H34" s="531" t="n">
        <v>0</v>
      </c>
      <c r="I34" s="531" t="n">
        <v>0</v>
      </c>
      <c r="J34" s="532" t="n">
        <v>540767</v>
      </c>
      <c r="K34" s="530" t="n">
        <v>393554</v>
      </c>
      <c r="L34" s="531" t="n">
        <v>0</v>
      </c>
      <c r="M34" s="531" t="n">
        <v>0</v>
      </c>
      <c r="N34" s="533" t="n">
        <v>393554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0</v>
      </c>
      <c r="E35" s="520" t="n">
        <v>0</v>
      </c>
      <c r="F35" s="521" t="n">
        <v>212595</v>
      </c>
      <c r="G35" s="519" t="n">
        <v>36264</v>
      </c>
      <c r="H35" s="520" t="n">
        <v>0</v>
      </c>
      <c r="I35" s="520" t="n">
        <v>0</v>
      </c>
      <c r="J35" s="521" t="n">
        <v>36264</v>
      </c>
      <c r="K35" s="519" t="n">
        <v>49708</v>
      </c>
      <c r="L35" s="520" t="n">
        <v>0</v>
      </c>
      <c r="M35" s="520" t="n">
        <v>0</v>
      </c>
      <c r="N35" s="522" t="n">
        <v>49708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0</v>
      </c>
      <c r="E36" s="526" t="n">
        <v>0</v>
      </c>
      <c r="F36" s="527" t="n">
        <v>771413</v>
      </c>
      <c r="G36" s="525" t="n">
        <v>577031</v>
      </c>
      <c r="H36" s="526" t="n">
        <v>0</v>
      </c>
      <c r="I36" s="526" t="n">
        <v>0</v>
      </c>
      <c r="J36" s="527" t="n">
        <v>577031</v>
      </c>
      <c r="K36" s="525" t="n">
        <v>443262</v>
      </c>
      <c r="L36" s="526" t="n">
        <v>0</v>
      </c>
      <c r="M36" s="526" t="n">
        <v>0</v>
      </c>
      <c r="N36" s="528" t="n">
        <v>443262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30T02:50:04Z</dcterms:modified>
  <cp:revision>0</cp:revision>
  <dc:subject/>
  <dc:title/>
</cp:coreProperties>
</file>