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083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8139</c:v>
                </c:pt>
                <c:pt idx="5">
                  <c:v>12181371</c:v>
                </c:pt>
                <c:pt idx="6">
                  <c:v>14103936</c:v>
                </c:pt>
                <c:pt idx="7">
                  <c:v>14764944</c:v>
                </c:pt>
                <c:pt idx="8">
                  <c:v>14764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8928392.602</c:v>
                </c:pt>
                <c:pt idx="9">
                  <c:v>8928392.602</c:v>
                </c:pt>
                <c:pt idx="10">
                  <c:v>8928392.602</c:v>
                </c:pt>
                <c:pt idx="11">
                  <c:v>8928392.602</c:v>
                </c:pt>
                <c:pt idx="12">
                  <c:v>8928392.602</c:v>
                </c:pt>
                <c:pt idx="13">
                  <c:v>8928392.602</c:v>
                </c:pt>
                <c:pt idx="14">
                  <c:v>8928392.602</c:v>
                </c:pt>
                <c:pt idx="15">
                  <c:v>8928392.602</c:v>
                </c:pt>
                <c:pt idx="16">
                  <c:v>8928392.602</c:v>
                </c:pt>
                <c:pt idx="17">
                  <c:v>8928392.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5674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5662"/>
        <c:axId val="95161421"/>
      </c:lineChart>
      <c:catAx>
        <c:axId val="301656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1421"/>
        <c:crossesAt val="0"/>
        <c:auto val="1"/>
        <c:lblAlgn val="ctr"/>
        <c:lblOffset val="100"/>
        <c:noMultiLvlLbl val="0"/>
      </c:catAx>
      <c:valAx>
        <c:axId val="95161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5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68713</c:v>
                </c:pt>
                <c:pt idx="8">
                  <c:v>16959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56788</c:v>
                </c:pt>
                <c:pt idx="7">
                  <c:v>11190082</c:v>
                </c:pt>
                <c:pt idx="8">
                  <c:v>11190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8071.6</c:v>
                </c:pt>
                <c:pt idx="8">
                  <c:v>5437383.42</c:v>
                </c:pt>
                <c:pt idx="9">
                  <c:v>5437383.42</c:v>
                </c:pt>
                <c:pt idx="10">
                  <c:v>5437383.42</c:v>
                </c:pt>
                <c:pt idx="11">
                  <c:v>5437383.42</c:v>
                </c:pt>
                <c:pt idx="12">
                  <c:v>5437383.42</c:v>
                </c:pt>
                <c:pt idx="13">
                  <c:v>5437383.42</c:v>
                </c:pt>
                <c:pt idx="14">
                  <c:v>5437383.42</c:v>
                </c:pt>
                <c:pt idx="15">
                  <c:v>5437383.42</c:v>
                </c:pt>
                <c:pt idx="16">
                  <c:v>5437383.42</c:v>
                </c:pt>
                <c:pt idx="17">
                  <c:v>5437383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1705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60345"/>
        <c:axId val="40521565"/>
      </c:lineChart>
      <c:catAx>
        <c:axId val="815603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1565"/>
        <c:crossesAt val="0"/>
        <c:auto val="1"/>
        <c:lblAlgn val="ctr"/>
        <c:lblOffset val="100"/>
        <c:noMultiLvlLbl val="0"/>
      </c:catAx>
      <c:valAx>
        <c:axId val="4052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60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9797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643265</c:v>
                </c:pt>
                <c:pt idx="3">
                  <c:v>4219918</c:v>
                </c:pt>
                <c:pt idx="4">
                  <c:v>5136654</c:v>
                </c:pt>
                <c:pt idx="5">
                  <c:v>5782625</c:v>
                </c:pt>
                <c:pt idx="6">
                  <c:v>6430195</c:v>
                </c:pt>
                <c:pt idx="7">
                  <c:v>6430195</c:v>
                </c:pt>
                <c:pt idx="8">
                  <c:v>6430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3775020.48</c:v>
                </c:pt>
                <c:pt idx="9">
                  <c:v>3775020.48</c:v>
                </c:pt>
                <c:pt idx="10">
                  <c:v>3775020.48</c:v>
                </c:pt>
                <c:pt idx="11">
                  <c:v>3775020.48</c:v>
                </c:pt>
                <c:pt idx="12">
                  <c:v>3775020.48</c:v>
                </c:pt>
                <c:pt idx="13">
                  <c:v>3775020.48</c:v>
                </c:pt>
                <c:pt idx="14">
                  <c:v>3775020.48</c:v>
                </c:pt>
                <c:pt idx="15">
                  <c:v>3775020.48</c:v>
                </c:pt>
                <c:pt idx="16">
                  <c:v>3775020.48</c:v>
                </c:pt>
                <c:pt idx="17">
                  <c:v>377502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4676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066"/>
        <c:axId val="26685417"/>
      </c:lineChart>
      <c:catAx>
        <c:axId val="30570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5417"/>
        <c:crossesAt val="0"/>
        <c:auto val="1"/>
        <c:lblAlgn val="ctr"/>
        <c:lblOffset val="100"/>
        <c:noMultiLvlLbl val="0"/>
      </c:catAx>
      <c:valAx>
        <c:axId val="2668541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5287</c:v>
                </c:pt>
                <c:pt idx="8">
                  <c:v>49043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6148</c:v>
                </c:pt>
                <c:pt idx="1">
                  <c:v>10620558</c:v>
                </c:pt>
                <c:pt idx="2">
                  <c:v>13186198</c:v>
                </c:pt>
                <c:pt idx="3">
                  <c:v>16163581</c:v>
                </c:pt>
                <c:pt idx="4">
                  <c:v>19310600</c:v>
                </c:pt>
                <c:pt idx="5">
                  <c:v>26886444</c:v>
                </c:pt>
                <c:pt idx="6">
                  <c:v>30420849</c:v>
                </c:pt>
                <c:pt idx="7">
                  <c:v>31615151</c:v>
                </c:pt>
                <c:pt idx="8">
                  <c:v>31615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3427.856</c:v>
                </c:pt>
                <c:pt idx="8">
                  <c:v>19149575.604</c:v>
                </c:pt>
                <c:pt idx="9">
                  <c:v>19149575.604</c:v>
                </c:pt>
                <c:pt idx="10">
                  <c:v>19149575.604</c:v>
                </c:pt>
                <c:pt idx="11">
                  <c:v>19149575.604</c:v>
                </c:pt>
                <c:pt idx="12">
                  <c:v>19149575.604</c:v>
                </c:pt>
                <c:pt idx="13">
                  <c:v>19149575.604</c:v>
                </c:pt>
                <c:pt idx="14">
                  <c:v>19149575.604</c:v>
                </c:pt>
                <c:pt idx="15">
                  <c:v>19149575.604</c:v>
                </c:pt>
                <c:pt idx="16">
                  <c:v>19149575.604</c:v>
                </c:pt>
                <c:pt idx="17">
                  <c:v>19149575.6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205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57947"/>
        <c:axId val="72772554"/>
      </c:lineChart>
      <c:catAx>
        <c:axId val="949579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2554"/>
        <c:crossesAt val="0"/>
        <c:auto val="1"/>
        <c:lblAlgn val="ctr"/>
        <c:lblOffset val="100"/>
        <c:noMultiLvlLbl val="0"/>
      </c:catAx>
      <c:valAx>
        <c:axId val="7277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7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98946</c:v>
                </c:pt>
                <c:pt idx="8">
                  <c:v>21587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401324</c:v>
                </c:pt>
                <c:pt idx="8">
                  <c:v>15573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5051</c:v>
                </c:pt>
                <c:pt idx="7">
                  <c:v>7721618</c:v>
                </c:pt>
                <c:pt idx="8">
                  <c:v>7728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3714"/>
        <c:axId val="11522659"/>
      </c:lineChart>
      <c:catAx>
        <c:axId val="236037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2659"/>
        <c:crossesAt val="0"/>
        <c:auto val="1"/>
        <c:lblAlgn val="ctr"/>
        <c:lblOffset val="100"/>
        <c:noMultiLvlLbl val="0"/>
      </c:catAx>
      <c:valAx>
        <c:axId val="11522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3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9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8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480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544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212601</v>
      </c>
      <c r="C17" s="46" t="n">
        <v>84900</v>
      </c>
      <c r="D17" s="47" t="n">
        <v>602633</v>
      </c>
      <c r="E17" s="48" t="n">
        <v>27466</v>
      </c>
      <c r="F17" s="48" t="n">
        <v>0</v>
      </c>
      <c r="G17" s="49" t="n">
        <f aca="false">SUM(B17:D17)</f>
        <v>2900134</v>
      </c>
      <c r="H17" s="50" t="n">
        <v>2907063</v>
      </c>
      <c r="I17" s="51" t="n">
        <v>15674623</v>
      </c>
      <c r="J17" s="51" t="n">
        <v>4167539</v>
      </c>
      <c r="K17" s="52" t="n">
        <v>1521454</v>
      </c>
      <c r="L17" s="45" t="n">
        <v>16684</v>
      </c>
      <c r="M17" s="46" t="n">
        <v>47757</v>
      </c>
      <c r="N17" s="53" t="n">
        <v>25931</v>
      </c>
      <c r="O17" s="48" t="n">
        <v>0</v>
      </c>
      <c r="P17" s="48" t="n">
        <v>0</v>
      </c>
      <c r="Q17" s="49" t="n">
        <f aca="false">SUM(L17:N17)</f>
        <v>90372</v>
      </c>
      <c r="R17" s="50" t="n">
        <v>202800</v>
      </c>
      <c r="S17" s="51" t="n">
        <v>11705803</v>
      </c>
      <c r="T17" s="51" t="n">
        <v>5407145</v>
      </c>
      <c r="U17" s="52" t="n">
        <v>43054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1333750</v>
      </c>
      <c r="AD17" s="51" t="n">
        <v>4676455</v>
      </c>
      <c r="AE17" s="51" t="n">
        <v>3586167</v>
      </c>
      <c r="AF17" s="52" t="n">
        <v>4140618</v>
      </c>
      <c r="AG17" s="47" t="n">
        <f aca="false">F17+P17+AA17</f>
        <v>0</v>
      </c>
      <c r="AH17" s="54" t="n">
        <f aca="false">E17+O17+Z17+G17+Q17+AB17</f>
        <v>3017972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121237</v>
      </c>
      <c r="C35" s="69" t="n">
        <f aca="false">SUM(C4:C34)</f>
        <v>166592</v>
      </c>
      <c r="D35" s="70" t="n">
        <f aca="false">SUM(D4:D34)</f>
        <v>2884501</v>
      </c>
      <c r="E35" s="71" t="n">
        <f aca="false">SUM(E4:E34)</f>
        <v>257276</v>
      </c>
      <c r="F35" s="72" t="n">
        <f aca="false">SUM(F4:F34)</f>
        <v>1653522</v>
      </c>
      <c r="G35" s="73" t="n">
        <f aca="false">SUM(G4:G34)</f>
        <v>23172330</v>
      </c>
      <c r="H35" s="74" t="s">
        <v>24</v>
      </c>
      <c r="I35" s="75" t="n">
        <v>21363616</v>
      </c>
      <c r="J35" s="75"/>
      <c r="K35" s="75"/>
      <c r="L35" s="68" t="n">
        <f aca="false">SUM(L4:L34)</f>
        <v>10562966</v>
      </c>
      <c r="M35" s="69" t="n">
        <f aca="false">SUM(M4:M34)</f>
        <v>4264583</v>
      </c>
      <c r="N35" s="70" t="n">
        <f aca="false">SUM(N4:N34)</f>
        <v>1256542</v>
      </c>
      <c r="O35" s="71" t="n">
        <f aca="false">SUM(O4:O34)</f>
        <v>562313</v>
      </c>
      <c r="P35" s="72" t="n">
        <f aca="false">SUM(P4:P34)</f>
        <v>312681</v>
      </c>
      <c r="Q35" s="76" t="n">
        <f aca="false">SUM(Q4:Q34)</f>
        <v>16084091</v>
      </c>
      <c r="R35" s="74" t="s">
        <v>24</v>
      </c>
      <c r="S35" s="75" t="n">
        <v>17543488</v>
      </c>
      <c r="T35" s="75"/>
      <c r="U35" s="75"/>
      <c r="V35" s="68" t="n">
        <f aca="false">SUM(V4:V34)</f>
        <v>8333833</v>
      </c>
      <c r="W35" s="69" t="n">
        <f aca="false">SUM(W4:W34)</f>
        <v>0</v>
      </c>
      <c r="X35" s="70" t="n">
        <f aca="false">SUM(X4:X34)</f>
        <v>63341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29825</v>
      </c>
      <c r="AB35" s="80" t="n">
        <f aca="false">SUM(AB4:AB34)</f>
        <v>8967249</v>
      </c>
      <c r="AC35" s="74" t="s">
        <v>24</v>
      </c>
      <c r="AD35" s="75" t="n">
        <v>12403240</v>
      </c>
      <c r="AE35" s="75"/>
      <c r="AF35" s="75"/>
      <c r="AG35" s="81" t="n">
        <f aca="false">SUM(AG4:AG34)</f>
        <v>2796028</v>
      </c>
      <c r="AH35" s="81" t="n">
        <f aca="false">SUM(AH4:AH34)</f>
        <v>4904325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23429606</v>
      </c>
      <c r="H38" s="93" t="n">
        <f aca="false">O35+Q35</f>
        <v>16646404</v>
      </c>
      <c r="I38" s="94" t="n">
        <f aca="false">Z35+AB35</f>
        <v>8967249</v>
      </c>
      <c r="J38" s="95" t="n">
        <f aca="false">G38+H38+I38</f>
        <v>49043259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25083128</v>
      </c>
      <c r="H39" s="98" t="n">
        <f aca="false">O35+P35+Q35</f>
        <v>16959085</v>
      </c>
      <c r="I39" s="99" t="n">
        <f aca="false">Z35+AA35+AB35</f>
        <v>9797074</v>
      </c>
      <c r="J39" s="100" t="n">
        <f aca="false">AG35+AH35</f>
        <v>51839287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447913</v>
      </c>
      <c r="H41" s="112" t="n">
        <f aca="false">H39/H40</f>
        <v>0.376868555555556</v>
      </c>
      <c r="I41" s="113" t="n">
        <f aca="false">I39/I40</f>
        <v>0.399880571428571</v>
      </c>
      <c r="J41" s="114" t="n">
        <f aca="false">J39/J40</f>
        <v>0.413062047808765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39018036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443117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4774459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48223670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21587.827</v>
      </c>
      <c r="E10" s="579" t="e">
        <f aca="false">D10/C10</f>
        <v>#DIV/0!</v>
      </c>
      <c r="F10" s="580"/>
      <c r="G10" s="578" t="n">
        <f aca="false">生産一覧!I34/1000</f>
        <v>15573.567</v>
      </c>
      <c r="H10" s="579" t="e">
        <f aca="false">G10/F10</f>
        <v>#DIV/0!</v>
      </c>
      <c r="I10" s="580"/>
      <c r="J10" s="578" t="n">
        <f aca="false">生産一覧!M34/1000</f>
        <v>7728.974</v>
      </c>
      <c r="K10" s="579" t="n">
        <v>0.663</v>
      </c>
      <c r="L10" s="581" t="n">
        <f aca="false">SUM(C10,F10,I10)</f>
        <v>0</v>
      </c>
      <c r="M10" s="582" t="n">
        <f aca="false">SUM(D10,G10,J10)</f>
        <v>44890.368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89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8.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2382</v>
      </c>
      <c r="N14" s="242" t="n">
        <v>14302440</v>
      </c>
      <c r="O14" s="243" t="n">
        <v>7138139</v>
      </c>
      <c r="P14" s="227" t="n">
        <f aca="false">IF(K14="","",N14/J14)</f>
        <v>0.919442571428571</v>
      </c>
      <c r="Q14" s="228" t="n">
        <f aca="false">IF(M14="","",O14/N14)</f>
        <v>0.499085400812728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81371</v>
      </c>
      <c r="P15" s="227" t="n">
        <f aca="false">IF(K15="","",N15/J15)</f>
        <v>0.871928303571429</v>
      </c>
      <c r="Q15" s="228" t="n">
        <f aca="false">IF(M15="","",O15/N15)</f>
        <v>0.748425580125823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103936</v>
      </c>
      <c r="P16" s="227" t="n">
        <f aca="false">IF(K16="","",N16/J16)</f>
        <v>0.913257045918367</v>
      </c>
      <c r="Q16" s="228" t="n">
        <f aca="false">IF(M16="","",O16/N16)</f>
        <v>0.709142860906658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661008</v>
      </c>
      <c r="N17" s="242" t="n">
        <v>22155528</v>
      </c>
      <c r="O17" s="243" t="n">
        <v>14764944</v>
      </c>
      <c r="P17" s="227" t="n">
        <f aca="false">IF(K17="","",N17/J17)</f>
        <v>0.890177464285714</v>
      </c>
      <c r="Q17" s="228" t="n">
        <f aca="false">IF(M17="","",O17/N17)</f>
        <v>0.666422574086251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178</v>
      </c>
      <c r="D18" s="232" t="n">
        <v>1139398</v>
      </c>
      <c r="E18" s="233" t="n">
        <v>1107064</v>
      </c>
      <c r="F18" s="234" t="n">
        <v>32334</v>
      </c>
      <c r="G18" s="235" t="n">
        <v>15674623</v>
      </c>
      <c r="H18" s="236" t="n">
        <v>4167539</v>
      </c>
      <c r="I18" s="237" t="n">
        <v>1521454</v>
      </c>
      <c r="J18" s="238" t="n">
        <f aca="false">J10*9</f>
        <v>28000000</v>
      </c>
      <c r="K18" s="244" t="n">
        <v>2927600</v>
      </c>
      <c r="L18" s="240" t="n">
        <f aca="false">J18*$E$6</f>
        <v>12712000</v>
      </c>
      <c r="M18" s="245" t="n">
        <v>0</v>
      </c>
      <c r="N18" s="242" t="n">
        <v>25083128</v>
      </c>
      <c r="O18" s="243" t="n">
        <v>14764944</v>
      </c>
      <c r="P18" s="227" t="n">
        <f aca="false">IF(K18="","",N18/J18)</f>
        <v>0.895826</v>
      </c>
      <c r="Q18" s="228" t="n">
        <f aca="false">IF(M18="","",O18/N18)</f>
        <v>0.588640459834196</v>
      </c>
      <c r="R18" s="229" t="n">
        <f aca="false">K18*$E$6+R17</f>
        <v>8928392.60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31111111.1111111</v>
      </c>
      <c r="K19" s="244"/>
      <c r="L19" s="240" t="n">
        <f aca="false">J19*$E$6</f>
        <v>14124444.444444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8928392.602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222222.2222222</v>
      </c>
      <c r="K20" s="244"/>
      <c r="L20" s="240" t="n">
        <f aca="false">J20*$E$6</f>
        <v>15536888.8888889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8928392.602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333333.3333333</v>
      </c>
      <c r="K21" s="244"/>
      <c r="L21" s="240" t="n">
        <f aca="false">J21*$E$6</f>
        <v>16949333.3333333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8928392.602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8928392.60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8928392.60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8928392.602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8928392.60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8928392.602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8928392.602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847</v>
      </c>
      <c r="D34" s="266" t="n">
        <f aca="false">SUM(D10:D33)</f>
        <v>27357969</v>
      </c>
      <c r="E34" s="267" t="n">
        <f aca="false">SUM(E10:E33)</f>
        <v>23792602</v>
      </c>
      <c r="F34" s="268" t="n">
        <f aca="false">SUM(F10:F33)</f>
        <v>3565367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25083128</v>
      </c>
      <c r="L34" s="272" t="n">
        <f aca="false">MAX(L10:L33)</f>
        <v>25424000</v>
      </c>
      <c r="M34" s="273" t="n">
        <f aca="false">SUM(M10:M33)</f>
        <v>14764944</v>
      </c>
      <c r="N34" s="274" t="n">
        <f aca="false">MAX(N10:N33)</f>
        <v>25083128</v>
      </c>
      <c r="O34" s="275" t="n">
        <f aca="false">MAX(O10:O33)</f>
        <v>14764944</v>
      </c>
      <c r="P34" s="276" t="s">
        <v>77</v>
      </c>
      <c r="Q34" s="277" t="n">
        <f aca="false">MAX(O10:O33)/MAX(N10:N33)</f>
        <v>0.588640459834196</v>
      </c>
      <c r="R34" s="278" t="n">
        <f aca="false">MAX(R10:R33)</f>
        <v>8928392.60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2342960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5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64270</v>
      </c>
      <c r="N16" s="242" t="n">
        <v>14719737</v>
      </c>
      <c r="O16" s="243" t="n">
        <v>10656788</v>
      </c>
      <c r="P16" s="227" t="n">
        <f aca="false">IF(K16="","",N16/J16)</f>
        <v>0.841127828571429</v>
      </c>
      <c r="Q16" s="228" t="n">
        <f aca="false">IF(M16="","",O16/N16)</f>
        <v>0.723979511318714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48976</v>
      </c>
      <c r="L17" s="240" t="n">
        <f aca="false">J17*$E$6</f>
        <v>8700000</v>
      </c>
      <c r="M17" s="245" t="n">
        <v>533294</v>
      </c>
      <c r="N17" s="242" t="n">
        <v>16868713</v>
      </c>
      <c r="O17" s="243" t="n">
        <v>11190082</v>
      </c>
      <c r="P17" s="227" t="n">
        <f aca="false">IF(K17="","",N17/J17)</f>
        <v>0.84343565</v>
      </c>
      <c r="Q17" s="228" t="n">
        <f aca="false">IF(M17="","",O17/N17)</f>
        <v>0.663363114897977</v>
      </c>
      <c r="R17" s="229" t="n">
        <f aca="false">K17*$E$6+R16</f>
        <v>5398071.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108</v>
      </c>
      <c r="D18" s="232" t="n">
        <v>661577</v>
      </c>
      <c r="E18" s="233" t="n">
        <v>599890</v>
      </c>
      <c r="F18" s="234" t="n">
        <v>61687</v>
      </c>
      <c r="G18" s="235" t="n">
        <v>11705803</v>
      </c>
      <c r="H18" s="236" t="n">
        <v>5407145</v>
      </c>
      <c r="I18" s="237" t="n">
        <v>430540</v>
      </c>
      <c r="J18" s="238" t="n">
        <f aca="false">J10*9</f>
        <v>22500000</v>
      </c>
      <c r="K18" s="244" t="n">
        <v>90372</v>
      </c>
      <c r="L18" s="240" t="n">
        <f aca="false">J18*$E$6</f>
        <v>9787500</v>
      </c>
      <c r="M18" s="245" t="n">
        <v>0</v>
      </c>
      <c r="N18" s="242" t="n">
        <v>16959085</v>
      </c>
      <c r="O18" s="243" t="n">
        <v>11190082</v>
      </c>
      <c r="P18" s="227" t="n">
        <f aca="false">IF(K18="","",N18/J18)</f>
        <v>0.753737111111111</v>
      </c>
      <c r="Q18" s="228" t="n">
        <f aca="false">IF(M18="","",O18/N18)</f>
        <v>0.659828168795663</v>
      </c>
      <c r="R18" s="229" t="n">
        <f aca="false">K18*$E$6+R17</f>
        <v>5437383.4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5437383.42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5437383.42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5437383.42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5437383.4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5437383.4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5437383.42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5437383.4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5437383.42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5437383.42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384</v>
      </c>
      <c r="D34" s="266" t="n">
        <f aca="false">SUM(D10:D33)</f>
        <v>21169768</v>
      </c>
      <c r="E34" s="267" t="n">
        <f aca="false">SUM(E10:E33)</f>
        <v>17230017</v>
      </c>
      <c r="F34" s="268" t="n">
        <f aca="false">SUM(F10:F33)</f>
        <v>3939751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16959085</v>
      </c>
      <c r="L34" s="272" t="n">
        <f aca="false">MAX(L10:L33)</f>
        <v>19575000</v>
      </c>
      <c r="M34" s="273" t="n">
        <f aca="false">SUM(M10:M33)</f>
        <v>11190082</v>
      </c>
      <c r="N34" s="274" t="n">
        <f aca="false">MAX(N10:N33)</f>
        <v>16959085</v>
      </c>
      <c r="O34" s="275" t="n">
        <f aca="false">MAX(O10:O33)</f>
        <v>11190082</v>
      </c>
      <c r="P34" s="276" t="s">
        <v>77</v>
      </c>
      <c r="Q34" s="277" t="n">
        <f aca="false">MAX(O10:O33)/MAX(N10:N33)</f>
        <v>0.659828168795663</v>
      </c>
      <c r="R34" s="278" t="n">
        <f aca="false">MAX(R10:R33)</f>
        <v>5437383.4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1664640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0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5.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43265</v>
      </c>
      <c r="P12" s="227" t="n">
        <f aca="false">IF(K12="","",N12/J12)</f>
        <v>0.806018693877551</v>
      </c>
      <c r="Q12" s="228" t="n">
        <f aca="false">IF(M12="","",O12/N12)</f>
        <v>1.10695715873911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19918</v>
      </c>
      <c r="P13" s="227" t="n">
        <f aca="false">IF(K13="","",N13/J13)</f>
        <v>0.907675346938776</v>
      </c>
      <c r="Q13" s="228" t="n">
        <f aca="false">IF(M13="","",O13/N13)</f>
        <v>0.853925340382874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36654</v>
      </c>
      <c r="P14" s="227" t="n">
        <f aca="false">IF(K14="","",N14/J14)</f>
        <v>0.844670057142857</v>
      </c>
      <c r="Q14" s="228" t="n">
        <f aca="false">IF(M14="","",O14/N14)</f>
        <v>0.893572161812691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645971</v>
      </c>
      <c r="N15" s="242" t="n">
        <v>6894955</v>
      </c>
      <c r="O15" s="243" t="n">
        <v>5782625</v>
      </c>
      <c r="P15" s="227" t="n">
        <f aca="false">IF(K15="","",N15/J15)</f>
        <v>0.844280204081633</v>
      </c>
      <c r="Q15" s="228" t="n">
        <f aca="false">IF(M15="","",O15/N15)</f>
        <v>0.838674799182881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647570</v>
      </c>
      <c r="N16" s="242" t="n">
        <v>8402351</v>
      </c>
      <c r="O16" s="243" t="n">
        <v>6430195</v>
      </c>
      <c r="P16" s="227" t="n">
        <f aca="false">IF(K16="","",N16/J16)</f>
        <v>0.881879405247814</v>
      </c>
      <c r="Q16" s="228" t="n">
        <f aca="false">IF(M16="","",O16/N16)</f>
        <v>0.765285216006806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0</v>
      </c>
      <c r="N17" s="242" t="n">
        <v>9797074</v>
      </c>
      <c r="O17" s="243" t="n">
        <v>6430195</v>
      </c>
      <c r="P17" s="227" t="n">
        <f aca="false">IF(K17="","",N17/J17)</f>
        <v>0.899731285714286</v>
      </c>
      <c r="Q17" s="228" t="n">
        <f aca="false">IF(M17="","",O17/N17)</f>
        <v>0.656338310805859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112</v>
      </c>
      <c r="D18" s="232" t="n">
        <v>572826</v>
      </c>
      <c r="E18" s="233" t="n">
        <v>283803</v>
      </c>
      <c r="F18" s="234" t="n">
        <v>289023</v>
      </c>
      <c r="G18" s="235" t="n">
        <v>4676455</v>
      </c>
      <c r="H18" s="236" t="n">
        <v>3586167</v>
      </c>
      <c r="I18" s="237" t="n">
        <v>4140618</v>
      </c>
      <c r="J18" s="238" t="n">
        <f aca="false">J10*9</f>
        <v>12250000</v>
      </c>
      <c r="K18" s="244" t="n">
        <v>0</v>
      </c>
      <c r="L18" s="240" t="n">
        <f aca="false">J18*$E$6</f>
        <v>5880000</v>
      </c>
      <c r="M18" s="245" t="n">
        <v>0</v>
      </c>
      <c r="N18" s="242" t="n">
        <v>9797074</v>
      </c>
      <c r="O18" s="243" t="n">
        <v>6430195</v>
      </c>
      <c r="P18" s="227" t="n">
        <f aca="false">IF(K18="","",N18/J18)</f>
        <v>0.799761142857143</v>
      </c>
      <c r="Q18" s="228" t="n">
        <f aca="false">IF(M18="","",O18/N18)</f>
        <v>0.656338310805859</v>
      </c>
      <c r="R18" s="229" t="n">
        <f aca="false">K18*$E$6+R17</f>
        <v>3775020.4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3611111.1111111</v>
      </c>
      <c r="K19" s="244"/>
      <c r="L19" s="240" t="n">
        <f aca="false">J19*$E$6</f>
        <v>6533333.3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3775020.4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4972222.2222222</v>
      </c>
      <c r="K20" s="244"/>
      <c r="L20" s="240" t="n">
        <f aca="false">J20*$E$6</f>
        <v>7186666.6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3775020.4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6333333.3333333</v>
      </c>
      <c r="K21" s="244"/>
      <c r="L21" s="240" t="n">
        <f aca="false">J21*$E$6</f>
        <v>784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3775020.48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3775020.48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775020.4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775020.48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775020.4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775020.4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775020.48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607</v>
      </c>
      <c r="D34" s="266" t="n">
        <f aca="false">SUM(D10:D33)</f>
        <v>11134349</v>
      </c>
      <c r="E34" s="267" t="n">
        <f aca="false">SUM(E10:E33)</f>
        <v>9315082</v>
      </c>
      <c r="F34" s="268" t="n">
        <f aca="false">SUM(F10:F33)</f>
        <v>1819267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9797074</v>
      </c>
      <c r="L34" s="272" t="n">
        <f aca="false">MAX(L10:L33)</f>
        <v>11760000</v>
      </c>
      <c r="M34" s="273" t="n">
        <f aca="false">SUM(M10:M33)</f>
        <v>6430195</v>
      </c>
      <c r="N34" s="274" t="n">
        <f aca="false">MAX(N10:N33)</f>
        <v>9797074</v>
      </c>
      <c r="O34" s="275" t="n">
        <f aca="false">MAX(O10:O33)</f>
        <v>6430195</v>
      </c>
      <c r="P34" s="276" t="s">
        <v>77</v>
      </c>
      <c r="Q34" s="277" t="n">
        <f aca="false">MAX(O10:O33)/MAX(N10:N33)</f>
        <v>0.656338310805859</v>
      </c>
      <c r="R34" s="278" t="n">
        <f aca="false">MAX(R10:R33)</f>
        <v>3775020.4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8967249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81.7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4.5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6148</v>
      </c>
      <c r="N10" s="225" t="n">
        <v>6792153</v>
      </c>
      <c r="O10" s="226" t="n">
        <v>4646148</v>
      </c>
      <c r="P10" s="227" t="n">
        <f aca="false">IF(K10="","",N10/J10)</f>
        <v>1.01882295</v>
      </c>
      <c r="Q10" s="228" t="n">
        <f aca="false">IF(M10="","",O10/N10)</f>
        <v>0.684046428282755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20558</v>
      </c>
      <c r="P11" s="227" t="n">
        <f aca="false">IF(K11="","",N11/J11)</f>
        <v>0.856597725</v>
      </c>
      <c r="Q11" s="228" t="n">
        <f aca="false">IF(M11="","",O11/N11)</f>
        <v>0.92989022355855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86198</v>
      </c>
      <c r="P12" s="227" t="n">
        <f aca="false">IF(K12="","",N12/J12)</f>
        <v>0.838956</v>
      </c>
      <c r="Q12" s="228" t="n">
        <f aca="false">IF(M12="","",O12/N12)</f>
        <v>0.78586946156890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63581</v>
      </c>
      <c r="P13" s="227" t="n">
        <f aca="false">IF(K13="","",N13/J13)</f>
        <v>0.8961849</v>
      </c>
      <c r="Q13" s="228" t="n">
        <f aca="false">IF(M13="","",O13/N13)</f>
        <v>0.676349587568369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7019</v>
      </c>
      <c r="N14" s="242" t="n">
        <v>29417656</v>
      </c>
      <c r="O14" s="243" t="n">
        <v>19310600</v>
      </c>
      <c r="P14" s="227" t="n">
        <f aca="false">IF(K14="","",N14/J14)</f>
        <v>0.88252968</v>
      </c>
      <c r="Q14" s="228" t="n">
        <f aca="false">IF(M14="","",O14/N14)</f>
        <v>0.656428914662677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575844</v>
      </c>
      <c r="N15" s="242" t="n">
        <v>33622385</v>
      </c>
      <c r="O15" s="243" t="n">
        <v>26886444</v>
      </c>
      <c r="P15" s="227" t="n">
        <f aca="false">IF(K15="","",N15/J15)</f>
        <v>0.840559625</v>
      </c>
      <c r="Q15" s="228" t="n">
        <f aca="false">IF(M15="","",O15/N15)</f>
        <v>0.799659036680473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534405</v>
      </c>
      <c r="N16" s="242" t="n">
        <v>40799841</v>
      </c>
      <c r="O16" s="243" t="n">
        <v>30420849</v>
      </c>
      <c r="P16" s="227" t="n">
        <f aca="false">IF(K16="","",N16/J16)</f>
        <v>0.874282307142857</v>
      </c>
      <c r="Q16" s="228" t="n">
        <f aca="false">IF(M16="","",O16/N16)</f>
        <v>0.745611949811275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5446</v>
      </c>
      <c r="L17" s="240" t="n">
        <f aca="false">J17*$E$6</f>
        <v>27146666.6666667</v>
      </c>
      <c r="M17" s="245" t="n">
        <v>1194302</v>
      </c>
      <c r="N17" s="242" t="n">
        <v>46025287</v>
      </c>
      <c r="O17" s="243" t="n">
        <v>31615151</v>
      </c>
      <c r="P17" s="227" t="n">
        <f aca="false">IF(K17="","",N17/J17)</f>
        <v>0.86297413125</v>
      </c>
      <c r="Q17" s="228" t="n">
        <f aca="false">IF(M17="","",O17/N17)</f>
        <v>0.686908285873372</v>
      </c>
      <c r="R17" s="229" t="n">
        <f aca="false">K17*$E$6+R16</f>
        <v>17613427.85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98</v>
      </c>
      <c r="D18" s="232" t="n">
        <v>2373801</v>
      </c>
      <c r="E18" s="233" t="n">
        <v>1990757</v>
      </c>
      <c r="F18" s="234" t="n">
        <v>383044</v>
      </c>
      <c r="G18" s="235" t="n">
        <v>32056881</v>
      </c>
      <c r="H18" s="236" t="n">
        <v>13160851</v>
      </c>
      <c r="I18" s="237" t="n">
        <v>6092612</v>
      </c>
      <c r="J18" s="238" t="n">
        <f aca="false">J10*9</f>
        <v>60000000</v>
      </c>
      <c r="K18" s="244" t="n">
        <v>3017972</v>
      </c>
      <c r="L18" s="240" t="n">
        <f aca="false">J18*$E$6</f>
        <v>30540000</v>
      </c>
      <c r="M18" s="245" t="n">
        <v>0</v>
      </c>
      <c r="N18" s="242" t="n">
        <v>49043259</v>
      </c>
      <c r="O18" s="243" t="n">
        <v>31615151</v>
      </c>
      <c r="P18" s="227" t="n">
        <f aca="false">IF(K18="","",N18/J18)</f>
        <v>0.81738765</v>
      </c>
      <c r="Q18" s="228" t="n">
        <f aca="false">IF(M18="","",O18/N18)</f>
        <v>0.644638053111438</v>
      </c>
      <c r="R18" s="229" t="n">
        <f aca="false">K18*$E$6+R17</f>
        <v>19149575.60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66666666.6666667</v>
      </c>
      <c r="K19" s="244"/>
      <c r="L19" s="240" t="n">
        <f aca="false">J19*$E$6</f>
        <v>33933333.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9149575.604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3333333.3333333</v>
      </c>
      <c r="K20" s="244"/>
      <c r="L20" s="240" t="n">
        <f aca="false">J20*$E$6</f>
        <v>37326666.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9149575.60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0000000</v>
      </c>
      <c r="K21" s="244"/>
      <c r="L21" s="240" t="n">
        <f aca="false">J21*$E$6</f>
        <v>4072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9149575.604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9149575.60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9149575.60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9149575.60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9149575.60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9149575.60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9149575.60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6838</v>
      </c>
      <c r="D34" s="266" t="n">
        <f aca="false">SUM(D10:D33)</f>
        <v>59662086</v>
      </c>
      <c r="E34" s="267" t="n">
        <f aca="false">SUM(E10:E33)</f>
        <v>50337701</v>
      </c>
      <c r="F34" s="268" t="n">
        <f aca="false">SUM(F10:F33)</f>
        <v>9324385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49043259</v>
      </c>
      <c r="L34" s="272" t="n">
        <f aca="false">MAX(L10:L33)</f>
        <v>61080000</v>
      </c>
      <c r="M34" s="273" t="n">
        <f aca="false">SUM(M10:M33)</f>
        <v>31615151</v>
      </c>
      <c r="N34" s="274" t="n">
        <f aca="false">MAX(N10:N33)</f>
        <v>49043259</v>
      </c>
      <c r="O34" s="275" t="n">
        <f aca="false">MAX(O10:O33)</f>
        <v>31615151</v>
      </c>
      <c r="P34" s="276" t="s">
        <v>77</v>
      </c>
      <c r="Q34" s="277" t="n">
        <f aca="false">MAX(O10:O33)/MAX(N10:N33)</f>
        <v>0.644638053111438</v>
      </c>
      <c r="R34" s="278" t="n">
        <f aca="false">MAX(R10:R33)</f>
        <v>19149575.60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05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8143.6097560976</v>
      </c>
      <c r="E17" s="339" t="n">
        <v>1601944</v>
      </c>
      <c r="F17" s="340" t="n">
        <v>19298946</v>
      </c>
      <c r="G17" s="341" t="n">
        <v>2148976</v>
      </c>
      <c r="H17" s="342" t="n">
        <f aca="false">$I17/$G$39</f>
        <v>109844.941176471</v>
      </c>
      <c r="I17" s="339" t="n">
        <v>1867364</v>
      </c>
      <c r="J17" s="340" t="n">
        <v>15401324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161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2927600</v>
      </c>
      <c r="D18" s="338" t="n">
        <f aca="false">$E18/$E$39</f>
        <v>111652.731707317</v>
      </c>
      <c r="E18" s="339" t="n">
        <v>2288881</v>
      </c>
      <c r="F18" s="340" t="n">
        <v>21587827</v>
      </c>
      <c r="G18" s="341" t="n">
        <v>90372</v>
      </c>
      <c r="H18" s="342" t="n">
        <f aca="false">$I18/$G$39</f>
        <v>10131.9411764706</v>
      </c>
      <c r="I18" s="339" t="n">
        <v>172243</v>
      </c>
      <c r="J18" s="340" t="n">
        <v>15573567</v>
      </c>
      <c r="K18" s="343" t="n">
        <v>0</v>
      </c>
      <c r="L18" s="346" t="n">
        <f aca="false">$M18/$H$39</f>
        <v>735.6</v>
      </c>
      <c r="M18" s="339" t="n">
        <v>7356</v>
      </c>
      <c r="N18" s="345" t="n">
        <v>7728974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46"/>
      <c r="P19" s="146"/>
    </row>
    <row r="20" customFormat="false" ht="11.25" hidden="false" customHeight="true" outlineLevel="0" collapsed="false">
      <c r="B20" s="336" t="n">
        <v>2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3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25083128</v>
      </c>
      <c r="D34" s="354" t="n">
        <f aca="false">SUM(D10:D33)</f>
        <v>1053064.73170732</v>
      </c>
      <c r="E34" s="355" t="n">
        <f aca="false">SUM(E10:E33)</f>
        <v>21587827</v>
      </c>
      <c r="F34" s="356"/>
      <c r="G34" s="357" t="n">
        <f aca="false">SUM(G10:G33)</f>
        <v>16959085</v>
      </c>
      <c r="H34" s="354" t="n">
        <f aca="false">SUM(H10:H33)</f>
        <v>916092.176470588</v>
      </c>
      <c r="I34" s="355" t="n">
        <f aca="false">SUM(I10:I33)</f>
        <v>15573567</v>
      </c>
      <c r="J34" s="358"/>
      <c r="K34" s="359" t="n">
        <f aca="false">SUM(K10:K33)</f>
        <v>9797074</v>
      </c>
      <c r="L34" s="360" t="n">
        <f aca="false">SUM(L10:L33)</f>
        <v>772897.4</v>
      </c>
      <c r="M34" s="355" t="n">
        <f aca="false">SUM(M10:M33)</f>
        <v>7728974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2787014.22222222</v>
      </c>
      <c r="D35" s="362" t="n">
        <f aca="false">$E35/E39</f>
        <v>117007.192411924</v>
      </c>
      <c r="E35" s="363" t="n">
        <f aca="false">$E34/日別売上!$N$1</f>
        <v>2398647.44444444</v>
      </c>
      <c r="F35" s="356"/>
      <c r="G35" s="357" t="n">
        <f aca="false">$G34/日別売上!$N$1</f>
        <v>1884342.77777778</v>
      </c>
      <c r="H35" s="354" t="n">
        <f aca="false">$I35/G39</f>
        <v>101788.019607843</v>
      </c>
      <c r="I35" s="363" t="n">
        <f aca="false">$I34/日別売上!$N$1</f>
        <v>1730396.33333333</v>
      </c>
      <c r="J35" s="358"/>
      <c r="K35" s="359" t="n">
        <f aca="false">$K34/日別売上!$N$1</f>
        <v>1088563.77777778</v>
      </c>
      <c r="L35" s="360" t="n">
        <f aca="false">$M35/H39</f>
        <v>85877.4888888889</v>
      </c>
      <c r="M35" s="363" t="n">
        <f aca="false">$M34/日別売上!$N$1</f>
        <v>858774.888888889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37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60194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638719</v>
      </c>
      <c r="D18" s="437" t="n">
        <v>0</v>
      </c>
      <c r="E18" s="438" t="n">
        <v>0</v>
      </c>
      <c r="F18" s="439" t="n">
        <v>0</v>
      </c>
      <c r="G18" s="440" t="n">
        <v>0</v>
      </c>
      <c r="H18" s="441" t="n">
        <v>27466</v>
      </c>
      <c r="I18" s="442" t="n">
        <v>0</v>
      </c>
      <c r="J18" s="446" t="n">
        <v>2900134</v>
      </c>
      <c r="K18" s="444"/>
      <c r="L18" s="447" t="n">
        <v>2288881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7396462</v>
      </c>
      <c r="D34" s="459" t="n">
        <f aca="false">SUM(D10:D33)</f>
        <v>130990</v>
      </c>
      <c r="E34" s="460" t="n">
        <f aca="false">SUM(E10:E33)</f>
        <v>451879</v>
      </c>
      <c r="F34" s="461" t="n">
        <f aca="false">SUM(F10:F33)</f>
        <v>476580</v>
      </c>
      <c r="G34" s="462" t="n">
        <f aca="false">SUM(G10:G33)</f>
        <v>5330630</v>
      </c>
      <c r="H34" s="463" t="n">
        <f aca="false">SUM(H10:H33)</f>
        <v>257276</v>
      </c>
      <c r="I34" s="464" t="n">
        <f aca="false">SUM(I10:I33)</f>
        <v>1283502</v>
      </c>
      <c r="J34" s="465" t="n">
        <f aca="false">SUM(J10:J33)</f>
        <v>23172330</v>
      </c>
      <c r="K34" s="466" t="n">
        <f aca="false">MAX(K10:K33)</f>
        <v>0</v>
      </c>
      <c r="L34" s="467" t="n">
        <f aca="false">SUM(L10:L33)</f>
        <v>21587827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8455911</v>
      </c>
      <c r="D35" s="469"/>
      <c r="E35" s="469"/>
      <c r="F35" s="469"/>
      <c r="G35" s="469" t="n">
        <f aca="false">SUM(G34:I34)</f>
        <v>6871408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49994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4800</v>
      </c>
      <c r="I46" s="442" t="n">
        <v>0</v>
      </c>
      <c r="J46" s="446" t="n">
        <v>2094176</v>
      </c>
      <c r="K46" s="444"/>
      <c r="L46" s="447" t="n">
        <v>1867364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929</v>
      </c>
      <c r="D47" s="437" t="n">
        <v>0</v>
      </c>
      <c r="E47" s="438" t="n">
        <v>0</v>
      </c>
      <c r="F47" s="439" t="n">
        <v>0</v>
      </c>
      <c r="G47" s="440" t="n">
        <v>82800</v>
      </c>
      <c r="H47" s="441" t="n">
        <v>0</v>
      </c>
      <c r="I47" s="442" t="n">
        <v>0</v>
      </c>
      <c r="J47" s="446" t="n">
        <v>90372</v>
      </c>
      <c r="K47" s="444"/>
      <c r="L47" s="447" t="n">
        <v>172243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953944</v>
      </c>
      <c r="D63" s="459" t="n">
        <f aca="false">SUM(D39:D62)</f>
        <v>48832</v>
      </c>
      <c r="E63" s="460" t="n">
        <f aca="false">SUM(E39:E62)</f>
        <v>597622</v>
      </c>
      <c r="F63" s="461" t="n">
        <f aca="false">SUM(F39:F62)</f>
        <v>189220</v>
      </c>
      <c r="G63" s="462" t="n">
        <f aca="false">SUM(G39:G62)</f>
        <v>404100</v>
      </c>
      <c r="H63" s="463" t="n">
        <f aca="false">SUM(H39:H62)</f>
        <v>562313</v>
      </c>
      <c r="I63" s="464" t="n">
        <f aca="false">SUM(I39:I62)</f>
        <v>312681</v>
      </c>
      <c r="J63" s="465" t="n">
        <f aca="false">SUM(J39:J62)</f>
        <v>16084091</v>
      </c>
      <c r="K63" s="466" t="n">
        <f aca="false">MAX(K39:K62)</f>
        <v>0</v>
      </c>
      <c r="L63" s="467" t="n">
        <f aca="false">SUM(L39:L62)</f>
        <v>15573567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789618</v>
      </c>
      <c r="D64" s="469"/>
      <c r="E64" s="469"/>
      <c r="F64" s="469"/>
      <c r="G64" s="469" t="n">
        <f aca="false">SUM(G63:I63)</f>
        <v>1279094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0" t="n">
        <v>7356</v>
      </c>
      <c r="H76" s="441" t="n">
        <v>0</v>
      </c>
      <c r="I76" s="442" t="n">
        <v>0</v>
      </c>
      <c r="J76" s="446" t="n">
        <v>0</v>
      </c>
      <c r="K76" s="444"/>
      <c r="L76" s="447" t="n">
        <v>7356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811273</v>
      </c>
      <c r="D92" s="459" t="n">
        <f aca="false">SUM(D68:D91)</f>
        <v>4500</v>
      </c>
      <c r="E92" s="460" t="n">
        <f aca="false">SUM(E68:E91)</f>
        <v>927757</v>
      </c>
      <c r="F92" s="461" t="n">
        <f aca="false">SUM(F68:F91)</f>
        <v>63320</v>
      </c>
      <c r="G92" s="462" t="n">
        <f aca="false">SUM(G68:G91)</f>
        <v>138800</v>
      </c>
      <c r="H92" s="463" t="n">
        <f aca="false">SUM(H68:H91)</f>
        <v>0</v>
      </c>
      <c r="I92" s="464" t="n">
        <f aca="false">SUM(I68:I91)</f>
        <v>429775</v>
      </c>
      <c r="J92" s="465" t="n">
        <f aca="false">SUM(J68:J91)</f>
        <v>8967249</v>
      </c>
      <c r="K92" s="466" t="n">
        <f aca="false">MAX(K68:K91)</f>
        <v>0</v>
      </c>
      <c r="L92" s="467" t="n">
        <f aca="false">SUM(L68:L91)</f>
        <v>7728974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806850</v>
      </c>
      <c r="D93" s="469"/>
      <c r="E93" s="469"/>
      <c r="F93" s="469"/>
      <c r="G93" s="469" t="n">
        <f aca="false">SUM(G92:I92)</f>
        <v>568575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140</v>
      </c>
      <c r="K11" s="486" t="n">
        <v>14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11966</v>
      </c>
      <c r="K15" s="486" t="n">
        <v>11966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2720</v>
      </c>
      <c r="K16" s="486" t="n">
        <v>272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9590</v>
      </c>
      <c r="G17" s="441" t="n">
        <v>0</v>
      </c>
      <c r="H17" s="484" t="n">
        <v>0</v>
      </c>
      <c r="I17" s="442" t="n">
        <v>0</v>
      </c>
      <c r="J17" s="487" t="n">
        <v>1597211</v>
      </c>
      <c r="K17" s="486" t="n">
        <v>1587621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82800</v>
      </c>
      <c r="F18" s="439" t="n">
        <v>77685</v>
      </c>
      <c r="G18" s="441" t="n">
        <v>27040</v>
      </c>
      <c r="H18" s="484" t="n">
        <v>426</v>
      </c>
      <c r="I18" s="442" t="n">
        <v>101625</v>
      </c>
      <c r="J18" s="487" t="n">
        <v>161000</v>
      </c>
      <c r="K18" s="486" t="n">
        <v>12918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229875</v>
      </c>
      <c r="D19" s="437" t="n">
        <v>28590</v>
      </c>
      <c r="E19" s="438" t="n">
        <v>67000</v>
      </c>
      <c r="F19" s="439" t="n">
        <v>14275</v>
      </c>
      <c r="G19" s="441" t="n">
        <v>12200</v>
      </c>
      <c r="H19" s="484" t="n">
        <v>476</v>
      </c>
      <c r="I19" s="442" t="n">
        <v>157424</v>
      </c>
      <c r="J19" s="487" t="n">
        <v>5078351</v>
      </c>
      <c r="K19" s="486" t="n">
        <v>4908235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161676</v>
      </c>
      <c r="D20" s="437" t="n">
        <v>24000</v>
      </c>
      <c r="E20" s="438" t="n">
        <v>0</v>
      </c>
      <c r="F20" s="439" t="n">
        <v>95580</v>
      </c>
      <c r="G20" s="441" t="n">
        <v>10000</v>
      </c>
      <c r="H20" s="484" t="n">
        <v>30672</v>
      </c>
      <c r="I20" s="442" t="n">
        <v>1535408</v>
      </c>
      <c r="J20" s="487" t="n">
        <v>2313519</v>
      </c>
      <c r="K20" s="486" t="n">
        <v>3577671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96</v>
      </c>
      <c r="D21" s="437" t="n">
        <v>5078</v>
      </c>
      <c r="E21" s="438" t="n">
        <v>62000</v>
      </c>
      <c r="F21" s="439" t="n">
        <v>43280</v>
      </c>
      <c r="G21" s="441" t="n">
        <v>0</v>
      </c>
      <c r="H21" s="484" t="n">
        <v>50040</v>
      </c>
      <c r="I21" s="442" t="n">
        <v>308838</v>
      </c>
      <c r="J21" s="487" t="n">
        <v>1347923</v>
      </c>
      <c r="K21" s="486" t="n">
        <v>1546307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54946</v>
      </c>
      <c r="D22" s="437" t="n">
        <v>0</v>
      </c>
      <c r="E22" s="438" t="n">
        <v>341300</v>
      </c>
      <c r="F22" s="439" t="n">
        <v>40115</v>
      </c>
      <c r="G22" s="441" t="n">
        <v>0</v>
      </c>
      <c r="H22" s="484" t="n">
        <v>6210</v>
      </c>
      <c r="I22" s="442" t="n">
        <v>169281</v>
      </c>
      <c r="J22" s="487" t="n">
        <v>952877</v>
      </c>
      <c r="K22" s="486" t="n">
        <v>685797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228</v>
      </c>
      <c r="D23" s="437" t="n">
        <v>0</v>
      </c>
      <c r="E23" s="438" t="n">
        <v>385200</v>
      </c>
      <c r="F23" s="439" t="n">
        <v>60425</v>
      </c>
      <c r="G23" s="441" t="n">
        <v>0</v>
      </c>
      <c r="H23" s="484" t="n">
        <v>0</v>
      </c>
      <c r="I23" s="442" t="n">
        <v>133000</v>
      </c>
      <c r="J23" s="487" t="n">
        <v>1580819</v>
      </c>
      <c r="K23" s="486" t="n">
        <v>1267966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14020</v>
      </c>
      <c r="G24" s="441" t="n">
        <v>2800</v>
      </c>
      <c r="H24" s="484" t="n">
        <v>0</v>
      </c>
      <c r="I24" s="442" t="n">
        <v>109787</v>
      </c>
      <c r="J24" s="487" t="n">
        <v>532975</v>
      </c>
      <c r="K24" s="486" t="n">
        <v>631285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5593</v>
      </c>
      <c r="D25" s="437" t="n">
        <v>0</v>
      </c>
      <c r="E25" s="438" t="n">
        <v>0</v>
      </c>
      <c r="F25" s="439" t="n">
        <v>620</v>
      </c>
      <c r="G25" s="441" t="n">
        <v>0</v>
      </c>
      <c r="H25" s="484" t="n">
        <v>0</v>
      </c>
      <c r="I25" s="442" t="n">
        <v>377700</v>
      </c>
      <c r="J25" s="487" t="n">
        <v>707937</v>
      </c>
      <c r="K25" s="486" t="n">
        <v>1079424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2657</v>
      </c>
      <c r="D26" s="437" t="n">
        <v>0</v>
      </c>
      <c r="E26" s="438" t="n">
        <v>574350</v>
      </c>
      <c r="F26" s="439" t="n">
        <v>0</v>
      </c>
      <c r="G26" s="441" t="n">
        <v>0</v>
      </c>
      <c r="H26" s="484" t="n">
        <v>0</v>
      </c>
      <c r="I26" s="442" t="n">
        <v>14000</v>
      </c>
      <c r="J26" s="487" t="n">
        <v>188488</v>
      </c>
      <c r="K26" s="486" t="n">
        <v>-374519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84" t="n">
        <v>1026</v>
      </c>
      <c r="I27" s="442" t="n">
        <v>0</v>
      </c>
      <c r="J27" s="487" t="n">
        <v>1198697</v>
      </c>
      <c r="K27" s="486" t="n">
        <v>1198601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455424</v>
      </c>
      <c r="D34" s="459" t="n">
        <f aca="false">SUM(D10:D33)</f>
        <v>57668</v>
      </c>
      <c r="E34" s="460" t="n">
        <f aca="false">SUM(E10:E33)</f>
        <v>1512650</v>
      </c>
      <c r="F34" s="461" t="n">
        <f aca="false">SUM(F10:F33)</f>
        <v>355590</v>
      </c>
      <c r="G34" s="463" t="n">
        <f aca="false">SUM(G10:G33)</f>
        <v>52040</v>
      </c>
      <c r="H34" s="490" t="n">
        <f aca="false">SUM(H10:H33)</f>
        <v>88850</v>
      </c>
      <c r="I34" s="464" t="n">
        <f aca="false">SUM(I10:I33)</f>
        <v>2907063</v>
      </c>
      <c r="J34" s="491" t="n">
        <f aca="false">SUM(J10:J33)</f>
        <v>15674623</v>
      </c>
      <c r="K34" s="492" t="n">
        <f aca="false">SUM(K10:K33)</f>
        <v>16252394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2381332</v>
      </c>
      <c r="D35" s="469"/>
      <c r="E35" s="469"/>
      <c r="F35" s="469"/>
      <c r="G35" s="469" t="n">
        <f aca="false">SUM(G34:J34)</f>
        <v>18722576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11581</v>
      </c>
      <c r="K46" s="486" t="n">
        <v>11581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2786</v>
      </c>
      <c r="D47" s="437" t="n">
        <v>0</v>
      </c>
      <c r="E47" s="438" t="n">
        <v>0</v>
      </c>
      <c r="F47" s="439" t="n">
        <v>12060</v>
      </c>
      <c r="G47" s="441" t="n">
        <v>0</v>
      </c>
      <c r="H47" s="484" t="n">
        <v>0</v>
      </c>
      <c r="I47" s="442" t="n">
        <v>82800</v>
      </c>
      <c r="J47" s="487" t="n">
        <v>2713976</v>
      </c>
      <c r="K47" s="486" t="n">
        <v>277193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28698</v>
      </c>
      <c r="D48" s="437" t="n">
        <v>0</v>
      </c>
      <c r="E48" s="438" t="n">
        <v>72270</v>
      </c>
      <c r="F48" s="439" t="n">
        <v>15040</v>
      </c>
      <c r="G48" s="441" t="n">
        <v>0</v>
      </c>
      <c r="H48" s="484" t="n">
        <v>55800</v>
      </c>
      <c r="I48" s="442" t="n">
        <v>0</v>
      </c>
      <c r="J48" s="487" t="n">
        <v>3051233</v>
      </c>
      <c r="K48" s="486" t="n">
        <v>2935225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283</v>
      </c>
      <c r="D49" s="437" t="n">
        <v>5085</v>
      </c>
      <c r="E49" s="438" t="n">
        <v>1516848</v>
      </c>
      <c r="F49" s="439" t="n">
        <v>2330</v>
      </c>
      <c r="G49" s="441" t="n">
        <v>0</v>
      </c>
      <c r="H49" s="484" t="n">
        <v>0</v>
      </c>
      <c r="I49" s="442" t="n">
        <v>0</v>
      </c>
      <c r="J49" s="487" t="n">
        <v>1388362</v>
      </c>
      <c r="K49" s="486" t="n">
        <v>-136184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222238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1171904</v>
      </c>
      <c r="K50" s="486" t="n">
        <v>949666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127265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452416</v>
      </c>
      <c r="K51" s="486" t="n">
        <v>325151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3275</v>
      </c>
      <c r="G52" s="441" t="n">
        <v>0</v>
      </c>
      <c r="H52" s="484" t="n">
        <v>0</v>
      </c>
      <c r="I52" s="442" t="n">
        <v>0</v>
      </c>
      <c r="J52" s="487" t="n">
        <v>731892</v>
      </c>
      <c r="K52" s="486" t="n">
        <v>728617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23500</v>
      </c>
      <c r="E53" s="438" t="n">
        <v>6700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510945</v>
      </c>
      <c r="K53" s="486" t="n">
        <v>420445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11300</v>
      </c>
      <c r="F54" s="439" t="n">
        <v>770</v>
      </c>
      <c r="G54" s="441" t="n">
        <v>0</v>
      </c>
      <c r="H54" s="484" t="n">
        <v>0</v>
      </c>
      <c r="I54" s="442" t="n">
        <v>0</v>
      </c>
      <c r="J54" s="487" t="n">
        <v>499081</v>
      </c>
      <c r="K54" s="486" t="n">
        <v>487011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860</v>
      </c>
      <c r="G55" s="441" t="n">
        <v>0</v>
      </c>
      <c r="H55" s="484" t="n">
        <v>0</v>
      </c>
      <c r="I55" s="442" t="n">
        <v>120000</v>
      </c>
      <c r="J55" s="487" t="n">
        <v>252796</v>
      </c>
      <c r="K55" s="486" t="n">
        <v>357936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921617</v>
      </c>
      <c r="K56" s="486" t="n">
        <v>921617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41767</v>
      </c>
      <c r="D63" s="459" t="n">
        <f aca="false">SUM(D39:D62)</f>
        <v>28585</v>
      </c>
      <c r="E63" s="460" t="n">
        <f aca="false">SUM(E39:E62)</f>
        <v>2030921</v>
      </c>
      <c r="F63" s="461" t="n">
        <f aca="false">SUM(F39:F62)</f>
        <v>34335</v>
      </c>
      <c r="G63" s="463" t="n">
        <f aca="false">SUM(G39:G62)</f>
        <v>0</v>
      </c>
      <c r="H63" s="490" t="n">
        <f aca="false">SUM(H39:H62)</f>
        <v>120408</v>
      </c>
      <c r="I63" s="464" t="n">
        <f aca="false">SUM(I39:I62)</f>
        <v>202800</v>
      </c>
      <c r="J63" s="491" t="n">
        <f aca="false">SUM(J39:J62)</f>
        <v>11705803</v>
      </c>
      <c r="K63" s="492" t="n">
        <f aca="false">SUM(K39:K62)</f>
        <v>9772995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135608</v>
      </c>
      <c r="D64" s="469"/>
      <c r="E64" s="469"/>
      <c r="F64" s="469"/>
      <c r="G64" s="469" t="n">
        <f aca="false">SUM(G63:J63)</f>
        <v>12029011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9450</v>
      </c>
      <c r="G75" s="441" t="n">
        <v>0</v>
      </c>
      <c r="H75" s="484" t="n">
        <v>0</v>
      </c>
      <c r="I75" s="442" t="n">
        <v>0</v>
      </c>
      <c r="J75" s="487" t="n">
        <v>39904</v>
      </c>
      <c r="K75" s="486" t="n">
        <v>30454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8100</v>
      </c>
      <c r="D76" s="437" t="n">
        <v>0</v>
      </c>
      <c r="E76" s="438" t="n">
        <v>101625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1012902</v>
      </c>
      <c r="K76" s="486" t="n">
        <v>903177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26650</v>
      </c>
      <c r="D77" s="437" t="n">
        <v>0</v>
      </c>
      <c r="E77" s="438" t="n">
        <v>106254</v>
      </c>
      <c r="F77" s="439" t="n">
        <v>0</v>
      </c>
      <c r="G77" s="441" t="n">
        <v>0</v>
      </c>
      <c r="H77" s="484" t="n">
        <v>0</v>
      </c>
      <c r="I77" s="442" t="n">
        <v>88100</v>
      </c>
      <c r="J77" s="487" t="n">
        <v>1170636</v>
      </c>
      <c r="K77" s="486" t="n">
        <v>1125832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1856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412711</v>
      </c>
      <c r="K78" s="486" t="n">
        <v>394151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2478</v>
      </c>
      <c r="D79" s="437" t="n">
        <v>0</v>
      </c>
      <c r="E79" s="438" t="n">
        <v>86600</v>
      </c>
      <c r="F79" s="439" t="n">
        <v>15080</v>
      </c>
      <c r="G79" s="441" t="n">
        <v>0</v>
      </c>
      <c r="H79" s="484" t="n">
        <v>0</v>
      </c>
      <c r="I79" s="442" t="n">
        <v>62000</v>
      </c>
      <c r="J79" s="487" t="n">
        <v>340903</v>
      </c>
      <c r="K79" s="486" t="n">
        <v>298745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49</v>
      </c>
      <c r="D80" s="437" t="n">
        <v>0</v>
      </c>
      <c r="E80" s="438" t="n">
        <v>42016</v>
      </c>
      <c r="F80" s="439" t="n">
        <v>0</v>
      </c>
      <c r="G80" s="441" t="n">
        <v>0</v>
      </c>
      <c r="H80" s="484" t="n">
        <v>0</v>
      </c>
      <c r="I80" s="442" t="n">
        <v>341300</v>
      </c>
      <c r="J80" s="487" t="n">
        <v>174009</v>
      </c>
      <c r="K80" s="486" t="n">
        <v>473244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658</v>
      </c>
      <c r="D81" s="437" t="n">
        <v>0</v>
      </c>
      <c r="E81" s="438" t="n">
        <v>133000</v>
      </c>
      <c r="F81" s="439" t="n">
        <v>0</v>
      </c>
      <c r="G81" s="441" t="n">
        <v>0</v>
      </c>
      <c r="H81" s="484" t="n">
        <v>0</v>
      </c>
      <c r="I81" s="442" t="n">
        <v>385200</v>
      </c>
      <c r="J81" s="487" t="n">
        <v>529217</v>
      </c>
      <c r="K81" s="486" t="n">
        <v>780759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428</v>
      </c>
      <c r="D82" s="437" t="n">
        <v>0</v>
      </c>
      <c r="E82" s="438" t="n">
        <v>45587</v>
      </c>
      <c r="F82" s="439" t="n">
        <v>14320</v>
      </c>
      <c r="G82" s="441" t="n">
        <v>0</v>
      </c>
      <c r="H82" s="484" t="n">
        <v>0</v>
      </c>
      <c r="I82" s="442" t="n">
        <v>2800</v>
      </c>
      <c r="J82" s="487" t="n">
        <v>348256</v>
      </c>
      <c r="K82" s="486" t="n">
        <v>290721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366400</v>
      </c>
      <c r="F83" s="439" t="n">
        <v>5310</v>
      </c>
      <c r="G83" s="441" t="n">
        <v>0</v>
      </c>
      <c r="H83" s="484" t="n">
        <v>0</v>
      </c>
      <c r="I83" s="442" t="n">
        <v>0</v>
      </c>
      <c r="J83" s="487" t="n">
        <v>368385</v>
      </c>
      <c r="K83" s="486" t="n">
        <v>-3325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68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39068</v>
      </c>
      <c r="K84" s="486" t="n">
        <v>493250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233828</v>
      </c>
      <c r="K85" s="486" t="n">
        <v>233828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8531</v>
      </c>
      <c r="D92" s="459" t="n">
        <f aca="false">SUM(D68:D91)</f>
        <v>0</v>
      </c>
      <c r="E92" s="460" t="n">
        <f aca="false">SUM(E68:E91)</f>
        <v>900042</v>
      </c>
      <c r="F92" s="461" t="n">
        <f aca="false">SUM(F68:F91)</f>
        <v>4416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1333750</v>
      </c>
      <c r="J92" s="491" t="n">
        <f aca="false">SUM(J68:J91)</f>
        <v>4669819</v>
      </c>
      <c r="K92" s="492" t="n">
        <f aca="false">SUM(K68:K91)</f>
        <v>5020836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982733</v>
      </c>
      <c r="D93" s="469"/>
      <c r="E93" s="469"/>
      <c r="F93" s="469"/>
      <c r="G93" s="469" t="n">
        <f aca="false">SUM(G92:J92)</f>
        <v>6003569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0</v>
      </c>
      <c r="E31" s="531" t="n">
        <v>0</v>
      </c>
      <c r="F31" s="532" t="n">
        <v>1107064</v>
      </c>
      <c r="G31" s="530" t="n">
        <v>599890</v>
      </c>
      <c r="H31" s="531" t="n">
        <v>0</v>
      </c>
      <c r="I31" s="531" t="n">
        <v>0</v>
      </c>
      <c r="J31" s="532" t="n">
        <v>599890</v>
      </c>
      <c r="K31" s="530" t="n">
        <v>283803</v>
      </c>
      <c r="L31" s="531" t="n">
        <v>0</v>
      </c>
      <c r="M31" s="531" t="n">
        <v>0</v>
      </c>
      <c r="N31" s="533" t="n">
        <v>283803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32334</v>
      </c>
      <c r="D32" s="520" t="n">
        <v>0</v>
      </c>
      <c r="E32" s="520" t="n">
        <v>0</v>
      </c>
      <c r="F32" s="521" t="n">
        <v>32334</v>
      </c>
      <c r="G32" s="519" t="n">
        <v>61687</v>
      </c>
      <c r="H32" s="520" t="n">
        <v>0</v>
      </c>
      <c r="I32" s="520" t="n">
        <v>0</v>
      </c>
      <c r="J32" s="521" t="n">
        <v>61687</v>
      </c>
      <c r="K32" s="519" t="n">
        <v>289023</v>
      </c>
      <c r="L32" s="520" t="n">
        <v>0</v>
      </c>
      <c r="M32" s="520" t="n">
        <v>0</v>
      </c>
      <c r="N32" s="522" t="n">
        <v>289023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0</v>
      </c>
      <c r="E33" s="526" t="n">
        <v>0</v>
      </c>
      <c r="F33" s="527" t="n">
        <v>1139398</v>
      </c>
      <c r="G33" s="525" t="n">
        <v>661577</v>
      </c>
      <c r="H33" s="526" t="n">
        <v>0</v>
      </c>
      <c r="I33" s="526" t="n">
        <v>0</v>
      </c>
      <c r="J33" s="527" t="n">
        <v>661577</v>
      </c>
      <c r="K33" s="525" t="n">
        <v>572826</v>
      </c>
      <c r="L33" s="526" t="n">
        <v>0</v>
      </c>
      <c r="M33" s="526" t="n">
        <v>0</v>
      </c>
      <c r="N33" s="528" t="n">
        <v>572826</v>
      </c>
    </row>
    <row r="34" customFormat="false" ht="12" hidden="false" customHeight="false" outlineLevel="0" collapsed="false">
      <c r="A34" s="529"/>
      <c r="B34" s="512" t="s">
        <v>66</v>
      </c>
      <c r="C34" s="530" t="n">
        <v>0</v>
      </c>
      <c r="D34" s="531" t="n">
        <v>0</v>
      </c>
      <c r="E34" s="531" t="n">
        <v>0</v>
      </c>
      <c r="F34" s="532" t="n">
        <v>0</v>
      </c>
      <c r="G34" s="530" t="n">
        <v>0</v>
      </c>
      <c r="H34" s="531" t="n">
        <v>0</v>
      </c>
      <c r="I34" s="531" t="n">
        <v>0</v>
      </c>
      <c r="J34" s="532" t="n">
        <v>0</v>
      </c>
      <c r="K34" s="530" t="n">
        <v>0</v>
      </c>
      <c r="L34" s="531" t="n">
        <v>0</v>
      </c>
      <c r="M34" s="531" t="n">
        <v>0</v>
      </c>
      <c r="N34" s="533" t="n">
        <v>0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0</v>
      </c>
      <c r="D35" s="520" t="n">
        <v>0</v>
      </c>
      <c r="E35" s="520" t="n">
        <v>0</v>
      </c>
      <c r="F35" s="521" t="n">
        <v>0</v>
      </c>
      <c r="G35" s="519" t="n">
        <v>0</v>
      </c>
      <c r="H35" s="520" t="n">
        <v>0</v>
      </c>
      <c r="I35" s="520" t="n">
        <v>0</v>
      </c>
      <c r="J35" s="521" t="n">
        <v>0</v>
      </c>
      <c r="K35" s="519" t="n">
        <v>0</v>
      </c>
      <c r="L35" s="520" t="n">
        <v>0</v>
      </c>
      <c r="M35" s="520" t="n">
        <v>0</v>
      </c>
      <c r="N35" s="522" t="n">
        <v>0</v>
      </c>
    </row>
    <row r="36" customFormat="false" ht="12.75" hidden="false" customHeight="false" outlineLevel="0" collapsed="false">
      <c r="A36" s="523"/>
      <c r="B36" s="524" t="s">
        <v>40</v>
      </c>
      <c r="C36" s="525" t="n">
        <v>0</v>
      </c>
      <c r="D36" s="526" t="n">
        <v>0</v>
      </c>
      <c r="E36" s="526" t="n">
        <v>0</v>
      </c>
      <c r="F36" s="527" t="n">
        <v>0</v>
      </c>
      <c r="G36" s="525" t="n">
        <v>0</v>
      </c>
      <c r="H36" s="526" t="n">
        <v>0</v>
      </c>
      <c r="I36" s="526" t="n">
        <v>0</v>
      </c>
      <c r="J36" s="527" t="n">
        <v>0</v>
      </c>
      <c r="K36" s="525" t="n">
        <v>0</v>
      </c>
      <c r="L36" s="526" t="n">
        <v>0</v>
      </c>
      <c r="M36" s="526" t="n">
        <v>0</v>
      </c>
      <c r="N36" s="528" t="n">
        <v>0</v>
      </c>
    </row>
    <row r="37" customFormat="false" ht="12" hidden="false" customHeight="false" outlineLevel="0" collapsed="false">
      <c r="A37" s="529"/>
      <c r="B37" s="512" t="s">
        <v>66</v>
      </c>
      <c r="C37" s="530" t="n">
        <v>0</v>
      </c>
      <c r="D37" s="531" t="n">
        <v>0</v>
      </c>
      <c r="E37" s="531" t="n">
        <v>0</v>
      </c>
      <c r="F37" s="532" t="n">
        <v>0</v>
      </c>
      <c r="G37" s="530" t="n">
        <v>0</v>
      </c>
      <c r="H37" s="531" t="n">
        <v>0</v>
      </c>
      <c r="I37" s="531" t="n">
        <v>0</v>
      </c>
      <c r="J37" s="532" t="n">
        <v>0</v>
      </c>
      <c r="K37" s="530" t="n">
        <v>0</v>
      </c>
      <c r="L37" s="531" t="n">
        <v>0</v>
      </c>
      <c r="M37" s="531" t="n">
        <v>0</v>
      </c>
      <c r="N37" s="533" t="n">
        <v>0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0</v>
      </c>
      <c r="D38" s="520" t="n">
        <v>0</v>
      </c>
      <c r="E38" s="520" t="n">
        <v>0</v>
      </c>
      <c r="F38" s="521" t="n">
        <v>0</v>
      </c>
      <c r="G38" s="519" t="n">
        <v>0</v>
      </c>
      <c r="H38" s="520" t="n">
        <v>0</v>
      </c>
      <c r="I38" s="520" t="n">
        <v>0</v>
      </c>
      <c r="J38" s="521" t="n">
        <v>0</v>
      </c>
      <c r="K38" s="519" t="n">
        <v>0</v>
      </c>
      <c r="L38" s="520" t="n">
        <v>0</v>
      </c>
      <c r="M38" s="520" t="n">
        <v>0</v>
      </c>
      <c r="N38" s="522" t="n">
        <v>0</v>
      </c>
    </row>
    <row r="39" customFormat="false" ht="12.75" hidden="false" customHeight="false" outlineLevel="0" collapsed="false">
      <c r="A39" s="523"/>
      <c r="B39" s="524" t="s">
        <v>40</v>
      </c>
      <c r="C39" s="525" t="n">
        <v>0</v>
      </c>
      <c r="D39" s="526" t="n">
        <v>0</v>
      </c>
      <c r="E39" s="526" t="n">
        <v>0</v>
      </c>
      <c r="F39" s="527" t="n">
        <v>0</v>
      </c>
      <c r="G39" s="525" t="n">
        <v>0</v>
      </c>
      <c r="H39" s="526" t="n">
        <v>0</v>
      </c>
      <c r="I39" s="526" t="n">
        <v>0</v>
      </c>
      <c r="J39" s="527" t="n">
        <v>0</v>
      </c>
      <c r="K39" s="525" t="n">
        <v>0</v>
      </c>
      <c r="L39" s="526" t="n">
        <v>0</v>
      </c>
      <c r="M39" s="526" t="n">
        <v>0</v>
      </c>
      <c r="N39" s="528" t="n">
        <v>0</v>
      </c>
    </row>
    <row r="40" customFormat="false" ht="12" hidden="false" customHeight="false" outlineLevel="0" collapsed="false">
      <c r="A40" s="529"/>
      <c r="B40" s="512" t="s">
        <v>66</v>
      </c>
      <c r="C40" s="530" t="n">
        <v>0</v>
      </c>
      <c r="D40" s="531" t="n">
        <v>0</v>
      </c>
      <c r="E40" s="531" t="n">
        <v>0</v>
      </c>
      <c r="F40" s="532" t="n">
        <v>0</v>
      </c>
      <c r="G40" s="530" t="n">
        <v>0</v>
      </c>
      <c r="H40" s="531" t="n">
        <v>0</v>
      </c>
      <c r="I40" s="531" t="n">
        <v>0</v>
      </c>
      <c r="J40" s="532" t="n">
        <v>0</v>
      </c>
      <c r="K40" s="530" t="n">
        <v>0</v>
      </c>
      <c r="L40" s="531" t="n">
        <v>0</v>
      </c>
      <c r="M40" s="531" t="n">
        <v>0</v>
      </c>
      <c r="N40" s="533" t="n">
        <v>0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0</v>
      </c>
      <c r="D41" s="520" t="n">
        <v>0</v>
      </c>
      <c r="E41" s="520" t="n">
        <v>0</v>
      </c>
      <c r="F41" s="521" t="n">
        <v>0</v>
      </c>
      <c r="G41" s="519" t="n">
        <v>0</v>
      </c>
      <c r="H41" s="520" t="n">
        <v>0</v>
      </c>
      <c r="I41" s="520" t="n">
        <v>0</v>
      </c>
      <c r="J41" s="521" t="n">
        <v>0</v>
      </c>
      <c r="K41" s="519" t="n">
        <v>0</v>
      </c>
      <c r="L41" s="520" t="n">
        <v>0</v>
      </c>
      <c r="M41" s="520" t="n">
        <v>0</v>
      </c>
      <c r="N41" s="522" t="n">
        <v>0</v>
      </c>
    </row>
    <row r="42" customFormat="false" ht="12.75" hidden="false" customHeight="false" outlineLevel="0" collapsed="false">
      <c r="A42" s="523"/>
      <c r="B42" s="524" t="s">
        <v>40</v>
      </c>
      <c r="C42" s="525" t="n">
        <v>0</v>
      </c>
      <c r="D42" s="526" t="n">
        <v>0</v>
      </c>
      <c r="E42" s="526" t="n">
        <v>0</v>
      </c>
      <c r="F42" s="527" t="n">
        <v>0</v>
      </c>
      <c r="G42" s="525" t="n">
        <v>0</v>
      </c>
      <c r="H42" s="526" t="n">
        <v>0</v>
      </c>
      <c r="I42" s="526" t="n">
        <v>0</v>
      </c>
      <c r="J42" s="527" t="n">
        <v>0</v>
      </c>
      <c r="K42" s="525" t="n">
        <v>0</v>
      </c>
      <c r="L42" s="526" t="n">
        <v>0</v>
      </c>
      <c r="M42" s="526" t="n">
        <v>0</v>
      </c>
      <c r="N42" s="528" t="n">
        <v>0</v>
      </c>
    </row>
    <row r="43" customFormat="false" ht="12" hidden="false" customHeight="false" outlineLevel="0" collapsed="false">
      <c r="A43" s="529"/>
      <c r="B43" s="512" t="s">
        <v>66</v>
      </c>
      <c r="C43" s="530" t="n">
        <v>0</v>
      </c>
      <c r="D43" s="531" t="n">
        <v>0</v>
      </c>
      <c r="E43" s="531" t="n">
        <v>0</v>
      </c>
      <c r="F43" s="532" t="n">
        <v>0</v>
      </c>
      <c r="G43" s="530" t="n">
        <v>0</v>
      </c>
      <c r="H43" s="531" t="n">
        <v>0</v>
      </c>
      <c r="I43" s="531" t="n">
        <v>0</v>
      </c>
      <c r="J43" s="532" t="n">
        <v>0</v>
      </c>
      <c r="K43" s="530" t="n">
        <v>0</v>
      </c>
      <c r="L43" s="531" t="n">
        <v>0</v>
      </c>
      <c r="M43" s="531" t="n">
        <v>0</v>
      </c>
      <c r="N43" s="533" t="n">
        <v>0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0</v>
      </c>
      <c r="D44" s="520" t="n">
        <v>0</v>
      </c>
      <c r="E44" s="520" t="n">
        <v>0</v>
      </c>
      <c r="F44" s="521" t="n">
        <v>0</v>
      </c>
      <c r="G44" s="519" t="n">
        <v>0</v>
      </c>
      <c r="H44" s="520" t="n">
        <v>0</v>
      </c>
      <c r="I44" s="520" t="n">
        <v>0</v>
      </c>
      <c r="J44" s="521" t="n">
        <v>0</v>
      </c>
      <c r="K44" s="519" t="n">
        <v>0</v>
      </c>
      <c r="L44" s="520" t="n">
        <v>0</v>
      </c>
      <c r="M44" s="520" t="n">
        <v>0</v>
      </c>
      <c r="N44" s="522" t="n">
        <v>0</v>
      </c>
    </row>
    <row r="45" customFormat="false" ht="12.75" hidden="false" customHeight="false" outlineLevel="0" collapsed="false">
      <c r="A45" s="523"/>
      <c r="B45" s="524" t="s">
        <v>40</v>
      </c>
      <c r="C45" s="525" t="n">
        <v>0</v>
      </c>
      <c r="D45" s="526" t="n">
        <v>0</v>
      </c>
      <c r="E45" s="526" t="n">
        <v>0</v>
      </c>
      <c r="F45" s="527" t="n">
        <v>0</v>
      </c>
      <c r="G45" s="525" t="n">
        <v>0</v>
      </c>
      <c r="H45" s="526" t="n">
        <v>0</v>
      </c>
      <c r="I45" s="526" t="n">
        <v>0</v>
      </c>
      <c r="J45" s="527" t="n">
        <v>0</v>
      </c>
      <c r="K45" s="525" t="n">
        <v>0</v>
      </c>
      <c r="L45" s="526" t="n">
        <v>0</v>
      </c>
      <c r="M45" s="526" t="n">
        <v>0</v>
      </c>
      <c r="N45" s="528" t="n">
        <v>0</v>
      </c>
    </row>
    <row r="46" customFormat="false" ht="12" hidden="false" customHeight="false" outlineLevel="0" collapsed="false">
      <c r="A46" s="529"/>
      <c r="B46" s="512" t="s">
        <v>66</v>
      </c>
      <c r="C46" s="530" t="n">
        <v>0</v>
      </c>
      <c r="D46" s="531" t="n">
        <v>0</v>
      </c>
      <c r="E46" s="531" t="n">
        <v>0</v>
      </c>
      <c r="F46" s="532" t="n">
        <v>0</v>
      </c>
      <c r="G46" s="530" t="n">
        <v>0</v>
      </c>
      <c r="H46" s="531" t="n">
        <v>0</v>
      </c>
      <c r="I46" s="531" t="n">
        <v>0</v>
      </c>
      <c r="J46" s="532" t="n">
        <v>0</v>
      </c>
      <c r="K46" s="530" t="n">
        <v>0</v>
      </c>
      <c r="L46" s="531" t="n">
        <v>0</v>
      </c>
      <c r="M46" s="531" t="n">
        <v>0</v>
      </c>
      <c r="N46" s="533" t="n">
        <v>0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0</v>
      </c>
      <c r="D47" s="520" t="n">
        <v>0</v>
      </c>
      <c r="E47" s="520" t="n">
        <v>0</v>
      </c>
      <c r="F47" s="521" t="n">
        <v>0</v>
      </c>
      <c r="G47" s="519" t="n">
        <v>0</v>
      </c>
      <c r="H47" s="520" t="n">
        <v>0</v>
      </c>
      <c r="I47" s="520" t="n">
        <v>0</v>
      </c>
      <c r="J47" s="521" t="n">
        <v>0</v>
      </c>
      <c r="K47" s="519" t="n">
        <v>0</v>
      </c>
      <c r="L47" s="520" t="n">
        <v>0</v>
      </c>
      <c r="M47" s="520" t="n">
        <v>0</v>
      </c>
      <c r="N47" s="522" t="n">
        <v>0</v>
      </c>
    </row>
    <row r="48" customFormat="false" ht="12.75" hidden="false" customHeight="false" outlineLevel="0" collapsed="false">
      <c r="A48" s="523"/>
      <c r="B48" s="524" t="s">
        <v>40</v>
      </c>
      <c r="C48" s="525" t="n">
        <v>0</v>
      </c>
      <c r="D48" s="526" t="n">
        <v>0</v>
      </c>
      <c r="E48" s="526" t="n">
        <v>0</v>
      </c>
      <c r="F48" s="527" t="n">
        <v>0</v>
      </c>
      <c r="G48" s="525" t="n">
        <v>0</v>
      </c>
      <c r="H48" s="526" t="n">
        <v>0</v>
      </c>
      <c r="I48" s="526" t="n">
        <v>0</v>
      </c>
      <c r="J48" s="527" t="n">
        <v>0</v>
      </c>
      <c r="K48" s="525" t="n">
        <v>0</v>
      </c>
      <c r="L48" s="526" t="n">
        <v>0</v>
      </c>
      <c r="M48" s="526" t="n">
        <v>0</v>
      </c>
      <c r="N48" s="528" t="n">
        <v>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7-29T02:51:53Z</dcterms:modified>
  <cp:revision>0</cp:revision>
  <dc:subject/>
  <dc:title/>
</cp:coreProperties>
</file>