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4302440</c:v>
                </c:pt>
                <c:pt idx="5">
                  <c:v>16275995</c:v>
                </c:pt>
                <c:pt idx="6">
                  <c:v>19888709</c:v>
                </c:pt>
                <c:pt idx="7">
                  <c:v>21180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6986</c:v>
                </c:pt>
                <c:pt idx="1">
                  <c:v>2998468</c:v>
                </c:pt>
                <c:pt idx="2">
                  <c:v>4316069</c:v>
                </c:pt>
                <c:pt idx="3">
                  <c:v>6515757</c:v>
                </c:pt>
                <c:pt idx="4">
                  <c:v>7138139</c:v>
                </c:pt>
                <c:pt idx="5">
                  <c:v>12133271</c:v>
                </c:pt>
                <c:pt idx="6">
                  <c:v>13846646</c:v>
                </c:pt>
                <c:pt idx="7">
                  <c:v>13848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4033960.25</c:v>
                </c:pt>
                <c:pt idx="5">
                  <c:v>4929954.22</c:v>
                </c:pt>
                <c:pt idx="6">
                  <c:v>6570126.376</c:v>
                </c:pt>
                <c:pt idx="7">
                  <c:v>7156525.942</c:v>
                </c:pt>
                <c:pt idx="8">
                  <c:v>7156525.942</c:v>
                </c:pt>
                <c:pt idx="9">
                  <c:v>7156525.942</c:v>
                </c:pt>
                <c:pt idx="10">
                  <c:v>7156525.942</c:v>
                </c:pt>
                <c:pt idx="11">
                  <c:v>7156525.942</c:v>
                </c:pt>
                <c:pt idx="12">
                  <c:v>7156525.942</c:v>
                </c:pt>
                <c:pt idx="13">
                  <c:v>7156525.942</c:v>
                </c:pt>
                <c:pt idx="14">
                  <c:v>7156525.942</c:v>
                </c:pt>
                <c:pt idx="15">
                  <c:v>7156525.942</c:v>
                </c:pt>
                <c:pt idx="16">
                  <c:v>7156525.942</c:v>
                </c:pt>
                <c:pt idx="17">
                  <c:v>7156525.9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8149048</c:v>
                </c:pt>
                <c:pt idx="5">
                  <c:v>18587312</c:v>
                </c:pt>
                <c:pt idx="6">
                  <c:v>17522673</c:v>
                </c:pt>
                <c:pt idx="7">
                  <c:v>1702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99950"/>
        <c:axId val="12120823"/>
      </c:lineChart>
      <c:catAx>
        <c:axId val="139999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20823"/>
        <c:crossesAt val="0"/>
        <c:auto val="1"/>
        <c:lblAlgn val="ctr"/>
        <c:lblOffset val="100"/>
        <c:noMultiLvlLbl val="0"/>
      </c:catAx>
      <c:valAx>
        <c:axId val="12120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99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9105367</c:v>
                </c:pt>
                <c:pt idx="4">
                  <c:v>11325134</c:v>
                </c:pt>
                <c:pt idx="5">
                  <c:v>12465622</c:v>
                </c:pt>
                <c:pt idx="6">
                  <c:v>14719737</c:v>
                </c:pt>
                <c:pt idx="7">
                  <c:v>14940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7805877</c:v>
                </c:pt>
                <c:pt idx="5">
                  <c:v>9692518</c:v>
                </c:pt>
                <c:pt idx="6">
                  <c:v>10656788</c:v>
                </c:pt>
                <c:pt idx="7">
                  <c:v>106567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2021016.09</c:v>
                </c:pt>
                <c:pt idx="4">
                  <c:v>2986614.735</c:v>
                </c:pt>
                <c:pt idx="5">
                  <c:v>3482727.015</c:v>
                </c:pt>
                <c:pt idx="6">
                  <c:v>4463267.04</c:v>
                </c:pt>
                <c:pt idx="7">
                  <c:v>4559207.16</c:v>
                </c:pt>
                <c:pt idx="8">
                  <c:v>4559207.16</c:v>
                </c:pt>
                <c:pt idx="9">
                  <c:v>4559207.16</c:v>
                </c:pt>
                <c:pt idx="10">
                  <c:v>4559207.16</c:v>
                </c:pt>
                <c:pt idx="11">
                  <c:v>4559207.16</c:v>
                </c:pt>
                <c:pt idx="12">
                  <c:v>4559207.16</c:v>
                </c:pt>
                <c:pt idx="13">
                  <c:v>4559207.16</c:v>
                </c:pt>
                <c:pt idx="14">
                  <c:v>4559207.16</c:v>
                </c:pt>
                <c:pt idx="15">
                  <c:v>4559207.16</c:v>
                </c:pt>
                <c:pt idx="16">
                  <c:v>4559207.16</c:v>
                </c:pt>
                <c:pt idx="17">
                  <c:v>4559207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1067149</c:v>
                </c:pt>
                <c:pt idx="5">
                  <c:v>12376270</c:v>
                </c:pt>
                <c:pt idx="6">
                  <c:v>12037923</c:v>
                </c:pt>
                <c:pt idx="7">
                  <c:v>13255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99865"/>
        <c:axId val="53842624"/>
      </c:lineChart>
      <c:catAx>
        <c:axId val="199998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2624"/>
        <c:crossesAt val="0"/>
        <c:auto val="1"/>
        <c:lblAlgn val="ctr"/>
        <c:lblOffset val="100"/>
        <c:noMultiLvlLbl val="0"/>
      </c:catAx>
      <c:valAx>
        <c:axId val="53842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9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5748449</c:v>
                </c:pt>
                <c:pt idx="5">
                  <c:v>6894955</c:v>
                </c:pt>
                <c:pt idx="6">
                  <c:v>8402351</c:v>
                </c:pt>
                <c:pt idx="7">
                  <c:v>8402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9215</c:v>
                </c:pt>
                <c:pt idx="1">
                  <c:v>2816725</c:v>
                </c:pt>
                <c:pt idx="2">
                  <c:v>3643265</c:v>
                </c:pt>
                <c:pt idx="3">
                  <c:v>4219918</c:v>
                </c:pt>
                <c:pt idx="4">
                  <c:v>5136654</c:v>
                </c:pt>
                <c:pt idx="5">
                  <c:v>5782625</c:v>
                </c:pt>
                <c:pt idx="6">
                  <c:v>5834475</c:v>
                </c:pt>
                <c:pt idx="7">
                  <c:v>5834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831680.48</c:v>
                </c:pt>
                <c:pt idx="5">
                  <c:v>2382003.36</c:v>
                </c:pt>
                <c:pt idx="6">
                  <c:v>3105553.44</c:v>
                </c:pt>
                <c:pt idx="7">
                  <c:v>3105553.44</c:v>
                </c:pt>
                <c:pt idx="8">
                  <c:v>3105553.44</c:v>
                </c:pt>
                <c:pt idx="9">
                  <c:v>3105553.44</c:v>
                </c:pt>
                <c:pt idx="10">
                  <c:v>3105553.44</c:v>
                </c:pt>
                <c:pt idx="11">
                  <c:v>3105553.44</c:v>
                </c:pt>
                <c:pt idx="12">
                  <c:v>3105553.44</c:v>
                </c:pt>
                <c:pt idx="13">
                  <c:v>3105553.44</c:v>
                </c:pt>
                <c:pt idx="14">
                  <c:v>3105553.44</c:v>
                </c:pt>
                <c:pt idx="15">
                  <c:v>3105553.44</c:v>
                </c:pt>
                <c:pt idx="16">
                  <c:v>3105553.44</c:v>
                </c:pt>
                <c:pt idx="17">
                  <c:v>3105553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192615</c:v>
                </c:pt>
                <c:pt idx="5">
                  <c:v>4729946</c:v>
                </c:pt>
                <c:pt idx="6">
                  <c:v>4414480</c:v>
                </c:pt>
                <c:pt idx="7">
                  <c:v>5093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64854"/>
        <c:axId val="88993911"/>
      </c:lineChart>
      <c:catAx>
        <c:axId val="750648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3911"/>
        <c:crossesAt val="0"/>
        <c:auto val="1"/>
        <c:lblAlgn val="ctr"/>
        <c:lblOffset val="100"/>
        <c:noMultiLvlLbl val="0"/>
      </c:catAx>
      <c:valAx>
        <c:axId val="88993911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4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9417656</c:v>
                </c:pt>
                <c:pt idx="5">
                  <c:v>33622385</c:v>
                </c:pt>
                <c:pt idx="6">
                  <c:v>40799841</c:v>
                </c:pt>
                <c:pt idx="7">
                  <c:v>42312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46148</c:v>
                </c:pt>
                <c:pt idx="1">
                  <c:v>10620558</c:v>
                </c:pt>
                <c:pt idx="2">
                  <c:v>13186198</c:v>
                </c:pt>
                <c:pt idx="3">
                  <c:v>16163581</c:v>
                </c:pt>
                <c:pt idx="4">
                  <c:v>19310600</c:v>
                </c:pt>
                <c:pt idx="5">
                  <c:v>26838344</c:v>
                </c:pt>
                <c:pt idx="6">
                  <c:v>29567839</c:v>
                </c:pt>
                <c:pt idx="7">
                  <c:v>29569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9160143.677</c:v>
                </c:pt>
                <c:pt idx="5">
                  <c:v>11300350.738</c:v>
                </c:pt>
                <c:pt idx="6">
                  <c:v>14953675.842</c:v>
                </c:pt>
                <c:pt idx="7">
                  <c:v>15723375.971</c:v>
                </c:pt>
                <c:pt idx="8">
                  <c:v>15723375.971</c:v>
                </c:pt>
                <c:pt idx="9">
                  <c:v>15723375.971</c:v>
                </c:pt>
                <c:pt idx="10">
                  <c:v>15723375.971</c:v>
                </c:pt>
                <c:pt idx="11">
                  <c:v>15723375.971</c:v>
                </c:pt>
                <c:pt idx="12">
                  <c:v>15723375.971</c:v>
                </c:pt>
                <c:pt idx="13">
                  <c:v>15723375.971</c:v>
                </c:pt>
                <c:pt idx="14">
                  <c:v>15723375.971</c:v>
                </c:pt>
                <c:pt idx="15">
                  <c:v>15723375.971</c:v>
                </c:pt>
                <c:pt idx="16">
                  <c:v>15723375.971</c:v>
                </c:pt>
                <c:pt idx="17">
                  <c:v>15723375.9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3408812</c:v>
                </c:pt>
                <c:pt idx="5">
                  <c:v>35693528</c:v>
                </c:pt>
                <c:pt idx="6">
                  <c:v>33975076</c:v>
                </c:pt>
                <c:pt idx="7">
                  <c:v>35374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4397"/>
        <c:axId val="98245191"/>
      </c:lineChart>
      <c:catAx>
        <c:axId val="295943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45191"/>
        <c:crossesAt val="0"/>
        <c:auto val="1"/>
        <c:lblAlgn val="ctr"/>
        <c:lblOffset val="100"/>
        <c:noMultiLvlLbl val="0"/>
      </c:catAx>
      <c:valAx>
        <c:axId val="98245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4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355055</c:v>
                </c:pt>
                <c:pt idx="4">
                  <c:v>12560007</c:v>
                </c:pt>
                <c:pt idx="5">
                  <c:v>14723625</c:v>
                </c:pt>
                <c:pt idx="6">
                  <c:v>17697002</c:v>
                </c:pt>
                <c:pt idx="7">
                  <c:v>18667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28230</c:v>
                </c:pt>
                <c:pt idx="1">
                  <c:v>3969231</c:v>
                </c:pt>
                <c:pt idx="2">
                  <c:v>5645882</c:v>
                </c:pt>
                <c:pt idx="3">
                  <c:v>8378225</c:v>
                </c:pt>
                <c:pt idx="4">
                  <c:v>10497054</c:v>
                </c:pt>
                <c:pt idx="5">
                  <c:v>11424220</c:v>
                </c:pt>
                <c:pt idx="6">
                  <c:v>13533960</c:v>
                </c:pt>
                <c:pt idx="7">
                  <c:v>13788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15994</c:v>
                </c:pt>
                <c:pt idx="4">
                  <c:v>4599449</c:v>
                </c:pt>
                <c:pt idx="5">
                  <c:v>5586564</c:v>
                </c:pt>
                <c:pt idx="6">
                  <c:v>6665051</c:v>
                </c:pt>
                <c:pt idx="7">
                  <c:v>6689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38658"/>
        <c:axId val="49004587"/>
      </c:lineChart>
      <c:catAx>
        <c:axId val="646386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4587"/>
        <c:crossesAt val="0"/>
        <c:auto val="1"/>
        <c:lblAlgn val="ctr"/>
        <c:lblOffset val="100"/>
        <c:noMultiLvlLbl val="0"/>
      </c:catAx>
      <c:valAx>
        <c:axId val="490045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8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85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65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612697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1554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6065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2380424</v>
      </c>
      <c r="C11" s="46" t="n">
        <v>7082</v>
      </c>
      <c r="D11" s="47" t="n">
        <v>66726</v>
      </c>
      <c r="E11" s="48" t="n">
        <v>53021</v>
      </c>
      <c r="F11" s="48" t="n">
        <v>224365</v>
      </c>
      <c r="G11" s="49" t="n">
        <f aca="false">SUM(B11:D11)</f>
        <v>2454232</v>
      </c>
      <c r="H11" s="50" t="n">
        <v>2701729</v>
      </c>
      <c r="I11" s="51" t="n">
        <v>18149048</v>
      </c>
      <c r="J11" s="51" t="n">
        <v>2976159</v>
      </c>
      <c r="K11" s="52" t="n">
        <v>1455286</v>
      </c>
      <c r="L11" s="45" t="n">
        <v>1229190</v>
      </c>
      <c r="M11" s="46" t="n">
        <v>504711</v>
      </c>
      <c r="N11" s="53" t="n">
        <v>321860</v>
      </c>
      <c r="O11" s="48" t="n">
        <v>164006</v>
      </c>
      <c r="P11" s="48" t="n">
        <v>0</v>
      </c>
      <c r="Q11" s="49" t="n">
        <f aca="false">SUM(L11:N11)</f>
        <v>2055761</v>
      </c>
      <c r="R11" s="50" t="n">
        <v>0</v>
      </c>
      <c r="S11" s="51" t="n">
        <v>11067149</v>
      </c>
      <c r="T11" s="51" t="n">
        <v>3713956</v>
      </c>
      <c r="U11" s="52" t="n">
        <v>430540</v>
      </c>
      <c r="V11" s="45" t="n">
        <v>732787</v>
      </c>
      <c r="W11" s="46" t="n">
        <v>0</v>
      </c>
      <c r="X11" s="46" t="n">
        <v>59585</v>
      </c>
      <c r="Y11" s="47" t="n">
        <v>0</v>
      </c>
      <c r="Z11" s="48" t="n">
        <v>0</v>
      </c>
      <c r="AA11" s="48" t="n">
        <v>14289</v>
      </c>
      <c r="AB11" s="49" t="n">
        <f aca="false">SUM(V11:Y11)</f>
        <v>792372</v>
      </c>
      <c r="AC11" s="50" t="n">
        <v>1256846</v>
      </c>
      <c r="AD11" s="51" t="n">
        <v>4192615</v>
      </c>
      <c r="AE11" s="51" t="n">
        <v>2951658</v>
      </c>
      <c r="AF11" s="52" t="n">
        <v>4019013</v>
      </c>
      <c r="AG11" s="47" t="n">
        <f aca="false">F11+P11+AA11</f>
        <v>238654</v>
      </c>
      <c r="AH11" s="54" t="n">
        <f aca="false">E11+O11+Z11+G11+Q11+AB11</f>
        <v>5519392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 t="n">
        <v>1775085</v>
      </c>
      <c r="C14" s="46" t="n">
        <v>0</v>
      </c>
      <c r="D14" s="47" t="n">
        <v>130577</v>
      </c>
      <c r="E14" s="48" t="n">
        <v>12073</v>
      </c>
      <c r="F14" s="48" t="n">
        <v>55820</v>
      </c>
      <c r="G14" s="49" t="n">
        <f aca="false">SUM(B14:D14)</f>
        <v>1905662</v>
      </c>
      <c r="H14" s="50" t="n">
        <v>2753325</v>
      </c>
      <c r="I14" s="51" t="n">
        <v>18587312</v>
      </c>
      <c r="J14" s="51" t="n">
        <v>3933539</v>
      </c>
      <c r="K14" s="52" t="n">
        <v>1460062</v>
      </c>
      <c r="L14" s="45" t="n">
        <v>600188</v>
      </c>
      <c r="M14" s="46" t="n">
        <v>361774</v>
      </c>
      <c r="N14" s="53" t="n">
        <v>127496</v>
      </c>
      <c r="O14" s="48" t="n">
        <v>51030</v>
      </c>
      <c r="P14" s="48" t="n">
        <v>0</v>
      </c>
      <c r="Q14" s="49" t="n">
        <f aca="false">SUM(L14:N14)</f>
        <v>1089458</v>
      </c>
      <c r="R14" s="50" t="n">
        <v>0</v>
      </c>
      <c r="S14" s="51" t="n">
        <v>12376270</v>
      </c>
      <c r="T14" s="51" t="n">
        <v>4363129</v>
      </c>
      <c r="U14" s="52" t="n">
        <v>430540</v>
      </c>
      <c r="V14" s="45" t="n">
        <v>1120347</v>
      </c>
      <c r="W14" s="46" t="n">
        <v>0</v>
      </c>
      <c r="X14" s="46" t="n">
        <v>26159</v>
      </c>
      <c r="Y14" s="47" t="n">
        <v>0</v>
      </c>
      <c r="Z14" s="48" t="n">
        <v>0</v>
      </c>
      <c r="AA14" s="48" t="n">
        <v>0</v>
      </c>
      <c r="AB14" s="49" t="n">
        <f aca="false">SUM(V14:Y14)</f>
        <v>1146506</v>
      </c>
      <c r="AC14" s="50" t="n">
        <v>1256846</v>
      </c>
      <c r="AD14" s="51" t="n">
        <v>4729946</v>
      </c>
      <c r="AE14" s="51" t="n">
        <v>2954604</v>
      </c>
      <c r="AF14" s="52" t="n">
        <v>4019013</v>
      </c>
      <c r="AG14" s="47" t="n">
        <f aca="false">F14+P14+AA14</f>
        <v>55820</v>
      </c>
      <c r="AH14" s="54" t="n">
        <f aca="false">E14+O14+Z14+G14+Q14+AB14</f>
        <v>4204729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 t="n">
        <v>3013097</v>
      </c>
      <c r="C15" s="46" t="n">
        <v>0</v>
      </c>
      <c r="D15" s="47" t="n">
        <v>384649</v>
      </c>
      <c r="E15" s="48" t="n">
        <v>19080</v>
      </c>
      <c r="F15" s="48" t="n">
        <v>195888</v>
      </c>
      <c r="G15" s="49" t="n">
        <f aca="false">SUM(B15:D15)</f>
        <v>3397746</v>
      </c>
      <c r="H15" s="50" t="n">
        <v>2996099</v>
      </c>
      <c r="I15" s="51" t="n">
        <v>17522673</v>
      </c>
      <c r="J15" s="51" t="n">
        <v>3961314</v>
      </c>
      <c r="K15" s="52" t="n">
        <v>1501037</v>
      </c>
      <c r="L15" s="45" t="n">
        <v>1414675</v>
      </c>
      <c r="M15" s="46" t="n">
        <v>602795</v>
      </c>
      <c r="N15" s="53" t="n">
        <v>235764</v>
      </c>
      <c r="O15" s="48" t="n">
        <v>0</v>
      </c>
      <c r="P15" s="48" t="n">
        <v>881</v>
      </c>
      <c r="Q15" s="49" t="n">
        <f aca="false">SUM(L15:N15)</f>
        <v>2253234</v>
      </c>
      <c r="R15" s="50" t="n">
        <v>120000</v>
      </c>
      <c r="S15" s="51" t="n">
        <v>12037923</v>
      </c>
      <c r="T15" s="51" t="n">
        <v>4600853</v>
      </c>
      <c r="U15" s="52" t="n">
        <v>430540</v>
      </c>
      <c r="V15" s="45" t="n">
        <v>1449927</v>
      </c>
      <c r="W15" s="46" t="n">
        <v>0</v>
      </c>
      <c r="X15" s="46" t="n">
        <v>57469</v>
      </c>
      <c r="Y15" s="47" t="n">
        <v>0</v>
      </c>
      <c r="Z15" s="48" t="n">
        <v>0</v>
      </c>
      <c r="AA15" s="48" t="n">
        <v>0</v>
      </c>
      <c r="AB15" s="49" t="n">
        <f aca="false">SUM(V15:Y15)</f>
        <v>1507396</v>
      </c>
      <c r="AC15" s="50" t="n">
        <v>1286846</v>
      </c>
      <c r="AD15" s="51" t="n">
        <v>4414480</v>
      </c>
      <c r="AE15" s="51" t="n">
        <v>3091338</v>
      </c>
      <c r="AF15" s="52" t="n">
        <v>4109182</v>
      </c>
      <c r="AG15" s="47" t="n">
        <f aca="false">F15+P15+AA15</f>
        <v>196769</v>
      </c>
      <c r="AH15" s="54" t="n">
        <f aca="false">E15+O15+Z15+G15+Q15+AB15</f>
        <v>7177456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 t="n">
        <v>929841</v>
      </c>
      <c r="C16" s="46" t="n">
        <v>40700</v>
      </c>
      <c r="D16" s="47" t="n">
        <v>306208</v>
      </c>
      <c r="E16" s="48" t="n">
        <v>14880</v>
      </c>
      <c r="F16" s="48" t="n">
        <v>0</v>
      </c>
      <c r="G16" s="49" t="n">
        <f aca="false">SUM(B16:D16)</f>
        <v>1276749</v>
      </c>
      <c r="H16" s="50" t="n">
        <v>3051874</v>
      </c>
      <c r="I16" s="51" t="n">
        <v>17026129</v>
      </c>
      <c r="J16" s="51" t="n">
        <v>4075134</v>
      </c>
      <c r="K16" s="52" t="n">
        <v>1501037</v>
      </c>
      <c r="L16" s="45" t="n">
        <v>61656</v>
      </c>
      <c r="M16" s="46" t="n">
        <v>36846</v>
      </c>
      <c r="N16" s="53" t="n">
        <v>67250</v>
      </c>
      <c r="O16" s="48" t="n">
        <v>54800</v>
      </c>
      <c r="P16" s="48" t="n">
        <v>0</v>
      </c>
      <c r="Q16" s="49" t="n">
        <f aca="false">SUM(L16:N16)</f>
        <v>165752</v>
      </c>
      <c r="R16" s="50" t="n">
        <v>120000</v>
      </c>
      <c r="S16" s="51" t="n">
        <v>13255342</v>
      </c>
      <c r="T16" s="51" t="n">
        <v>4769736</v>
      </c>
      <c r="U16" s="52" t="n">
        <v>43054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1286846</v>
      </c>
      <c r="AD16" s="51" t="n">
        <v>5093289</v>
      </c>
      <c r="AE16" s="51" t="n">
        <v>3297162</v>
      </c>
      <c r="AF16" s="52" t="n">
        <v>4124871</v>
      </c>
      <c r="AG16" s="47" t="n">
        <f aca="false">F16+P16+AA16</f>
        <v>0</v>
      </c>
      <c r="AH16" s="54" t="n">
        <f aca="false">E16+O16+Z16+G16+Q16+AB16</f>
        <v>1512181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197258</v>
      </c>
      <c r="C35" s="69" t="n">
        <f aca="false">SUM(C4:C34)</f>
        <v>81692</v>
      </c>
      <c r="D35" s="70" t="n">
        <f aca="false">SUM(D4:D34)</f>
        <v>2357432</v>
      </c>
      <c r="E35" s="71" t="n">
        <f aca="false">SUM(E4:E34)</f>
        <v>229810</v>
      </c>
      <c r="F35" s="72" t="n">
        <f aca="false">SUM(F4:F34)</f>
        <v>1314146</v>
      </c>
      <c r="G35" s="73" t="n">
        <f aca="false">SUM(G4:G34)</f>
        <v>19636382</v>
      </c>
      <c r="H35" s="74" t="s">
        <v>24</v>
      </c>
      <c r="I35" s="75" t="n">
        <v>22602300</v>
      </c>
      <c r="J35" s="75"/>
      <c r="K35" s="75"/>
      <c r="L35" s="68" t="n">
        <f aca="false">SUM(L4:L34)</f>
        <v>8883685</v>
      </c>
      <c r="M35" s="69" t="n">
        <f aca="false">SUM(M4:M34)</f>
        <v>4044441</v>
      </c>
      <c r="N35" s="70" t="n">
        <f aca="false">SUM(N4:N34)</f>
        <v>1137169</v>
      </c>
      <c r="O35" s="71" t="n">
        <f aca="false">SUM(O4:O34)</f>
        <v>562313</v>
      </c>
      <c r="P35" s="72" t="n">
        <f aca="false">SUM(P4:P34)</f>
        <v>312681</v>
      </c>
      <c r="Q35" s="76" t="n">
        <f aca="false">SUM(Q4:Q34)</f>
        <v>14065295</v>
      </c>
      <c r="R35" s="74" t="s">
        <v>24</v>
      </c>
      <c r="S35" s="75" t="n">
        <v>18455618</v>
      </c>
      <c r="T35" s="75"/>
      <c r="U35" s="75"/>
      <c r="V35" s="68" t="n">
        <f aca="false">SUM(V4:V34)</f>
        <v>7245674</v>
      </c>
      <c r="W35" s="69" t="n">
        <f aca="false">SUM(W4:W34)</f>
        <v>0</v>
      </c>
      <c r="X35" s="70" t="n">
        <f aca="false">SUM(X4:X34)</f>
        <v>57254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84129</v>
      </c>
      <c r="AB35" s="80" t="n">
        <f aca="false">SUM(AB4:AB34)</f>
        <v>7818222</v>
      </c>
      <c r="AC35" s="74" t="s">
        <v>24</v>
      </c>
      <c r="AD35" s="75" t="n">
        <v>12515322</v>
      </c>
      <c r="AE35" s="75"/>
      <c r="AF35" s="75"/>
      <c r="AG35" s="81" t="n">
        <f aca="false">SUM(AG4:AG34)</f>
        <v>2210956</v>
      </c>
      <c r="AH35" s="81" t="n">
        <f aca="false">SUM(AH4:AH34)</f>
        <v>4231202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19866192</v>
      </c>
      <c r="H38" s="93" t="n">
        <f aca="false">O35+Q35</f>
        <v>14627608</v>
      </c>
      <c r="I38" s="94" t="n">
        <f aca="false">Z35+AB35</f>
        <v>7818222</v>
      </c>
      <c r="J38" s="95" t="n">
        <f aca="false">G38+H38+I38</f>
        <v>42312022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21180338</v>
      </c>
      <c r="H39" s="98" t="n">
        <f aca="false">O35+P35+Q35</f>
        <v>14940289</v>
      </c>
      <c r="I39" s="99" t="n">
        <f aca="false">Z35+AA35+AB35</f>
        <v>8402351</v>
      </c>
      <c r="J39" s="100" t="n">
        <f aca="false">AG35+AH35</f>
        <v>44522978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378220321428571</v>
      </c>
      <c r="H41" s="112" t="n">
        <f aca="false">H39/H40</f>
        <v>0.332006422222222</v>
      </c>
      <c r="I41" s="113" t="n">
        <f aca="false">I39/I40</f>
        <v>0.342953102040816</v>
      </c>
      <c r="J41" s="114" t="n">
        <f aca="false">J39/J40</f>
        <v>0.354764764940239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33326617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4126133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4067149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41519899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0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1</v>
      </c>
      <c r="B4" s="537"/>
      <c r="C4" s="538"/>
      <c r="K4" s="539" t="s">
        <v>132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3</v>
      </c>
      <c r="D5" s="542"/>
      <c r="E5" s="542"/>
      <c r="F5" s="543" t="s">
        <v>134</v>
      </c>
      <c r="G5" s="543"/>
      <c r="H5" s="543"/>
      <c r="I5" s="544" t="s">
        <v>135</v>
      </c>
      <c r="J5" s="544"/>
      <c r="K5" s="544"/>
      <c r="L5" s="545" t="s">
        <v>136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7</v>
      </c>
      <c r="D6" s="547" t="s">
        <v>138</v>
      </c>
      <c r="E6" s="547" t="s">
        <v>61</v>
      </c>
      <c r="F6" s="547" t="s">
        <v>137</v>
      </c>
      <c r="G6" s="547" t="s">
        <v>138</v>
      </c>
      <c r="H6" s="547" t="s">
        <v>61</v>
      </c>
      <c r="I6" s="547" t="s">
        <v>137</v>
      </c>
      <c r="J6" s="547" t="s">
        <v>138</v>
      </c>
      <c r="K6" s="547" t="s">
        <v>61</v>
      </c>
      <c r="L6" s="548" t="s">
        <v>137</v>
      </c>
      <c r="M6" s="547" t="s">
        <v>138</v>
      </c>
      <c r="N6" s="549" t="s">
        <v>61</v>
      </c>
    </row>
    <row r="7" customFormat="false" ht="22.5" hidden="false" customHeight="true" outlineLevel="0" collapsed="false">
      <c r="A7" s="540"/>
      <c r="B7" s="550" t="s">
        <v>139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0</v>
      </c>
      <c r="C8" s="560" t="s">
        <v>141</v>
      </c>
      <c r="D8" s="561" t="n">
        <f aca="false">大阪実績!L34/1000</f>
        <v>25424</v>
      </c>
      <c r="E8" s="562" t="n">
        <f aca="false">D8/D7</f>
        <v>0.454</v>
      </c>
      <c r="F8" s="560" t="s">
        <v>141</v>
      </c>
      <c r="G8" s="561" t="n">
        <f aca="false">千葉実績!L34/1000</f>
        <v>19575</v>
      </c>
      <c r="H8" s="562" t="n">
        <f aca="false">G8/G7</f>
        <v>0.435</v>
      </c>
      <c r="I8" s="560" t="s">
        <v>141</v>
      </c>
      <c r="J8" s="561" t="n">
        <f aca="false">山口実績!L34/1000</f>
        <v>11760</v>
      </c>
      <c r="K8" s="562" t="n">
        <f aca="false">J8/J7</f>
        <v>0.48</v>
      </c>
      <c r="L8" s="563" t="s">
        <v>141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2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3</v>
      </c>
      <c r="C10" s="577"/>
      <c r="D10" s="578" t="n">
        <f aca="false">生産一覧!E34/1000</f>
        <v>18667.083</v>
      </c>
      <c r="E10" s="579" t="e">
        <f aca="false">D10/C10</f>
        <v>#DIV/0!</v>
      </c>
      <c r="F10" s="580"/>
      <c r="G10" s="578" t="n">
        <f aca="false">生産一覧!I34/1000</f>
        <v>13788.777</v>
      </c>
      <c r="H10" s="579" t="e">
        <f aca="false">G10/F10</f>
        <v>#DIV/0!</v>
      </c>
      <c r="I10" s="580"/>
      <c r="J10" s="578" t="n">
        <f aca="false">生産一覧!M34/1000</f>
        <v>6689.636</v>
      </c>
      <c r="K10" s="579" t="n">
        <v>0.663</v>
      </c>
      <c r="L10" s="581" t="n">
        <f aca="false">SUM(C10,F10,I10)</f>
        <v>0</v>
      </c>
      <c r="M10" s="582" t="n">
        <f aca="false">SUM(D10,G10,J10)</f>
        <v>39145.496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1</v>
      </c>
      <c r="D11" s="584" t="n">
        <f aca="false">生産一覧!E41/1000</f>
        <v>0</v>
      </c>
      <c r="E11" s="585" t="n">
        <f aca="false">D11/D10</f>
        <v>0</v>
      </c>
      <c r="F11" s="560" t="s">
        <v>141</v>
      </c>
      <c r="G11" s="584" t="n">
        <f aca="false">生産一覧!G41/1000</f>
        <v>0</v>
      </c>
      <c r="H11" s="585" t="n">
        <f aca="false">G11/G10</f>
        <v>0</v>
      </c>
      <c r="I11" s="560" t="s">
        <v>141</v>
      </c>
      <c r="J11" s="584" t="n">
        <f aca="false">生産一覧!H41/1000</f>
        <v>0</v>
      </c>
      <c r="K11" s="585" t="n">
        <f aca="false">J11/J10</f>
        <v>0</v>
      </c>
      <c r="L11" s="586" t="s">
        <v>141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4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5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6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7</v>
      </c>
    </row>
    <row r="16" customFormat="false" ht="20.25" hidden="false" customHeight="true" outlineLevel="0" collapsed="false">
      <c r="A16" s="540"/>
      <c r="B16" s="605" t="s">
        <v>148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49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1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0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1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1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1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1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2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3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4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5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6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7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58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59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0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1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2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3</v>
      </c>
    </row>
    <row r="18" customFormat="false" ht="13.5" hidden="false" customHeight="false" outlineLevel="0" collapsed="false">
      <c r="A18" s="617" t="n">
        <v>40175</v>
      </c>
      <c r="B18" s="618" t="s">
        <v>164</v>
      </c>
    </row>
    <row r="19" customFormat="false" ht="13.5" hidden="false" customHeight="false" outlineLevel="0" collapsed="false">
      <c r="A19" s="617" t="n">
        <v>40176</v>
      </c>
      <c r="B19" s="618" t="s">
        <v>164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4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5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6</v>
      </c>
      <c r="C1" s="621" t="s">
        <v>167</v>
      </c>
      <c r="D1" s="621" t="s">
        <v>168</v>
      </c>
      <c r="E1" s="621" t="s">
        <v>169</v>
      </c>
      <c r="F1" s="0" t="n">
        <v>2006</v>
      </c>
      <c r="G1" s="619" t="s">
        <v>170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1</v>
      </c>
      <c r="C2" s="621" t="s">
        <v>172</v>
      </c>
      <c r="D2" s="621" t="s">
        <v>173</v>
      </c>
      <c r="E2" s="621" t="s">
        <v>174</v>
      </c>
      <c r="F2" s="0" t="n">
        <v>2006</v>
      </c>
      <c r="G2" s="619" t="s">
        <v>175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6</v>
      </c>
      <c r="C3" s="621" t="s">
        <v>177</v>
      </c>
      <c r="D3" s="621" t="s">
        <v>178</v>
      </c>
      <c r="E3" s="621" t="s">
        <v>179</v>
      </c>
      <c r="F3" s="0" t="n">
        <v>2006</v>
      </c>
      <c r="G3" s="619" t="s">
        <v>180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1</v>
      </c>
      <c r="C4" s="621" t="s">
        <v>182</v>
      </c>
      <c r="D4" s="621" t="s">
        <v>183</v>
      </c>
      <c r="E4" s="621" t="s">
        <v>184</v>
      </c>
      <c r="F4" s="0" t="n">
        <v>2006</v>
      </c>
      <c r="G4" s="619" t="s">
        <v>185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6</v>
      </c>
      <c r="C5" s="621" t="s">
        <v>187</v>
      </c>
      <c r="D5" s="621" t="s">
        <v>188</v>
      </c>
      <c r="E5" s="621" t="s">
        <v>189</v>
      </c>
      <c r="F5" s="0" t="n">
        <v>2006</v>
      </c>
      <c r="G5" s="619" t="s">
        <v>190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1</v>
      </c>
      <c r="C6" s="621" t="s">
        <v>192</v>
      </c>
      <c r="D6" s="621" t="s">
        <v>193</v>
      </c>
      <c r="E6" s="621" t="s">
        <v>194</v>
      </c>
      <c r="F6" s="0" t="n">
        <v>2006</v>
      </c>
      <c r="G6" s="619" t="s">
        <v>195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6</v>
      </c>
      <c r="C7" s="621" t="s">
        <v>197</v>
      </c>
      <c r="D7" s="621" t="s">
        <v>198</v>
      </c>
      <c r="E7" s="621" t="s">
        <v>199</v>
      </c>
      <c r="F7" s="0" t="n">
        <v>2006</v>
      </c>
      <c r="G7" s="619" t="s">
        <v>200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1</v>
      </c>
      <c r="C8" s="621" t="s">
        <v>202</v>
      </c>
      <c r="D8" s="621" t="s">
        <v>203</v>
      </c>
      <c r="E8" s="621" t="s">
        <v>204</v>
      </c>
      <c r="F8" s="0" t="n">
        <v>2006</v>
      </c>
      <c r="G8" s="619" t="s">
        <v>205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6</v>
      </c>
      <c r="C9" s="621" t="s">
        <v>207</v>
      </c>
      <c r="D9" s="621" t="s">
        <v>208</v>
      </c>
      <c r="E9" s="621" t="s">
        <v>209</v>
      </c>
      <c r="F9" s="0" t="n">
        <v>2006</v>
      </c>
      <c r="G9" s="619" t="s">
        <v>210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1</v>
      </c>
      <c r="C10" s="621" t="s">
        <v>212</v>
      </c>
      <c r="D10" s="621" t="s">
        <v>213</v>
      </c>
      <c r="E10" s="621" t="s">
        <v>214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5</v>
      </c>
      <c r="C11" s="621" t="s">
        <v>216</v>
      </c>
      <c r="D11" s="621" t="s">
        <v>217</v>
      </c>
      <c r="E11" s="621" t="s">
        <v>218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19</v>
      </c>
      <c r="C12" s="621" t="s">
        <v>220</v>
      </c>
      <c r="D12" s="621" t="s">
        <v>221</v>
      </c>
      <c r="E12" s="621" t="s">
        <v>222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3</v>
      </c>
      <c r="C13" s="621" t="s">
        <v>224</v>
      </c>
      <c r="D13" s="621" t="s">
        <v>225</v>
      </c>
      <c r="E13" s="621" t="s">
        <v>226</v>
      </c>
      <c r="F13" s="0" t="n">
        <v>2007</v>
      </c>
      <c r="G13" s="619" t="s">
        <v>170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7</v>
      </c>
      <c r="C14" s="621" t="s">
        <v>228</v>
      </c>
      <c r="D14" s="621" t="s">
        <v>229</v>
      </c>
      <c r="E14" s="621" t="s">
        <v>230</v>
      </c>
      <c r="F14" s="0" t="n">
        <v>2007</v>
      </c>
      <c r="G14" s="619" t="s">
        <v>175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1</v>
      </c>
      <c r="C15" s="621" t="s">
        <v>232</v>
      </c>
      <c r="D15" s="621" t="s">
        <v>233</v>
      </c>
      <c r="E15" s="621" t="s">
        <v>234</v>
      </c>
      <c r="F15" s="0" t="n">
        <v>2007</v>
      </c>
      <c r="G15" s="619" t="s">
        <v>180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5</v>
      </c>
      <c r="C16" s="621" t="s">
        <v>236</v>
      </c>
      <c r="D16" s="621" t="s">
        <v>237</v>
      </c>
      <c r="E16" s="621" t="s">
        <v>238</v>
      </c>
      <c r="F16" s="0" t="n">
        <v>2007</v>
      </c>
      <c r="G16" s="619" t="s">
        <v>185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39</v>
      </c>
      <c r="C17" s="621" t="s">
        <v>240</v>
      </c>
      <c r="D17" s="621" t="s">
        <v>241</v>
      </c>
      <c r="E17" s="621" t="s">
        <v>242</v>
      </c>
      <c r="F17" s="0" t="n">
        <v>2007</v>
      </c>
      <c r="G17" s="619" t="s">
        <v>190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3</v>
      </c>
      <c r="C18" s="621" t="s">
        <v>244</v>
      </c>
      <c r="D18" s="621" t="s">
        <v>245</v>
      </c>
      <c r="E18" s="621" t="s">
        <v>246</v>
      </c>
      <c r="F18" s="0" t="n">
        <v>2007</v>
      </c>
      <c r="G18" s="619" t="s">
        <v>195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7</v>
      </c>
      <c r="C19" s="621" t="s">
        <v>248</v>
      </c>
      <c r="D19" s="621" t="s">
        <v>249</v>
      </c>
      <c r="E19" s="621" t="s">
        <v>250</v>
      </c>
      <c r="F19" s="0" t="n">
        <v>2007</v>
      </c>
      <c r="G19" s="619" t="s">
        <v>200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1</v>
      </c>
      <c r="C20" s="621" t="s">
        <v>252</v>
      </c>
      <c r="D20" s="621" t="s">
        <v>253</v>
      </c>
      <c r="E20" s="621" t="s">
        <v>254</v>
      </c>
      <c r="F20" s="0" t="n">
        <v>2007</v>
      </c>
      <c r="G20" s="619" t="s">
        <v>205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5</v>
      </c>
      <c r="C21" s="621" t="s">
        <v>256</v>
      </c>
      <c r="D21" s="621" t="s">
        <v>257</v>
      </c>
      <c r="E21" s="621" t="s">
        <v>258</v>
      </c>
      <c r="F21" s="0" t="n">
        <v>2007</v>
      </c>
      <c r="G21" s="619" t="s">
        <v>210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59</v>
      </c>
      <c r="C22" s="621" t="s">
        <v>260</v>
      </c>
      <c r="D22" s="621" t="s">
        <v>261</v>
      </c>
      <c r="E22" s="621" t="s">
        <v>262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3</v>
      </c>
      <c r="C23" s="621" t="s">
        <v>264</v>
      </c>
      <c r="D23" s="621" t="s">
        <v>265</v>
      </c>
      <c r="E23" s="621" t="s">
        <v>266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7</v>
      </c>
      <c r="C24" s="621" t="s">
        <v>268</v>
      </c>
      <c r="D24" s="621" t="s">
        <v>269</v>
      </c>
      <c r="E24" s="621" t="s">
        <v>270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1</v>
      </c>
      <c r="C25" s="621" t="s">
        <v>272</v>
      </c>
      <c r="D25" s="621" t="s">
        <v>273</v>
      </c>
      <c r="E25" s="621" t="s">
        <v>274</v>
      </c>
      <c r="F25" s="0" t="n">
        <v>2008</v>
      </c>
      <c r="G25" s="619" t="s">
        <v>170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5</v>
      </c>
      <c r="C26" s="621" t="s">
        <v>276</v>
      </c>
      <c r="D26" s="621" t="s">
        <v>277</v>
      </c>
      <c r="E26" s="621" t="s">
        <v>278</v>
      </c>
      <c r="F26" s="0" t="n">
        <v>2008</v>
      </c>
      <c r="G26" s="619" t="s">
        <v>175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79</v>
      </c>
      <c r="C27" s="621" t="s">
        <v>280</v>
      </c>
      <c r="D27" s="621" t="s">
        <v>281</v>
      </c>
      <c r="E27" s="621" t="s">
        <v>282</v>
      </c>
      <c r="F27" s="0" t="n">
        <v>2008</v>
      </c>
      <c r="G27" s="619" t="s">
        <v>180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3</v>
      </c>
      <c r="C28" s="621" t="s">
        <v>284</v>
      </c>
      <c r="D28" s="621" t="s">
        <v>285</v>
      </c>
      <c r="E28" s="621" t="s">
        <v>286</v>
      </c>
      <c r="F28" s="0" t="n">
        <v>2008</v>
      </c>
      <c r="G28" s="619" t="s">
        <v>185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7</v>
      </c>
      <c r="C29" s="621" t="s">
        <v>288</v>
      </c>
      <c r="D29" s="621" t="s">
        <v>289</v>
      </c>
      <c r="E29" s="621" t="s">
        <v>290</v>
      </c>
      <c r="F29" s="0" t="n">
        <v>2008</v>
      </c>
      <c r="G29" s="619" t="s">
        <v>190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1</v>
      </c>
      <c r="C30" s="621" t="s">
        <v>292</v>
      </c>
      <c r="D30" s="621" t="s">
        <v>293</v>
      </c>
      <c r="E30" s="621" t="s">
        <v>294</v>
      </c>
      <c r="F30" s="0" t="n">
        <v>2008</v>
      </c>
      <c r="G30" s="619" t="s">
        <v>195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5</v>
      </c>
      <c r="C31" s="621" t="s">
        <v>296</v>
      </c>
      <c r="D31" s="621" t="s">
        <v>297</v>
      </c>
      <c r="E31" s="621" t="s">
        <v>298</v>
      </c>
      <c r="F31" s="0" t="n">
        <v>2008</v>
      </c>
      <c r="G31" s="619" t="s">
        <v>200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299</v>
      </c>
      <c r="C32" s="621" t="s">
        <v>300</v>
      </c>
      <c r="D32" s="621" t="s">
        <v>301</v>
      </c>
      <c r="E32" s="621" t="s">
        <v>302</v>
      </c>
      <c r="F32" s="0" t="n">
        <v>2008</v>
      </c>
      <c r="G32" s="619" t="s">
        <v>205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3</v>
      </c>
      <c r="C33" s="621" t="s">
        <v>304</v>
      </c>
      <c r="D33" s="621" t="s">
        <v>305</v>
      </c>
      <c r="E33" s="621" t="s">
        <v>306</v>
      </c>
      <c r="F33" s="0" t="n">
        <v>2008</v>
      </c>
      <c r="G33" s="619" t="s">
        <v>210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7</v>
      </c>
      <c r="C34" s="621" t="s">
        <v>308</v>
      </c>
      <c r="D34" s="621" t="s">
        <v>309</v>
      </c>
      <c r="E34" s="621" t="s">
        <v>310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1</v>
      </c>
      <c r="C35" s="621" t="s">
        <v>312</v>
      </c>
      <c r="D35" s="621" t="s">
        <v>313</v>
      </c>
      <c r="E35" s="621" t="s">
        <v>314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5</v>
      </c>
      <c r="C36" s="621" t="s">
        <v>316</v>
      </c>
      <c r="D36" s="621" t="s">
        <v>317</v>
      </c>
      <c r="E36" s="621" t="s">
        <v>318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19</v>
      </c>
      <c r="C37" s="621" t="s">
        <v>320</v>
      </c>
      <c r="D37" s="621" t="s">
        <v>321</v>
      </c>
      <c r="E37" s="621" t="s">
        <v>322</v>
      </c>
      <c r="F37" s="0" t="n">
        <v>2009</v>
      </c>
      <c r="G37" s="619" t="s">
        <v>170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3</v>
      </c>
      <c r="C38" s="621" t="s">
        <v>324</v>
      </c>
      <c r="D38" s="621" t="s">
        <v>325</v>
      </c>
      <c r="E38" s="621" t="s">
        <v>326</v>
      </c>
      <c r="F38" s="0" t="n">
        <v>2009</v>
      </c>
      <c r="G38" s="619" t="s">
        <v>175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7</v>
      </c>
      <c r="C39" s="621" t="s">
        <v>328</v>
      </c>
      <c r="D39" s="621" t="s">
        <v>329</v>
      </c>
      <c r="E39" s="621" t="s">
        <v>330</v>
      </c>
      <c r="F39" s="0" t="n">
        <v>2009</v>
      </c>
      <c r="G39" s="619" t="s">
        <v>180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1</v>
      </c>
      <c r="C40" s="621" t="s">
        <v>332</v>
      </c>
      <c r="D40" s="621" t="s">
        <v>333</v>
      </c>
      <c r="E40" s="621" t="s">
        <v>334</v>
      </c>
      <c r="F40" s="0" t="n">
        <v>2009</v>
      </c>
      <c r="G40" s="619" t="s">
        <v>185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5</v>
      </c>
      <c r="C41" s="621" t="s">
        <v>336</v>
      </c>
      <c r="D41" s="621" t="s">
        <v>337</v>
      </c>
      <c r="E41" s="621" t="s">
        <v>338</v>
      </c>
      <c r="F41" s="0" t="n">
        <v>2009</v>
      </c>
      <c r="G41" s="619" t="s">
        <v>190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39</v>
      </c>
      <c r="C42" s="621" t="s">
        <v>340</v>
      </c>
      <c r="D42" s="621" t="s">
        <v>341</v>
      </c>
      <c r="E42" s="621" t="s">
        <v>342</v>
      </c>
      <c r="F42" s="0" t="n">
        <v>2009</v>
      </c>
      <c r="G42" s="619" t="s">
        <v>195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3</v>
      </c>
      <c r="C43" s="621" t="s">
        <v>344</v>
      </c>
      <c r="D43" s="621" t="s">
        <v>345</v>
      </c>
      <c r="E43" s="621" t="s">
        <v>346</v>
      </c>
      <c r="F43" s="0" t="n">
        <v>2009</v>
      </c>
      <c r="G43" s="619" t="s">
        <v>200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7</v>
      </c>
      <c r="C44" s="621" t="s">
        <v>348</v>
      </c>
      <c r="D44" s="621" t="s">
        <v>349</v>
      </c>
      <c r="E44" s="621" t="s">
        <v>350</v>
      </c>
      <c r="F44" s="0" t="n">
        <v>2009</v>
      </c>
      <c r="G44" s="619" t="s">
        <v>205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1</v>
      </c>
      <c r="C45" s="621" t="s">
        <v>352</v>
      </c>
      <c r="D45" s="621" t="s">
        <v>353</v>
      </c>
      <c r="E45" s="621" t="s">
        <v>354</v>
      </c>
      <c r="F45" s="0" t="n">
        <v>2009</v>
      </c>
      <c r="G45" s="619" t="s">
        <v>210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5</v>
      </c>
      <c r="C46" s="621" t="s">
        <v>356</v>
      </c>
      <c r="D46" s="621" t="s">
        <v>357</v>
      </c>
      <c r="E46" s="621" t="s">
        <v>358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59</v>
      </c>
      <c r="C47" s="621" t="s">
        <v>360</v>
      </c>
      <c r="D47" s="621" t="s">
        <v>361</v>
      </c>
      <c r="E47" s="621" t="s">
        <v>362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3</v>
      </c>
      <c r="C48" s="621" t="s">
        <v>364</v>
      </c>
      <c r="D48" s="621" t="s">
        <v>365</v>
      </c>
      <c r="E48" s="621" t="s">
        <v>366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7</v>
      </c>
      <c r="C49" s="621" t="s">
        <v>368</v>
      </c>
      <c r="D49" s="621" t="s">
        <v>369</v>
      </c>
      <c r="E49" s="621" t="s">
        <v>370</v>
      </c>
      <c r="F49" s="0" t="n">
        <v>2010</v>
      </c>
      <c r="G49" s="619" t="s">
        <v>170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1</v>
      </c>
      <c r="C50" s="621" t="s">
        <v>372</v>
      </c>
      <c r="D50" s="621" t="s">
        <v>373</v>
      </c>
      <c r="E50" s="621" t="s">
        <v>374</v>
      </c>
      <c r="F50" s="0" t="n">
        <v>2010</v>
      </c>
      <c r="G50" s="619" t="s">
        <v>175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5</v>
      </c>
      <c r="C51" s="621" t="s">
        <v>376</v>
      </c>
      <c r="D51" s="621" t="s">
        <v>377</v>
      </c>
      <c r="E51" s="621" t="s">
        <v>378</v>
      </c>
      <c r="F51" s="0" t="n">
        <v>2010</v>
      </c>
      <c r="G51" s="619" t="s">
        <v>180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79</v>
      </c>
      <c r="C52" s="621" t="s">
        <v>380</v>
      </c>
      <c r="D52" s="621" t="s">
        <v>381</v>
      </c>
      <c r="E52" s="621" t="s">
        <v>382</v>
      </c>
      <c r="F52" s="0" t="n">
        <v>2010</v>
      </c>
      <c r="G52" s="619" t="s">
        <v>185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3</v>
      </c>
      <c r="C53" s="621" t="s">
        <v>384</v>
      </c>
      <c r="D53" s="621" t="s">
        <v>385</v>
      </c>
      <c r="E53" s="621" t="s">
        <v>386</v>
      </c>
      <c r="F53" s="0" t="n">
        <v>2010</v>
      </c>
      <c r="G53" s="619" t="s">
        <v>190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7</v>
      </c>
      <c r="C54" s="621" t="s">
        <v>388</v>
      </c>
      <c r="D54" s="621" t="s">
        <v>389</v>
      </c>
      <c r="E54" s="621" t="s">
        <v>390</v>
      </c>
      <c r="F54" s="0" t="n">
        <v>2010</v>
      </c>
      <c r="G54" s="619" t="s">
        <v>195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1</v>
      </c>
      <c r="C55" s="621" t="s">
        <v>392</v>
      </c>
      <c r="D55" s="621" t="s">
        <v>393</v>
      </c>
      <c r="E55" s="621" t="s">
        <v>394</v>
      </c>
      <c r="F55" s="0" t="n">
        <v>2010</v>
      </c>
      <c r="G55" s="619" t="s">
        <v>200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5</v>
      </c>
      <c r="C56" s="621" t="s">
        <v>396</v>
      </c>
      <c r="D56" s="621" t="s">
        <v>397</v>
      </c>
      <c r="E56" s="621" t="s">
        <v>398</v>
      </c>
      <c r="F56" s="0" t="n">
        <v>2010</v>
      </c>
      <c r="G56" s="619" t="s">
        <v>205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399</v>
      </c>
      <c r="C57" s="621" t="s">
        <v>400</v>
      </c>
      <c r="D57" s="621" t="s">
        <v>401</v>
      </c>
      <c r="E57" s="621" t="s">
        <v>402</v>
      </c>
      <c r="F57" s="0" t="n">
        <v>2010</v>
      </c>
      <c r="G57" s="619" t="s">
        <v>210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3</v>
      </c>
      <c r="C58" s="621" t="s">
        <v>404</v>
      </c>
      <c r="D58" s="621" t="s">
        <v>405</v>
      </c>
      <c r="E58" s="621" t="s">
        <v>406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7</v>
      </c>
      <c r="C59" s="621" t="s">
        <v>408</v>
      </c>
      <c r="D59" s="621" t="s">
        <v>409</v>
      </c>
      <c r="E59" s="621" t="s">
        <v>410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1</v>
      </c>
      <c r="C60" s="621" t="s">
        <v>412</v>
      </c>
      <c r="D60" s="621" t="s">
        <v>413</v>
      </c>
      <c r="E60" s="621" t="s">
        <v>414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5</v>
      </c>
      <c r="C61" s="621" t="s">
        <v>416</v>
      </c>
      <c r="D61" s="621" t="s">
        <v>417</v>
      </c>
      <c r="E61" s="621" t="s">
        <v>418</v>
      </c>
      <c r="F61" s="0" t="n">
        <v>2011</v>
      </c>
      <c r="G61" s="619" t="s">
        <v>170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19</v>
      </c>
      <c r="C62" s="621" t="s">
        <v>420</v>
      </c>
      <c r="D62" s="621" t="s">
        <v>421</v>
      </c>
      <c r="E62" s="621" t="s">
        <v>422</v>
      </c>
      <c r="F62" s="0" t="n">
        <v>2011</v>
      </c>
      <c r="G62" s="619" t="s">
        <v>175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3</v>
      </c>
      <c r="C63" s="621" t="s">
        <v>424</v>
      </c>
      <c r="D63" s="621" t="s">
        <v>425</v>
      </c>
      <c r="E63" s="621" t="s">
        <v>426</v>
      </c>
      <c r="F63" s="0" t="n">
        <v>2011</v>
      </c>
      <c r="G63" s="619" t="s">
        <v>180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7</v>
      </c>
      <c r="C64" s="621" t="s">
        <v>428</v>
      </c>
      <c r="D64" s="621" t="s">
        <v>429</v>
      </c>
      <c r="E64" s="621" t="s">
        <v>430</v>
      </c>
      <c r="F64" s="0" t="n">
        <v>2011</v>
      </c>
      <c r="G64" s="619" t="s">
        <v>185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1</v>
      </c>
      <c r="C65" s="621" t="s">
        <v>432</v>
      </c>
      <c r="D65" s="621" t="s">
        <v>433</v>
      </c>
      <c r="E65" s="621" t="s">
        <v>434</v>
      </c>
      <c r="F65" s="0" t="n">
        <v>2011</v>
      </c>
      <c r="G65" s="619" t="s">
        <v>190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5</v>
      </c>
      <c r="C66" s="621" t="s">
        <v>436</v>
      </c>
      <c r="D66" s="621" t="s">
        <v>437</v>
      </c>
      <c r="E66" s="621" t="s">
        <v>438</v>
      </c>
      <c r="F66" s="0" t="n">
        <v>2011</v>
      </c>
      <c r="G66" s="619" t="s">
        <v>195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39</v>
      </c>
      <c r="C67" s="621" t="s">
        <v>440</v>
      </c>
      <c r="D67" s="621" t="s">
        <v>441</v>
      </c>
      <c r="E67" s="621" t="s">
        <v>442</v>
      </c>
      <c r="F67" s="0" t="n">
        <v>2011</v>
      </c>
      <c r="G67" s="619" t="s">
        <v>200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3</v>
      </c>
      <c r="C68" s="621" t="s">
        <v>444</v>
      </c>
      <c r="D68" s="621" t="s">
        <v>445</v>
      </c>
      <c r="E68" s="621" t="s">
        <v>446</v>
      </c>
      <c r="F68" s="0" t="n">
        <v>2011</v>
      </c>
      <c r="G68" s="619" t="s">
        <v>205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7</v>
      </c>
      <c r="C69" s="621" t="s">
        <v>448</v>
      </c>
      <c r="D69" s="621" t="s">
        <v>449</v>
      </c>
      <c r="E69" s="621" t="s">
        <v>450</v>
      </c>
      <c r="F69" s="0" t="n">
        <v>2011</v>
      </c>
      <c r="G69" s="619" t="s">
        <v>210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1</v>
      </c>
      <c r="C70" s="621" t="s">
        <v>452</v>
      </c>
      <c r="D70" s="621" t="s">
        <v>453</v>
      </c>
      <c r="E70" s="621" t="s">
        <v>454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5</v>
      </c>
      <c r="C71" s="621" t="s">
        <v>456</v>
      </c>
      <c r="D71" s="621" t="s">
        <v>457</v>
      </c>
      <c r="E71" s="621" t="s">
        <v>458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59</v>
      </c>
      <c r="C72" s="621" t="s">
        <v>460</v>
      </c>
      <c r="D72" s="621" t="s">
        <v>461</v>
      </c>
      <c r="E72" s="621" t="s">
        <v>462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3</v>
      </c>
      <c r="C73" s="621" t="s">
        <v>464</v>
      </c>
      <c r="D73" s="621" t="s">
        <v>465</v>
      </c>
      <c r="E73" s="621" t="s">
        <v>466</v>
      </c>
      <c r="F73" s="0" t="n">
        <v>2012</v>
      </c>
      <c r="G73" s="619" t="s">
        <v>170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7</v>
      </c>
      <c r="C74" s="621" t="s">
        <v>468</v>
      </c>
      <c r="D74" s="621" t="s">
        <v>469</v>
      </c>
      <c r="E74" s="621" t="s">
        <v>470</v>
      </c>
      <c r="F74" s="0" t="n">
        <v>2012</v>
      </c>
      <c r="G74" s="619" t="s">
        <v>175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1</v>
      </c>
      <c r="C75" s="621" t="s">
        <v>472</v>
      </c>
      <c r="D75" s="621" t="s">
        <v>473</v>
      </c>
      <c r="E75" s="621" t="s">
        <v>474</v>
      </c>
      <c r="F75" s="0" t="n">
        <v>2012</v>
      </c>
      <c r="G75" s="619" t="s">
        <v>180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5</v>
      </c>
      <c r="C76" s="621" t="s">
        <v>476</v>
      </c>
      <c r="D76" s="621" t="s">
        <v>477</v>
      </c>
      <c r="E76" s="621" t="s">
        <v>478</v>
      </c>
      <c r="F76" s="0" t="n">
        <v>2012</v>
      </c>
      <c r="G76" s="619" t="s">
        <v>185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79</v>
      </c>
      <c r="C77" s="621" t="s">
        <v>480</v>
      </c>
      <c r="D77" s="621" t="s">
        <v>481</v>
      </c>
      <c r="E77" s="621" t="s">
        <v>482</v>
      </c>
      <c r="F77" s="0" t="n">
        <v>2012</v>
      </c>
      <c r="G77" s="619" t="s">
        <v>190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3</v>
      </c>
      <c r="C78" s="621" t="s">
        <v>484</v>
      </c>
      <c r="D78" s="621" t="s">
        <v>485</v>
      </c>
      <c r="E78" s="621" t="s">
        <v>486</v>
      </c>
      <c r="F78" s="0" t="n">
        <v>2012</v>
      </c>
      <c r="G78" s="619" t="s">
        <v>195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7</v>
      </c>
      <c r="C79" s="621" t="s">
        <v>488</v>
      </c>
      <c r="D79" s="621" t="s">
        <v>489</v>
      </c>
      <c r="E79" s="621" t="s">
        <v>490</v>
      </c>
      <c r="F79" s="0" t="n">
        <v>2012</v>
      </c>
      <c r="G79" s="619" t="s">
        <v>200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1</v>
      </c>
      <c r="C80" s="621" t="s">
        <v>492</v>
      </c>
      <c r="D80" s="621" t="s">
        <v>493</v>
      </c>
      <c r="E80" s="621" t="s">
        <v>494</v>
      </c>
      <c r="F80" s="0" t="n">
        <v>2012</v>
      </c>
      <c r="G80" s="619" t="s">
        <v>205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5</v>
      </c>
      <c r="C81" s="621" t="s">
        <v>496</v>
      </c>
      <c r="D81" s="621" t="s">
        <v>497</v>
      </c>
      <c r="E81" s="621" t="s">
        <v>498</v>
      </c>
      <c r="F81" s="0" t="n">
        <v>2012</v>
      </c>
      <c r="G81" s="619" t="s">
        <v>210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499</v>
      </c>
      <c r="C82" s="621" t="s">
        <v>500</v>
      </c>
      <c r="D82" s="621" t="s">
        <v>501</v>
      </c>
      <c r="E82" s="621" t="s">
        <v>502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3</v>
      </c>
      <c r="C83" s="621" t="s">
        <v>504</v>
      </c>
      <c r="D83" s="621" t="s">
        <v>505</v>
      </c>
      <c r="E83" s="621" t="s">
        <v>506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7</v>
      </c>
      <c r="C84" s="621" t="s">
        <v>508</v>
      </c>
      <c r="D84" s="621" t="s">
        <v>509</v>
      </c>
      <c r="E84" s="621" t="s">
        <v>510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1</v>
      </c>
      <c r="C85" s="621" t="s">
        <v>512</v>
      </c>
      <c r="D85" s="621" t="s">
        <v>513</v>
      </c>
      <c r="E85" s="621" t="s">
        <v>514</v>
      </c>
      <c r="F85" s="0" t="n">
        <v>2013</v>
      </c>
      <c r="G85" s="619" t="s">
        <v>170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5</v>
      </c>
      <c r="C86" s="621" t="s">
        <v>516</v>
      </c>
      <c r="D86" s="621" t="s">
        <v>517</v>
      </c>
      <c r="E86" s="621" t="s">
        <v>518</v>
      </c>
      <c r="F86" s="0" t="n">
        <v>2013</v>
      </c>
      <c r="G86" s="619" t="s">
        <v>175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19</v>
      </c>
      <c r="C87" s="621" t="s">
        <v>520</v>
      </c>
      <c r="D87" s="621" t="s">
        <v>521</v>
      </c>
      <c r="E87" s="621" t="s">
        <v>522</v>
      </c>
      <c r="F87" s="0" t="n">
        <v>2013</v>
      </c>
      <c r="G87" s="619" t="s">
        <v>180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3</v>
      </c>
      <c r="C88" s="621" t="s">
        <v>524</v>
      </c>
      <c r="D88" s="621" t="s">
        <v>525</v>
      </c>
      <c r="E88" s="621" t="s">
        <v>526</v>
      </c>
      <c r="F88" s="0" t="n">
        <v>2013</v>
      </c>
      <c r="G88" s="619" t="s">
        <v>185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7</v>
      </c>
      <c r="C89" s="621" t="s">
        <v>528</v>
      </c>
      <c r="D89" s="621" t="s">
        <v>529</v>
      </c>
      <c r="E89" s="621" t="s">
        <v>530</v>
      </c>
      <c r="F89" s="0" t="n">
        <v>2013</v>
      </c>
      <c r="G89" s="619" t="s">
        <v>190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1</v>
      </c>
      <c r="C90" s="621" t="s">
        <v>532</v>
      </c>
      <c r="D90" s="621" t="s">
        <v>533</v>
      </c>
      <c r="E90" s="621" t="s">
        <v>534</v>
      </c>
      <c r="F90" s="0" t="n">
        <v>2013</v>
      </c>
      <c r="G90" s="619" t="s">
        <v>195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5</v>
      </c>
      <c r="C91" s="621" t="s">
        <v>536</v>
      </c>
      <c r="D91" s="621" t="s">
        <v>537</v>
      </c>
      <c r="E91" s="621" t="s">
        <v>538</v>
      </c>
      <c r="F91" s="0" t="n">
        <v>2013</v>
      </c>
      <c r="G91" s="619" t="s">
        <v>200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39</v>
      </c>
      <c r="C92" s="621" t="s">
        <v>540</v>
      </c>
      <c r="D92" s="621" t="s">
        <v>541</v>
      </c>
      <c r="E92" s="621" t="s">
        <v>542</v>
      </c>
      <c r="F92" s="0" t="n">
        <v>2013</v>
      </c>
      <c r="G92" s="619" t="s">
        <v>205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3</v>
      </c>
      <c r="C93" s="621" t="s">
        <v>544</v>
      </c>
      <c r="D93" s="621" t="s">
        <v>545</v>
      </c>
      <c r="E93" s="621" t="s">
        <v>546</v>
      </c>
      <c r="F93" s="0" t="n">
        <v>2013</v>
      </c>
      <c r="G93" s="619" t="s">
        <v>210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7</v>
      </c>
      <c r="C94" s="621" t="s">
        <v>548</v>
      </c>
      <c r="D94" s="621" t="s">
        <v>549</v>
      </c>
      <c r="E94" s="621" t="s">
        <v>550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1</v>
      </c>
      <c r="C95" s="621" t="s">
        <v>552</v>
      </c>
      <c r="D95" s="621" t="s">
        <v>553</v>
      </c>
      <c r="E95" s="621" t="s">
        <v>554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5</v>
      </c>
      <c r="C96" s="621" t="s">
        <v>556</v>
      </c>
      <c r="D96" s="621" t="s">
        <v>557</v>
      </c>
      <c r="E96" s="621" t="s">
        <v>558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59</v>
      </c>
      <c r="C97" s="621" t="s">
        <v>560</v>
      </c>
      <c r="D97" s="621" t="s">
        <v>561</v>
      </c>
      <c r="E97" s="621" t="s">
        <v>562</v>
      </c>
      <c r="F97" s="0" t="n">
        <v>2014</v>
      </c>
      <c r="G97" s="619" t="s">
        <v>170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3</v>
      </c>
      <c r="C98" s="621" t="s">
        <v>564</v>
      </c>
      <c r="D98" s="621" t="s">
        <v>565</v>
      </c>
      <c r="E98" s="621" t="s">
        <v>566</v>
      </c>
      <c r="F98" s="0" t="n">
        <v>2014</v>
      </c>
      <c r="G98" s="619" t="s">
        <v>175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7</v>
      </c>
      <c r="C99" s="621" t="s">
        <v>568</v>
      </c>
      <c r="D99" s="621" t="s">
        <v>569</v>
      </c>
      <c r="E99" s="621" t="s">
        <v>570</v>
      </c>
      <c r="F99" s="0" t="n">
        <v>2014</v>
      </c>
      <c r="G99" s="619" t="s">
        <v>180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1</v>
      </c>
      <c r="C100" s="621" t="s">
        <v>572</v>
      </c>
      <c r="D100" s="621" t="s">
        <v>573</v>
      </c>
      <c r="E100" s="621" t="s">
        <v>574</v>
      </c>
      <c r="F100" s="0" t="n">
        <v>2014</v>
      </c>
      <c r="G100" s="619" t="s">
        <v>185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5</v>
      </c>
      <c r="C101" s="621" t="s">
        <v>576</v>
      </c>
      <c r="D101" s="621" t="s">
        <v>577</v>
      </c>
      <c r="E101" s="621" t="s">
        <v>578</v>
      </c>
      <c r="F101" s="0" t="n">
        <v>2014</v>
      </c>
      <c r="G101" s="619" t="s">
        <v>190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79</v>
      </c>
      <c r="C102" s="621" t="s">
        <v>580</v>
      </c>
      <c r="D102" s="621" t="s">
        <v>581</v>
      </c>
      <c r="E102" s="621" t="s">
        <v>582</v>
      </c>
      <c r="F102" s="0" t="n">
        <v>2014</v>
      </c>
      <c r="G102" s="619" t="s">
        <v>195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3</v>
      </c>
      <c r="C103" s="621" t="s">
        <v>584</v>
      </c>
      <c r="D103" s="621" t="s">
        <v>585</v>
      </c>
      <c r="E103" s="621" t="s">
        <v>586</v>
      </c>
      <c r="F103" s="0" t="n">
        <v>2014</v>
      </c>
      <c r="G103" s="619" t="s">
        <v>200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7</v>
      </c>
      <c r="C104" s="621" t="s">
        <v>588</v>
      </c>
      <c r="D104" s="621" t="s">
        <v>589</v>
      </c>
      <c r="E104" s="621" t="s">
        <v>590</v>
      </c>
      <c r="F104" s="0" t="n">
        <v>2014</v>
      </c>
      <c r="G104" s="619" t="s">
        <v>205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1</v>
      </c>
      <c r="C105" s="621" t="s">
        <v>592</v>
      </c>
      <c r="D105" s="621" t="s">
        <v>593</v>
      </c>
      <c r="E105" s="621" t="s">
        <v>594</v>
      </c>
      <c r="F105" s="0" t="n">
        <v>2014</v>
      </c>
      <c r="G105" s="619" t="s">
        <v>210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5</v>
      </c>
      <c r="C106" s="621" t="s">
        <v>596</v>
      </c>
      <c r="D106" s="621" t="s">
        <v>597</v>
      </c>
      <c r="E106" s="621" t="s">
        <v>598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599</v>
      </c>
      <c r="C107" s="621" t="s">
        <v>600</v>
      </c>
      <c r="D107" s="621" t="s">
        <v>601</v>
      </c>
      <c r="E107" s="621" t="s">
        <v>602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3</v>
      </c>
      <c r="C108" s="621" t="s">
        <v>604</v>
      </c>
      <c r="D108" s="621" t="s">
        <v>605</v>
      </c>
      <c r="E108" s="621" t="s">
        <v>606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7</v>
      </c>
      <c r="C109" s="621" t="s">
        <v>608</v>
      </c>
      <c r="D109" s="621" t="s">
        <v>609</v>
      </c>
      <c r="E109" s="621" t="s">
        <v>610</v>
      </c>
      <c r="F109" s="0" t="n">
        <v>2015</v>
      </c>
      <c r="G109" s="619" t="s">
        <v>170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1</v>
      </c>
      <c r="C110" s="621" t="s">
        <v>612</v>
      </c>
      <c r="D110" s="621" t="s">
        <v>613</v>
      </c>
      <c r="E110" s="621" t="s">
        <v>614</v>
      </c>
      <c r="F110" s="0" t="n">
        <v>2015</v>
      </c>
      <c r="G110" s="619" t="s">
        <v>175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5</v>
      </c>
      <c r="C111" s="621" t="s">
        <v>616</v>
      </c>
      <c r="D111" s="621" t="s">
        <v>617</v>
      </c>
      <c r="E111" s="621" t="s">
        <v>618</v>
      </c>
      <c r="F111" s="0" t="n">
        <v>2015</v>
      </c>
      <c r="G111" s="619" t="s">
        <v>180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19</v>
      </c>
      <c r="C112" s="621" t="s">
        <v>620</v>
      </c>
      <c r="D112" s="621" t="s">
        <v>621</v>
      </c>
      <c r="E112" s="621" t="s">
        <v>622</v>
      </c>
      <c r="F112" s="0" t="n">
        <v>2015</v>
      </c>
      <c r="G112" s="619" t="s">
        <v>185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3</v>
      </c>
      <c r="C113" s="621" t="s">
        <v>624</v>
      </c>
      <c r="D113" s="621" t="s">
        <v>625</v>
      </c>
      <c r="E113" s="621" t="s">
        <v>626</v>
      </c>
      <c r="F113" s="0" t="n">
        <v>2015</v>
      </c>
      <c r="G113" s="619" t="s">
        <v>190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7</v>
      </c>
      <c r="C114" s="621" t="s">
        <v>628</v>
      </c>
      <c r="D114" s="621" t="s">
        <v>629</v>
      </c>
      <c r="E114" s="621" t="s">
        <v>630</v>
      </c>
      <c r="F114" s="0" t="n">
        <v>2015</v>
      </c>
      <c r="G114" s="619" t="s">
        <v>195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1</v>
      </c>
      <c r="C115" s="621" t="s">
        <v>632</v>
      </c>
      <c r="D115" s="621" t="s">
        <v>633</v>
      </c>
      <c r="E115" s="621" t="s">
        <v>634</v>
      </c>
      <c r="F115" s="0" t="n">
        <v>2015</v>
      </c>
      <c r="G115" s="619" t="s">
        <v>200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5</v>
      </c>
      <c r="C116" s="621" t="s">
        <v>636</v>
      </c>
      <c r="D116" s="621" t="s">
        <v>637</v>
      </c>
      <c r="E116" s="621" t="s">
        <v>638</v>
      </c>
      <c r="F116" s="0" t="n">
        <v>2015</v>
      </c>
      <c r="G116" s="619" t="s">
        <v>205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39</v>
      </c>
      <c r="C117" s="621" t="s">
        <v>640</v>
      </c>
      <c r="D117" s="621" t="s">
        <v>641</v>
      </c>
      <c r="E117" s="621" t="s">
        <v>642</v>
      </c>
      <c r="F117" s="0" t="n">
        <v>2015</v>
      </c>
      <c r="G117" s="619" t="s">
        <v>210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3</v>
      </c>
      <c r="C118" s="621" t="s">
        <v>644</v>
      </c>
      <c r="D118" s="621" t="s">
        <v>645</v>
      </c>
      <c r="E118" s="621" t="s">
        <v>646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7</v>
      </c>
      <c r="C119" s="621" t="s">
        <v>648</v>
      </c>
      <c r="D119" s="621" t="s">
        <v>649</v>
      </c>
      <c r="E119" s="621" t="s">
        <v>650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1</v>
      </c>
      <c r="C120" s="621" t="s">
        <v>652</v>
      </c>
      <c r="D120" s="621" t="s">
        <v>653</v>
      </c>
      <c r="E120" s="621" t="s">
        <v>654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5</v>
      </c>
      <c r="C121" s="621" t="s">
        <v>656</v>
      </c>
      <c r="D121" s="621" t="s">
        <v>657</v>
      </c>
      <c r="E121" s="621" t="s">
        <v>658</v>
      </c>
      <c r="F121" s="0" t="n">
        <v>2016</v>
      </c>
      <c r="G121" s="619" t="s">
        <v>170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59</v>
      </c>
      <c r="C122" s="621" t="s">
        <v>660</v>
      </c>
      <c r="D122" s="621" t="s">
        <v>661</v>
      </c>
      <c r="E122" s="621" t="s">
        <v>662</v>
      </c>
      <c r="F122" s="0" t="n">
        <v>2016</v>
      </c>
      <c r="G122" s="619" t="s">
        <v>175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3</v>
      </c>
      <c r="C123" s="621" t="s">
        <v>664</v>
      </c>
      <c r="D123" s="621" t="s">
        <v>665</v>
      </c>
      <c r="E123" s="621" t="s">
        <v>666</v>
      </c>
      <c r="F123" s="0" t="n">
        <v>2016</v>
      </c>
      <c r="G123" s="619" t="s">
        <v>180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7</v>
      </c>
      <c r="C124" s="621" t="s">
        <v>668</v>
      </c>
      <c r="D124" s="621" t="s">
        <v>669</v>
      </c>
      <c r="E124" s="621" t="s">
        <v>670</v>
      </c>
      <c r="F124" s="0" t="n">
        <v>2016</v>
      </c>
      <c r="G124" s="619" t="s">
        <v>185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1</v>
      </c>
      <c r="C125" s="621" t="s">
        <v>672</v>
      </c>
      <c r="D125" s="621" t="s">
        <v>673</v>
      </c>
      <c r="E125" s="621" t="s">
        <v>674</v>
      </c>
      <c r="F125" s="0" t="n">
        <v>2016</v>
      </c>
      <c r="G125" s="619" t="s">
        <v>190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5</v>
      </c>
      <c r="C126" s="621" t="s">
        <v>676</v>
      </c>
      <c r="D126" s="621" t="s">
        <v>677</v>
      </c>
      <c r="E126" s="621" t="s">
        <v>678</v>
      </c>
      <c r="F126" s="0" t="n">
        <v>2016</v>
      </c>
      <c r="G126" s="619" t="s">
        <v>195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79</v>
      </c>
      <c r="C127" s="621" t="s">
        <v>680</v>
      </c>
      <c r="D127" s="621" t="s">
        <v>681</v>
      </c>
      <c r="E127" s="621" t="s">
        <v>682</v>
      </c>
      <c r="F127" s="0" t="n">
        <v>2016</v>
      </c>
      <c r="G127" s="619" t="s">
        <v>200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3</v>
      </c>
      <c r="C128" s="621" t="s">
        <v>684</v>
      </c>
      <c r="D128" s="621" t="s">
        <v>685</v>
      </c>
      <c r="E128" s="621" t="s">
        <v>686</v>
      </c>
      <c r="F128" s="0" t="n">
        <v>2016</v>
      </c>
      <c r="G128" s="619" t="s">
        <v>205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7</v>
      </c>
      <c r="C129" s="621" t="s">
        <v>688</v>
      </c>
      <c r="D129" s="621" t="s">
        <v>689</v>
      </c>
      <c r="E129" s="621" t="s">
        <v>690</v>
      </c>
      <c r="F129" s="0" t="n">
        <v>2016</v>
      </c>
      <c r="G129" s="619" t="s">
        <v>210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1</v>
      </c>
      <c r="C130" s="621" t="s">
        <v>692</v>
      </c>
      <c r="D130" s="621" t="s">
        <v>693</v>
      </c>
      <c r="E130" s="621" t="s">
        <v>694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5</v>
      </c>
      <c r="C131" s="621" t="s">
        <v>696</v>
      </c>
      <c r="D131" s="621" t="s">
        <v>697</v>
      </c>
      <c r="E131" s="621" t="s">
        <v>698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699</v>
      </c>
      <c r="C132" s="621" t="s">
        <v>700</v>
      </c>
      <c r="D132" s="621" t="s">
        <v>701</v>
      </c>
      <c r="E132" s="621" t="s">
        <v>702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3</v>
      </c>
      <c r="C133" s="621" t="s">
        <v>704</v>
      </c>
      <c r="D133" s="621" t="s">
        <v>705</v>
      </c>
      <c r="E133" s="621" t="s">
        <v>706</v>
      </c>
      <c r="F133" s="0" t="n">
        <v>2017</v>
      </c>
      <c r="G133" s="619" t="s">
        <v>170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7</v>
      </c>
      <c r="C134" s="621" t="s">
        <v>708</v>
      </c>
      <c r="D134" s="621" t="s">
        <v>709</v>
      </c>
      <c r="E134" s="621" t="s">
        <v>710</v>
      </c>
      <c r="F134" s="0" t="n">
        <v>2017</v>
      </c>
      <c r="G134" s="619" t="s">
        <v>175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1</v>
      </c>
      <c r="C135" s="621" t="s">
        <v>712</v>
      </c>
      <c r="D135" s="621" t="s">
        <v>713</v>
      </c>
      <c r="E135" s="621" t="s">
        <v>714</v>
      </c>
      <c r="F135" s="0" t="n">
        <v>2017</v>
      </c>
      <c r="G135" s="619" t="s">
        <v>180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5</v>
      </c>
      <c r="C136" s="621" t="s">
        <v>716</v>
      </c>
      <c r="D136" s="621" t="s">
        <v>717</v>
      </c>
      <c r="E136" s="621" t="s">
        <v>718</v>
      </c>
      <c r="F136" s="0" t="n">
        <v>2017</v>
      </c>
      <c r="G136" s="619" t="s">
        <v>185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19</v>
      </c>
      <c r="C137" s="621" t="s">
        <v>720</v>
      </c>
      <c r="D137" s="621" t="s">
        <v>721</v>
      </c>
      <c r="E137" s="621" t="s">
        <v>722</v>
      </c>
      <c r="F137" s="0" t="n">
        <v>2017</v>
      </c>
      <c r="G137" s="619" t="s">
        <v>190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3</v>
      </c>
      <c r="C138" s="621" t="s">
        <v>724</v>
      </c>
      <c r="D138" s="621" t="s">
        <v>725</v>
      </c>
      <c r="E138" s="621" t="s">
        <v>726</v>
      </c>
      <c r="F138" s="0" t="n">
        <v>2017</v>
      </c>
      <c r="G138" s="619" t="s">
        <v>195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7</v>
      </c>
      <c r="C139" s="621" t="s">
        <v>728</v>
      </c>
      <c r="D139" s="621" t="s">
        <v>729</v>
      </c>
      <c r="E139" s="621" t="s">
        <v>730</v>
      </c>
      <c r="F139" s="0" t="n">
        <v>2017</v>
      </c>
      <c r="G139" s="619" t="s">
        <v>200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1</v>
      </c>
      <c r="C140" s="621" t="s">
        <v>732</v>
      </c>
      <c r="D140" s="621" t="s">
        <v>733</v>
      </c>
      <c r="E140" s="621" t="s">
        <v>734</v>
      </c>
      <c r="F140" s="0" t="n">
        <v>2017</v>
      </c>
      <c r="G140" s="619" t="s">
        <v>205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5</v>
      </c>
      <c r="C141" s="621" t="s">
        <v>736</v>
      </c>
      <c r="D141" s="621" t="s">
        <v>737</v>
      </c>
      <c r="E141" s="621" t="s">
        <v>738</v>
      </c>
      <c r="F141" s="0" t="n">
        <v>2017</v>
      </c>
      <c r="G141" s="619" t="s">
        <v>210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39</v>
      </c>
      <c r="C142" s="621" t="s">
        <v>740</v>
      </c>
      <c r="D142" s="621" t="s">
        <v>741</v>
      </c>
      <c r="E142" s="621" t="s">
        <v>742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3</v>
      </c>
      <c r="C143" s="621" t="s">
        <v>744</v>
      </c>
      <c r="D143" s="621" t="s">
        <v>745</v>
      </c>
      <c r="E143" s="621" t="s">
        <v>746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7</v>
      </c>
      <c r="C144" s="621" t="s">
        <v>748</v>
      </c>
      <c r="D144" s="621" t="s">
        <v>749</v>
      </c>
      <c r="E144" s="621" t="s">
        <v>750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1</v>
      </c>
      <c r="C145" s="621" t="s">
        <v>752</v>
      </c>
      <c r="D145" s="621" t="s">
        <v>753</v>
      </c>
      <c r="E145" s="621" t="s">
        <v>754</v>
      </c>
      <c r="F145" s="0" t="n">
        <v>2018</v>
      </c>
      <c r="G145" s="619" t="s">
        <v>170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5</v>
      </c>
      <c r="C146" s="621" t="s">
        <v>756</v>
      </c>
      <c r="D146" s="621" t="s">
        <v>757</v>
      </c>
      <c r="E146" s="621" t="s">
        <v>758</v>
      </c>
      <c r="F146" s="0" t="n">
        <v>2018</v>
      </c>
      <c r="G146" s="619" t="s">
        <v>175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59</v>
      </c>
      <c r="C147" s="621" t="s">
        <v>760</v>
      </c>
      <c r="D147" s="621" t="s">
        <v>761</v>
      </c>
      <c r="E147" s="621" t="s">
        <v>762</v>
      </c>
      <c r="F147" s="0" t="n">
        <v>2018</v>
      </c>
      <c r="G147" s="619" t="s">
        <v>180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3</v>
      </c>
      <c r="C148" s="621" t="s">
        <v>764</v>
      </c>
      <c r="D148" s="621" t="s">
        <v>765</v>
      </c>
      <c r="E148" s="621" t="s">
        <v>766</v>
      </c>
      <c r="F148" s="0" t="n">
        <v>2018</v>
      </c>
      <c r="G148" s="619" t="s">
        <v>185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7</v>
      </c>
      <c r="C149" s="621" t="s">
        <v>768</v>
      </c>
      <c r="D149" s="621" t="s">
        <v>769</v>
      </c>
      <c r="E149" s="621" t="s">
        <v>770</v>
      </c>
      <c r="F149" s="0" t="n">
        <v>2018</v>
      </c>
      <c r="G149" s="619" t="s">
        <v>190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1</v>
      </c>
      <c r="C150" s="621" t="s">
        <v>772</v>
      </c>
      <c r="D150" s="621" t="s">
        <v>773</v>
      </c>
      <c r="E150" s="621" t="s">
        <v>774</v>
      </c>
      <c r="F150" s="0" t="n">
        <v>2018</v>
      </c>
      <c r="G150" s="619" t="s">
        <v>195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5</v>
      </c>
      <c r="C151" s="621" t="s">
        <v>776</v>
      </c>
      <c r="D151" s="621" t="s">
        <v>777</v>
      </c>
      <c r="E151" s="621" t="s">
        <v>778</v>
      </c>
      <c r="F151" s="0" t="n">
        <v>2018</v>
      </c>
      <c r="G151" s="619" t="s">
        <v>200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79</v>
      </c>
      <c r="C152" s="621" t="s">
        <v>780</v>
      </c>
      <c r="D152" s="621" t="s">
        <v>781</v>
      </c>
      <c r="E152" s="621" t="s">
        <v>782</v>
      </c>
      <c r="F152" s="0" t="n">
        <v>2018</v>
      </c>
      <c r="G152" s="619" t="s">
        <v>205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3</v>
      </c>
      <c r="C153" s="621" t="s">
        <v>784</v>
      </c>
      <c r="D153" s="621" t="s">
        <v>785</v>
      </c>
      <c r="E153" s="621" t="s">
        <v>786</v>
      </c>
      <c r="F153" s="0" t="n">
        <v>2018</v>
      </c>
      <c r="G153" s="619" t="s">
        <v>210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7</v>
      </c>
      <c r="C154" s="621" t="s">
        <v>788</v>
      </c>
      <c r="D154" s="621" t="s">
        <v>789</v>
      </c>
      <c r="E154" s="621" t="s">
        <v>790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1</v>
      </c>
      <c r="C155" s="621" t="s">
        <v>792</v>
      </c>
      <c r="D155" s="621" t="s">
        <v>793</v>
      </c>
      <c r="E155" s="621" t="s">
        <v>794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5</v>
      </c>
      <c r="C156" s="621" t="s">
        <v>796</v>
      </c>
      <c r="D156" s="621" t="s">
        <v>797</v>
      </c>
      <c r="E156" s="621" t="s">
        <v>798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799</v>
      </c>
      <c r="C157" s="621" t="s">
        <v>800</v>
      </c>
      <c r="D157" s="621" t="s">
        <v>801</v>
      </c>
      <c r="E157" s="621" t="s">
        <v>802</v>
      </c>
      <c r="F157" s="0" t="n">
        <v>2019</v>
      </c>
      <c r="G157" s="619" t="s">
        <v>170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3</v>
      </c>
      <c r="C158" s="621" t="s">
        <v>804</v>
      </c>
      <c r="D158" s="621" t="s">
        <v>805</v>
      </c>
      <c r="E158" s="621" t="s">
        <v>806</v>
      </c>
      <c r="F158" s="0" t="n">
        <v>2019</v>
      </c>
      <c r="G158" s="619" t="s">
        <v>175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7</v>
      </c>
      <c r="C159" s="621" t="s">
        <v>808</v>
      </c>
      <c r="D159" s="621" t="s">
        <v>809</v>
      </c>
      <c r="E159" s="621" t="s">
        <v>810</v>
      </c>
      <c r="F159" s="0" t="n">
        <v>2019</v>
      </c>
      <c r="G159" s="619" t="s">
        <v>180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1</v>
      </c>
      <c r="C160" s="621" t="s">
        <v>812</v>
      </c>
      <c r="D160" s="621" t="s">
        <v>813</v>
      </c>
      <c r="E160" s="621" t="s">
        <v>814</v>
      </c>
      <c r="F160" s="0" t="n">
        <v>2019</v>
      </c>
      <c r="G160" s="619" t="s">
        <v>185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5</v>
      </c>
      <c r="C161" s="621" t="s">
        <v>816</v>
      </c>
      <c r="D161" s="621" t="s">
        <v>817</v>
      </c>
      <c r="E161" s="621" t="s">
        <v>818</v>
      </c>
      <c r="F161" s="0" t="n">
        <v>2019</v>
      </c>
      <c r="G161" s="619" t="s">
        <v>190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19</v>
      </c>
      <c r="C162" s="621" t="s">
        <v>820</v>
      </c>
      <c r="D162" s="621" t="s">
        <v>821</v>
      </c>
      <c r="E162" s="621" t="s">
        <v>822</v>
      </c>
      <c r="F162" s="0" t="n">
        <v>2019</v>
      </c>
      <c r="G162" s="619" t="s">
        <v>195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3</v>
      </c>
      <c r="C163" s="621" t="s">
        <v>824</v>
      </c>
      <c r="D163" s="621" t="s">
        <v>825</v>
      </c>
      <c r="E163" s="621" t="s">
        <v>826</v>
      </c>
      <c r="F163" s="0" t="n">
        <v>2019</v>
      </c>
      <c r="G163" s="619" t="s">
        <v>200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7</v>
      </c>
      <c r="C164" s="621" t="s">
        <v>828</v>
      </c>
      <c r="D164" s="621" t="s">
        <v>829</v>
      </c>
      <c r="E164" s="621" t="s">
        <v>830</v>
      </c>
      <c r="F164" s="0" t="n">
        <v>2019</v>
      </c>
      <c r="G164" s="619" t="s">
        <v>205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1</v>
      </c>
      <c r="C165" s="621" t="s">
        <v>832</v>
      </c>
      <c r="D165" s="621" t="s">
        <v>833</v>
      </c>
      <c r="E165" s="621" t="s">
        <v>834</v>
      </c>
      <c r="F165" s="0" t="n">
        <v>2019</v>
      </c>
      <c r="G165" s="619" t="s">
        <v>210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5</v>
      </c>
      <c r="C166" s="621" t="s">
        <v>836</v>
      </c>
      <c r="D166" s="621" t="s">
        <v>837</v>
      </c>
      <c r="E166" s="621" t="s">
        <v>838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39</v>
      </c>
      <c r="C167" s="621" t="s">
        <v>840</v>
      </c>
      <c r="D167" s="621" t="s">
        <v>841</v>
      </c>
      <c r="E167" s="621" t="s">
        <v>842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3</v>
      </c>
      <c r="C168" s="621" t="s">
        <v>844</v>
      </c>
      <c r="D168" s="621" t="s">
        <v>845</v>
      </c>
      <c r="E168" s="621" t="s">
        <v>846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7</v>
      </c>
      <c r="C169" s="621" t="s">
        <v>848</v>
      </c>
      <c r="D169" s="621" t="s">
        <v>849</v>
      </c>
      <c r="E169" s="621" t="s">
        <v>850</v>
      </c>
      <c r="F169" s="0" t="n">
        <v>2020</v>
      </c>
      <c r="G169" s="619" t="s">
        <v>170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1</v>
      </c>
      <c r="C170" s="621" t="s">
        <v>852</v>
      </c>
      <c r="D170" s="621" t="s">
        <v>853</v>
      </c>
      <c r="E170" s="621" t="s">
        <v>854</v>
      </c>
      <c r="F170" s="0" t="n">
        <v>2020</v>
      </c>
      <c r="G170" s="619" t="s">
        <v>175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5</v>
      </c>
      <c r="C171" s="621" t="s">
        <v>856</v>
      </c>
      <c r="D171" s="621" t="s">
        <v>857</v>
      </c>
      <c r="E171" s="621" t="s">
        <v>858</v>
      </c>
      <c r="F171" s="0" t="n">
        <v>2020</v>
      </c>
      <c r="G171" s="619" t="s">
        <v>180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59</v>
      </c>
      <c r="C172" s="621" t="s">
        <v>860</v>
      </c>
      <c r="D172" s="621" t="s">
        <v>861</v>
      </c>
      <c r="E172" s="621" t="s">
        <v>862</v>
      </c>
      <c r="F172" s="0" t="n">
        <v>2020</v>
      </c>
      <c r="G172" s="619" t="s">
        <v>185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3</v>
      </c>
      <c r="C173" s="621" t="s">
        <v>864</v>
      </c>
      <c r="D173" s="621" t="s">
        <v>865</v>
      </c>
      <c r="E173" s="621" t="s">
        <v>866</v>
      </c>
      <c r="F173" s="0" t="n">
        <v>2020</v>
      </c>
      <c r="G173" s="619" t="s">
        <v>190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7</v>
      </c>
      <c r="C174" s="621" t="s">
        <v>868</v>
      </c>
      <c r="D174" s="621" t="s">
        <v>869</v>
      </c>
      <c r="E174" s="621" t="s">
        <v>870</v>
      </c>
      <c r="F174" s="0" t="n">
        <v>2020</v>
      </c>
      <c r="G174" s="619" t="s">
        <v>195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1</v>
      </c>
      <c r="C175" s="621" t="s">
        <v>872</v>
      </c>
      <c r="D175" s="621" t="s">
        <v>873</v>
      </c>
      <c r="E175" s="621" t="s">
        <v>874</v>
      </c>
      <c r="F175" s="0" t="n">
        <v>2020</v>
      </c>
      <c r="G175" s="619" t="s">
        <v>200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5</v>
      </c>
      <c r="C176" s="621" t="s">
        <v>876</v>
      </c>
      <c r="D176" s="621" t="s">
        <v>877</v>
      </c>
      <c r="E176" s="621" t="s">
        <v>878</v>
      </c>
      <c r="F176" s="0" t="n">
        <v>2020</v>
      </c>
      <c r="G176" s="619" t="s">
        <v>205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79</v>
      </c>
      <c r="C177" s="621" t="s">
        <v>880</v>
      </c>
      <c r="D177" s="621" t="s">
        <v>881</v>
      </c>
      <c r="E177" s="621" t="s">
        <v>882</v>
      </c>
      <c r="F177" s="0" t="n">
        <v>2020</v>
      </c>
      <c r="G177" s="619" t="s">
        <v>210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3</v>
      </c>
      <c r="C178" s="621" t="s">
        <v>884</v>
      </c>
      <c r="D178" s="621" t="s">
        <v>885</v>
      </c>
      <c r="E178" s="621" t="s">
        <v>886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7</v>
      </c>
      <c r="C179" s="621" t="s">
        <v>888</v>
      </c>
      <c r="D179" s="621" t="s">
        <v>889</v>
      </c>
      <c r="E179" s="621" t="s">
        <v>890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1</v>
      </c>
      <c r="C180" s="621" t="s">
        <v>892</v>
      </c>
      <c r="D180" s="621" t="s">
        <v>893</v>
      </c>
      <c r="E180" s="621" t="s">
        <v>894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5</v>
      </c>
      <c r="C181" s="621" t="s">
        <v>896</v>
      </c>
      <c r="D181" s="621" t="s">
        <v>897</v>
      </c>
      <c r="E181" s="621" t="s">
        <v>898</v>
      </c>
      <c r="F181" s="0" t="n">
        <v>2021</v>
      </c>
      <c r="G181" s="619" t="s">
        <v>170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899</v>
      </c>
      <c r="C182" s="621" t="s">
        <v>900</v>
      </c>
      <c r="D182" s="621" t="s">
        <v>901</v>
      </c>
      <c r="E182" s="621" t="s">
        <v>902</v>
      </c>
      <c r="F182" s="0" t="n">
        <v>2021</v>
      </c>
      <c r="G182" s="619" t="s">
        <v>175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3</v>
      </c>
      <c r="C183" s="621" t="s">
        <v>904</v>
      </c>
      <c r="D183" s="621" t="s">
        <v>905</v>
      </c>
      <c r="E183" s="621" t="s">
        <v>906</v>
      </c>
      <c r="F183" s="0" t="n">
        <v>2021</v>
      </c>
      <c r="G183" s="619" t="s">
        <v>180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7</v>
      </c>
      <c r="C184" s="621" t="s">
        <v>908</v>
      </c>
      <c r="D184" s="621" t="s">
        <v>909</v>
      </c>
      <c r="E184" s="621" t="s">
        <v>910</v>
      </c>
      <c r="F184" s="0" t="n">
        <v>2021</v>
      </c>
      <c r="G184" s="619" t="s">
        <v>185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1</v>
      </c>
      <c r="C185" s="621" t="s">
        <v>912</v>
      </c>
      <c r="D185" s="621" t="s">
        <v>913</v>
      </c>
      <c r="E185" s="621" t="s">
        <v>914</v>
      </c>
      <c r="F185" s="0" t="n">
        <v>2021</v>
      </c>
      <c r="G185" s="619" t="s">
        <v>190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5</v>
      </c>
      <c r="C186" s="621" t="s">
        <v>916</v>
      </c>
      <c r="D186" s="621" t="s">
        <v>917</v>
      </c>
      <c r="E186" s="621" t="s">
        <v>918</v>
      </c>
      <c r="F186" s="0" t="n">
        <v>2021</v>
      </c>
      <c r="G186" s="619" t="s">
        <v>195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19</v>
      </c>
      <c r="C187" s="621" t="s">
        <v>920</v>
      </c>
      <c r="D187" s="621" t="s">
        <v>921</v>
      </c>
      <c r="E187" s="621" t="s">
        <v>922</v>
      </c>
      <c r="F187" s="0" t="n">
        <v>2021</v>
      </c>
      <c r="G187" s="619" t="s">
        <v>200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3</v>
      </c>
      <c r="C188" s="621" t="s">
        <v>924</v>
      </c>
      <c r="D188" s="621" t="s">
        <v>925</v>
      </c>
      <c r="E188" s="621" t="s">
        <v>926</v>
      </c>
      <c r="F188" s="0" t="n">
        <v>2021</v>
      </c>
      <c r="G188" s="619" t="s">
        <v>205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7</v>
      </c>
      <c r="C189" s="621" t="s">
        <v>928</v>
      </c>
      <c r="D189" s="621" t="s">
        <v>929</v>
      </c>
      <c r="E189" s="621" t="s">
        <v>930</v>
      </c>
      <c r="F189" s="0" t="n">
        <v>2021</v>
      </c>
      <c r="G189" s="619" t="s">
        <v>210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1</v>
      </c>
      <c r="C190" s="621" t="s">
        <v>932</v>
      </c>
      <c r="D190" s="621" t="s">
        <v>933</v>
      </c>
      <c r="E190" s="621" t="s">
        <v>934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5</v>
      </c>
      <c r="C191" s="621" t="s">
        <v>936</v>
      </c>
      <c r="D191" s="621" t="s">
        <v>937</v>
      </c>
      <c r="E191" s="621" t="s">
        <v>938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39</v>
      </c>
      <c r="C192" s="621" t="s">
        <v>940</v>
      </c>
      <c r="D192" s="621" t="s">
        <v>941</v>
      </c>
      <c r="E192" s="621" t="s">
        <v>942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3</v>
      </c>
      <c r="C193" s="621" t="s">
        <v>944</v>
      </c>
      <c r="D193" s="621" t="s">
        <v>945</v>
      </c>
      <c r="E193" s="621" t="s">
        <v>946</v>
      </c>
      <c r="F193" s="0" t="n">
        <v>2022</v>
      </c>
      <c r="G193" s="619" t="s">
        <v>170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7</v>
      </c>
      <c r="C194" s="621" t="s">
        <v>948</v>
      </c>
      <c r="D194" s="621" t="s">
        <v>949</v>
      </c>
      <c r="E194" s="621" t="s">
        <v>950</v>
      </c>
      <c r="F194" s="0" t="n">
        <v>2022</v>
      </c>
      <c r="G194" s="619" t="s">
        <v>175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1</v>
      </c>
      <c r="C195" s="621" t="s">
        <v>952</v>
      </c>
      <c r="D195" s="621" t="s">
        <v>953</v>
      </c>
      <c r="E195" s="621" t="s">
        <v>954</v>
      </c>
      <c r="F195" s="0" t="n">
        <v>2022</v>
      </c>
      <c r="G195" s="619" t="s">
        <v>180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5</v>
      </c>
      <c r="C196" s="621" t="s">
        <v>956</v>
      </c>
      <c r="D196" s="621" t="s">
        <v>957</v>
      </c>
      <c r="E196" s="621" t="s">
        <v>958</v>
      </c>
      <c r="F196" s="0" t="n">
        <v>2022</v>
      </c>
      <c r="G196" s="619" t="s">
        <v>185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59</v>
      </c>
      <c r="C197" s="621" t="s">
        <v>960</v>
      </c>
      <c r="D197" s="621" t="s">
        <v>961</v>
      </c>
      <c r="E197" s="621" t="s">
        <v>962</v>
      </c>
      <c r="F197" s="0" t="n">
        <v>2022</v>
      </c>
      <c r="G197" s="619" t="s">
        <v>190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3</v>
      </c>
      <c r="C198" s="621" t="s">
        <v>964</v>
      </c>
      <c r="D198" s="621" t="s">
        <v>965</v>
      </c>
      <c r="E198" s="621" t="s">
        <v>966</v>
      </c>
      <c r="F198" s="0" t="n">
        <v>2022</v>
      </c>
      <c r="G198" s="619" t="s">
        <v>195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7</v>
      </c>
      <c r="C199" s="621" t="s">
        <v>968</v>
      </c>
      <c r="D199" s="621" t="s">
        <v>969</v>
      </c>
      <c r="E199" s="621" t="s">
        <v>970</v>
      </c>
      <c r="F199" s="0" t="n">
        <v>2022</v>
      </c>
      <c r="G199" s="619" t="s">
        <v>200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1</v>
      </c>
      <c r="C200" s="621" t="s">
        <v>972</v>
      </c>
      <c r="D200" s="621" t="s">
        <v>973</v>
      </c>
      <c r="E200" s="621" t="s">
        <v>974</v>
      </c>
      <c r="F200" s="0" t="n">
        <v>2022</v>
      </c>
      <c r="G200" s="619" t="s">
        <v>205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5</v>
      </c>
      <c r="C201" s="621" t="s">
        <v>976</v>
      </c>
      <c r="D201" s="621" t="s">
        <v>977</v>
      </c>
      <c r="E201" s="621" t="s">
        <v>978</v>
      </c>
      <c r="F201" s="0" t="n">
        <v>2022</v>
      </c>
      <c r="G201" s="619" t="s">
        <v>210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79</v>
      </c>
      <c r="C202" s="621" t="s">
        <v>980</v>
      </c>
      <c r="D202" s="621" t="s">
        <v>981</v>
      </c>
      <c r="E202" s="621" t="s">
        <v>982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3</v>
      </c>
      <c r="C203" s="621" t="s">
        <v>984</v>
      </c>
      <c r="D203" s="621" t="s">
        <v>985</v>
      </c>
      <c r="E203" s="621" t="s">
        <v>986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7</v>
      </c>
      <c r="C204" s="621" t="s">
        <v>988</v>
      </c>
      <c r="D204" s="621" t="s">
        <v>989</v>
      </c>
      <c r="E204" s="621" t="s">
        <v>990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85.1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5.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6986</v>
      </c>
      <c r="N10" s="225" t="n">
        <v>3960315</v>
      </c>
      <c r="O10" s="226" t="n">
        <v>2346986</v>
      </c>
      <c r="P10" s="227" t="n">
        <f aca="false">IF(K10="","",N10/J10)</f>
        <v>1.27295839285714</v>
      </c>
      <c r="Q10" s="228" t="n">
        <f aca="false">IF(M10="","",O10/N10)</f>
        <v>0.5926260916114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8468</v>
      </c>
      <c r="P11" s="227" t="n">
        <f aca="false">IF(K11="","",N11/J11)</f>
        <v>0.870599732142857</v>
      </c>
      <c r="Q11" s="228" t="n">
        <f aca="false">IF(M11="","",O11/N11)</f>
        <v>0.55352261787517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317601</v>
      </c>
      <c r="N12" s="242" t="n">
        <v>8389444</v>
      </c>
      <c r="O12" s="243" t="n">
        <v>4316069</v>
      </c>
      <c r="P12" s="227" t="n">
        <f aca="false">IF(K12="","",N12/J12)</f>
        <v>0.898869</v>
      </c>
      <c r="Q12" s="228" t="n">
        <f aca="false">IF(M12="","",O12/N12)</f>
        <v>0.514464248167102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2199688</v>
      </c>
      <c r="N13" s="242" t="n">
        <v>11570822</v>
      </c>
      <c r="O13" s="243" t="n">
        <v>6515757</v>
      </c>
      <c r="P13" s="227" t="n">
        <f aca="false">IF(K13="","",N13/J13)</f>
        <v>0.929798196428571</v>
      </c>
      <c r="Q13" s="228" t="n">
        <f aca="false">IF(M13="","",O13/N13)</f>
        <v>0.563119629703058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1</v>
      </c>
      <c r="D14" s="232" t="n">
        <v>5416983</v>
      </c>
      <c r="E14" s="233" t="n">
        <v>4320103</v>
      </c>
      <c r="F14" s="234" t="n">
        <v>1096880</v>
      </c>
      <c r="G14" s="235" t="n">
        <v>18149048</v>
      </c>
      <c r="H14" s="236" t="n">
        <v>2976159</v>
      </c>
      <c r="I14" s="237" t="n">
        <v>1455286</v>
      </c>
      <c r="J14" s="238" t="n">
        <f aca="false">J10*5</f>
        <v>15555555.5555556</v>
      </c>
      <c r="K14" s="244" t="n">
        <v>2731618</v>
      </c>
      <c r="L14" s="240" t="n">
        <f aca="false">J14*$E$6</f>
        <v>7062222.22222222</v>
      </c>
      <c r="M14" s="245" t="n">
        <v>622382</v>
      </c>
      <c r="N14" s="242" t="n">
        <v>14302440</v>
      </c>
      <c r="O14" s="243" t="n">
        <v>7138139</v>
      </c>
      <c r="P14" s="227" t="n">
        <f aca="false">IF(K14="","",N14/J14)</f>
        <v>0.919442571428571</v>
      </c>
      <c r="Q14" s="228" t="n">
        <f aca="false">IF(M14="","",O14/N14)</f>
        <v>0.499085400812728</v>
      </c>
      <c r="R14" s="229" t="n">
        <f aca="false">K14*$E$6+R13</f>
        <v>4033960.2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356</v>
      </c>
      <c r="D15" s="232" t="n">
        <v>3443070</v>
      </c>
      <c r="E15" s="233" t="n">
        <v>2412951</v>
      </c>
      <c r="F15" s="234" t="n">
        <v>1030119</v>
      </c>
      <c r="G15" s="235" t="n">
        <v>18587312</v>
      </c>
      <c r="H15" s="236" t="n">
        <v>3933539</v>
      </c>
      <c r="I15" s="237" t="n">
        <v>1460062</v>
      </c>
      <c r="J15" s="238" t="n">
        <f aca="false">J10*6</f>
        <v>18666666.6666667</v>
      </c>
      <c r="K15" s="244" t="n">
        <v>1973555</v>
      </c>
      <c r="L15" s="240" t="n">
        <f aca="false">J15*$E$6</f>
        <v>8474666.66666667</v>
      </c>
      <c r="M15" s="245" t="n">
        <v>4995132</v>
      </c>
      <c r="N15" s="242" t="n">
        <v>16275995</v>
      </c>
      <c r="O15" s="243" t="n">
        <v>12133271</v>
      </c>
      <c r="P15" s="227" t="n">
        <f aca="false">IF(K15="","",N15/J15)</f>
        <v>0.871928303571429</v>
      </c>
      <c r="Q15" s="228" t="n">
        <f aca="false">IF(M15="","",O15/N15)</f>
        <v>0.745470307652466</v>
      </c>
      <c r="R15" s="229" t="n">
        <f aca="false">K15*$E$6+R14</f>
        <v>4929954.2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337</v>
      </c>
      <c r="D16" s="232" t="n">
        <v>2530942</v>
      </c>
      <c r="E16" s="233" t="n">
        <v>2399553</v>
      </c>
      <c r="F16" s="234" t="n">
        <v>131389</v>
      </c>
      <c r="G16" s="235" t="n">
        <v>17522673</v>
      </c>
      <c r="H16" s="236" t="n">
        <v>3961314</v>
      </c>
      <c r="I16" s="237" t="n">
        <v>1501037</v>
      </c>
      <c r="J16" s="238" t="n">
        <f aca="false">J10*7</f>
        <v>21777777.7777778</v>
      </c>
      <c r="K16" s="244" t="n">
        <v>3612714</v>
      </c>
      <c r="L16" s="240" t="n">
        <f aca="false">J16*$E$6</f>
        <v>9887111.11111111</v>
      </c>
      <c r="M16" s="245" t="n">
        <v>1713375</v>
      </c>
      <c r="N16" s="242" t="n">
        <v>19888709</v>
      </c>
      <c r="O16" s="243" t="n">
        <v>13846646</v>
      </c>
      <c r="P16" s="227" t="n">
        <f aca="false">IF(K16="","",N16/J16)</f>
        <v>0.913257045918367</v>
      </c>
      <c r="Q16" s="228" t="n">
        <f aca="false">IF(M16="","",O16/N16)</f>
        <v>0.696206375185036</v>
      </c>
      <c r="R16" s="229" t="n">
        <f aca="false">K16*$E$6+R15</f>
        <v>6570126.37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155</v>
      </c>
      <c r="D17" s="232" t="n">
        <v>894725</v>
      </c>
      <c r="E17" s="233" t="n">
        <v>780905</v>
      </c>
      <c r="F17" s="234" t="n">
        <v>113820</v>
      </c>
      <c r="G17" s="235" t="n">
        <v>17026129</v>
      </c>
      <c r="H17" s="236" t="n">
        <v>4075134</v>
      </c>
      <c r="I17" s="237" t="n">
        <v>1501037</v>
      </c>
      <c r="J17" s="238" t="n">
        <f aca="false">J10*8</f>
        <v>24888888.8888889</v>
      </c>
      <c r="K17" s="244" t="n">
        <v>1291629</v>
      </c>
      <c r="L17" s="240" t="n">
        <f aca="false">J17*$E$6</f>
        <v>11299555.5555556</v>
      </c>
      <c r="M17" s="245" t="n">
        <v>1370</v>
      </c>
      <c r="N17" s="242" t="n">
        <v>21180338</v>
      </c>
      <c r="O17" s="243" t="n">
        <v>13848016</v>
      </c>
      <c r="P17" s="227" t="n">
        <f aca="false">IF(K17="","",N17/J17)</f>
        <v>0.850995723214286</v>
      </c>
      <c r="Q17" s="228" t="n">
        <f aca="false">IF(M17="","",O17/N17)</f>
        <v>0.653814684166041</v>
      </c>
      <c r="R17" s="229" t="n">
        <f aca="false">K17*$E$6+R16</f>
        <v>7156525.942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8000000</v>
      </c>
      <c r="K18" s="244"/>
      <c r="L18" s="240" t="n">
        <f aca="false">J18*$E$6</f>
        <v>12712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7156525.94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31111111.1111111</v>
      </c>
      <c r="K19" s="244"/>
      <c r="L19" s="240" t="n">
        <f aca="false">J19*$E$6</f>
        <v>14124444.444444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7156525.942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4222222.2222222</v>
      </c>
      <c r="K20" s="244"/>
      <c r="L20" s="240" t="n">
        <f aca="false">J20*$E$6</f>
        <v>15536888.8888889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7156525.942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7333333.3333333</v>
      </c>
      <c r="K21" s="244"/>
      <c r="L21" s="240" t="n">
        <f aca="false">J21*$E$6</f>
        <v>16949333.3333333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7156525.942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40444444.4444444</v>
      </c>
      <c r="K22" s="244"/>
      <c r="L22" s="240" t="n">
        <f aca="false">J22*$E$6</f>
        <v>18361777.777777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7156525.94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555555.5555556</v>
      </c>
      <c r="K23" s="244"/>
      <c r="L23" s="240" t="n">
        <f aca="false">J23*$E$6</f>
        <v>19774222.222222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7156525.94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666666.6666667</v>
      </c>
      <c r="K24" s="244"/>
      <c r="L24" s="240" t="n">
        <f aca="false">J24*$E$6</f>
        <v>21186666.666666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7156525.942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777777.7777778</v>
      </c>
      <c r="K25" s="244"/>
      <c r="L25" s="240" t="n">
        <f aca="false">J25*$E$6</f>
        <v>22599111.1111111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7156525.942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888888.8888889</v>
      </c>
      <c r="K26" s="244"/>
      <c r="L26" s="240" t="n">
        <f aca="false">J26*$E$6</f>
        <v>24011555.5555556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7156525.942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7156525.942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503</v>
      </c>
      <c r="D34" s="266" t="n">
        <f aca="false">SUM(D10:D33)</f>
        <v>24930805</v>
      </c>
      <c r="E34" s="267" t="n">
        <f aca="false">SUM(E10:E33)</f>
        <v>21454322</v>
      </c>
      <c r="F34" s="268" t="n">
        <f aca="false">SUM(F10:F33)</f>
        <v>3476483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21180338</v>
      </c>
      <c r="L34" s="272" t="n">
        <f aca="false">MAX(L10:L33)</f>
        <v>25424000</v>
      </c>
      <c r="M34" s="273" t="n">
        <f aca="false">SUM(M10:M33)</f>
        <v>13848016</v>
      </c>
      <c r="N34" s="274" t="n">
        <f aca="false">MAX(N10:N33)</f>
        <v>21180338</v>
      </c>
      <c r="O34" s="275" t="n">
        <f aca="false">MAX(O10:O33)</f>
        <v>13848016</v>
      </c>
      <c r="P34" s="276" t="s">
        <v>77</v>
      </c>
      <c r="Q34" s="277" t="n">
        <f aca="false">MAX(O10:O33)/MAX(N10:N33)</f>
        <v>0.653814684166041</v>
      </c>
      <c r="R34" s="278" t="n">
        <f aca="false">MAX(R10:R33)</f>
        <v>7156525.94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19866192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74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71.3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893721</v>
      </c>
      <c r="L13" s="240" t="n">
        <f aca="false">J13*$E$6</f>
        <v>4350000</v>
      </c>
      <c r="M13" s="241" t="n">
        <v>601092</v>
      </c>
      <c r="N13" s="242" t="n">
        <v>9105367</v>
      </c>
      <c r="O13" s="243" t="n">
        <v>6197976</v>
      </c>
      <c r="P13" s="227" t="n">
        <f aca="false">IF(K13="","",N13/J13)</f>
        <v>0.9105367</v>
      </c>
      <c r="Q13" s="228" t="n">
        <f aca="false">IF(M13="","",O13/N13)</f>
        <v>0.680694803405508</v>
      </c>
      <c r="R13" s="229" t="n">
        <f aca="false">K13*$E$6+R12</f>
        <v>2021016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4</v>
      </c>
      <c r="D14" s="232" t="n">
        <v>3119402</v>
      </c>
      <c r="E14" s="233" t="n">
        <v>1686676</v>
      </c>
      <c r="F14" s="234" t="n">
        <v>1432726</v>
      </c>
      <c r="G14" s="235" t="n">
        <v>11067149</v>
      </c>
      <c r="H14" s="236" t="n">
        <v>3713956</v>
      </c>
      <c r="I14" s="237" t="n">
        <v>430540</v>
      </c>
      <c r="J14" s="238" t="n">
        <f aca="false">J10*5</f>
        <v>12500000</v>
      </c>
      <c r="K14" s="244" t="n">
        <v>2219767</v>
      </c>
      <c r="L14" s="240" t="n">
        <f aca="false">J14*$E$6</f>
        <v>5437500</v>
      </c>
      <c r="M14" s="245" t="n">
        <v>1607901</v>
      </c>
      <c r="N14" s="242" t="n">
        <v>11325134</v>
      </c>
      <c r="O14" s="243" t="n">
        <v>7805877</v>
      </c>
      <c r="P14" s="227" t="n">
        <f aca="false">IF(K14="","",N14/J14)</f>
        <v>0.90601072</v>
      </c>
      <c r="Q14" s="228" t="n">
        <f aca="false">IF(M14="","",O14/N14)</f>
        <v>0.689252506857756</v>
      </c>
      <c r="R14" s="229" t="n">
        <f aca="false">K14*$E$6+R13</f>
        <v>2986614.73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289</v>
      </c>
      <c r="D15" s="232" t="n">
        <v>3077967</v>
      </c>
      <c r="E15" s="233" t="n">
        <v>2523194</v>
      </c>
      <c r="F15" s="234" t="n">
        <v>554773</v>
      </c>
      <c r="G15" s="235" t="n">
        <v>12376270</v>
      </c>
      <c r="H15" s="236" t="n">
        <v>4363129</v>
      </c>
      <c r="I15" s="237" t="n">
        <v>430540</v>
      </c>
      <c r="J15" s="238" t="n">
        <f aca="false">J10*6</f>
        <v>15000000</v>
      </c>
      <c r="K15" s="244" t="n">
        <v>1140488</v>
      </c>
      <c r="L15" s="240" t="n">
        <f aca="false">J15*$E$6</f>
        <v>6525000</v>
      </c>
      <c r="M15" s="245" t="n">
        <v>1886641</v>
      </c>
      <c r="N15" s="242" t="n">
        <v>12465622</v>
      </c>
      <c r="O15" s="243" t="n">
        <v>9692518</v>
      </c>
      <c r="P15" s="227" t="n">
        <f aca="false">IF(K15="","",N15/J15)</f>
        <v>0.831041466666667</v>
      </c>
      <c r="Q15" s="228" t="n">
        <f aca="false">IF(M15="","",O15/N15)</f>
        <v>0.777539861227944</v>
      </c>
      <c r="R15" s="229" t="n">
        <f aca="false">K15*$E$6+R14</f>
        <v>3482727.01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295</v>
      </c>
      <c r="D16" s="232" t="n">
        <v>2135860</v>
      </c>
      <c r="E16" s="233" t="n">
        <v>1901922</v>
      </c>
      <c r="F16" s="234" t="n">
        <v>233938</v>
      </c>
      <c r="G16" s="235" t="n">
        <v>12037923</v>
      </c>
      <c r="H16" s="236" t="n">
        <v>4600853</v>
      </c>
      <c r="I16" s="237" t="n">
        <v>430540</v>
      </c>
      <c r="J16" s="238" t="n">
        <f aca="false">J10*7</f>
        <v>17500000</v>
      </c>
      <c r="K16" s="244" t="n">
        <v>2254115</v>
      </c>
      <c r="L16" s="240" t="n">
        <f aca="false">J16*$E$6</f>
        <v>7612500</v>
      </c>
      <c r="M16" s="245" t="n">
        <v>964270</v>
      </c>
      <c r="N16" s="242" t="n">
        <v>14719737</v>
      </c>
      <c r="O16" s="243" t="n">
        <v>10656788</v>
      </c>
      <c r="P16" s="227" t="n">
        <f aca="false">IF(K16="","",N16/J16)</f>
        <v>0.841127828571429</v>
      </c>
      <c r="Q16" s="228" t="n">
        <f aca="false">IF(M16="","",O16/N16)</f>
        <v>0.723979511318714</v>
      </c>
      <c r="R16" s="229" t="n">
        <f aca="false">K16*$E$6+R15</f>
        <v>4463267.0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95</v>
      </c>
      <c r="D17" s="232" t="n">
        <v>1557472</v>
      </c>
      <c r="E17" s="233" t="n">
        <v>1388589</v>
      </c>
      <c r="F17" s="234" t="n">
        <v>168883</v>
      </c>
      <c r="G17" s="235" t="n">
        <v>13255342</v>
      </c>
      <c r="H17" s="236" t="n">
        <v>4769736</v>
      </c>
      <c r="I17" s="237" t="n">
        <v>430540</v>
      </c>
      <c r="J17" s="238" t="n">
        <f aca="false">J10*8</f>
        <v>20000000</v>
      </c>
      <c r="K17" s="244" t="n">
        <v>220552</v>
      </c>
      <c r="L17" s="240" t="n">
        <f aca="false">J17*$E$6</f>
        <v>8700000</v>
      </c>
      <c r="M17" s="245" t="n">
        <v>0</v>
      </c>
      <c r="N17" s="242" t="n">
        <v>14940289</v>
      </c>
      <c r="O17" s="243" t="n">
        <v>10656788</v>
      </c>
      <c r="P17" s="227" t="n">
        <f aca="false">IF(K17="","",N17/J17)</f>
        <v>0.74701445</v>
      </c>
      <c r="Q17" s="228" t="n">
        <f aca="false">IF(M17="","",O17/N17)</f>
        <v>0.713291958408569</v>
      </c>
      <c r="R17" s="229" t="n">
        <f aca="false">K17*$E$6+R16</f>
        <v>4559207.1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2500000</v>
      </c>
      <c r="K18" s="244"/>
      <c r="L18" s="240" t="n">
        <f aca="false">J18*$E$6</f>
        <v>97875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4559207.1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000000</v>
      </c>
      <c r="K19" s="244"/>
      <c r="L19" s="240" t="n">
        <f aca="false">J19*$E$6</f>
        <v>10875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4559207.16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4559207.16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4559207.1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4559207.16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4559207.16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4559207.16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559207.16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559207.16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559207.16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141</v>
      </c>
      <c r="D34" s="266" t="n">
        <f aca="false">SUM(D10:D33)</f>
        <v>20057838</v>
      </c>
      <c r="E34" s="267" t="n">
        <f aca="false">SUM(E10:E33)</f>
        <v>16211656</v>
      </c>
      <c r="F34" s="268" t="n">
        <f aca="false">SUM(F10:F33)</f>
        <v>3846182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14940289</v>
      </c>
      <c r="L34" s="272" t="n">
        <f aca="false">MAX(L10:L33)</f>
        <v>19575000</v>
      </c>
      <c r="M34" s="273" t="n">
        <f aca="false">SUM(M10:M33)</f>
        <v>10656788</v>
      </c>
      <c r="N34" s="274" t="n">
        <f aca="false">MAX(N10:N33)</f>
        <v>14940289</v>
      </c>
      <c r="O34" s="275" t="n">
        <f aca="false">MAX(O10:O33)</f>
        <v>10656788</v>
      </c>
      <c r="P34" s="276" t="s">
        <v>77</v>
      </c>
      <c r="Q34" s="277" t="n">
        <f aca="false">MAX(O10:O33)/MAX(N10:N33)</f>
        <v>0.713291958408569</v>
      </c>
      <c r="R34" s="278" t="n">
        <f aca="false">MAX(R10:R33)</f>
        <v>4559207.16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14627608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77.2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9.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79215</v>
      </c>
      <c r="N10" s="225" t="n">
        <v>505859</v>
      </c>
      <c r="O10" s="226" t="n">
        <v>479215</v>
      </c>
      <c r="P10" s="227" t="n">
        <f aca="false">IF(K10="","",N10/J10)</f>
        <v>0.371651510204082</v>
      </c>
      <c r="Q10" s="228" t="n">
        <f aca="false">IF(M10="","",O10/N10)</f>
        <v>0.947329196475698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816725</v>
      </c>
      <c r="P11" s="227" t="n">
        <f aca="false">IF(K11="","",N11/J11)</f>
        <v>0.709878857142857</v>
      </c>
      <c r="Q11" s="228" t="n">
        <f aca="false">IF(M11="","",O11/N11)</f>
        <v>1.457594201758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826540</v>
      </c>
      <c r="N12" s="242" t="n">
        <v>3291243</v>
      </c>
      <c r="O12" s="243" t="n">
        <v>3643265</v>
      </c>
      <c r="P12" s="227" t="n">
        <f aca="false">IF(K12="","",N12/J12)</f>
        <v>0.806018693877551</v>
      </c>
      <c r="Q12" s="228" t="n">
        <f aca="false">IF(M12="","",O12/N12)</f>
        <v>1.10695715873911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576653</v>
      </c>
      <c r="N13" s="242" t="n">
        <v>4941788</v>
      </c>
      <c r="O13" s="243" t="n">
        <v>4219918</v>
      </c>
      <c r="P13" s="227" t="n">
        <f aca="false">IF(K13="","",N13/J13)</f>
        <v>0.907675346938776</v>
      </c>
      <c r="Q13" s="228" t="n">
        <f aca="false">IF(M13="","",O13/N13)</f>
        <v>0.853925340382874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1</v>
      </c>
      <c r="D14" s="232" t="n">
        <v>946201</v>
      </c>
      <c r="E14" s="233" t="n">
        <v>813466</v>
      </c>
      <c r="F14" s="234" t="n">
        <v>132735</v>
      </c>
      <c r="G14" s="235" t="n">
        <v>4192615</v>
      </c>
      <c r="H14" s="236" t="n">
        <v>2951658</v>
      </c>
      <c r="I14" s="237" t="n">
        <v>4019013</v>
      </c>
      <c r="J14" s="238" t="n">
        <f aca="false">J10*5</f>
        <v>6805555.55555556</v>
      </c>
      <c r="K14" s="244" t="n">
        <v>806661</v>
      </c>
      <c r="L14" s="240" t="n">
        <f aca="false">J14*$E$6</f>
        <v>3266666.66666667</v>
      </c>
      <c r="M14" s="245" t="n">
        <v>916736</v>
      </c>
      <c r="N14" s="242" t="n">
        <v>5748449</v>
      </c>
      <c r="O14" s="243" t="n">
        <v>5136654</v>
      </c>
      <c r="P14" s="227" t="n">
        <f aca="false">IF(K14="","",N14/J14)</f>
        <v>0.844670057142857</v>
      </c>
      <c r="Q14" s="228" t="n">
        <f aca="false">IF(M14="","",O14/N14)</f>
        <v>0.893572161812691</v>
      </c>
      <c r="R14" s="229" t="n">
        <f aca="false">K14*$E$6+R13</f>
        <v>1831680.4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83</v>
      </c>
      <c r="D15" s="232" t="n">
        <v>1689247</v>
      </c>
      <c r="E15" s="233" t="n">
        <v>1681552</v>
      </c>
      <c r="F15" s="234" t="n">
        <v>7695</v>
      </c>
      <c r="G15" s="235" t="n">
        <v>4729946</v>
      </c>
      <c r="H15" s="236" t="n">
        <v>2954604</v>
      </c>
      <c r="I15" s="237" t="n">
        <v>4019013</v>
      </c>
      <c r="J15" s="238" t="n">
        <f aca="false">J10*6</f>
        <v>8166666.66666667</v>
      </c>
      <c r="K15" s="244" t="n">
        <v>1146506</v>
      </c>
      <c r="L15" s="240" t="n">
        <f aca="false">J15*$E$6</f>
        <v>3920000</v>
      </c>
      <c r="M15" s="245" t="n">
        <v>645971</v>
      </c>
      <c r="N15" s="242" t="n">
        <v>6894955</v>
      </c>
      <c r="O15" s="243" t="n">
        <v>5782625</v>
      </c>
      <c r="P15" s="227" t="n">
        <f aca="false">IF(K15="","",N15/J15)</f>
        <v>0.844280204081633</v>
      </c>
      <c r="Q15" s="228" t="n">
        <f aca="false">IF(M15="","",O15/N15)</f>
        <v>0.838674799182881</v>
      </c>
      <c r="R15" s="229" t="n">
        <f aca="false">K15*$E$6+R14</f>
        <v>2382003.3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151</v>
      </c>
      <c r="D16" s="232" t="n">
        <v>1415438</v>
      </c>
      <c r="E16" s="233" t="n">
        <v>1129443</v>
      </c>
      <c r="F16" s="234" t="n">
        <v>285995</v>
      </c>
      <c r="G16" s="235" t="n">
        <v>4414480</v>
      </c>
      <c r="H16" s="236" t="n">
        <v>3091338</v>
      </c>
      <c r="I16" s="237" t="n">
        <v>4109182</v>
      </c>
      <c r="J16" s="238" t="n">
        <f aca="false">J10*7</f>
        <v>9527777.77777778</v>
      </c>
      <c r="K16" s="244" t="n">
        <v>1507396</v>
      </c>
      <c r="L16" s="240" t="n">
        <f aca="false">J16*$E$6</f>
        <v>4573333.33333333</v>
      </c>
      <c r="M16" s="245" t="n">
        <v>51850</v>
      </c>
      <c r="N16" s="242" t="n">
        <v>8402351</v>
      </c>
      <c r="O16" s="243" t="n">
        <v>5834475</v>
      </c>
      <c r="P16" s="227" t="n">
        <f aca="false">IF(K16="","",N16/J16)</f>
        <v>0.881879405247814</v>
      </c>
      <c r="Q16" s="228" t="n">
        <f aca="false">IF(M16="","",O16/N16)</f>
        <v>0.694386011724576</v>
      </c>
      <c r="R16" s="229" t="n">
        <f aca="false">K16*$E$6+R15</f>
        <v>3105553.4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66</v>
      </c>
      <c r="D17" s="232" t="n">
        <v>900322</v>
      </c>
      <c r="E17" s="233" t="n">
        <v>678809</v>
      </c>
      <c r="F17" s="234" t="n">
        <v>221513</v>
      </c>
      <c r="G17" s="235" t="n">
        <v>5093289</v>
      </c>
      <c r="H17" s="236" t="n">
        <v>3297162</v>
      </c>
      <c r="I17" s="237" t="n">
        <v>4124871</v>
      </c>
      <c r="J17" s="238" t="n">
        <f aca="false">J10*8</f>
        <v>10888888.8888889</v>
      </c>
      <c r="K17" s="244" t="n">
        <v>0</v>
      </c>
      <c r="L17" s="240" t="n">
        <f aca="false">J17*$E$6</f>
        <v>5226666.66666667</v>
      </c>
      <c r="M17" s="245" t="n">
        <v>0</v>
      </c>
      <c r="N17" s="242" t="n">
        <v>8402351</v>
      </c>
      <c r="O17" s="243" t="n">
        <v>5834475</v>
      </c>
      <c r="P17" s="227" t="n">
        <f aca="false">IF(K17="","",N17/J17)</f>
        <v>0.771644479591837</v>
      </c>
      <c r="Q17" s="228" t="n">
        <f aca="false">IF(M17="","",O17/N17)</f>
        <v>0.694386011724576</v>
      </c>
      <c r="R17" s="229" t="n">
        <f aca="false">K17*$E$6+R16</f>
        <v>3105553.44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12250000</v>
      </c>
      <c r="K18" s="244"/>
      <c r="L18" s="240" t="n">
        <f aca="false">J18*$E$6</f>
        <v>5880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3105553.44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3611111.1111111</v>
      </c>
      <c r="K19" s="244"/>
      <c r="L19" s="240" t="n">
        <f aca="false">J19*$E$6</f>
        <v>6533333.3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3105553.44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14972222.2222222</v>
      </c>
      <c r="K20" s="244"/>
      <c r="L20" s="240" t="n">
        <f aca="false">J20*$E$6</f>
        <v>7186666.6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3105553.44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16333333.3333333</v>
      </c>
      <c r="K21" s="244"/>
      <c r="L21" s="240" t="n">
        <f aca="false">J21*$E$6</f>
        <v>784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3105553.44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17694444.4444444</v>
      </c>
      <c r="K22" s="244"/>
      <c r="L22" s="240" t="n">
        <f aca="false">J22*$E$6</f>
        <v>8493333.3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3105553.4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19055555.5555556</v>
      </c>
      <c r="K23" s="244"/>
      <c r="L23" s="240" t="n">
        <f aca="false">J23*$E$6</f>
        <v>9146666.66666666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3105553.4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0416666.6666667</v>
      </c>
      <c r="K24" s="244"/>
      <c r="L24" s="240" t="n">
        <f aca="false">J24*$E$6</f>
        <v>98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3105553.4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1777777.7777778</v>
      </c>
      <c r="K25" s="244"/>
      <c r="L25" s="240" t="n">
        <f aca="false">J25*$E$6</f>
        <v>1045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3105553.44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3138888.8888889</v>
      </c>
      <c r="K26" s="244"/>
      <c r="L26" s="240" t="n">
        <f aca="false">J26*$E$6</f>
        <v>1110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3105553.4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3105553.44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385</v>
      </c>
      <c r="D34" s="266" t="n">
        <f aca="false">SUM(D10:D33)</f>
        <v>10097404</v>
      </c>
      <c r="E34" s="267" t="n">
        <f aca="false">SUM(E10:E33)</f>
        <v>8582889</v>
      </c>
      <c r="F34" s="268" t="n">
        <f aca="false">SUM(F10:F33)</f>
        <v>1514515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8402351</v>
      </c>
      <c r="L34" s="272" t="n">
        <f aca="false">MAX(L10:L33)</f>
        <v>11760000</v>
      </c>
      <c r="M34" s="273" t="n">
        <f aca="false">SUM(M10:M33)</f>
        <v>5834475</v>
      </c>
      <c r="N34" s="274" t="n">
        <f aca="false">MAX(N10:N33)</f>
        <v>8402351</v>
      </c>
      <c r="O34" s="275" t="n">
        <f aca="false">MAX(O10:O33)</f>
        <v>5834475</v>
      </c>
      <c r="P34" s="276" t="s">
        <v>77</v>
      </c>
      <c r="Q34" s="277" t="n">
        <f aca="false">MAX(O10:O33)/MAX(N10:N33)</f>
        <v>0.694386011724576</v>
      </c>
      <c r="R34" s="278" t="n">
        <f aca="false">MAX(R10:R33)</f>
        <v>3105553.4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7818222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79.3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9.9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46148</v>
      </c>
      <c r="N10" s="225" t="n">
        <v>6792153</v>
      </c>
      <c r="O10" s="226" t="n">
        <v>4646148</v>
      </c>
      <c r="P10" s="227" t="n">
        <f aca="false">IF(K10="","",N10/J10)</f>
        <v>1.01882295</v>
      </c>
      <c r="Q10" s="228" t="n">
        <f aca="false">IF(M10="","",O10/N10)</f>
        <v>0.684046428282755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20558</v>
      </c>
      <c r="P11" s="227" t="n">
        <f aca="false">IF(K11="","",N11/J11)</f>
        <v>0.856597725</v>
      </c>
      <c r="Q11" s="228" t="n">
        <f aca="false">IF(M11="","",O11/N11)</f>
        <v>0.92989022355855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565640</v>
      </c>
      <c r="N12" s="242" t="n">
        <v>16779120</v>
      </c>
      <c r="O12" s="243" t="n">
        <v>13186198</v>
      </c>
      <c r="P12" s="227" t="n">
        <f aca="false">IF(K12="","",N12/J12)</f>
        <v>0.838956</v>
      </c>
      <c r="Q12" s="228" t="n">
        <f aca="false">IF(M12="","",O12/N12)</f>
        <v>0.785869461568902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977383</v>
      </c>
      <c r="N13" s="242" t="n">
        <v>23898264</v>
      </c>
      <c r="O13" s="243" t="n">
        <v>16163581</v>
      </c>
      <c r="P13" s="227" t="n">
        <f aca="false">IF(K13="","",N13/J13)</f>
        <v>0.8961849</v>
      </c>
      <c r="Q13" s="228" t="n">
        <f aca="false">IF(M13="","",O13/N13)</f>
        <v>0.676349587568369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616</v>
      </c>
      <c r="D14" s="232" t="n">
        <v>9482586</v>
      </c>
      <c r="E14" s="233" t="n">
        <v>6820245</v>
      </c>
      <c r="F14" s="234" t="n">
        <v>2662341</v>
      </c>
      <c r="G14" s="235" t="n">
        <v>33408812</v>
      </c>
      <c r="H14" s="236" t="n">
        <v>9641773</v>
      </c>
      <c r="I14" s="237" t="n">
        <v>5904839</v>
      </c>
      <c r="J14" s="238" t="n">
        <f aca="false">J10*5</f>
        <v>33333333.3333333</v>
      </c>
      <c r="K14" s="244" t="n">
        <v>5519392</v>
      </c>
      <c r="L14" s="240" t="n">
        <f aca="false">J14*$E$6</f>
        <v>16966666.6666667</v>
      </c>
      <c r="M14" s="245" t="n">
        <v>3147019</v>
      </c>
      <c r="N14" s="242" t="n">
        <v>29417656</v>
      </c>
      <c r="O14" s="243" t="n">
        <v>19310600</v>
      </c>
      <c r="P14" s="227" t="n">
        <f aca="false">IF(K14="","",N14/J14)</f>
        <v>0.88252968</v>
      </c>
      <c r="Q14" s="228" t="n">
        <f aca="false">IF(M14="","",O14/N14)</f>
        <v>0.656428914662677</v>
      </c>
      <c r="R14" s="229" t="n">
        <f aca="false">K14*$E$6+R13</f>
        <v>9160143.677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828</v>
      </c>
      <c r="D15" s="232" t="n">
        <v>8210284</v>
      </c>
      <c r="E15" s="233" t="n">
        <v>6617697</v>
      </c>
      <c r="F15" s="234" t="n">
        <v>1592587</v>
      </c>
      <c r="G15" s="235" t="n">
        <v>35693528</v>
      </c>
      <c r="H15" s="236" t="n">
        <v>11251272</v>
      </c>
      <c r="I15" s="237" t="n">
        <v>5909615</v>
      </c>
      <c r="J15" s="238" t="n">
        <f aca="false">J10*6</f>
        <v>40000000</v>
      </c>
      <c r="K15" s="244" t="n">
        <v>4204729</v>
      </c>
      <c r="L15" s="240" t="n">
        <f aca="false">J15*$E$6</f>
        <v>20360000</v>
      </c>
      <c r="M15" s="245" t="n">
        <v>7527744</v>
      </c>
      <c r="N15" s="242" t="n">
        <v>33622385</v>
      </c>
      <c r="O15" s="243" t="n">
        <v>26838344</v>
      </c>
      <c r="P15" s="227" t="n">
        <f aca="false">IF(K15="","",N15/J15)</f>
        <v>0.840559625</v>
      </c>
      <c r="Q15" s="228" t="n">
        <f aca="false">IF(M15="","",O15/N15)</f>
        <v>0.798228442152453</v>
      </c>
      <c r="R15" s="229" t="n">
        <f aca="false">K15*$E$6+R14</f>
        <v>11300350.73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783</v>
      </c>
      <c r="D16" s="232" t="n">
        <v>6082240</v>
      </c>
      <c r="E16" s="233" t="n">
        <v>5430918</v>
      </c>
      <c r="F16" s="234" t="n">
        <v>651322</v>
      </c>
      <c r="G16" s="235" t="n">
        <v>33975076</v>
      </c>
      <c r="H16" s="236" t="n">
        <v>11653505</v>
      </c>
      <c r="I16" s="237" t="n">
        <v>6040759</v>
      </c>
      <c r="J16" s="238" t="n">
        <f aca="false">J10*7</f>
        <v>46666666.6666667</v>
      </c>
      <c r="K16" s="244" t="n">
        <v>7177456</v>
      </c>
      <c r="L16" s="240" t="n">
        <f aca="false">J16*$E$6</f>
        <v>23753333.3333333</v>
      </c>
      <c r="M16" s="245" t="n">
        <v>2729495</v>
      </c>
      <c r="N16" s="242" t="n">
        <v>40799841</v>
      </c>
      <c r="O16" s="243" t="n">
        <v>29567839</v>
      </c>
      <c r="P16" s="227" t="n">
        <f aca="false">IF(K16="","",N16/J16)</f>
        <v>0.874282307142857</v>
      </c>
      <c r="Q16" s="228" t="n">
        <f aca="false">IF(M16="","",O16/N16)</f>
        <v>0.724704760491591</v>
      </c>
      <c r="R16" s="229" t="n">
        <f aca="false">K16*$E$6+R15</f>
        <v>14953675.842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316</v>
      </c>
      <c r="D17" s="232" t="n">
        <v>3352519</v>
      </c>
      <c r="E17" s="233" t="n">
        <v>2848303</v>
      </c>
      <c r="F17" s="234" t="n">
        <v>504216</v>
      </c>
      <c r="G17" s="235" t="n">
        <v>35374760</v>
      </c>
      <c r="H17" s="236" t="n">
        <v>12142032</v>
      </c>
      <c r="I17" s="237" t="n">
        <v>6056448</v>
      </c>
      <c r="J17" s="238" t="n">
        <f aca="false">J10*8</f>
        <v>53333333.3333333</v>
      </c>
      <c r="K17" s="244" t="n">
        <v>1512181</v>
      </c>
      <c r="L17" s="240" t="n">
        <f aca="false">J17*$E$6</f>
        <v>27146666.6666667</v>
      </c>
      <c r="M17" s="245" t="n">
        <v>1370</v>
      </c>
      <c r="N17" s="242" t="n">
        <v>42312022</v>
      </c>
      <c r="O17" s="243" t="n">
        <v>29569209</v>
      </c>
      <c r="P17" s="227" t="n">
        <f aca="false">IF(K17="","",N17/J17)</f>
        <v>0.7933504125</v>
      </c>
      <c r="Q17" s="228" t="n">
        <f aca="false">IF(M17="","",O17/N17)</f>
        <v>0.698837058649667</v>
      </c>
      <c r="R17" s="229" t="n">
        <f aca="false">K17*$E$6+R16</f>
        <v>15723375.971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60000000</v>
      </c>
      <c r="K18" s="244"/>
      <c r="L18" s="240" t="n">
        <f aca="false">J18*$E$6</f>
        <v>305400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15723375.971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66666666.6666667</v>
      </c>
      <c r="K19" s="244"/>
      <c r="L19" s="240" t="n">
        <f aca="false">J19*$E$6</f>
        <v>33933333.3333333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15723375.971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73333333.3333333</v>
      </c>
      <c r="K20" s="244"/>
      <c r="L20" s="240" t="n">
        <f aca="false">J20*$E$6</f>
        <v>37326666.6666667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5723375.971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80000000</v>
      </c>
      <c r="K21" s="244"/>
      <c r="L21" s="240" t="n">
        <f aca="false">J21*$E$6</f>
        <v>4072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5723375.971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86666666.6666667</v>
      </c>
      <c r="K22" s="244"/>
      <c r="L22" s="240" t="n">
        <f aca="false">J22*$E$6</f>
        <v>44113333.333333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5723375.971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3333333.3333333</v>
      </c>
      <c r="K23" s="244"/>
      <c r="L23" s="240" t="n">
        <f aca="false">J23*$E$6</f>
        <v>47506666.666666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5723375.971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0000000</v>
      </c>
      <c r="K24" s="244"/>
      <c r="L24" s="240" t="n">
        <f aca="false">J24*$E$6</f>
        <v>509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5723375.971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06666666.666667</v>
      </c>
      <c r="K25" s="244"/>
      <c r="L25" s="240" t="n">
        <f aca="false">J25*$E$6</f>
        <v>5429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5723375.971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3333333.333333</v>
      </c>
      <c r="K26" s="244"/>
      <c r="L26" s="240" t="n">
        <f aca="false">J26*$E$6</f>
        <v>5768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5723375.971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5723375.971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6029</v>
      </c>
      <c r="D34" s="266" t="n">
        <f aca="false">SUM(D10:D33)</f>
        <v>55086047</v>
      </c>
      <c r="E34" s="267" t="n">
        <f aca="false">SUM(E10:E33)</f>
        <v>46248867</v>
      </c>
      <c r="F34" s="268" t="n">
        <f aca="false">SUM(F10:F33)</f>
        <v>8837180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42312022</v>
      </c>
      <c r="L34" s="272" t="n">
        <f aca="false">MAX(L10:L33)</f>
        <v>61080000</v>
      </c>
      <c r="M34" s="273" t="n">
        <f aca="false">SUM(M10:M33)</f>
        <v>29569209</v>
      </c>
      <c r="N34" s="274" t="n">
        <f aca="false">MAX(N10:N33)</f>
        <v>42312022</v>
      </c>
      <c r="O34" s="275" t="n">
        <f aca="false">MAX(O10:O33)</f>
        <v>29569209</v>
      </c>
      <c r="P34" s="276" t="s">
        <v>77</v>
      </c>
      <c r="Q34" s="277" t="n">
        <f aca="false">MAX(O10:O33)/MAX(N10:N33)</f>
        <v>0.698837058649667</v>
      </c>
      <c r="R34" s="278" t="n">
        <f aca="false">MAX(R10:R33)</f>
        <v>15723375.971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6954.705882353</v>
      </c>
      <c r="I10" s="330" t="n">
        <v>2328230</v>
      </c>
      <c r="J10" s="331" t="n">
        <v>2328230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69231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45882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39683.219512195</v>
      </c>
      <c r="E13" s="339" t="n">
        <v>2863506</v>
      </c>
      <c r="F13" s="340" t="n">
        <v>10355055</v>
      </c>
      <c r="G13" s="341" t="n">
        <v>2893721</v>
      </c>
      <c r="H13" s="342" t="n">
        <f aca="false">$I13/$G$39</f>
        <v>160726.058823529</v>
      </c>
      <c r="I13" s="339" t="n">
        <v>2732343</v>
      </c>
      <c r="J13" s="340" t="n">
        <v>8378225</v>
      </c>
      <c r="K13" s="343" t="n">
        <v>1650545</v>
      </c>
      <c r="L13" s="344" t="n">
        <f aca="false">$M13/$H$39</f>
        <v>105188.5</v>
      </c>
      <c r="M13" s="339" t="n">
        <v>1051885</v>
      </c>
      <c r="N13" s="345" t="n">
        <v>3915994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2731618</v>
      </c>
      <c r="D14" s="338" t="n">
        <f aca="false">$E14/$E$39</f>
        <v>107558.634146341</v>
      </c>
      <c r="E14" s="339" t="n">
        <v>2204952</v>
      </c>
      <c r="F14" s="340" t="n">
        <v>12560007</v>
      </c>
      <c r="G14" s="341" t="n">
        <v>2219767</v>
      </c>
      <c r="H14" s="342" t="n">
        <f aca="false">$I14/$G$39</f>
        <v>124637</v>
      </c>
      <c r="I14" s="339" t="n">
        <v>2118829</v>
      </c>
      <c r="J14" s="340" t="n">
        <v>10497054</v>
      </c>
      <c r="K14" s="343" t="n">
        <v>806661</v>
      </c>
      <c r="L14" s="346" t="n">
        <f aca="false">$M14/$H$39</f>
        <v>68345.5</v>
      </c>
      <c r="M14" s="339" t="n">
        <v>683455</v>
      </c>
      <c r="N14" s="345" t="n">
        <v>4599449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 t="n">
        <v>1973555</v>
      </c>
      <c r="D15" s="338" t="n">
        <f aca="false">$E15/$E$39</f>
        <v>105542.341463415</v>
      </c>
      <c r="E15" s="339" t="n">
        <v>2163618</v>
      </c>
      <c r="F15" s="340" t="n">
        <v>14723625</v>
      </c>
      <c r="G15" s="341" t="n">
        <v>1140488</v>
      </c>
      <c r="H15" s="342" t="n">
        <f aca="false">$I15/$G$39</f>
        <v>54539.1764705882</v>
      </c>
      <c r="I15" s="339" t="n">
        <v>927166</v>
      </c>
      <c r="J15" s="340" t="n">
        <v>11424220</v>
      </c>
      <c r="K15" s="343" t="n">
        <v>1146506</v>
      </c>
      <c r="L15" s="346" t="n">
        <f aca="false">$M15/$H$39</f>
        <v>98711.5</v>
      </c>
      <c r="M15" s="339" t="n">
        <v>987115</v>
      </c>
      <c r="N15" s="345" t="n">
        <v>5586564</v>
      </c>
      <c r="O15" s="146"/>
      <c r="P15" s="146"/>
    </row>
    <row r="16" customFormat="false" ht="11.25" hidden="false" customHeight="true" outlineLevel="0" collapsed="false">
      <c r="B16" s="336" t="n">
        <v>27</v>
      </c>
      <c r="C16" s="337" t="n">
        <v>3612714</v>
      </c>
      <c r="D16" s="338" t="n">
        <f aca="false">$E16/$E$39</f>
        <v>145042.780487805</v>
      </c>
      <c r="E16" s="339" t="n">
        <v>2973377</v>
      </c>
      <c r="F16" s="340" t="n">
        <v>17697002</v>
      </c>
      <c r="G16" s="341" t="n">
        <v>2254115</v>
      </c>
      <c r="H16" s="342" t="n">
        <f aca="false">$I16/$G$39</f>
        <v>124102.352941176</v>
      </c>
      <c r="I16" s="339" t="n">
        <v>2109740</v>
      </c>
      <c r="J16" s="340" t="n">
        <v>13533960</v>
      </c>
      <c r="K16" s="343" t="n">
        <v>1507396</v>
      </c>
      <c r="L16" s="346" t="n">
        <f aca="false">$M16/$H$39</f>
        <v>107848.7</v>
      </c>
      <c r="M16" s="339" t="n">
        <v>1078487</v>
      </c>
      <c r="N16" s="345" t="n">
        <v>6665051</v>
      </c>
      <c r="O16" s="146"/>
      <c r="P16" s="146"/>
    </row>
    <row r="17" customFormat="false" ht="11.25" hidden="false" customHeight="true" outlineLevel="0" collapsed="false">
      <c r="B17" s="336" t="n">
        <v>28</v>
      </c>
      <c r="C17" s="337" t="n">
        <v>1291629</v>
      </c>
      <c r="D17" s="338" t="n">
        <f aca="false">$E17/$E$39</f>
        <v>47321.0243902439</v>
      </c>
      <c r="E17" s="339" t="n">
        <v>970081</v>
      </c>
      <c r="F17" s="340" t="n">
        <v>18667083</v>
      </c>
      <c r="G17" s="341" t="n">
        <v>220552</v>
      </c>
      <c r="H17" s="342" t="n">
        <f aca="false">$I17/$G$39</f>
        <v>14989.2352941176</v>
      </c>
      <c r="I17" s="339" t="n">
        <v>254817</v>
      </c>
      <c r="J17" s="340" t="n">
        <v>13788777</v>
      </c>
      <c r="K17" s="343" t="n">
        <v>0</v>
      </c>
      <c r="L17" s="346" t="n">
        <f aca="false">$M17/$H$39</f>
        <v>2458.5</v>
      </c>
      <c r="M17" s="339" t="n">
        <v>24585</v>
      </c>
      <c r="N17" s="345" t="n">
        <v>6689636</v>
      </c>
      <c r="O17" s="146"/>
      <c r="P17" s="146"/>
    </row>
    <row r="18" customFormat="false" ht="11.25" hidden="false" customHeight="true" outlineLevel="0" collapsed="false">
      <c r="B18" s="336" t="n">
        <v>29</v>
      </c>
      <c r="C18" s="337"/>
      <c r="D18" s="338" t="n">
        <f aca="false">$E18/$E$39</f>
        <v>0</v>
      </c>
      <c r="E18" s="339"/>
      <c r="F18" s="340"/>
      <c r="G18" s="341"/>
      <c r="H18" s="342" t="n">
        <f aca="false">$I18/$G$39</f>
        <v>0</v>
      </c>
      <c r="I18" s="339"/>
      <c r="J18" s="340"/>
      <c r="K18" s="343"/>
      <c r="L18" s="346" t="n">
        <f aca="false">$M18/$H$39</f>
        <v>0</v>
      </c>
      <c r="M18" s="339"/>
      <c r="N18" s="345"/>
      <c r="O18" s="146"/>
      <c r="P18" s="146"/>
    </row>
    <row r="19" customFormat="false" ht="11.25" hidden="false" customHeight="true" outlineLevel="0" collapsed="false">
      <c r="B19" s="336" t="n">
        <v>30</v>
      </c>
      <c r="C19" s="337"/>
      <c r="D19" s="338" t="n">
        <f aca="false">$E19/$E$39</f>
        <v>0</v>
      </c>
      <c r="E19" s="339"/>
      <c r="F19" s="340"/>
      <c r="G19" s="341"/>
      <c r="H19" s="342" t="n">
        <f aca="false">$I19/$G$39</f>
        <v>0</v>
      </c>
      <c r="I19" s="339"/>
      <c r="J19" s="340"/>
      <c r="K19" s="343"/>
      <c r="L19" s="346" t="n">
        <f aca="false">$M19/$H$39</f>
        <v>0</v>
      </c>
      <c r="M19" s="339"/>
      <c r="N19" s="345"/>
      <c r="O19" s="146"/>
      <c r="P19" s="146"/>
    </row>
    <row r="20" customFormat="false" ht="11.25" hidden="false" customHeight="true" outlineLevel="0" collapsed="false">
      <c r="B20" s="336" t="n">
        <v>2</v>
      </c>
      <c r="C20" s="337"/>
      <c r="D20" s="338" t="n">
        <f aca="false">$E20/$E$39</f>
        <v>0</v>
      </c>
      <c r="E20" s="339"/>
      <c r="F20" s="340"/>
      <c r="G20" s="341"/>
      <c r="H20" s="342" t="n">
        <f aca="false">$I20/$G$39</f>
        <v>0</v>
      </c>
      <c r="I20" s="339"/>
      <c r="J20" s="340"/>
      <c r="K20" s="343"/>
      <c r="L20" s="346" t="n">
        <f aca="false">$M20/$H$39</f>
        <v>0</v>
      </c>
      <c r="M20" s="339"/>
      <c r="N20" s="345"/>
      <c r="O20" s="146"/>
      <c r="P20" s="146"/>
    </row>
    <row r="21" customFormat="false" ht="11.25" hidden="false" customHeight="true" outlineLevel="0" collapsed="false">
      <c r="B21" s="336" t="n">
        <v>3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46"/>
      <c r="P21" s="146"/>
    </row>
    <row r="22" customFormat="false" ht="11.25" hidden="false" customHeight="true" outlineLevel="0" collapsed="false">
      <c r="B22" s="336" t="n">
        <v>4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9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10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21180338</v>
      </c>
      <c r="D34" s="354" t="n">
        <f aca="false">SUM(D10:D33)</f>
        <v>910589.414634146</v>
      </c>
      <c r="E34" s="355" t="n">
        <f aca="false">SUM(E10:E33)</f>
        <v>18667083</v>
      </c>
      <c r="F34" s="356"/>
      <c r="G34" s="357" t="n">
        <f aca="false">SUM(G10:G33)</f>
        <v>14940289</v>
      </c>
      <c r="H34" s="354" t="n">
        <f aca="false">SUM(H10:H33)</f>
        <v>811104.529411765</v>
      </c>
      <c r="I34" s="355" t="n">
        <f aca="false">SUM(I10:I33)</f>
        <v>13788777</v>
      </c>
      <c r="J34" s="358"/>
      <c r="K34" s="359" t="n">
        <f aca="false">SUM(K10:K33)</f>
        <v>8402351</v>
      </c>
      <c r="L34" s="360" t="n">
        <f aca="false">SUM(L10:L33)</f>
        <v>668963.6</v>
      </c>
      <c r="M34" s="355" t="n">
        <f aca="false">SUM(M10:M33)</f>
        <v>6689636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2647542.25</v>
      </c>
      <c r="D35" s="362" t="n">
        <f aca="false">$E35/E39</f>
        <v>113823.676829268</v>
      </c>
      <c r="E35" s="363" t="n">
        <f aca="false">$E34/日別売上!$N$1</f>
        <v>2333385.375</v>
      </c>
      <c r="F35" s="356"/>
      <c r="G35" s="357" t="n">
        <f aca="false">$G34/日別売上!$N$1</f>
        <v>1867536.125</v>
      </c>
      <c r="H35" s="354" t="n">
        <f aca="false">$I35/G39</f>
        <v>101388.066176471</v>
      </c>
      <c r="I35" s="363" t="n">
        <f aca="false">$I34/日別売上!$N$1</f>
        <v>1723597.125</v>
      </c>
      <c r="J35" s="358"/>
      <c r="K35" s="359" t="n">
        <f aca="false">$K34/日別売上!$N$1</f>
        <v>1050293.875</v>
      </c>
      <c r="L35" s="360" t="n">
        <f aca="false">$M35/H39</f>
        <v>83620.45</v>
      </c>
      <c r="M35" s="363" t="n">
        <f aca="false">$M34/日別売上!$N$1</f>
        <v>836204.5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16860</v>
      </c>
      <c r="E13" s="438" t="n">
        <v>1369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286350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469352</v>
      </c>
      <c r="D14" s="437" t="n">
        <v>12250</v>
      </c>
      <c r="E14" s="438" t="n">
        <v>14289</v>
      </c>
      <c r="F14" s="439" t="n">
        <v>30775</v>
      </c>
      <c r="G14" s="440" t="n">
        <v>0</v>
      </c>
      <c r="H14" s="441" t="n">
        <v>53021</v>
      </c>
      <c r="I14" s="442" t="n">
        <v>224365</v>
      </c>
      <c r="J14" s="446" t="n">
        <v>2454232</v>
      </c>
      <c r="K14" s="444"/>
      <c r="L14" s="447" t="n">
        <v>2204952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487532</v>
      </c>
      <c r="D15" s="437" t="n">
        <v>43590</v>
      </c>
      <c r="E15" s="438" t="n">
        <v>0</v>
      </c>
      <c r="F15" s="439" t="n">
        <v>173065</v>
      </c>
      <c r="G15" s="440" t="n">
        <v>894250</v>
      </c>
      <c r="H15" s="441" t="n">
        <v>12073</v>
      </c>
      <c r="I15" s="442" t="n">
        <v>55820</v>
      </c>
      <c r="J15" s="446" t="n">
        <v>1905662</v>
      </c>
      <c r="K15" s="444"/>
      <c r="L15" s="447" t="n">
        <v>2163618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1496112</v>
      </c>
      <c r="D16" s="437" t="n">
        <v>0</v>
      </c>
      <c r="E16" s="438" t="n">
        <v>0</v>
      </c>
      <c r="F16" s="439" t="n">
        <v>106195</v>
      </c>
      <c r="G16" s="440" t="n">
        <v>962970</v>
      </c>
      <c r="H16" s="441" t="n">
        <v>19080</v>
      </c>
      <c r="I16" s="442" t="n">
        <v>195888</v>
      </c>
      <c r="J16" s="446" t="n">
        <v>3397746</v>
      </c>
      <c r="K16" s="444"/>
      <c r="L16" s="447" t="n">
        <v>2973377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320178</v>
      </c>
      <c r="D17" s="437" t="n">
        <v>0</v>
      </c>
      <c r="E17" s="438" t="n">
        <v>0</v>
      </c>
      <c r="F17" s="439" t="n">
        <v>1370</v>
      </c>
      <c r="G17" s="440" t="n">
        <v>0</v>
      </c>
      <c r="H17" s="441" t="n">
        <v>14880</v>
      </c>
      <c r="I17" s="442" t="n">
        <v>0</v>
      </c>
      <c r="J17" s="446" t="n">
        <v>1276749</v>
      </c>
      <c r="K17" s="444"/>
      <c r="L17" s="447" t="n">
        <v>970081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/>
      <c r="D18" s="437"/>
      <c r="E18" s="438"/>
      <c r="F18" s="439"/>
      <c r="G18" s="440"/>
      <c r="H18" s="441"/>
      <c r="I18" s="442"/>
      <c r="J18" s="446"/>
      <c r="K18" s="444"/>
      <c r="L18" s="447"/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/>
      <c r="D19" s="437"/>
      <c r="E19" s="438"/>
      <c r="F19" s="439"/>
      <c r="G19" s="440"/>
      <c r="H19" s="441"/>
      <c r="I19" s="442"/>
      <c r="J19" s="446"/>
      <c r="K19" s="444"/>
      <c r="L19" s="447"/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/>
      <c r="D20" s="437"/>
      <c r="E20" s="438"/>
      <c r="F20" s="439"/>
      <c r="G20" s="440"/>
      <c r="H20" s="441"/>
      <c r="I20" s="442"/>
      <c r="J20" s="446"/>
      <c r="K20" s="444"/>
      <c r="L20" s="447"/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6444626</v>
      </c>
      <c r="D34" s="459" t="n">
        <f aca="false">SUM(D10:D33)</f>
        <v>100780</v>
      </c>
      <c r="E34" s="460" t="n">
        <f aca="false">SUM(E10:E33)</f>
        <v>451879</v>
      </c>
      <c r="F34" s="461" t="n">
        <f aca="false">SUM(F10:F33)</f>
        <v>476580</v>
      </c>
      <c r="G34" s="462" t="n">
        <f aca="false">SUM(G10:G33)</f>
        <v>5330630</v>
      </c>
      <c r="H34" s="463" t="n">
        <f aca="false">SUM(H10:H33)</f>
        <v>229810</v>
      </c>
      <c r="I34" s="464" t="n">
        <f aca="false">SUM(I10:I33)</f>
        <v>944126</v>
      </c>
      <c r="J34" s="465" t="n">
        <f aca="false">SUM(J10:J33)</f>
        <v>19636382</v>
      </c>
      <c r="K34" s="466" t="n">
        <f aca="false">MAX(K10:K33)</f>
        <v>0</v>
      </c>
      <c r="L34" s="467" t="n">
        <f aca="false">SUM(L10:L33)</f>
        <v>18667083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7473865</v>
      </c>
      <c r="D35" s="469"/>
      <c r="E35" s="469"/>
      <c r="F35" s="469"/>
      <c r="G35" s="469" t="n">
        <f aca="false">SUM(G34:I34)</f>
        <v>6504566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8577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28230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85555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155400</v>
      </c>
      <c r="J42" s="443" t="n">
        <v>2738321</v>
      </c>
      <c r="K42" s="444"/>
      <c r="L42" s="445" t="n">
        <v>2732343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66292</v>
      </c>
      <c r="D43" s="437" t="n">
        <v>5946</v>
      </c>
      <c r="E43" s="438" t="n">
        <v>4900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055761</v>
      </c>
      <c r="K43" s="444"/>
      <c r="L43" s="447" t="n">
        <v>2118829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156008</v>
      </c>
      <c r="D44" s="437" t="n">
        <v>24309</v>
      </c>
      <c r="E44" s="438" t="n">
        <v>12160</v>
      </c>
      <c r="F44" s="439" t="n">
        <v>38245</v>
      </c>
      <c r="G44" s="440" t="n">
        <v>17400</v>
      </c>
      <c r="H44" s="441" t="n">
        <v>51030</v>
      </c>
      <c r="I44" s="442" t="n">
        <v>0</v>
      </c>
      <c r="J44" s="446" t="n">
        <v>1089458</v>
      </c>
      <c r="K44" s="444"/>
      <c r="L44" s="447" t="n">
        <v>927166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88729</v>
      </c>
      <c r="D45" s="437" t="n">
        <v>0</v>
      </c>
      <c r="E45" s="438" t="n">
        <v>48336</v>
      </c>
      <c r="F45" s="439" t="n">
        <v>7310</v>
      </c>
      <c r="G45" s="440" t="n">
        <v>0</v>
      </c>
      <c r="H45" s="441" t="n">
        <v>0</v>
      </c>
      <c r="I45" s="442" t="n">
        <v>881</v>
      </c>
      <c r="J45" s="446" t="n">
        <v>2253234</v>
      </c>
      <c r="K45" s="444"/>
      <c r="L45" s="447" t="n">
        <v>210974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9535</v>
      </c>
      <c r="D46" s="437" t="n">
        <v>0</v>
      </c>
      <c r="E46" s="438" t="n">
        <v>0</v>
      </c>
      <c r="F46" s="439" t="n">
        <v>0</v>
      </c>
      <c r="G46" s="440" t="n">
        <v>43800</v>
      </c>
      <c r="H46" s="441" t="n">
        <v>54800</v>
      </c>
      <c r="I46" s="442" t="n">
        <v>0</v>
      </c>
      <c r="J46" s="446" t="n">
        <v>165752</v>
      </c>
      <c r="K46" s="444"/>
      <c r="L46" s="447" t="n">
        <v>254817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/>
      <c r="D47" s="437"/>
      <c r="E47" s="438"/>
      <c r="F47" s="439"/>
      <c r="G47" s="440"/>
      <c r="H47" s="441"/>
      <c r="I47" s="442"/>
      <c r="J47" s="446"/>
      <c r="K47" s="444"/>
      <c r="L47" s="447"/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/>
      <c r="D48" s="437"/>
      <c r="E48" s="438"/>
      <c r="F48" s="439"/>
      <c r="G48" s="440"/>
      <c r="H48" s="441"/>
      <c r="I48" s="442"/>
      <c r="J48" s="446"/>
      <c r="K48" s="444"/>
      <c r="L48" s="447"/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/>
      <c r="D49" s="437"/>
      <c r="E49" s="438"/>
      <c r="F49" s="439"/>
      <c r="G49" s="440"/>
      <c r="H49" s="441"/>
      <c r="I49" s="442"/>
      <c r="J49" s="446"/>
      <c r="K49" s="444"/>
      <c r="L49" s="447"/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912556</v>
      </c>
      <c r="D63" s="459" t="n">
        <f aca="false">SUM(D39:D62)</f>
        <v>48832</v>
      </c>
      <c r="E63" s="460" t="n">
        <f aca="false">SUM(E39:E62)</f>
        <v>344604</v>
      </c>
      <c r="F63" s="461" t="n">
        <f aca="false">SUM(F39:F62)</f>
        <v>166820</v>
      </c>
      <c r="G63" s="462" t="n">
        <f aca="false">SUM(G39:G62)</f>
        <v>321300</v>
      </c>
      <c r="H63" s="463" t="n">
        <f aca="false">SUM(H39:H62)</f>
        <v>562313</v>
      </c>
      <c r="I63" s="464" t="n">
        <f aca="false">SUM(I39:I62)</f>
        <v>312681</v>
      </c>
      <c r="J63" s="465" t="n">
        <f aca="false">SUM(J39:J62)</f>
        <v>14065295</v>
      </c>
      <c r="K63" s="466" t="n">
        <f aca="false">MAX(K39:K62)</f>
        <v>0</v>
      </c>
      <c r="L63" s="467" t="n">
        <f aca="false">SUM(L39:L62)</f>
        <v>13788777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1472812</v>
      </c>
      <c r="D64" s="469"/>
      <c r="E64" s="469"/>
      <c r="F64" s="469"/>
      <c r="G64" s="469" t="n">
        <f aca="false">SUM(G63:I63)</f>
        <v>1196294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45290</v>
      </c>
      <c r="D71" s="437" t="n">
        <v>450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51885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26711</v>
      </c>
      <c r="D72" s="437" t="n">
        <v>0</v>
      </c>
      <c r="E72" s="438" t="n">
        <v>175365</v>
      </c>
      <c r="F72" s="439" t="n">
        <v>2800</v>
      </c>
      <c r="G72" s="440" t="n">
        <v>81670</v>
      </c>
      <c r="H72" s="441" t="n">
        <v>0</v>
      </c>
      <c r="I72" s="442" t="n">
        <v>14289</v>
      </c>
      <c r="J72" s="446" t="n">
        <v>792372</v>
      </c>
      <c r="K72" s="444"/>
      <c r="L72" s="447" t="n">
        <v>683455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6817</v>
      </c>
      <c r="D73" s="437" t="n">
        <v>0</v>
      </c>
      <c r="E73" s="438" t="n">
        <v>4160</v>
      </c>
      <c r="F73" s="439" t="n">
        <v>8670</v>
      </c>
      <c r="G73" s="440" t="n">
        <v>256</v>
      </c>
      <c r="H73" s="441" t="n">
        <v>0</v>
      </c>
      <c r="I73" s="442" t="n">
        <v>0</v>
      </c>
      <c r="J73" s="446" t="n">
        <v>1146506</v>
      </c>
      <c r="K73" s="444"/>
      <c r="L73" s="447" t="n">
        <v>987115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230057</v>
      </c>
      <c r="D74" s="437" t="n">
        <v>0</v>
      </c>
      <c r="E74" s="438" t="n">
        <v>148433</v>
      </c>
      <c r="F74" s="439" t="n">
        <v>51850</v>
      </c>
      <c r="G74" s="440" t="n">
        <v>1431</v>
      </c>
      <c r="H74" s="441" t="n">
        <v>0</v>
      </c>
      <c r="I74" s="442" t="n">
        <v>0</v>
      </c>
      <c r="J74" s="446" t="n">
        <v>1507396</v>
      </c>
      <c r="K74" s="444"/>
      <c r="L74" s="447" t="n">
        <v>1078487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0</v>
      </c>
      <c r="F75" s="439" t="n">
        <v>0</v>
      </c>
      <c r="G75" s="440" t="n">
        <v>24585</v>
      </c>
      <c r="H75" s="441" t="n">
        <v>0</v>
      </c>
      <c r="I75" s="442" t="n">
        <v>0</v>
      </c>
      <c r="J75" s="446" t="n">
        <v>0</v>
      </c>
      <c r="K75" s="444"/>
      <c r="L75" s="447" t="n">
        <v>24585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/>
      <c r="D76" s="437"/>
      <c r="E76" s="438"/>
      <c r="F76" s="439"/>
      <c r="G76" s="440"/>
      <c r="H76" s="441"/>
      <c r="I76" s="442"/>
      <c r="J76" s="446"/>
      <c r="K76" s="444"/>
      <c r="L76" s="447"/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/>
      <c r="D77" s="437"/>
      <c r="E77" s="438"/>
      <c r="F77" s="439"/>
      <c r="G77" s="440"/>
      <c r="H77" s="441"/>
      <c r="I77" s="442"/>
      <c r="J77" s="446"/>
      <c r="K77" s="444"/>
      <c r="L77" s="447"/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/>
      <c r="D78" s="437"/>
      <c r="E78" s="438"/>
      <c r="F78" s="439"/>
      <c r="G78" s="440"/>
      <c r="H78" s="441"/>
      <c r="I78" s="442"/>
      <c r="J78" s="446"/>
      <c r="K78" s="444"/>
      <c r="L78" s="447"/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780586</v>
      </c>
      <c r="D92" s="459" t="n">
        <f aca="false">SUM(D68:D91)</f>
        <v>4500</v>
      </c>
      <c r="E92" s="460" t="n">
        <f aca="false">SUM(E68:E91)</f>
        <v>595703</v>
      </c>
      <c r="F92" s="461" t="n">
        <f aca="false">SUM(F68:F91)</f>
        <v>63320</v>
      </c>
      <c r="G92" s="462" t="n">
        <f aca="false">SUM(G68:G91)</f>
        <v>131444</v>
      </c>
      <c r="H92" s="463" t="n">
        <f aca="false">SUM(H68:H91)</f>
        <v>0</v>
      </c>
      <c r="I92" s="464" t="n">
        <f aca="false">SUM(I68:I91)</f>
        <v>184079</v>
      </c>
      <c r="J92" s="465" t="n">
        <f aca="false">SUM(J68:J91)</f>
        <v>7818222</v>
      </c>
      <c r="K92" s="466" t="n">
        <f aca="false">MAX(K68:K91)</f>
        <v>0</v>
      </c>
      <c r="L92" s="467" t="n">
        <f aca="false">SUM(L68:L91)</f>
        <v>6689636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444109</v>
      </c>
      <c r="D93" s="469"/>
      <c r="E93" s="469"/>
      <c r="F93" s="469"/>
      <c r="G93" s="469" t="n">
        <f aca="false">SUM(G92:I92)</f>
        <v>315523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140</v>
      </c>
      <c r="K11" s="486" t="n">
        <v>14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84" t="n">
        <v>0</v>
      </c>
      <c r="I13" s="442" t="n">
        <v>0</v>
      </c>
      <c r="J13" s="485" t="n">
        <v>0</v>
      </c>
      <c r="K13" s="486" t="n">
        <v>0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84" t="n">
        <v>0</v>
      </c>
      <c r="I14" s="442" t="n">
        <v>0</v>
      </c>
      <c r="J14" s="487" t="n">
        <v>9500</v>
      </c>
      <c r="K14" s="486" t="n">
        <v>9500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84" t="n">
        <v>0</v>
      </c>
      <c r="I15" s="442" t="n">
        <v>0</v>
      </c>
      <c r="J15" s="487" t="n">
        <v>11966</v>
      </c>
      <c r="K15" s="486" t="n">
        <v>11966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84" t="n">
        <v>0</v>
      </c>
      <c r="I16" s="442" t="n">
        <v>0</v>
      </c>
      <c r="J16" s="487" t="n">
        <v>9188</v>
      </c>
      <c r="K16" s="486" t="n">
        <v>9188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480</v>
      </c>
      <c r="D17" s="437" t="n">
        <v>0</v>
      </c>
      <c r="E17" s="438" t="n">
        <v>0</v>
      </c>
      <c r="F17" s="439" t="n">
        <v>9590</v>
      </c>
      <c r="G17" s="441" t="n">
        <v>0</v>
      </c>
      <c r="H17" s="484" t="n">
        <v>14880</v>
      </c>
      <c r="I17" s="442" t="n">
        <v>339376</v>
      </c>
      <c r="J17" s="487" t="n">
        <v>2039742</v>
      </c>
      <c r="K17" s="486" t="n">
        <v>2369048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74778</v>
      </c>
      <c r="D18" s="437" t="n">
        <v>25050</v>
      </c>
      <c r="E18" s="438" t="n">
        <v>0</v>
      </c>
      <c r="F18" s="439" t="n">
        <v>77685</v>
      </c>
      <c r="G18" s="441" t="n">
        <v>27040</v>
      </c>
      <c r="H18" s="484" t="n">
        <v>426</v>
      </c>
      <c r="I18" s="442" t="n">
        <v>91905</v>
      </c>
      <c r="J18" s="487" t="n">
        <v>2193871</v>
      </c>
      <c r="K18" s="486" t="n">
        <v>2135303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224675</v>
      </c>
      <c r="D19" s="437" t="n">
        <v>28590</v>
      </c>
      <c r="E19" s="438" t="n">
        <v>67000</v>
      </c>
      <c r="F19" s="439" t="n">
        <v>14275</v>
      </c>
      <c r="G19" s="441" t="n">
        <v>0</v>
      </c>
      <c r="H19" s="484" t="n">
        <v>476</v>
      </c>
      <c r="I19" s="442" t="n">
        <v>124544</v>
      </c>
      <c r="J19" s="487" t="n">
        <v>4985828</v>
      </c>
      <c r="K19" s="486" t="n">
        <v>4775832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161676</v>
      </c>
      <c r="D20" s="437" t="n">
        <v>24000</v>
      </c>
      <c r="E20" s="438" t="n">
        <v>0</v>
      </c>
      <c r="F20" s="439" t="n">
        <v>93980</v>
      </c>
      <c r="G20" s="441" t="n">
        <v>10000</v>
      </c>
      <c r="H20" s="484" t="n">
        <v>0</v>
      </c>
      <c r="I20" s="442" t="n">
        <v>1535408</v>
      </c>
      <c r="J20" s="487" t="n">
        <v>1859878</v>
      </c>
      <c r="K20" s="486" t="n">
        <v>3125630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96</v>
      </c>
      <c r="D21" s="437" t="n">
        <v>4430</v>
      </c>
      <c r="E21" s="438" t="n">
        <v>0</v>
      </c>
      <c r="F21" s="439" t="n">
        <v>43280</v>
      </c>
      <c r="G21" s="441" t="n">
        <v>0</v>
      </c>
      <c r="H21" s="484" t="n">
        <v>50040</v>
      </c>
      <c r="I21" s="442" t="n">
        <v>308838</v>
      </c>
      <c r="J21" s="487" t="n">
        <v>1056371</v>
      </c>
      <c r="K21" s="486" t="n">
        <v>1317403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54946</v>
      </c>
      <c r="D22" s="437" t="n">
        <v>0</v>
      </c>
      <c r="E22" s="438" t="n">
        <v>110700</v>
      </c>
      <c r="F22" s="439" t="n">
        <v>17785</v>
      </c>
      <c r="G22" s="441" t="n">
        <v>0</v>
      </c>
      <c r="H22" s="484" t="n">
        <v>6210</v>
      </c>
      <c r="I22" s="442" t="n">
        <v>161616</v>
      </c>
      <c r="J22" s="487" t="n">
        <v>919926</v>
      </c>
      <c r="K22" s="486" t="n">
        <v>898111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228</v>
      </c>
      <c r="D23" s="437" t="n">
        <v>0</v>
      </c>
      <c r="E23" s="438" t="n">
        <v>385200</v>
      </c>
      <c r="F23" s="439" t="n">
        <v>45070</v>
      </c>
      <c r="G23" s="441" t="n">
        <v>0</v>
      </c>
      <c r="H23" s="484" t="n">
        <v>0</v>
      </c>
      <c r="I23" s="442" t="n">
        <v>0</v>
      </c>
      <c r="J23" s="487" t="n">
        <v>1491679</v>
      </c>
      <c r="K23" s="486" t="n">
        <v>1061181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257</v>
      </c>
      <c r="D24" s="437" t="n">
        <v>0</v>
      </c>
      <c r="E24" s="438" t="n">
        <v>0</v>
      </c>
      <c r="F24" s="439" t="n">
        <v>14020</v>
      </c>
      <c r="G24" s="441" t="n">
        <v>2800</v>
      </c>
      <c r="H24" s="484" t="n">
        <v>0</v>
      </c>
      <c r="I24" s="442" t="n">
        <v>109787</v>
      </c>
      <c r="J24" s="487" t="n">
        <v>532975</v>
      </c>
      <c r="K24" s="486" t="n">
        <v>631285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803</v>
      </c>
      <c r="D25" s="437" t="n">
        <v>0</v>
      </c>
      <c r="E25" s="438" t="n">
        <v>0</v>
      </c>
      <c r="F25" s="439" t="n">
        <v>620</v>
      </c>
      <c r="G25" s="441" t="n">
        <v>0</v>
      </c>
      <c r="H25" s="484" t="n">
        <v>0</v>
      </c>
      <c r="I25" s="442" t="n">
        <v>366400</v>
      </c>
      <c r="J25" s="487" t="n">
        <v>600640</v>
      </c>
      <c r="K25" s="486" t="n">
        <v>965617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1157</v>
      </c>
      <c r="D26" s="437" t="n">
        <v>0</v>
      </c>
      <c r="E26" s="438" t="n">
        <v>574350</v>
      </c>
      <c r="F26" s="439" t="n">
        <v>0</v>
      </c>
      <c r="G26" s="441" t="n">
        <v>0</v>
      </c>
      <c r="H26" s="484" t="n">
        <v>0</v>
      </c>
      <c r="I26" s="442" t="n">
        <v>14000</v>
      </c>
      <c r="J26" s="487" t="n">
        <v>126228</v>
      </c>
      <c r="K26" s="486" t="n">
        <v>-435279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96</v>
      </c>
      <c r="D27" s="437" t="n">
        <v>0</v>
      </c>
      <c r="E27" s="438" t="n">
        <v>0</v>
      </c>
      <c r="F27" s="439" t="n">
        <v>0</v>
      </c>
      <c r="G27" s="441" t="n">
        <v>0</v>
      </c>
      <c r="H27" s="484" t="n">
        <v>24786</v>
      </c>
      <c r="I27" s="442" t="n">
        <v>0</v>
      </c>
      <c r="J27" s="487" t="n">
        <v>1188197</v>
      </c>
      <c r="K27" s="486" t="n">
        <v>1188101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519192</v>
      </c>
      <c r="D34" s="459" t="n">
        <f aca="false">SUM(D10:D33)</f>
        <v>82070</v>
      </c>
      <c r="E34" s="460" t="n">
        <f aca="false">SUM(E10:E33)</f>
        <v>1137250</v>
      </c>
      <c r="F34" s="461" t="n">
        <f aca="false">SUM(F10:F33)</f>
        <v>316305</v>
      </c>
      <c r="G34" s="463" t="n">
        <f aca="false">SUM(G10:G33)</f>
        <v>39840</v>
      </c>
      <c r="H34" s="490" t="n">
        <f aca="false">SUM(H10:H33)</f>
        <v>96818</v>
      </c>
      <c r="I34" s="464" t="n">
        <f aca="false">SUM(I10:I33)</f>
        <v>3051874</v>
      </c>
      <c r="J34" s="491" t="n">
        <f aca="false">SUM(J10:J33)</f>
        <v>17026129</v>
      </c>
      <c r="K34" s="492" t="n">
        <f aca="false">SUM(K10:K33)</f>
        <v>18063026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2054817</v>
      </c>
      <c r="D35" s="469"/>
      <c r="E35" s="469"/>
      <c r="F35" s="469"/>
      <c r="G35" s="469" t="n">
        <f aca="false">SUM(G34:J34)</f>
        <v>20214661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0</v>
      </c>
      <c r="J42" s="485" t="n">
        <v>0</v>
      </c>
      <c r="K42" s="486" t="n">
        <v>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84" t="n">
        <v>0</v>
      </c>
      <c r="I43" s="442" t="n">
        <v>0</v>
      </c>
      <c r="J43" s="487" t="n">
        <v>0</v>
      </c>
      <c r="K43" s="486" t="n">
        <v>0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84" t="n">
        <v>0</v>
      </c>
      <c r="I44" s="442" t="n">
        <v>0</v>
      </c>
      <c r="J44" s="487" t="n">
        <v>0</v>
      </c>
      <c r="K44" s="486" t="n">
        <v>0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84" t="n">
        <v>0</v>
      </c>
      <c r="I45" s="442" t="n">
        <v>0</v>
      </c>
      <c r="J45" s="487" t="n">
        <v>0</v>
      </c>
      <c r="K45" s="486" t="n">
        <v>0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148</v>
      </c>
      <c r="D46" s="437" t="n">
        <v>0</v>
      </c>
      <c r="E46" s="438" t="n">
        <v>253018</v>
      </c>
      <c r="F46" s="439" t="n">
        <v>20390</v>
      </c>
      <c r="G46" s="441" t="n">
        <v>0</v>
      </c>
      <c r="H46" s="484" t="n">
        <v>54800</v>
      </c>
      <c r="I46" s="442" t="n">
        <v>0</v>
      </c>
      <c r="J46" s="487" t="n">
        <v>576128</v>
      </c>
      <c r="K46" s="486" t="n">
        <v>302572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2700415</v>
      </c>
      <c r="K47" s="486" t="n">
        <v>2700415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7108</v>
      </c>
      <c r="D48" s="437" t="n">
        <v>0</v>
      </c>
      <c r="E48" s="438" t="n">
        <v>72270</v>
      </c>
      <c r="F48" s="439" t="n">
        <v>9660</v>
      </c>
      <c r="G48" s="441" t="n">
        <v>0</v>
      </c>
      <c r="H48" s="484" t="n">
        <v>55800</v>
      </c>
      <c r="I48" s="442" t="n">
        <v>0</v>
      </c>
      <c r="J48" s="487" t="n">
        <v>3960761</v>
      </c>
      <c r="K48" s="486" t="n">
        <v>3871723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283</v>
      </c>
      <c r="D49" s="437" t="n">
        <v>5085</v>
      </c>
      <c r="E49" s="438" t="n">
        <v>1516848</v>
      </c>
      <c r="F49" s="439" t="n">
        <v>2330</v>
      </c>
      <c r="G49" s="441" t="n">
        <v>0</v>
      </c>
      <c r="H49" s="484" t="n">
        <v>0</v>
      </c>
      <c r="I49" s="442" t="n">
        <v>0</v>
      </c>
      <c r="J49" s="487" t="n">
        <v>1252629</v>
      </c>
      <c r="K49" s="486" t="n">
        <v>-271917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222238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1049906</v>
      </c>
      <c r="K50" s="486" t="n">
        <v>827668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0</v>
      </c>
      <c r="E51" s="438" t="n">
        <v>119600</v>
      </c>
      <c r="F51" s="439" t="n">
        <v>3275</v>
      </c>
      <c r="G51" s="441" t="n">
        <v>0</v>
      </c>
      <c r="H51" s="484" t="n">
        <v>0</v>
      </c>
      <c r="I51" s="442" t="n">
        <v>0</v>
      </c>
      <c r="J51" s="487" t="n">
        <v>394455</v>
      </c>
      <c r="K51" s="486" t="n">
        <v>271580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84" t="n">
        <v>0</v>
      </c>
      <c r="I52" s="442" t="n">
        <v>0</v>
      </c>
      <c r="J52" s="487" t="n">
        <v>976750</v>
      </c>
      <c r="K52" s="486" t="n">
        <v>976750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23500</v>
      </c>
      <c r="E53" s="438" t="n">
        <v>67000</v>
      </c>
      <c r="F53" s="439" t="n">
        <v>0</v>
      </c>
      <c r="G53" s="441" t="n">
        <v>0</v>
      </c>
      <c r="H53" s="484" t="n">
        <v>0</v>
      </c>
      <c r="I53" s="442" t="n">
        <v>0</v>
      </c>
      <c r="J53" s="487" t="n">
        <v>411732</v>
      </c>
      <c r="K53" s="486" t="n">
        <v>321232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0</v>
      </c>
      <c r="F54" s="439" t="n">
        <v>1630</v>
      </c>
      <c r="G54" s="441" t="n">
        <v>0</v>
      </c>
      <c r="H54" s="484" t="n">
        <v>0</v>
      </c>
      <c r="I54" s="442" t="n">
        <v>0</v>
      </c>
      <c r="J54" s="487" t="n">
        <v>490025</v>
      </c>
      <c r="K54" s="486" t="n">
        <v>488395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14000</v>
      </c>
      <c r="F55" s="439" t="n">
        <v>0</v>
      </c>
      <c r="G55" s="441" t="n">
        <v>0</v>
      </c>
      <c r="H55" s="484" t="n">
        <v>0</v>
      </c>
      <c r="I55" s="442" t="n">
        <v>120000</v>
      </c>
      <c r="J55" s="487" t="n">
        <v>241496</v>
      </c>
      <c r="K55" s="486" t="n">
        <v>347496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84" t="n">
        <v>64608</v>
      </c>
      <c r="I56" s="442" t="n">
        <v>0</v>
      </c>
      <c r="J56" s="487" t="n">
        <v>1201045</v>
      </c>
      <c r="K56" s="486" t="n">
        <v>1201045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7539</v>
      </c>
      <c r="D63" s="459" t="n">
        <f aca="false">SUM(D39:D62)</f>
        <v>28585</v>
      </c>
      <c r="E63" s="460" t="n">
        <f aca="false">SUM(E39:E62)</f>
        <v>2264974</v>
      </c>
      <c r="F63" s="461" t="n">
        <f aca="false">SUM(F39:F62)</f>
        <v>37285</v>
      </c>
      <c r="G63" s="463" t="n">
        <f aca="false">SUM(G39:G62)</f>
        <v>0</v>
      </c>
      <c r="H63" s="490" t="n">
        <f aca="false">SUM(H39:H62)</f>
        <v>175208</v>
      </c>
      <c r="I63" s="464" t="n">
        <f aca="false">SUM(I39:I62)</f>
        <v>120000</v>
      </c>
      <c r="J63" s="491" t="n">
        <f aca="false">SUM(J39:J62)</f>
        <v>13255342</v>
      </c>
      <c r="K63" s="492" t="n">
        <f aca="false">SUM(K39:K62)</f>
        <v>11036959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338383</v>
      </c>
      <c r="D64" s="469"/>
      <c r="E64" s="469"/>
      <c r="F64" s="469"/>
      <c r="G64" s="469" t="n">
        <f aca="false">SUM(G63:J63)</f>
        <v>13550550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84" t="n">
        <v>0</v>
      </c>
      <c r="I72" s="442" t="n">
        <v>0</v>
      </c>
      <c r="J72" s="487" t="n">
        <v>0</v>
      </c>
      <c r="K72" s="486" t="n">
        <v>0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84" t="n">
        <v>0</v>
      </c>
      <c r="I73" s="442" t="n">
        <v>0</v>
      </c>
      <c r="J73" s="487" t="n">
        <v>0</v>
      </c>
      <c r="K73" s="486" t="n">
        <v>0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84" t="n">
        <v>0</v>
      </c>
      <c r="I74" s="442" t="n">
        <v>0</v>
      </c>
      <c r="J74" s="487" t="n">
        <v>8095</v>
      </c>
      <c r="K74" s="486" t="n">
        <v>8095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2860</v>
      </c>
      <c r="D75" s="437" t="n">
        <v>0</v>
      </c>
      <c r="E75" s="438" t="n">
        <v>332054</v>
      </c>
      <c r="F75" s="439" t="n">
        <v>9450</v>
      </c>
      <c r="G75" s="441" t="n">
        <v>0</v>
      </c>
      <c r="H75" s="484" t="n">
        <v>0</v>
      </c>
      <c r="I75" s="442" t="n">
        <v>245696</v>
      </c>
      <c r="J75" s="487" t="n">
        <v>1022283</v>
      </c>
      <c r="K75" s="486" t="n">
        <v>923615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8100</v>
      </c>
      <c r="D76" s="437" t="n">
        <v>0</v>
      </c>
      <c r="E76" s="438" t="n">
        <v>91905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778779</v>
      </c>
      <c r="K76" s="486" t="n">
        <v>678774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23646</v>
      </c>
      <c r="D77" s="437" t="n">
        <v>0</v>
      </c>
      <c r="E77" s="438" t="n">
        <v>73374</v>
      </c>
      <c r="F77" s="439" t="n">
        <v>0</v>
      </c>
      <c r="G77" s="441" t="n">
        <v>0</v>
      </c>
      <c r="H77" s="484" t="n">
        <v>0</v>
      </c>
      <c r="I77" s="442" t="n">
        <v>88100</v>
      </c>
      <c r="J77" s="487" t="n">
        <v>1081840</v>
      </c>
      <c r="K77" s="486" t="n">
        <v>1072920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1856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330358</v>
      </c>
      <c r="K78" s="486" t="n">
        <v>311798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2240</v>
      </c>
      <c r="D79" s="437" t="n">
        <v>0</v>
      </c>
      <c r="E79" s="438" t="n">
        <v>86600</v>
      </c>
      <c r="F79" s="439" t="n">
        <v>14160</v>
      </c>
      <c r="G79" s="441" t="n">
        <v>0</v>
      </c>
      <c r="H79" s="484" t="n">
        <v>0</v>
      </c>
      <c r="I79" s="442" t="n">
        <v>0</v>
      </c>
      <c r="J79" s="487" t="n">
        <v>277639</v>
      </c>
      <c r="K79" s="486" t="n">
        <v>174639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49</v>
      </c>
      <c r="D80" s="437" t="n">
        <v>0</v>
      </c>
      <c r="E80" s="438" t="n">
        <v>42016</v>
      </c>
      <c r="F80" s="439" t="n">
        <v>0</v>
      </c>
      <c r="G80" s="441" t="n">
        <v>0</v>
      </c>
      <c r="H80" s="484" t="n">
        <v>0</v>
      </c>
      <c r="I80" s="442" t="n">
        <v>110700</v>
      </c>
      <c r="J80" s="487" t="n">
        <v>108409</v>
      </c>
      <c r="K80" s="486" t="n">
        <v>177044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658</v>
      </c>
      <c r="D81" s="437" t="n">
        <v>0</v>
      </c>
      <c r="E81" s="438" t="n">
        <v>0</v>
      </c>
      <c r="F81" s="439" t="n">
        <v>0</v>
      </c>
      <c r="G81" s="441" t="n">
        <v>0</v>
      </c>
      <c r="H81" s="484" t="n">
        <v>0</v>
      </c>
      <c r="I81" s="442" t="n">
        <v>385200</v>
      </c>
      <c r="J81" s="487" t="n">
        <v>505337</v>
      </c>
      <c r="K81" s="486" t="n">
        <v>889879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428</v>
      </c>
      <c r="D82" s="437" t="n">
        <v>0</v>
      </c>
      <c r="E82" s="438" t="n">
        <v>45587</v>
      </c>
      <c r="F82" s="439" t="n">
        <v>2620</v>
      </c>
      <c r="G82" s="441" t="n">
        <v>0</v>
      </c>
      <c r="H82" s="484" t="n">
        <v>0</v>
      </c>
      <c r="I82" s="442" t="n">
        <v>2800</v>
      </c>
      <c r="J82" s="487" t="n">
        <v>313256</v>
      </c>
      <c r="K82" s="486" t="n">
        <v>267421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366400</v>
      </c>
      <c r="F83" s="439" t="n">
        <v>5310</v>
      </c>
      <c r="G83" s="441" t="n">
        <v>0</v>
      </c>
      <c r="H83" s="484" t="n">
        <v>0</v>
      </c>
      <c r="I83" s="442" t="n">
        <v>0</v>
      </c>
      <c r="J83" s="487" t="n">
        <v>388013</v>
      </c>
      <c r="K83" s="486" t="n">
        <v>16303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168</v>
      </c>
      <c r="D84" s="437" t="n">
        <v>0</v>
      </c>
      <c r="E84" s="438" t="n">
        <v>0</v>
      </c>
      <c r="F84" s="439" t="n">
        <v>0</v>
      </c>
      <c r="G84" s="441" t="n">
        <v>0</v>
      </c>
      <c r="H84" s="484" t="n">
        <v>0</v>
      </c>
      <c r="I84" s="442" t="n">
        <v>454350</v>
      </c>
      <c r="J84" s="487" t="n">
        <v>39068</v>
      </c>
      <c r="K84" s="486" t="n">
        <v>493250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233576</v>
      </c>
      <c r="K85" s="486" t="n">
        <v>233576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38149</v>
      </c>
      <c r="D92" s="459" t="n">
        <f aca="false">SUM(D68:D91)</f>
        <v>0</v>
      </c>
      <c r="E92" s="460" t="n">
        <f aca="false">SUM(E68:E91)</f>
        <v>1056496</v>
      </c>
      <c r="F92" s="461" t="n">
        <f aca="false">SUM(F68:F91)</f>
        <v>3154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1286846</v>
      </c>
      <c r="J92" s="491" t="n">
        <f aca="false">SUM(J68:J91)</f>
        <v>5086653</v>
      </c>
      <c r="K92" s="492" t="n">
        <f aca="false">SUM(K68:K91)</f>
        <v>5247314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126185</v>
      </c>
      <c r="D93" s="469"/>
      <c r="E93" s="469"/>
      <c r="F93" s="469"/>
      <c r="G93" s="469" t="n">
        <f aca="false">SUM(G92:J92)</f>
        <v>6373499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3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4</v>
      </c>
      <c r="C6" s="504" t="s">
        <v>125</v>
      </c>
      <c r="D6" s="504" t="s">
        <v>126</v>
      </c>
      <c r="E6" s="504" t="s">
        <v>127</v>
      </c>
      <c r="F6" s="505" t="s">
        <v>40</v>
      </c>
      <c r="G6" s="506" t="s">
        <v>125</v>
      </c>
      <c r="H6" s="507" t="s">
        <v>126</v>
      </c>
      <c r="I6" s="507" t="s">
        <v>127</v>
      </c>
      <c r="J6" s="505" t="s">
        <v>40</v>
      </c>
      <c r="K6" s="508" t="s">
        <v>125</v>
      </c>
      <c r="L6" s="509" t="s">
        <v>126</v>
      </c>
      <c r="M6" s="509" t="s">
        <v>127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28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28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28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28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685820</v>
      </c>
      <c r="E19" s="531" t="n">
        <v>2398696</v>
      </c>
      <c r="F19" s="532" t="n">
        <v>4320103</v>
      </c>
      <c r="G19" s="530" t="n">
        <v>873798</v>
      </c>
      <c r="H19" s="531" t="n">
        <v>311884</v>
      </c>
      <c r="I19" s="531" t="n">
        <v>500994</v>
      </c>
      <c r="J19" s="532" t="n">
        <v>1686676</v>
      </c>
      <c r="K19" s="530" t="n">
        <v>587741</v>
      </c>
      <c r="L19" s="531" t="n">
        <v>166121</v>
      </c>
      <c r="M19" s="531" t="n">
        <v>59604</v>
      </c>
      <c r="N19" s="533" t="n">
        <v>813466</v>
      </c>
    </row>
    <row r="20" customFormat="false" ht="12" hidden="false" customHeight="false" outlineLevel="0" collapsed="false">
      <c r="A20" s="517" t="n">
        <v>23</v>
      </c>
      <c r="B20" s="518" t="s">
        <v>128</v>
      </c>
      <c r="C20" s="519" t="n">
        <v>900204</v>
      </c>
      <c r="D20" s="520" t="n">
        <v>36676</v>
      </c>
      <c r="E20" s="520" t="n">
        <v>160000</v>
      </c>
      <c r="F20" s="521" t="n">
        <v>1096880</v>
      </c>
      <c r="G20" s="519" t="n">
        <v>1375288</v>
      </c>
      <c r="H20" s="520" t="n">
        <v>1152</v>
      </c>
      <c r="I20" s="520" t="n">
        <v>56286</v>
      </c>
      <c r="J20" s="521" t="n">
        <v>1432726</v>
      </c>
      <c r="K20" s="519" t="n">
        <v>115301</v>
      </c>
      <c r="L20" s="520" t="n">
        <v>17434</v>
      </c>
      <c r="M20" s="520" t="n">
        <v>0</v>
      </c>
      <c r="N20" s="522" t="n">
        <v>132735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722496</v>
      </c>
      <c r="E21" s="526" t="n">
        <v>2558696</v>
      </c>
      <c r="F21" s="527" t="n">
        <v>5416983</v>
      </c>
      <c r="G21" s="525" t="n">
        <v>2249086</v>
      </c>
      <c r="H21" s="526" t="n">
        <v>313036</v>
      </c>
      <c r="I21" s="526" t="n">
        <v>557280</v>
      </c>
      <c r="J21" s="527" t="n">
        <v>3119402</v>
      </c>
      <c r="K21" s="525" t="n">
        <v>703042</v>
      </c>
      <c r="L21" s="526" t="n">
        <v>183555</v>
      </c>
      <c r="M21" s="526" t="n">
        <v>59604</v>
      </c>
      <c r="N21" s="528" t="n">
        <v>946201</v>
      </c>
    </row>
    <row r="22" customFormat="false" ht="12" hidden="false" customHeight="false" outlineLevel="0" collapsed="false">
      <c r="A22" s="529"/>
      <c r="B22" s="512" t="s">
        <v>66</v>
      </c>
      <c r="C22" s="530" t="n">
        <v>953659</v>
      </c>
      <c r="D22" s="531" t="n">
        <v>1032510</v>
      </c>
      <c r="E22" s="531" t="n">
        <v>426782</v>
      </c>
      <c r="F22" s="532" t="n">
        <v>2412951</v>
      </c>
      <c r="G22" s="530" t="n">
        <v>1458243</v>
      </c>
      <c r="H22" s="531" t="n">
        <v>453598</v>
      </c>
      <c r="I22" s="531" t="n">
        <v>611353</v>
      </c>
      <c r="J22" s="532" t="n">
        <v>2523194</v>
      </c>
      <c r="K22" s="530" t="n">
        <v>300284</v>
      </c>
      <c r="L22" s="531" t="n">
        <v>516118</v>
      </c>
      <c r="M22" s="531" t="n">
        <v>865150</v>
      </c>
      <c r="N22" s="533" t="n">
        <v>1681552</v>
      </c>
    </row>
    <row r="23" customFormat="false" ht="12" hidden="false" customHeight="false" outlineLevel="0" collapsed="false">
      <c r="A23" s="517" t="n">
        <v>26</v>
      </c>
      <c r="B23" s="518" t="s">
        <v>128</v>
      </c>
      <c r="C23" s="519" t="n">
        <v>951693</v>
      </c>
      <c r="D23" s="520" t="n">
        <v>73650</v>
      </c>
      <c r="E23" s="520" t="n">
        <v>4776</v>
      </c>
      <c r="F23" s="521" t="n">
        <v>1030119</v>
      </c>
      <c r="G23" s="519" t="n">
        <v>363353</v>
      </c>
      <c r="H23" s="520" t="n">
        <v>94200</v>
      </c>
      <c r="I23" s="520" t="n">
        <v>97220</v>
      </c>
      <c r="J23" s="521" t="n">
        <v>554773</v>
      </c>
      <c r="K23" s="519" t="n">
        <v>7695</v>
      </c>
      <c r="L23" s="520" t="n">
        <v>0</v>
      </c>
      <c r="M23" s="520" t="n">
        <v>0</v>
      </c>
      <c r="N23" s="522" t="n">
        <v>7695</v>
      </c>
    </row>
    <row r="24" customFormat="false" ht="12.75" hidden="false" customHeight="false" outlineLevel="0" collapsed="false">
      <c r="A24" s="523"/>
      <c r="B24" s="524" t="s">
        <v>40</v>
      </c>
      <c r="C24" s="525" t="n">
        <v>1905352</v>
      </c>
      <c r="D24" s="526" t="n">
        <v>1106160</v>
      </c>
      <c r="E24" s="526" t="n">
        <v>431558</v>
      </c>
      <c r="F24" s="527" t="n">
        <v>3443070</v>
      </c>
      <c r="G24" s="525" t="n">
        <v>1821596</v>
      </c>
      <c r="H24" s="526" t="n">
        <v>547798</v>
      </c>
      <c r="I24" s="526" t="n">
        <v>708573</v>
      </c>
      <c r="J24" s="527" t="n">
        <v>3077967</v>
      </c>
      <c r="K24" s="525" t="n">
        <v>307979</v>
      </c>
      <c r="L24" s="526" t="n">
        <v>516118</v>
      </c>
      <c r="M24" s="526" t="n">
        <v>865150</v>
      </c>
      <c r="N24" s="528" t="n">
        <v>1689247</v>
      </c>
    </row>
    <row r="25" customFormat="false" ht="12" hidden="false" customHeight="false" outlineLevel="0" collapsed="false">
      <c r="A25" s="529"/>
      <c r="B25" s="512" t="s">
        <v>66</v>
      </c>
      <c r="C25" s="530" t="n">
        <v>1430047</v>
      </c>
      <c r="D25" s="531" t="n">
        <v>597246</v>
      </c>
      <c r="E25" s="531" t="n">
        <v>372260</v>
      </c>
      <c r="F25" s="532" t="n">
        <v>2399553</v>
      </c>
      <c r="G25" s="530" t="n">
        <v>809670</v>
      </c>
      <c r="H25" s="531" t="n">
        <v>764852</v>
      </c>
      <c r="I25" s="531" t="n">
        <v>327400</v>
      </c>
      <c r="J25" s="532" t="n">
        <v>1901922</v>
      </c>
      <c r="K25" s="530" t="n">
        <v>342693</v>
      </c>
      <c r="L25" s="531" t="n">
        <v>569724</v>
      </c>
      <c r="M25" s="531" t="n">
        <v>217026</v>
      </c>
      <c r="N25" s="533" t="n">
        <v>1129443</v>
      </c>
    </row>
    <row r="26" customFormat="false" ht="12" hidden="false" customHeight="false" outlineLevel="0" collapsed="false">
      <c r="A26" s="517" t="n">
        <v>27</v>
      </c>
      <c r="B26" s="518" t="s">
        <v>128</v>
      </c>
      <c r="C26" s="519" t="n">
        <v>30131</v>
      </c>
      <c r="D26" s="520" t="n">
        <v>69738</v>
      </c>
      <c r="E26" s="520" t="n">
        <v>31520</v>
      </c>
      <c r="F26" s="521" t="n">
        <v>131389</v>
      </c>
      <c r="G26" s="519" t="n">
        <v>181883</v>
      </c>
      <c r="H26" s="520" t="n">
        <v>51955</v>
      </c>
      <c r="I26" s="520" t="n">
        <v>100</v>
      </c>
      <c r="J26" s="521" t="n">
        <v>233938</v>
      </c>
      <c r="K26" s="519" t="n">
        <v>216732</v>
      </c>
      <c r="L26" s="520" t="n">
        <v>58205</v>
      </c>
      <c r="M26" s="520" t="n">
        <v>11058</v>
      </c>
      <c r="N26" s="522" t="n">
        <v>285995</v>
      </c>
    </row>
    <row r="27" customFormat="false" ht="12.75" hidden="false" customHeight="false" outlineLevel="0" collapsed="false">
      <c r="A27" s="523"/>
      <c r="B27" s="524" t="s">
        <v>40</v>
      </c>
      <c r="C27" s="525" t="n">
        <v>1460178</v>
      </c>
      <c r="D27" s="526" t="n">
        <v>666984</v>
      </c>
      <c r="E27" s="526" t="n">
        <v>403780</v>
      </c>
      <c r="F27" s="527" t="n">
        <v>2530942</v>
      </c>
      <c r="G27" s="525" t="n">
        <v>991553</v>
      </c>
      <c r="H27" s="526" t="n">
        <v>816807</v>
      </c>
      <c r="I27" s="526" t="n">
        <v>327500</v>
      </c>
      <c r="J27" s="527" t="n">
        <v>2135860</v>
      </c>
      <c r="K27" s="525" t="n">
        <v>559425</v>
      </c>
      <c r="L27" s="526" t="n">
        <v>627929</v>
      </c>
      <c r="M27" s="526" t="n">
        <v>228084</v>
      </c>
      <c r="N27" s="528" t="n">
        <v>1415438</v>
      </c>
    </row>
    <row r="28" customFormat="false" ht="12" hidden="false" customHeight="false" outlineLevel="0" collapsed="false">
      <c r="A28" s="529"/>
      <c r="B28" s="512" t="s">
        <v>66</v>
      </c>
      <c r="C28" s="530" t="n">
        <v>780905</v>
      </c>
      <c r="D28" s="531" t="n">
        <v>0</v>
      </c>
      <c r="E28" s="531" t="n">
        <v>0</v>
      </c>
      <c r="F28" s="532" t="n">
        <v>780905</v>
      </c>
      <c r="G28" s="530" t="n">
        <v>1388589</v>
      </c>
      <c r="H28" s="531" t="n">
        <v>0</v>
      </c>
      <c r="I28" s="531" t="n">
        <v>0</v>
      </c>
      <c r="J28" s="532" t="n">
        <v>1388589</v>
      </c>
      <c r="K28" s="530" t="n">
        <v>678809</v>
      </c>
      <c r="L28" s="531" t="n">
        <v>0</v>
      </c>
      <c r="M28" s="531" t="n">
        <v>0</v>
      </c>
      <c r="N28" s="533" t="n">
        <v>678809</v>
      </c>
    </row>
    <row r="29" customFormat="false" ht="12" hidden="false" customHeight="false" outlineLevel="0" collapsed="false">
      <c r="A29" s="517" t="n">
        <v>28</v>
      </c>
      <c r="B29" s="518" t="s">
        <v>128</v>
      </c>
      <c r="C29" s="519" t="n">
        <v>113820</v>
      </c>
      <c r="D29" s="520" t="n">
        <v>0</v>
      </c>
      <c r="E29" s="520" t="n">
        <v>0</v>
      </c>
      <c r="F29" s="521" t="n">
        <v>113820</v>
      </c>
      <c r="G29" s="519" t="n">
        <v>168883</v>
      </c>
      <c r="H29" s="520" t="n">
        <v>0</v>
      </c>
      <c r="I29" s="520" t="n">
        <v>0</v>
      </c>
      <c r="J29" s="521" t="n">
        <v>168883</v>
      </c>
      <c r="K29" s="519" t="n">
        <v>221513</v>
      </c>
      <c r="L29" s="520" t="n">
        <v>0</v>
      </c>
      <c r="M29" s="520" t="n">
        <v>0</v>
      </c>
      <c r="N29" s="522" t="n">
        <v>221513</v>
      </c>
    </row>
    <row r="30" customFormat="false" ht="12.75" hidden="false" customHeight="false" outlineLevel="0" collapsed="false">
      <c r="A30" s="523"/>
      <c r="B30" s="524" t="s">
        <v>40</v>
      </c>
      <c r="C30" s="525" t="n">
        <v>894725</v>
      </c>
      <c r="D30" s="526" t="n">
        <v>0</v>
      </c>
      <c r="E30" s="526" t="n">
        <v>0</v>
      </c>
      <c r="F30" s="527" t="n">
        <v>894725</v>
      </c>
      <c r="G30" s="525" t="n">
        <v>1557472</v>
      </c>
      <c r="H30" s="526" t="n">
        <v>0</v>
      </c>
      <c r="I30" s="526" t="n">
        <v>0</v>
      </c>
      <c r="J30" s="527" t="n">
        <v>1557472</v>
      </c>
      <c r="K30" s="525" t="n">
        <v>900322</v>
      </c>
      <c r="L30" s="526" t="n">
        <v>0</v>
      </c>
      <c r="M30" s="526" t="n">
        <v>0</v>
      </c>
      <c r="N30" s="528" t="n">
        <v>900322</v>
      </c>
    </row>
    <row r="31" customFormat="false" ht="12" hidden="false" customHeight="false" outlineLevel="0" collapsed="false">
      <c r="A31" s="529"/>
      <c r="B31" s="512" t="s">
        <v>66</v>
      </c>
      <c r="C31" s="530" t="n">
        <v>0</v>
      </c>
      <c r="D31" s="531" t="n">
        <v>0</v>
      </c>
      <c r="E31" s="531" t="n">
        <v>0</v>
      </c>
      <c r="F31" s="532" t="n">
        <v>0</v>
      </c>
      <c r="G31" s="530" t="n">
        <v>0</v>
      </c>
      <c r="H31" s="531" t="n">
        <v>0</v>
      </c>
      <c r="I31" s="531" t="n">
        <v>0</v>
      </c>
      <c r="J31" s="532" t="n">
        <v>0</v>
      </c>
      <c r="K31" s="530" t="n">
        <v>0</v>
      </c>
      <c r="L31" s="531" t="n">
        <v>0</v>
      </c>
      <c r="M31" s="531" t="n">
        <v>0</v>
      </c>
      <c r="N31" s="533" t="n">
        <v>0</v>
      </c>
    </row>
    <row r="32" customFormat="false" ht="12" hidden="false" customHeight="false" outlineLevel="0" collapsed="false">
      <c r="A32" s="517" t="n">
        <v>29</v>
      </c>
      <c r="B32" s="518" t="s">
        <v>128</v>
      </c>
      <c r="C32" s="519" t="n">
        <v>0</v>
      </c>
      <c r="D32" s="520" t="n">
        <v>0</v>
      </c>
      <c r="E32" s="520" t="n">
        <v>0</v>
      </c>
      <c r="F32" s="521" t="n">
        <v>0</v>
      </c>
      <c r="G32" s="519" t="n">
        <v>0</v>
      </c>
      <c r="H32" s="520" t="n">
        <v>0</v>
      </c>
      <c r="I32" s="520" t="n">
        <v>0</v>
      </c>
      <c r="J32" s="521" t="n">
        <v>0</v>
      </c>
      <c r="K32" s="519" t="n">
        <v>0</v>
      </c>
      <c r="L32" s="520" t="n">
        <v>0</v>
      </c>
      <c r="M32" s="520" t="n">
        <v>0</v>
      </c>
      <c r="N32" s="522" t="n">
        <v>0</v>
      </c>
    </row>
    <row r="33" customFormat="false" ht="12.75" hidden="false" customHeight="false" outlineLevel="0" collapsed="false">
      <c r="A33" s="523"/>
      <c r="B33" s="524" t="s">
        <v>40</v>
      </c>
      <c r="C33" s="525" t="n">
        <v>0</v>
      </c>
      <c r="D33" s="526" t="n">
        <v>0</v>
      </c>
      <c r="E33" s="526" t="n">
        <v>0</v>
      </c>
      <c r="F33" s="527" t="n">
        <v>0</v>
      </c>
      <c r="G33" s="525" t="n">
        <v>0</v>
      </c>
      <c r="H33" s="526" t="n">
        <v>0</v>
      </c>
      <c r="I33" s="526" t="n">
        <v>0</v>
      </c>
      <c r="J33" s="527" t="n">
        <v>0</v>
      </c>
      <c r="K33" s="525" t="n">
        <v>0</v>
      </c>
      <c r="L33" s="526" t="n">
        <v>0</v>
      </c>
      <c r="M33" s="526" t="n">
        <v>0</v>
      </c>
      <c r="N33" s="528" t="n">
        <v>0</v>
      </c>
    </row>
    <row r="34" customFormat="false" ht="12" hidden="false" customHeight="false" outlineLevel="0" collapsed="false">
      <c r="A34" s="529"/>
      <c r="B34" s="512" t="s">
        <v>66</v>
      </c>
      <c r="C34" s="530" t="n">
        <v>0</v>
      </c>
      <c r="D34" s="531" t="n">
        <v>0</v>
      </c>
      <c r="E34" s="531" t="n">
        <v>0</v>
      </c>
      <c r="F34" s="532" t="n">
        <v>0</v>
      </c>
      <c r="G34" s="530" t="n">
        <v>0</v>
      </c>
      <c r="H34" s="531" t="n">
        <v>0</v>
      </c>
      <c r="I34" s="531" t="n">
        <v>0</v>
      </c>
      <c r="J34" s="532" t="n">
        <v>0</v>
      </c>
      <c r="K34" s="530" t="n">
        <v>0</v>
      </c>
      <c r="L34" s="531" t="n">
        <v>0</v>
      </c>
      <c r="M34" s="531" t="n">
        <v>0</v>
      </c>
      <c r="N34" s="533" t="n">
        <v>0</v>
      </c>
    </row>
    <row r="35" customFormat="false" ht="12" hidden="false" customHeight="false" outlineLevel="0" collapsed="false">
      <c r="A35" s="517" t="n">
        <v>30</v>
      </c>
      <c r="B35" s="518" t="s">
        <v>128</v>
      </c>
      <c r="C35" s="519" t="n">
        <v>0</v>
      </c>
      <c r="D35" s="520" t="n">
        <v>0</v>
      </c>
      <c r="E35" s="520" t="n">
        <v>0</v>
      </c>
      <c r="F35" s="521" t="n">
        <v>0</v>
      </c>
      <c r="G35" s="519" t="n">
        <v>0</v>
      </c>
      <c r="H35" s="520" t="n">
        <v>0</v>
      </c>
      <c r="I35" s="520" t="n">
        <v>0</v>
      </c>
      <c r="J35" s="521" t="n">
        <v>0</v>
      </c>
      <c r="K35" s="519" t="n">
        <v>0</v>
      </c>
      <c r="L35" s="520" t="n">
        <v>0</v>
      </c>
      <c r="M35" s="520" t="n">
        <v>0</v>
      </c>
      <c r="N35" s="522" t="n">
        <v>0</v>
      </c>
    </row>
    <row r="36" customFormat="false" ht="12.75" hidden="false" customHeight="false" outlineLevel="0" collapsed="false">
      <c r="A36" s="523"/>
      <c r="B36" s="524" t="s">
        <v>40</v>
      </c>
      <c r="C36" s="525" t="n">
        <v>0</v>
      </c>
      <c r="D36" s="526" t="n">
        <v>0</v>
      </c>
      <c r="E36" s="526" t="n">
        <v>0</v>
      </c>
      <c r="F36" s="527" t="n">
        <v>0</v>
      </c>
      <c r="G36" s="525" t="n">
        <v>0</v>
      </c>
      <c r="H36" s="526" t="n">
        <v>0</v>
      </c>
      <c r="I36" s="526" t="n">
        <v>0</v>
      </c>
      <c r="J36" s="527" t="n">
        <v>0</v>
      </c>
      <c r="K36" s="525" t="n">
        <v>0</v>
      </c>
      <c r="L36" s="526" t="n">
        <v>0</v>
      </c>
      <c r="M36" s="526" t="n">
        <v>0</v>
      </c>
      <c r="N36" s="528" t="n">
        <v>0</v>
      </c>
    </row>
    <row r="37" customFormat="false" ht="12" hidden="false" customHeight="false" outlineLevel="0" collapsed="false">
      <c r="A37" s="529"/>
      <c r="B37" s="512" t="s">
        <v>66</v>
      </c>
      <c r="C37" s="530" t="n">
        <v>0</v>
      </c>
      <c r="D37" s="531" t="n">
        <v>0</v>
      </c>
      <c r="E37" s="531" t="n">
        <v>0</v>
      </c>
      <c r="F37" s="532" t="n">
        <v>0</v>
      </c>
      <c r="G37" s="530" t="n">
        <v>0</v>
      </c>
      <c r="H37" s="531" t="n">
        <v>0</v>
      </c>
      <c r="I37" s="531" t="n">
        <v>0</v>
      </c>
      <c r="J37" s="532" t="n">
        <v>0</v>
      </c>
      <c r="K37" s="530" t="n">
        <v>0</v>
      </c>
      <c r="L37" s="531" t="n">
        <v>0</v>
      </c>
      <c r="M37" s="531" t="n">
        <v>0</v>
      </c>
      <c r="N37" s="533" t="n">
        <v>0</v>
      </c>
    </row>
    <row r="38" customFormat="false" ht="12" hidden="false" customHeight="false" outlineLevel="0" collapsed="false">
      <c r="A38" s="517" t="n">
        <v>2</v>
      </c>
      <c r="B38" s="518" t="s">
        <v>128</v>
      </c>
      <c r="C38" s="519" t="n">
        <v>0</v>
      </c>
      <c r="D38" s="520" t="n">
        <v>0</v>
      </c>
      <c r="E38" s="520" t="n">
        <v>0</v>
      </c>
      <c r="F38" s="521" t="n">
        <v>0</v>
      </c>
      <c r="G38" s="519" t="n">
        <v>0</v>
      </c>
      <c r="H38" s="520" t="n">
        <v>0</v>
      </c>
      <c r="I38" s="520" t="n">
        <v>0</v>
      </c>
      <c r="J38" s="521" t="n">
        <v>0</v>
      </c>
      <c r="K38" s="519" t="n">
        <v>0</v>
      </c>
      <c r="L38" s="520" t="n">
        <v>0</v>
      </c>
      <c r="M38" s="520" t="n">
        <v>0</v>
      </c>
      <c r="N38" s="522" t="n">
        <v>0</v>
      </c>
    </row>
    <row r="39" customFormat="false" ht="12.75" hidden="false" customHeight="false" outlineLevel="0" collapsed="false">
      <c r="A39" s="523"/>
      <c r="B39" s="524" t="s">
        <v>40</v>
      </c>
      <c r="C39" s="525" t="n">
        <v>0</v>
      </c>
      <c r="D39" s="526" t="n">
        <v>0</v>
      </c>
      <c r="E39" s="526" t="n">
        <v>0</v>
      </c>
      <c r="F39" s="527" t="n">
        <v>0</v>
      </c>
      <c r="G39" s="525" t="n">
        <v>0</v>
      </c>
      <c r="H39" s="526" t="n">
        <v>0</v>
      </c>
      <c r="I39" s="526" t="n">
        <v>0</v>
      </c>
      <c r="J39" s="527" t="n">
        <v>0</v>
      </c>
      <c r="K39" s="525" t="n">
        <v>0</v>
      </c>
      <c r="L39" s="526" t="n">
        <v>0</v>
      </c>
      <c r="M39" s="526" t="n">
        <v>0</v>
      </c>
      <c r="N39" s="528" t="n">
        <v>0</v>
      </c>
    </row>
    <row r="40" customFormat="false" ht="12" hidden="false" customHeight="false" outlineLevel="0" collapsed="false">
      <c r="A40" s="529"/>
      <c r="B40" s="512" t="s">
        <v>66</v>
      </c>
      <c r="C40" s="530" t="n">
        <v>0</v>
      </c>
      <c r="D40" s="531" t="n">
        <v>0</v>
      </c>
      <c r="E40" s="531" t="n">
        <v>0</v>
      </c>
      <c r="F40" s="532" t="n">
        <v>0</v>
      </c>
      <c r="G40" s="530" t="n">
        <v>0</v>
      </c>
      <c r="H40" s="531" t="n">
        <v>0</v>
      </c>
      <c r="I40" s="531" t="n">
        <v>0</v>
      </c>
      <c r="J40" s="532" t="n">
        <v>0</v>
      </c>
      <c r="K40" s="530" t="n">
        <v>0</v>
      </c>
      <c r="L40" s="531" t="n">
        <v>0</v>
      </c>
      <c r="M40" s="531" t="n">
        <v>0</v>
      </c>
      <c r="N40" s="533" t="n">
        <v>0</v>
      </c>
    </row>
    <row r="41" customFormat="false" ht="12" hidden="false" customHeight="false" outlineLevel="0" collapsed="false">
      <c r="A41" s="517" t="n">
        <v>3</v>
      </c>
      <c r="B41" s="518" t="s">
        <v>128</v>
      </c>
      <c r="C41" s="519" t="n">
        <v>0</v>
      </c>
      <c r="D41" s="520" t="n">
        <v>0</v>
      </c>
      <c r="E41" s="520" t="n">
        <v>0</v>
      </c>
      <c r="F41" s="521" t="n">
        <v>0</v>
      </c>
      <c r="G41" s="519" t="n">
        <v>0</v>
      </c>
      <c r="H41" s="520" t="n">
        <v>0</v>
      </c>
      <c r="I41" s="520" t="n">
        <v>0</v>
      </c>
      <c r="J41" s="521" t="n">
        <v>0</v>
      </c>
      <c r="K41" s="519" t="n">
        <v>0</v>
      </c>
      <c r="L41" s="520" t="n">
        <v>0</v>
      </c>
      <c r="M41" s="520" t="n">
        <v>0</v>
      </c>
      <c r="N41" s="522" t="n">
        <v>0</v>
      </c>
    </row>
    <row r="42" customFormat="false" ht="12.75" hidden="false" customHeight="false" outlineLevel="0" collapsed="false">
      <c r="A42" s="523"/>
      <c r="B42" s="524" t="s">
        <v>40</v>
      </c>
      <c r="C42" s="525" t="n">
        <v>0</v>
      </c>
      <c r="D42" s="526" t="n">
        <v>0</v>
      </c>
      <c r="E42" s="526" t="n">
        <v>0</v>
      </c>
      <c r="F42" s="527" t="n">
        <v>0</v>
      </c>
      <c r="G42" s="525" t="n">
        <v>0</v>
      </c>
      <c r="H42" s="526" t="n">
        <v>0</v>
      </c>
      <c r="I42" s="526" t="n">
        <v>0</v>
      </c>
      <c r="J42" s="527" t="n">
        <v>0</v>
      </c>
      <c r="K42" s="525" t="n">
        <v>0</v>
      </c>
      <c r="L42" s="526" t="n">
        <v>0</v>
      </c>
      <c r="M42" s="526" t="n">
        <v>0</v>
      </c>
      <c r="N42" s="528" t="n">
        <v>0</v>
      </c>
    </row>
    <row r="43" customFormat="false" ht="12" hidden="false" customHeight="false" outlineLevel="0" collapsed="false">
      <c r="A43" s="529"/>
      <c r="B43" s="512" t="s">
        <v>66</v>
      </c>
      <c r="C43" s="530" t="n">
        <v>0</v>
      </c>
      <c r="D43" s="531" t="n">
        <v>0</v>
      </c>
      <c r="E43" s="531" t="n">
        <v>0</v>
      </c>
      <c r="F43" s="532" t="n">
        <v>0</v>
      </c>
      <c r="G43" s="530" t="n">
        <v>0</v>
      </c>
      <c r="H43" s="531" t="n">
        <v>0</v>
      </c>
      <c r="I43" s="531" t="n">
        <v>0</v>
      </c>
      <c r="J43" s="532" t="n">
        <v>0</v>
      </c>
      <c r="K43" s="530" t="n">
        <v>0</v>
      </c>
      <c r="L43" s="531" t="n">
        <v>0</v>
      </c>
      <c r="M43" s="531" t="n">
        <v>0</v>
      </c>
      <c r="N43" s="533" t="n">
        <v>0</v>
      </c>
    </row>
    <row r="44" customFormat="false" ht="12" hidden="false" customHeight="false" outlineLevel="0" collapsed="false">
      <c r="A44" s="517" t="n">
        <v>4</v>
      </c>
      <c r="B44" s="518" t="s">
        <v>128</v>
      </c>
      <c r="C44" s="519" t="n">
        <v>0</v>
      </c>
      <c r="D44" s="520" t="n">
        <v>0</v>
      </c>
      <c r="E44" s="520" t="n">
        <v>0</v>
      </c>
      <c r="F44" s="521" t="n">
        <v>0</v>
      </c>
      <c r="G44" s="519" t="n">
        <v>0</v>
      </c>
      <c r="H44" s="520" t="n">
        <v>0</v>
      </c>
      <c r="I44" s="520" t="n">
        <v>0</v>
      </c>
      <c r="J44" s="521" t="n">
        <v>0</v>
      </c>
      <c r="K44" s="519" t="n">
        <v>0</v>
      </c>
      <c r="L44" s="520" t="n">
        <v>0</v>
      </c>
      <c r="M44" s="520" t="n">
        <v>0</v>
      </c>
      <c r="N44" s="522" t="n">
        <v>0</v>
      </c>
    </row>
    <row r="45" customFormat="false" ht="12.75" hidden="false" customHeight="false" outlineLevel="0" collapsed="false">
      <c r="A45" s="523"/>
      <c r="B45" s="524" t="s">
        <v>40</v>
      </c>
      <c r="C45" s="525" t="n">
        <v>0</v>
      </c>
      <c r="D45" s="526" t="n">
        <v>0</v>
      </c>
      <c r="E45" s="526" t="n">
        <v>0</v>
      </c>
      <c r="F45" s="527" t="n">
        <v>0</v>
      </c>
      <c r="G45" s="525" t="n">
        <v>0</v>
      </c>
      <c r="H45" s="526" t="n">
        <v>0</v>
      </c>
      <c r="I45" s="526" t="n">
        <v>0</v>
      </c>
      <c r="J45" s="527" t="n">
        <v>0</v>
      </c>
      <c r="K45" s="525" t="n">
        <v>0</v>
      </c>
      <c r="L45" s="526" t="n">
        <v>0</v>
      </c>
      <c r="M45" s="526" t="n">
        <v>0</v>
      </c>
      <c r="N45" s="528" t="n">
        <v>0</v>
      </c>
    </row>
    <row r="46" customFormat="false" ht="12" hidden="false" customHeight="false" outlineLevel="0" collapsed="false">
      <c r="A46" s="529"/>
      <c r="B46" s="512" t="s">
        <v>66</v>
      </c>
      <c r="C46" s="530" t="n">
        <v>0</v>
      </c>
      <c r="D46" s="531" t="n">
        <v>0</v>
      </c>
      <c r="E46" s="531" t="n">
        <v>0</v>
      </c>
      <c r="F46" s="532" t="n">
        <v>0</v>
      </c>
      <c r="G46" s="530" t="n">
        <v>0</v>
      </c>
      <c r="H46" s="531" t="n">
        <v>0</v>
      </c>
      <c r="I46" s="531" t="n">
        <v>0</v>
      </c>
      <c r="J46" s="532" t="n">
        <v>0</v>
      </c>
      <c r="K46" s="530" t="n">
        <v>0</v>
      </c>
      <c r="L46" s="531" t="n">
        <v>0</v>
      </c>
      <c r="M46" s="531" t="n">
        <v>0</v>
      </c>
      <c r="N46" s="533" t="n">
        <v>0</v>
      </c>
    </row>
    <row r="47" customFormat="false" ht="12" hidden="false" customHeight="false" outlineLevel="0" collapsed="false">
      <c r="A47" s="517" t="n">
        <v>5</v>
      </c>
      <c r="B47" s="518" t="s">
        <v>128</v>
      </c>
      <c r="C47" s="519" t="n">
        <v>0</v>
      </c>
      <c r="D47" s="520" t="n">
        <v>0</v>
      </c>
      <c r="E47" s="520" t="n">
        <v>0</v>
      </c>
      <c r="F47" s="521" t="n">
        <v>0</v>
      </c>
      <c r="G47" s="519" t="n">
        <v>0</v>
      </c>
      <c r="H47" s="520" t="n">
        <v>0</v>
      </c>
      <c r="I47" s="520" t="n">
        <v>0</v>
      </c>
      <c r="J47" s="521" t="n">
        <v>0</v>
      </c>
      <c r="K47" s="519" t="n">
        <v>0</v>
      </c>
      <c r="L47" s="520" t="n">
        <v>0</v>
      </c>
      <c r="M47" s="520" t="n">
        <v>0</v>
      </c>
      <c r="N47" s="522" t="n">
        <v>0</v>
      </c>
    </row>
    <row r="48" customFormat="false" ht="12.75" hidden="false" customHeight="false" outlineLevel="0" collapsed="false">
      <c r="A48" s="523"/>
      <c r="B48" s="524" t="s">
        <v>40</v>
      </c>
      <c r="C48" s="525" t="n">
        <v>0</v>
      </c>
      <c r="D48" s="526" t="n">
        <v>0</v>
      </c>
      <c r="E48" s="526" t="n">
        <v>0</v>
      </c>
      <c r="F48" s="527" t="n">
        <v>0</v>
      </c>
      <c r="G48" s="525" t="n">
        <v>0</v>
      </c>
      <c r="H48" s="526" t="n">
        <v>0</v>
      </c>
      <c r="I48" s="526" t="n">
        <v>0</v>
      </c>
      <c r="J48" s="527" t="n">
        <v>0</v>
      </c>
      <c r="K48" s="525" t="n">
        <v>0</v>
      </c>
      <c r="L48" s="526" t="n">
        <v>0</v>
      </c>
      <c r="M48" s="526" t="n">
        <v>0</v>
      </c>
      <c r="N48" s="528" t="n">
        <v>0</v>
      </c>
    </row>
    <row r="49" customFormat="false" ht="12" hidden="false" customHeight="false" outlineLevel="0" collapsed="false">
      <c r="A49" s="529"/>
      <c r="B49" s="512" t="s">
        <v>66</v>
      </c>
      <c r="C49" s="530" t="n">
        <v>0</v>
      </c>
      <c r="D49" s="531" t="n">
        <v>0</v>
      </c>
      <c r="E49" s="531" t="n">
        <v>0</v>
      </c>
      <c r="F49" s="532" t="n">
        <v>0</v>
      </c>
      <c r="G49" s="530" t="n">
        <v>0</v>
      </c>
      <c r="H49" s="531" t="n">
        <v>0</v>
      </c>
      <c r="I49" s="531" t="n">
        <v>0</v>
      </c>
      <c r="J49" s="532" t="n">
        <v>0</v>
      </c>
      <c r="K49" s="530" t="n">
        <v>0</v>
      </c>
      <c r="L49" s="531" t="n">
        <v>0</v>
      </c>
      <c r="M49" s="531" t="n">
        <v>0</v>
      </c>
      <c r="N49" s="533" t="n">
        <v>0</v>
      </c>
    </row>
    <row r="50" customFormat="false" ht="12" hidden="false" customHeight="false" outlineLevel="0" collapsed="false">
      <c r="A50" s="517" t="n">
        <v>6</v>
      </c>
      <c r="B50" s="518" t="s">
        <v>128</v>
      </c>
      <c r="C50" s="519" t="n">
        <v>0</v>
      </c>
      <c r="D50" s="520" t="n">
        <v>0</v>
      </c>
      <c r="E50" s="520" t="n">
        <v>0</v>
      </c>
      <c r="F50" s="521" t="n">
        <v>0</v>
      </c>
      <c r="G50" s="519" t="n">
        <v>0</v>
      </c>
      <c r="H50" s="520" t="n">
        <v>0</v>
      </c>
      <c r="I50" s="520" t="n">
        <v>0</v>
      </c>
      <c r="J50" s="521" t="n">
        <v>0</v>
      </c>
      <c r="K50" s="519" t="n">
        <v>0</v>
      </c>
      <c r="L50" s="520" t="n">
        <v>0</v>
      </c>
      <c r="M50" s="520" t="n">
        <v>0</v>
      </c>
      <c r="N50" s="522" t="n">
        <v>0</v>
      </c>
    </row>
    <row r="51" customFormat="false" ht="12.75" hidden="false" customHeight="false" outlineLevel="0" collapsed="false">
      <c r="A51" s="523"/>
      <c r="B51" s="524" t="s">
        <v>40</v>
      </c>
      <c r="C51" s="525" t="n">
        <v>0</v>
      </c>
      <c r="D51" s="526" t="n">
        <v>0</v>
      </c>
      <c r="E51" s="526" t="n">
        <v>0</v>
      </c>
      <c r="F51" s="527" t="n">
        <v>0</v>
      </c>
      <c r="G51" s="525" t="n">
        <v>0</v>
      </c>
      <c r="H51" s="526" t="n">
        <v>0</v>
      </c>
      <c r="I51" s="526" t="n">
        <v>0</v>
      </c>
      <c r="J51" s="527" t="n">
        <v>0</v>
      </c>
      <c r="K51" s="525" t="n">
        <v>0</v>
      </c>
      <c r="L51" s="526" t="n">
        <v>0</v>
      </c>
      <c r="M51" s="526" t="n">
        <v>0</v>
      </c>
      <c r="N51" s="528" t="n">
        <v>0</v>
      </c>
    </row>
    <row r="52" customFormat="false" ht="12" hidden="false" customHeight="false" outlineLevel="0" collapsed="false">
      <c r="A52" s="529"/>
      <c r="B52" s="512" t="s">
        <v>66</v>
      </c>
      <c r="C52" s="530" t="n">
        <v>0</v>
      </c>
      <c r="D52" s="531" t="n">
        <v>0</v>
      </c>
      <c r="E52" s="531" t="n">
        <v>0</v>
      </c>
      <c r="F52" s="532" t="n">
        <v>0</v>
      </c>
      <c r="G52" s="530" t="n">
        <v>0</v>
      </c>
      <c r="H52" s="531" t="n">
        <v>0</v>
      </c>
      <c r="I52" s="531" t="n">
        <v>0</v>
      </c>
      <c r="J52" s="532" t="n">
        <v>0</v>
      </c>
      <c r="K52" s="530" t="n">
        <v>0</v>
      </c>
      <c r="L52" s="531" t="n">
        <v>0</v>
      </c>
      <c r="M52" s="531" t="n">
        <v>0</v>
      </c>
      <c r="N52" s="533" t="n">
        <v>0</v>
      </c>
    </row>
    <row r="53" customFormat="false" ht="12" hidden="false" customHeight="false" outlineLevel="0" collapsed="false">
      <c r="A53" s="517" t="n">
        <v>9</v>
      </c>
      <c r="B53" s="518" t="s">
        <v>128</v>
      </c>
      <c r="C53" s="519" t="n">
        <v>0</v>
      </c>
      <c r="D53" s="520" t="n">
        <v>0</v>
      </c>
      <c r="E53" s="520" t="n">
        <v>0</v>
      </c>
      <c r="F53" s="521" t="n">
        <v>0</v>
      </c>
      <c r="G53" s="519" t="n">
        <v>0</v>
      </c>
      <c r="H53" s="520" t="n">
        <v>0</v>
      </c>
      <c r="I53" s="520" t="n">
        <v>0</v>
      </c>
      <c r="J53" s="521" t="n">
        <v>0</v>
      </c>
      <c r="K53" s="519" t="n">
        <v>0</v>
      </c>
      <c r="L53" s="520" t="n">
        <v>0</v>
      </c>
      <c r="M53" s="520" t="n">
        <v>0</v>
      </c>
      <c r="N53" s="522" t="n">
        <v>0</v>
      </c>
    </row>
    <row r="54" customFormat="false" ht="12.75" hidden="false" customHeight="false" outlineLevel="0" collapsed="false">
      <c r="A54" s="523"/>
      <c r="B54" s="524" t="s">
        <v>40</v>
      </c>
      <c r="C54" s="525" t="n">
        <v>0</v>
      </c>
      <c r="D54" s="526" t="n">
        <v>0</v>
      </c>
      <c r="E54" s="526" t="n">
        <v>0</v>
      </c>
      <c r="F54" s="527" t="n">
        <v>0</v>
      </c>
      <c r="G54" s="525" t="n">
        <v>0</v>
      </c>
      <c r="H54" s="526" t="n">
        <v>0</v>
      </c>
      <c r="I54" s="526" t="n">
        <v>0</v>
      </c>
      <c r="J54" s="527" t="n">
        <v>0</v>
      </c>
      <c r="K54" s="525" t="n">
        <v>0</v>
      </c>
      <c r="L54" s="526" t="n">
        <v>0</v>
      </c>
      <c r="M54" s="526" t="n">
        <v>0</v>
      </c>
      <c r="N54" s="528" t="n">
        <v>0</v>
      </c>
    </row>
    <row r="55" customFormat="false" ht="12" hidden="false" customHeight="false" outlineLevel="0" collapsed="false">
      <c r="A55" s="529"/>
      <c r="B55" s="512" t="s">
        <v>66</v>
      </c>
      <c r="C55" s="530" t="n">
        <v>0</v>
      </c>
      <c r="D55" s="531" t="n">
        <v>0</v>
      </c>
      <c r="E55" s="531" t="n">
        <v>0</v>
      </c>
      <c r="F55" s="532" t="n">
        <v>0</v>
      </c>
      <c r="G55" s="530" t="n">
        <v>0</v>
      </c>
      <c r="H55" s="531" t="n">
        <v>0</v>
      </c>
      <c r="I55" s="531" t="n">
        <v>0</v>
      </c>
      <c r="J55" s="532" t="n">
        <v>0</v>
      </c>
      <c r="K55" s="530" t="n">
        <v>0</v>
      </c>
      <c r="L55" s="531" t="n">
        <v>0</v>
      </c>
      <c r="M55" s="531" t="n">
        <v>0</v>
      </c>
      <c r="N55" s="533" t="n">
        <v>0</v>
      </c>
    </row>
    <row r="56" customFormat="false" ht="12" hidden="false" customHeight="false" outlineLevel="0" collapsed="false">
      <c r="A56" s="517" t="n">
        <v>10</v>
      </c>
      <c r="B56" s="518" t="s">
        <v>128</v>
      </c>
      <c r="C56" s="519" t="n">
        <v>0</v>
      </c>
      <c r="D56" s="520" t="n">
        <v>0</v>
      </c>
      <c r="E56" s="520" t="n">
        <v>0</v>
      </c>
      <c r="F56" s="521" t="n">
        <v>0</v>
      </c>
      <c r="G56" s="519" t="n">
        <v>0</v>
      </c>
      <c r="H56" s="520" t="n">
        <v>0</v>
      </c>
      <c r="I56" s="520" t="n">
        <v>0</v>
      </c>
      <c r="J56" s="521" t="n">
        <v>0</v>
      </c>
      <c r="K56" s="519" t="n">
        <v>0</v>
      </c>
      <c r="L56" s="520" t="n">
        <v>0</v>
      </c>
      <c r="M56" s="520" t="n">
        <v>0</v>
      </c>
      <c r="N56" s="522" t="n">
        <v>0</v>
      </c>
    </row>
    <row r="57" customFormat="false" ht="12.75" hidden="false" customHeight="false" outlineLevel="0" collapsed="false">
      <c r="A57" s="523"/>
      <c r="B57" s="524" t="s">
        <v>40</v>
      </c>
      <c r="C57" s="525" t="n">
        <v>0</v>
      </c>
      <c r="D57" s="526" t="n">
        <v>0</v>
      </c>
      <c r="E57" s="526" t="n">
        <v>0</v>
      </c>
      <c r="F57" s="527" t="n">
        <v>0</v>
      </c>
      <c r="G57" s="525" t="n">
        <v>0</v>
      </c>
      <c r="H57" s="526" t="n">
        <v>0</v>
      </c>
      <c r="I57" s="526" t="n">
        <v>0</v>
      </c>
      <c r="J57" s="527" t="n">
        <v>0</v>
      </c>
      <c r="K57" s="525" t="n">
        <v>0</v>
      </c>
      <c r="L57" s="526" t="n">
        <v>0</v>
      </c>
      <c r="M57" s="526" t="n">
        <v>0</v>
      </c>
      <c r="N57" s="528" t="n">
        <v>0</v>
      </c>
    </row>
    <row r="58" customFormat="false" ht="12" hidden="false" customHeight="false" outlineLevel="0" collapsed="false">
      <c r="A58" s="529"/>
      <c r="B58" s="512" t="s">
        <v>66</v>
      </c>
      <c r="C58" s="530" t="n">
        <v>0</v>
      </c>
      <c r="D58" s="531" t="n">
        <v>0</v>
      </c>
      <c r="E58" s="531" t="n">
        <v>0</v>
      </c>
      <c r="F58" s="532" t="n">
        <v>0</v>
      </c>
      <c r="G58" s="530" t="n">
        <v>0</v>
      </c>
      <c r="H58" s="531" t="n">
        <v>0</v>
      </c>
      <c r="I58" s="531" t="n">
        <v>0</v>
      </c>
      <c r="J58" s="532" t="n">
        <v>0</v>
      </c>
      <c r="K58" s="530" t="n">
        <v>0</v>
      </c>
      <c r="L58" s="531" t="n">
        <v>0</v>
      </c>
      <c r="M58" s="531" t="n">
        <v>0</v>
      </c>
      <c r="N58" s="533" t="n">
        <v>0</v>
      </c>
    </row>
    <row r="59" customFormat="false" ht="12" hidden="false" customHeight="false" outlineLevel="0" collapsed="false">
      <c r="A59" s="517" t="n">
        <v>11</v>
      </c>
      <c r="B59" s="518" t="s">
        <v>128</v>
      </c>
      <c r="C59" s="519" t="n">
        <v>0</v>
      </c>
      <c r="D59" s="520" t="n">
        <v>0</v>
      </c>
      <c r="E59" s="520" t="n">
        <v>0</v>
      </c>
      <c r="F59" s="521" t="n">
        <v>0</v>
      </c>
      <c r="G59" s="519" t="n">
        <v>0</v>
      </c>
      <c r="H59" s="520" t="n">
        <v>0</v>
      </c>
      <c r="I59" s="520" t="n">
        <v>0</v>
      </c>
      <c r="J59" s="521" t="n">
        <v>0</v>
      </c>
      <c r="K59" s="519" t="n">
        <v>0</v>
      </c>
      <c r="L59" s="520" t="n">
        <v>0</v>
      </c>
      <c r="M59" s="520" t="n">
        <v>0</v>
      </c>
      <c r="N59" s="522" t="n">
        <v>0</v>
      </c>
    </row>
    <row r="60" customFormat="false" ht="12.75" hidden="false" customHeight="false" outlineLevel="0" collapsed="false">
      <c r="A60" s="523"/>
      <c r="B60" s="524" t="s">
        <v>40</v>
      </c>
      <c r="C60" s="525" t="n">
        <v>0</v>
      </c>
      <c r="D60" s="526" t="n">
        <v>0</v>
      </c>
      <c r="E60" s="526" t="n">
        <v>0</v>
      </c>
      <c r="F60" s="527" t="n">
        <v>0</v>
      </c>
      <c r="G60" s="525" t="n">
        <v>0</v>
      </c>
      <c r="H60" s="526" t="n">
        <v>0</v>
      </c>
      <c r="I60" s="526" t="n">
        <v>0</v>
      </c>
      <c r="J60" s="527" t="n">
        <v>0</v>
      </c>
      <c r="K60" s="525" t="n">
        <v>0</v>
      </c>
      <c r="L60" s="526" t="n">
        <v>0</v>
      </c>
      <c r="M60" s="526" t="n">
        <v>0</v>
      </c>
      <c r="N60" s="528" t="n">
        <v>0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28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28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28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28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28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28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7-28T03:06:21Z</dcterms:modified>
  <cp:revision>0</cp:revision>
  <dc:subject/>
  <dc:title/>
</cp:coreProperties>
</file>