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563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5975757</c:v>
                </c:pt>
                <c:pt idx="4">
                  <c:v>6566464</c:v>
                </c:pt>
                <c:pt idx="5">
                  <c:v>6566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640131.516</c:v>
                </c:pt>
                <c:pt idx="6">
                  <c:v>4640131.516</c:v>
                </c:pt>
                <c:pt idx="7">
                  <c:v>4640131.516</c:v>
                </c:pt>
                <c:pt idx="8">
                  <c:v>4640131.516</c:v>
                </c:pt>
                <c:pt idx="9">
                  <c:v>4640131.516</c:v>
                </c:pt>
                <c:pt idx="10">
                  <c:v>4640131.516</c:v>
                </c:pt>
                <c:pt idx="11">
                  <c:v>4640131.516</c:v>
                </c:pt>
                <c:pt idx="12">
                  <c:v>4640131.516</c:v>
                </c:pt>
                <c:pt idx="13">
                  <c:v>4640131.516</c:v>
                </c:pt>
                <c:pt idx="14">
                  <c:v>4640131.516</c:v>
                </c:pt>
                <c:pt idx="15">
                  <c:v>4640131.516</c:v>
                </c:pt>
                <c:pt idx="16">
                  <c:v>4640131.516</c:v>
                </c:pt>
                <c:pt idx="17">
                  <c:v>4640131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7764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7222"/>
        <c:axId val="42760658"/>
      </c:lineChart>
      <c:catAx>
        <c:axId val="456772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0658"/>
        <c:crossesAt val="0"/>
        <c:auto val="1"/>
        <c:lblAlgn val="ctr"/>
        <c:lblOffset val="100"/>
        <c:noMultiLvlLbl val="0"/>
      </c:catAx>
      <c:valAx>
        <c:axId val="4276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7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1421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7984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028540.035</c:v>
                </c:pt>
                <c:pt idx="6">
                  <c:v>3028540.035</c:v>
                </c:pt>
                <c:pt idx="7">
                  <c:v>3028540.035</c:v>
                </c:pt>
                <c:pt idx="8">
                  <c:v>3028540.035</c:v>
                </c:pt>
                <c:pt idx="9">
                  <c:v>3028540.035</c:v>
                </c:pt>
                <c:pt idx="10">
                  <c:v>3028540.035</c:v>
                </c:pt>
                <c:pt idx="11">
                  <c:v>3028540.035</c:v>
                </c:pt>
                <c:pt idx="12">
                  <c:v>3028540.035</c:v>
                </c:pt>
                <c:pt idx="13">
                  <c:v>3028540.035</c:v>
                </c:pt>
                <c:pt idx="14">
                  <c:v>3028540.035</c:v>
                </c:pt>
                <c:pt idx="15">
                  <c:v>3028540.035</c:v>
                </c:pt>
                <c:pt idx="16">
                  <c:v>3028540.035</c:v>
                </c:pt>
                <c:pt idx="17">
                  <c:v>3028540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477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4668"/>
        <c:axId val="93521321"/>
      </c:lineChart>
      <c:catAx>
        <c:axId val="24394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1321"/>
        <c:crossesAt val="0"/>
        <c:auto val="1"/>
        <c:lblAlgn val="ctr"/>
        <c:lblOffset val="100"/>
        <c:noMultiLvlLbl val="0"/>
      </c:catAx>
      <c:valAx>
        <c:axId val="9352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4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5748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299225</c:v>
                </c:pt>
                <c:pt idx="3">
                  <c:v>3589945</c:v>
                </c:pt>
                <c:pt idx="4">
                  <c:v>3709625</c:v>
                </c:pt>
                <c:pt idx="5">
                  <c:v>3709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1831680.48</c:v>
                </c:pt>
                <c:pt idx="6">
                  <c:v>1831680.48</c:v>
                </c:pt>
                <c:pt idx="7">
                  <c:v>1831680.48</c:v>
                </c:pt>
                <c:pt idx="8">
                  <c:v>1831680.48</c:v>
                </c:pt>
                <c:pt idx="9">
                  <c:v>1831680.48</c:v>
                </c:pt>
                <c:pt idx="10">
                  <c:v>1831680.48</c:v>
                </c:pt>
                <c:pt idx="11">
                  <c:v>1831680.48</c:v>
                </c:pt>
                <c:pt idx="12">
                  <c:v>1831680.48</c:v>
                </c:pt>
                <c:pt idx="13">
                  <c:v>1831680.48</c:v>
                </c:pt>
                <c:pt idx="14">
                  <c:v>1831680.48</c:v>
                </c:pt>
                <c:pt idx="15">
                  <c:v>1831680.48</c:v>
                </c:pt>
                <c:pt idx="16">
                  <c:v>1831680.48</c:v>
                </c:pt>
                <c:pt idx="17">
                  <c:v>183168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49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781"/>
        <c:axId val="70984814"/>
      </c:lineChart>
      <c:catAx>
        <c:axId val="95137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4814"/>
        <c:crossesAt val="0"/>
        <c:auto val="1"/>
        <c:lblAlgn val="ctr"/>
        <c:lblOffset val="100"/>
        <c:noMultiLvlLbl val="0"/>
      </c:catAx>
      <c:valAx>
        <c:axId val="7098481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0849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2842158</c:v>
                </c:pt>
                <c:pt idx="3">
                  <c:v>14993608</c:v>
                </c:pt>
                <c:pt idx="4">
                  <c:v>17311896</c:v>
                </c:pt>
                <c:pt idx="5">
                  <c:v>17490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9888807.208</c:v>
                </c:pt>
                <c:pt idx="6">
                  <c:v>9888807.208</c:v>
                </c:pt>
                <c:pt idx="7">
                  <c:v>9888807.208</c:v>
                </c:pt>
                <c:pt idx="8">
                  <c:v>9888807.208</c:v>
                </c:pt>
                <c:pt idx="9">
                  <c:v>9888807.208</c:v>
                </c:pt>
                <c:pt idx="10">
                  <c:v>9888807.208</c:v>
                </c:pt>
                <c:pt idx="11">
                  <c:v>9888807.208</c:v>
                </c:pt>
                <c:pt idx="12">
                  <c:v>9888807.208</c:v>
                </c:pt>
                <c:pt idx="13">
                  <c:v>9888807.208</c:v>
                </c:pt>
                <c:pt idx="14">
                  <c:v>9888807.208</c:v>
                </c:pt>
                <c:pt idx="15">
                  <c:v>9888807.208</c:v>
                </c:pt>
                <c:pt idx="16">
                  <c:v>9888807.208</c:v>
                </c:pt>
                <c:pt idx="17">
                  <c:v>9888807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4734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248"/>
        <c:axId val="95736795"/>
      </c:lineChart>
      <c:catAx>
        <c:axId val="4765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6795"/>
        <c:crossesAt val="0"/>
        <c:auto val="1"/>
        <c:lblAlgn val="ctr"/>
        <c:lblOffset val="100"/>
        <c:noMultiLvlLbl val="0"/>
      </c:catAx>
      <c:valAx>
        <c:axId val="9573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603032</c:v>
                </c:pt>
                <c:pt idx="5">
                  <c:v>13703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0591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459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8740"/>
        <c:axId val="15425145"/>
      </c:lineChart>
      <c:catAx>
        <c:axId val="932087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5145"/>
        <c:crossesAt val="0"/>
        <c:auto val="1"/>
        <c:lblAlgn val="ctr"/>
        <c:lblOffset val="100"/>
        <c:noMultiLvlLbl val="0"/>
      </c:catAx>
      <c:valAx>
        <c:axId val="15425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3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210019</v>
      </c>
      <c r="C14" s="46" t="n">
        <v>0</v>
      </c>
      <c r="D14" s="47" t="n">
        <v>113087</v>
      </c>
      <c r="E14" s="48" t="n">
        <v>12073</v>
      </c>
      <c r="F14" s="48" t="n">
        <v>0</v>
      </c>
      <c r="G14" s="49" t="n">
        <f aca="false">SUM(B14:D14)</f>
        <v>1323106</v>
      </c>
      <c r="H14" s="50" t="n">
        <v>2745933</v>
      </c>
      <c r="I14" s="51" t="n">
        <v>17764406</v>
      </c>
      <c r="J14" s="51" t="n">
        <v>3928689</v>
      </c>
      <c r="K14" s="52" t="n">
        <v>1455286</v>
      </c>
      <c r="L14" s="45" t="n">
        <v>6709</v>
      </c>
      <c r="M14" s="46" t="n">
        <v>38641</v>
      </c>
      <c r="N14" s="53" t="n">
        <v>0</v>
      </c>
      <c r="O14" s="48" t="n">
        <v>51030</v>
      </c>
      <c r="P14" s="48" t="n">
        <v>0</v>
      </c>
      <c r="Q14" s="49" t="n">
        <f aca="false">SUM(L14:N14)</f>
        <v>45350</v>
      </c>
      <c r="R14" s="50" t="n">
        <v>0</v>
      </c>
      <c r="S14" s="51" t="n">
        <v>12477548</v>
      </c>
      <c r="T14" s="51" t="n">
        <v>4077309</v>
      </c>
      <c r="U14" s="52" t="n">
        <v>43054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1256846</v>
      </c>
      <c r="AD14" s="51" t="n">
        <v>4492899</v>
      </c>
      <c r="AE14" s="51" t="n">
        <v>2959353</v>
      </c>
      <c r="AF14" s="52" t="n">
        <v>4019013</v>
      </c>
      <c r="AG14" s="47" t="n">
        <f aca="false">F14+P14+AA14</f>
        <v>0</v>
      </c>
      <c r="AH14" s="54" t="n">
        <f aca="false">E14+O14+Z14+G14+Q14+AB14</f>
        <v>143155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689254</v>
      </c>
      <c r="C35" s="69" t="n">
        <f aca="false">SUM(C4:C34)</f>
        <v>40992</v>
      </c>
      <c r="D35" s="70" t="n">
        <f aca="false">SUM(D4:D34)</f>
        <v>1649085</v>
      </c>
      <c r="E35" s="71" t="n">
        <f aca="false">SUM(E4:E34)</f>
        <v>195850</v>
      </c>
      <c r="F35" s="72" t="n">
        <f aca="false">SUM(F4:F34)</f>
        <v>1062438</v>
      </c>
      <c r="G35" s="73" t="n">
        <f aca="false">SUM(G4:G34)</f>
        <v>14379331</v>
      </c>
      <c r="H35" s="74" t="s">
        <v>24</v>
      </c>
      <c r="I35" s="75" t="n">
        <v>23148381</v>
      </c>
      <c r="J35" s="75"/>
      <c r="K35" s="75"/>
      <c r="L35" s="68" t="n">
        <f aca="false">SUM(L4:L34)</f>
        <v>6813875</v>
      </c>
      <c r="M35" s="69" t="n">
        <f aca="false">SUM(M4:M34)</f>
        <v>3081667</v>
      </c>
      <c r="N35" s="70" t="n">
        <f aca="false">SUM(N4:N34)</f>
        <v>706659</v>
      </c>
      <c r="O35" s="71" t="n">
        <f aca="false">SUM(O4:O34)</f>
        <v>507513</v>
      </c>
      <c r="P35" s="72" t="n">
        <f aca="false">SUM(P4:P34)</f>
        <v>311800</v>
      </c>
      <c r="Q35" s="76" t="n">
        <f aca="false">SUM(Q4:Q34)</f>
        <v>10602201</v>
      </c>
      <c r="R35" s="74" t="s">
        <v>24</v>
      </c>
      <c r="S35" s="75" t="n">
        <v>16985397</v>
      </c>
      <c r="T35" s="75"/>
      <c r="U35" s="75"/>
      <c r="V35" s="68" t="n">
        <f aca="false">SUM(V4:V34)</f>
        <v>4675400</v>
      </c>
      <c r="W35" s="69" t="n">
        <f aca="false">SUM(W4:W34)</f>
        <v>0</v>
      </c>
      <c r="X35" s="70" t="n">
        <f aca="false">SUM(X4:X34)</f>
        <v>48892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84129</v>
      </c>
      <c r="AB35" s="80" t="n">
        <f aca="false">SUM(AB4:AB34)</f>
        <v>5164320</v>
      </c>
      <c r="AC35" s="74" t="s">
        <v>24</v>
      </c>
      <c r="AD35" s="75" t="n">
        <v>11471265</v>
      </c>
      <c r="AE35" s="75"/>
      <c r="AF35" s="75"/>
      <c r="AG35" s="81" t="n">
        <f aca="false">SUM(AG4:AG34)</f>
        <v>1958367</v>
      </c>
      <c r="AH35" s="81" t="n">
        <f aca="false">SUM(AH4:AH34)</f>
        <v>308492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4575181</v>
      </c>
      <c r="H38" s="93" t="n">
        <f aca="false">O35+Q35</f>
        <v>11109714</v>
      </c>
      <c r="I38" s="94" t="n">
        <f aca="false">Z35+AB35</f>
        <v>5164320</v>
      </c>
      <c r="J38" s="95" t="n">
        <f aca="false">G38+H38+I38</f>
        <v>30849215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5637619</v>
      </c>
      <c r="H39" s="98" t="n">
        <f aca="false">O35+P35+Q35</f>
        <v>11421514</v>
      </c>
      <c r="I39" s="99" t="n">
        <f aca="false">Z35+AA35+AB35</f>
        <v>5748449</v>
      </c>
      <c r="J39" s="100" t="n">
        <f aca="false">AG35+AH35</f>
        <v>32807582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79243196428571</v>
      </c>
      <c r="H41" s="112" t="n">
        <f aca="false">H39/H40</f>
        <v>0.253811422222222</v>
      </c>
      <c r="I41" s="113" t="n">
        <f aca="false">I39/I40</f>
        <v>0.234630571428571</v>
      </c>
      <c r="J41" s="114" t="n">
        <f aca="false">J39/J40</f>
        <v>0.261414996015936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4178529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3122659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2844664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30145852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13703.702</v>
      </c>
      <c r="E10" s="579" t="e">
        <f aca="false">D10/C10</f>
        <v>#DIV/0!</v>
      </c>
      <c r="F10" s="580"/>
      <c r="G10" s="578" t="n">
        <f aca="false">生産一覧!I34/1000</f>
        <v>10591.129</v>
      </c>
      <c r="H10" s="579" t="e">
        <f aca="false">G10/F10</f>
        <v>#DIV/0!</v>
      </c>
      <c r="I10" s="580"/>
      <c r="J10" s="578" t="n">
        <f aca="false">生産一覧!M34/1000</f>
        <v>4599.705</v>
      </c>
      <c r="K10" s="579" t="n">
        <v>0.663</v>
      </c>
      <c r="L10" s="581" t="n">
        <f aca="false">SUM(C10,F10,I10)</f>
        <v>0</v>
      </c>
      <c r="M10" s="582" t="n">
        <f aca="false">SUM(D10,G10,J10)</f>
        <v>28894.536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3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1659688</v>
      </c>
      <c r="N13" s="242" t="n">
        <v>11570822</v>
      </c>
      <c r="O13" s="243" t="n">
        <v>5975757</v>
      </c>
      <c r="P13" s="227" t="n">
        <f aca="false">IF(K13="","",N13/J13)</f>
        <v>0.929798196428571</v>
      </c>
      <c r="Q13" s="228" t="n">
        <f aca="false">IF(M13="","",O13/N13)</f>
        <v>0.516450516653009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590707</v>
      </c>
      <c r="N14" s="242" t="n">
        <v>14302440</v>
      </c>
      <c r="O14" s="243" t="n">
        <v>6566464</v>
      </c>
      <c r="P14" s="227" t="n">
        <f aca="false">IF(K14="","",N14/J14)</f>
        <v>0.919442571428571</v>
      </c>
      <c r="Q14" s="228" t="n">
        <f aca="false">IF(M14="","",O14/N14)</f>
        <v>0.459114948218626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6</v>
      </c>
      <c r="D15" s="232" t="n">
        <v>1905352</v>
      </c>
      <c r="E15" s="233" t="n">
        <v>953659</v>
      </c>
      <c r="F15" s="234" t="n">
        <v>951693</v>
      </c>
      <c r="G15" s="235" t="n">
        <v>17764406</v>
      </c>
      <c r="H15" s="236" t="n">
        <v>3928689</v>
      </c>
      <c r="I15" s="237" t="n">
        <v>1455286</v>
      </c>
      <c r="J15" s="238" t="n">
        <f aca="false">J10*6</f>
        <v>18666666.6666667</v>
      </c>
      <c r="K15" s="244" t="n">
        <v>1335179</v>
      </c>
      <c r="L15" s="240" t="n">
        <f aca="false">J15*$E$6</f>
        <v>8474666.66666667</v>
      </c>
      <c r="M15" s="245" t="n">
        <v>0</v>
      </c>
      <c r="N15" s="242" t="n">
        <v>15637619</v>
      </c>
      <c r="O15" s="243" t="n">
        <v>6566464</v>
      </c>
      <c r="P15" s="227" t="n">
        <f aca="false">IF(K15="","",N15/J15)</f>
        <v>0.837729589285714</v>
      </c>
      <c r="Q15" s="228" t="n">
        <f aca="false">IF(M15="","",O15/N15)</f>
        <v>0.419914566277641</v>
      </c>
      <c r="R15" s="229" t="n">
        <f aca="false">K15*$E$6+R14</f>
        <v>4640131.51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21777777.7777778</v>
      </c>
      <c r="K16" s="244"/>
      <c r="L16" s="240" t="n">
        <f aca="false">J16*$E$6</f>
        <v>9887111.11111111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4640131.51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4888888.8888889</v>
      </c>
      <c r="K17" s="244"/>
      <c r="L17" s="240" t="n">
        <f aca="false">J17*$E$6</f>
        <v>11299555.5555556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640131.51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640131.5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640131.516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640131.516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640131.51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640131.51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640131.51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640131.51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640131.51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640131.51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640131.51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841</v>
      </c>
      <c r="D34" s="266" t="n">
        <f aca="false">SUM(D10:D33)</f>
        <v>19967420</v>
      </c>
      <c r="E34" s="267" t="n">
        <f aca="false">SUM(E10:E33)</f>
        <v>16814572</v>
      </c>
      <c r="F34" s="268" t="n">
        <f aca="false">SUM(F10:F33)</f>
        <v>3152848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15637619</v>
      </c>
      <c r="L34" s="272" t="n">
        <f aca="false">MAX(L10:L33)</f>
        <v>25424000</v>
      </c>
      <c r="M34" s="273" t="n">
        <f aca="false">SUM(M10:M33)</f>
        <v>6566464</v>
      </c>
      <c r="N34" s="274" t="n">
        <f aca="false">MAX(N10:N33)</f>
        <v>15637619</v>
      </c>
      <c r="O34" s="275" t="n">
        <f aca="false">MAX(O10:O33)</f>
        <v>6566464</v>
      </c>
      <c r="P34" s="276" t="s">
        <v>77</v>
      </c>
      <c r="Q34" s="277" t="n">
        <f aca="false">MAX(O10:O33)/MAX(N10:N33)</f>
        <v>0.419914566277641</v>
      </c>
      <c r="R34" s="278" t="n">
        <f aca="false">MAX(R10:R33)</f>
        <v>4640131.51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457518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6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9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27</v>
      </c>
      <c r="D15" s="232" t="n">
        <v>1821596</v>
      </c>
      <c r="E15" s="233" t="n">
        <v>1458243</v>
      </c>
      <c r="F15" s="234" t="n">
        <v>363353</v>
      </c>
      <c r="G15" s="235" t="n">
        <v>12477548</v>
      </c>
      <c r="H15" s="236" t="n">
        <v>4077309</v>
      </c>
      <c r="I15" s="237" t="n">
        <v>430540</v>
      </c>
      <c r="J15" s="238" t="n">
        <f aca="false">J10*6</f>
        <v>15000000</v>
      </c>
      <c r="K15" s="244" t="n">
        <v>96380</v>
      </c>
      <c r="L15" s="240" t="n">
        <f aca="false">J15*$E$6</f>
        <v>6525000</v>
      </c>
      <c r="M15" s="245" t="n">
        <v>178240</v>
      </c>
      <c r="N15" s="242" t="n">
        <v>11421514</v>
      </c>
      <c r="O15" s="243" t="n">
        <v>7984117</v>
      </c>
      <c r="P15" s="227" t="n">
        <f aca="false">IF(K15="","",N15/J15)</f>
        <v>0.761434266666667</v>
      </c>
      <c r="Q15" s="228" t="n">
        <f aca="false">IF(M15="","",O15/N15)</f>
        <v>0.699041913357546</v>
      </c>
      <c r="R15" s="229" t="n">
        <f aca="false">K15*$E$6+R14</f>
        <v>3028540.03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3028540.035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3028540.03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028540.03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028540.03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028540.0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028540.03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028540.0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028540.03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028540.0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028540.03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028540.03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028540.03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589</v>
      </c>
      <c r="D34" s="266" t="n">
        <f aca="false">SUM(D10:D33)</f>
        <v>15108135</v>
      </c>
      <c r="E34" s="267" t="n">
        <f aca="false">SUM(E10:E33)</f>
        <v>11856194</v>
      </c>
      <c r="F34" s="268" t="n">
        <f aca="false">SUM(F10:F33)</f>
        <v>3251941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11421514</v>
      </c>
      <c r="L34" s="272" t="n">
        <f aca="false">MAX(L10:L33)</f>
        <v>19575000</v>
      </c>
      <c r="M34" s="273" t="n">
        <f aca="false">SUM(M10:M33)</f>
        <v>7984117</v>
      </c>
      <c r="N34" s="274" t="n">
        <f aca="false">MAX(N10:N33)</f>
        <v>11421514</v>
      </c>
      <c r="O34" s="275" t="n">
        <f aca="false">MAX(O10:O33)</f>
        <v>7984117</v>
      </c>
      <c r="P34" s="276" t="s">
        <v>77</v>
      </c>
      <c r="Q34" s="277" t="n">
        <f aca="false">MAX(O10:O33)/MAX(N10:N33)</f>
        <v>0.699041913357546</v>
      </c>
      <c r="R34" s="278" t="n">
        <f aca="false">MAX(R10:R33)</f>
        <v>3028540.03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110971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0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482500</v>
      </c>
      <c r="N12" s="242" t="n">
        <v>3291243</v>
      </c>
      <c r="O12" s="243" t="n">
        <v>3299225</v>
      </c>
      <c r="P12" s="227" t="n">
        <f aca="false">IF(K12="","",N12/J12)</f>
        <v>0.806018693877551</v>
      </c>
      <c r="Q12" s="228" t="n">
        <f aca="false">IF(M12="","",O12/N12)</f>
        <v>1.00242522354016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290720</v>
      </c>
      <c r="N13" s="242" t="n">
        <v>4941788</v>
      </c>
      <c r="O13" s="243" t="n">
        <v>3589945</v>
      </c>
      <c r="P13" s="227" t="n">
        <f aca="false">IF(K13="","",N13/J13)</f>
        <v>0.907675346938776</v>
      </c>
      <c r="Q13" s="228" t="n">
        <f aca="false">IF(M13="","",O13/N13)</f>
        <v>0.726446581682581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119680</v>
      </c>
      <c r="N14" s="242" t="n">
        <v>5748449</v>
      </c>
      <c r="O14" s="243" t="n">
        <v>3709625</v>
      </c>
      <c r="P14" s="227" t="n">
        <f aca="false">IF(K14="","",N14/J14)</f>
        <v>0.844670057142857</v>
      </c>
      <c r="Q14" s="228" t="n">
        <f aca="false">IF(M14="","",O14/N14)</f>
        <v>0.645326243652853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58</v>
      </c>
      <c r="D15" s="232" t="n">
        <v>307979</v>
      </c>
      <c r="E15" s="233" t="n">
        <v>300284</v>
      </c>
      <c r="F15" s="234" t="n">
        <v>7695</v>
      </c>
      <c r="G15" s="235" t="n">
        <v>4492899</v>
      </c>
      <c r="H15" s="236" t="n">
        <v>2959353</v>
      </c>
      <c r="I15" s="237" t="n">
        <v>4019013</v>
      </c>
      <c r="J15" s="238" t="n">
        <f aca="false">J10*6</f>
        <v>8166666.66666667</v>
      </c>
      <c r="K15" s="244" t="n">
        <v>0</v>
      </c>
      <c r="L15" s="240" t="n">
        <f aca="false">J15*$E$6</f>
        <v>3920000</v>
      </c>
      <c r="M15" s="245" t="n">
        <v>0</v>
      </c>
      <c r="N15" s="242" t="n">
        <v>5748449</v>
      </c>
      <c r="O15" s="243" t="n">
        <v>3709625</v>
      </c>
      <c r="P15" s="227" t="n">
        <f aca="false">IF(K15="","",N15/J15)</f>
        <v>0.703891714285714</v>
      </c>
      <c r="Q15" s="228" t="n">
        <f aca="false">IF(M15="","",O15/N15)</f>
        <v>0.645326243652853</v>
      </c>
      <c r="R15" s="229" t="n">
        <f aca="false">K15*$E$6+R14</f>
        <v>1831680.4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9527777.77777778</v>
      </c>
      <c r="K16" s="244"/>
      <c r="L16" s="240" t="n">
        <f aca="false">J16*$E$6</f>
        <v>4573333.3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831680.48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0888888.8888889</v>
      </c>
      <c r="K17" s="244"/>
      <c r="L17" s="240" t="n">
        <f aca="false">J17*$E$6</f>
        <v>5226666.6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83168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831680.4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831680.4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831680.4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831680.48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831680.4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831680.4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831680.48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831680.4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831680.4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831680.4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043</v>
      </c>
      <c r="D34" s="266" t="n">
        <f aca="false">SUM(D10:D33)</f>
        <v>6400376</v>
      </c>
      <c r="E34" s="267" t="n">
        <f aca="false">SUM(E10:E33)</f>
        <v>5393369</v>
      </c>
      <c r="F34" s="268" t="n">
        <f aca="false">SUM(F10:F33)</f>
        <v>1007007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5748449</v>
      </c>
      <c r="L34" s="272" t="n">
        <f aca="false">MAX(L10:L33)</f>
        <v>11760000</v>
      </c>
      <c r="M34" s="273" t="n">
        <f aca="false">SUM(M10:M33)</f>
        <v>3709625</v>
      </c>
      <c r="N34" s="274" t="n">
        <f aca="false">MAX(N10:N33)</f>
        <v>5748449</v>
      </c>
      <c r="O34" s="275" t="n">
        <f aca="false">MAX(O10:O33)</f>
        <v>3709625</v>
      </c>
      <c r="P34" s="276" t="s">
        <v>77</v>
      </c>
      <c r="Q34" s="277" t="n">
        <f aca="false">MAX(O10:O33)/MAX(N10:N33)</f>
        <v>0.645326243652853</v>
      </c>
      <c r="R34" s="278" t="n">
        <f aca="false">MAX(R10:R33)</f>
        <v>1831680.4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516432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77.1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6.7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221600</v>
      </c>
      <c r="N12" s="242" t="n">
        <v>16779120</v>
      </c>
      <c r="O12" s="243" t="n">
        <v>12842158</v>
      </c>
      <c r="P12" s="227" t="n">
        <f aca="false">IF(K12="","",N12/J12)</f>
        <v>0.838956</v>
      </c>
      <c r="Q12" s="228" t="n">
        <f aca="false">IF(M12="","",O12/N12)</f>
        <v>0.765365406529067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151450</v>
      </c>
      <c r="N13" s="242" t="n">
        <v>23898264</v>
      </c>
      <c r="O13" s="243" t="n">
        <v>14993608</v>
      </c>
      <c r="P13" s="227" t="n">
        <f aca="false">IF(K13="","",N13/J13)</f>
        <v>0.8961849</v>
      </c>
      <c r="Q13" s="228" t="n">
        <f aca="false">IF(M13="","",O13/N13)</f>
        <v>0.627393186383747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2318288</v>
      </c>
      <c r="N14" s="242" t="n">
        <v>29417656</v>
      </c>
      <c r="O14" s="243" t="n">
        <v>17311896</v>
      </c>
      <c r="P14" s="227" t="n">
        <f aca="false">IF(K14="","",N14/J14)</f>
        <v>0.88252968</v>
      </c>
      <c r="Q14" s="228" t="n">
        <f aca="false">IF(M14="","",O14/N14)</f>
        <v>0.588486587782521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71</v>
      </c>
      <c r="D15" s="232" t="n">
        <v>4034927</v>
      </c>
      <c r="E15" s="233" t="n">
        <v>2712186</v>
      </c>
      <c r="F15" s="234" t="n">
        <v>1322741</v>
      </c>
      <c r="G15" s="235" t="n">
        <v>34734853</v>
      </c>
      <c r="H15" s="236" t="n">
        <v>10965351</v>
      </c>
      <c r="I15" s="237" t="n">
        <v>5904839</v>
      </c>
      <c r="J15" s="238" t="n">
        <f aca="false">J10*6</f>
        <v>40000000</v>
      </c>
      <c r="K15" s="244" t="n">
        <v>1431559</v>
      </c>
      <c r="L15" s="240" t="n">
        <f aca="false">J15*$E$6</f>
        <v>20360000</v>
      </c>
      <c r="M15" s="245" t="n">
        <v>178240</v>
      </c>
      <c r="N15" s="242" t="n">
        <v>30849215</v>
      </c>
      <c r="O15" s="243" t="n">
        <v>17490136</v>
      </c>
      <c r="P15" s="227" t="n">
        <f aca="false">IF(K15="","",N15/J15)</f>
        <v>0.771230375</v>
      </c>
      <c r="Q15" s="228" t="n">
        <f aca="false">IF(M15="","",O15/N15)</f>
        <v>0.566955625937321</v>
      </c>
      <c r="R15" s="229" t="n">
        <f aca="false">K15*$E$6+R14</f>
        <v>9888807.20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46666666.6666667</v>
      </c>
      <c r="K16" s="244"/>
      <c r="L16" s="240" t="n">
        <f aca="false">J16*$E$6</f>
        <v>23753333.3333333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9888807.208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53333333.3333333</v>
      </c>
      <c r="K17" s="244"/>
      <c r="L17" s="240" t="n">
        <f aca="false">J17*$E$6</f>
        <v>27146666.666666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9888807.20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9888807.20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9888807.20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9888807.20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9888807.208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9888807.208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9888807.20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888807.208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888807.20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888807.20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888807.20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473</v>
      </c>
      <c r="D34" s="266" t="n">
        <f aca="false">SUM(D10:D33)</f>
        <v>41475931</v>
      </c>
      <c r="E34" s="267" t="n">
        <f aca="false">SUM(E10:E33)</f>
        <v>34064135</v>
      </c>
      <c r="F34" s="268" t="n">
        <f aca="false">SUM(F10:F33)</f>
        <v>7411796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30849215</v>
      </c>
      <c r="L34" s="272" t="n">
        <f aca="false">MAX(L10:L33)</f>
        <v>61080000</v>
      </c>
      <c r="M34" s="273" t="n">
        <f aca="false">SUM(M10:M33)</f>
        <v>17490136</v>
      </c>
      <c r="N34" s="274" t="n">
        <f aca="false">MAX(N10:N33)</f>
        <v>30849215</v>
      </c>
      <c r="O34" s="275" t="n">
        <f aca="false">MAX(O10:O33)</f>
        <v>17490136</v>
      </c>
      <c r="P34" s="276" t="s">
        <v>77</v>
      </c>
      <c r="Q34" s="277" t="n">
        <f aca="false">MAX(O10:O33)/MAX(N10:N33)</f>
        <v>0.566955625937321</v>
      </c>
      <c r="R34" s="278" t="n">
        <f aca="false">MAX(R10:R33)</f>
        <v>9888807.20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9657.414634146</v>
      </c>
      <c r="E14" s="339" t="n">
        <v>2247977</v>
      </c>
      <c r="F14" s="340" t="n">
        <v>12603032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335179</v>
      </c>
      <c r="D15" s="338" t="n">
        <f aca="false">$E15/$E$39</f>
        <v>53691.2195121951</v>
      </c>
      <c r="E15" s="339" t="n">
        <v>1100670</v>
      </c>
      <c r="F15" s="340" t="n">
        <v>13703702</v>
      </c>
      <c r="G15" s="341" t="n">
        <v>96380</v>
      </c>
      <c r="H15" s="342" t="n">
        <f aca="false">$I15/$G$39</f>
        <v>5533.82352941177</v>
      </c>
      <c r="I15" s="339" t="n">
        <v>94075</v>
      </c>
      <c r="J15" s="340" t="n">
        <v>10591129</v>
      </c>
      <c r="K15" s="343" t="n">
        <v>0</v>
      </c>
      <c r="L15" s="346" t="n">
        <f aca="false">$M15/$H$39</f>
        <v>25.6</v>
      </c>
      <c r="M15" s="339" t="n">
        <v>256</v>
      </c>
      <c r="N15" s="345" t="n">
        <v>4599705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46"/>
      <c r="P16" s="146"/>
    </row>
    <row r="17" customFormat="false" ht="11.25" hidden="false" customHeight="true" outlineLevel="0" collapsed="false">
      <c r="B17" s="336" t="n">
        <v>28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15637619</v>
      </c>
      <c r="D34" s="354" t="n">
        <f aca="false">SUM(D10:D33)</f>
        <v>668473.268292683</v>
      </c>
      <c r="E34" s="355" t="n">
        <f aca="false">SUM(E10:E33)</f>
        <v>13703702</v>
      </c>
      <c r="F34" s="356"/>
      <c r="G34" s="357" t="n">
        <f aca="false">SUM(G10:G33)</f>
        <v>11421514</v>
      </c>
      <c r="H34" s="354" t="n">
        <f aca="false">SUM(H10:H33)</f>
        <v>623007.588235294</v>
      </c>
      <c r="I34" s="355" t="n">
        <f aca="false">SUM(I10:I33)</f>
        <v>10591129</v>
      </c>
      <c r="J34" s="358"/>
      <c r="K34" s="359" t="n">
        <f aca="false">SUM(K10:K33)</f>
        <v>5748449</v>
      </c>
      <c r="L34" s="360" t="n">
        <f aca="false">SUM(L10:L33)</f>
        <v>459970.5</v>
      </c>
      <c r="M34" s="355" t="n">
        <f aca="false">SUM(M10:M33)</f>
        <v>4599705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606269.83333333</v>
      </c>
      <c r="D35" s="362" t="n">
        <f aca="false">$E35/E39</f>
        <v>111412.211382114</v>
      </c>
      <c r="E35" s="363" t="n">
        <f aca="false">$E34/日別売上!$N$1</f>
        <v>2283950.33333333</v>
      </c>
      <c r="F35" s="356"/>
      <c r="G35" s="357" t="n">
        <f aca="false">$G34/日別売上!$N$1</f>
        <v>1903585.66666667</v>
      </c>
      <c r="H35" s="354" t="n">
        <f aca="false">$I35/G39</f>
        <v>103834.598039216</v>
      </c>
      <c r="I35" s="363" t="n">
        <f aca="false">$I34/日別売上!$N$1</f>
        <v>1765188.16666667</v>
      </c>
      <c r="J35" s="358"/>
      <c r="K35" s="359" t="n">
        <f aca="false">$K34/日別売上!$N$1</f>
        <v>958074.833333333</v>
      </c>
      <c r="L35" s="360" t="n">
        <f aca="false">$M35/H39</f>
        <v>76661.75</v>
      </c>
      <c r="M35" s="363" t="n">
        <f aca="false">$M34/日別売上!$N$1</f>
        <v>766617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0</v>
      </c>
      <c r="E14" s="438" t="n">
        <v>14289</v>
      </c>
      <c r="F14" s="439" t="n">
        <v>0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47977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243709</v>
      </c>
      <c r="D15" s="437" t="n">
        <v>0</v>
      </c>
      <c r="E15" s="438" t="n">
        <v>0</v>
      </c>
      <c r="F15" s="439" t="n">
        <v>0</v>
      </c>
      <c r="G15" s="440" t="n">
        <v>9200</v>
      </c>
      <c r="H15" s="441" t="n">
        <v>12073</v>
      </c>
      <c r="I15" s="442" t="n">
        <v>0</v>
      </c>
      <c r="J15" s="446" t="n">
        <v>1323106</v>
      </c>
      <c r="K15" s="444"/>
      <c r="L15" s="447" t="n">
        <v>1100670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4384513</v>
      </c>
      <c r="D34" s="459" t="n">
        <f aca="false">SUM(D10:D33)</f>
        <v>44940</v>
      </c>
      <c r="E34" s="460" t="n">
        <f aca="false">SUM(E10:E33)</f>
        <v>451879</v>
      </c>
      <c r="F34" s="461" t="n">
        <f aca="false">SUM(F10:F33)</f>
        <v>165175</v>
      </c>
      <c r="G34" s="462" t="n">
        <f aca="false">SUM(G10:G33)</f>
        <v>3482610</v>
      </c>
      <c r="H34" s="463" t="n">
        <f aca="false">SUM(H10:H33)</f>
        <v>195850</v>
      </c>
      <c r="I34" s="464" t="n">
        <f aca="false">SUM(I10:I33)</f>
        <v>692418</v>
      </c>
      <c r="J34" s="465" t="n">
        <f aca="false">SUM(J10:J33)</f>
        <v>14379331</v>
      </c>
      <c r="K34" s="466" t="n">
        <f aca="false">MAX(K10:K33)</f>
        <v>0</v>
      </c>
      <c r="L34" s="467" t="n">
        <f aca="false">SUM(L10:L33)</f>
        <v>13703702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5046507</v>
      </c>
      <c r="D35" s="469"/>
      <c r="E35" s="469"/>
      <c r="F35" s="469"/>
      <c r="G35" s="469" t="n">
        <f aca="false">SUM(G34:I34)</f>
        <v>4370878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2305</v>
      </c>
      <c r="D44" s="437" t="n">
        <v>0</v>
      </c>
      <c r="E44" s="438" t="n">
        <v>0</v>
      </c>
      <c r="F44" s="439" t="n">
        <v>0</v>
      </c>
      <c r="G44" s="440" t="n">
        <v>0</v>
      </c>
      <c r="H44" s="441" t="n">
        <v>51030</v>
      </c>
      <c r="I44" s="442" t="n">
        <v>0</v>
      </c>
      <c r="J44" s="446" t="n">
        <v>45350</v>
      </c>
      <c r="K44" s="444"/>
      <c r="L44" s="447" t="n">
        <v>94075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660589</v>
      </c>
      <c r="D63" s="459" t="n">
        <f aca="false">SUM(D39:D62)</f>
        <v>24523</v>
      </c>
      <c r="E63" s="460" t="n">
        <f aca="false">SUM(E39:E62)</f>
        <v>284108</v>
      </c>
      <c r="F63" s="461" t="n">
        <f aca="false">SUM(F39:F62)</f>
        <v>121265</v>
      </c>
      <c r="G63" s="462" t="n">
        <f aca="false">SUM(G39:G62)</f>
        <v>260100</v>
      </c>
      <c r="H63" s="463" t="n">
        <f aca="false">SUM(H39:H62)</f>
        <v>507513</v>
      </c>
      <c r="I63" s="464" t="n">
        <f aca="false">SUM(I39:I62)</f>
        <v>311800</v>
      </c>
      <c r="J63" s="465" t="n">
        <f aca="false">SUM(J39:J62)</f>
        <v>10602201</v>
      </c>
      <c r="K63" s="466" t="n">
        <f aca="false">MAX(K39:K62)</f>
        <v>0</v>
      </c>
      <c r="L63" s="467" t="n">
        <f aca="false">SUM(L39:L62)</f>
        <v>10591129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090485</v>
      </c>
      <c r="D64" s="469"/>
      <c r="E64" s="469"/>
      <c r="F64" s="469"/>
      <c r="G64" s="469" t="n">
        <f aca="false">SUM(G63:I63)</f>
        <v>1079413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0" t="n">
        <v>256</v>
      </c>
      <c r="H73" s="441" t="n">
        <v>0</v>
      </c>
      <c r="I73" s="442" t="n">
        <v>0</v>
      </c>
      <c r="J73" s="446" t="n">
        <v>0</v>
      </c>
      <c r="K73" s="444"/>
      <c r="L73" s="447" t="n">
        <v>256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403712</v>
      </c>
      <c r="D92" s="459" t="n">
        <f aca="false">SUM(D68:D91)</f>
        <v>4500</v>
      </c>
      <c r="E92" s="460" t="n">
        <f aca="false">SUM(E68:E91)</f>
        <v>443110</v>
      </c>
      <c r="F92" s="461" t="n">
        <f aca="false">SUM(F68:F91)</f>
        <v>2800</v>
      </c>
      <c r="G92" s="462" t="n">
        <f aca="false">SUM(G68:G91)</f>
        <v>105428</v>
      </c>
      <c r="H92" s="463" t="n">
        <f aca="false">SUM(H68:H91)</f>
        <v>0</v>
      </c>
      <c r="I92" s="464" t="n">
        <f aca="false">SUM(I68:I91)</f>
        <v>184079</v>
      </c>
      <c r="J92" s="465" t="n">
        <f aca="false">SUM(J68:J91)</f>
        <v>5164320</v>
      </c>
      <c r="K92" s="466" t="n">
        <f aca="false">MAX(K68:K91)</f>
        <v>0</v>
      </c>
      <c r="L92" s="467" t="n">
        <f aca="false">SUM(L68:L91)</f>
        <v>4599705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854122</v>
      </c>
      <c r="D93" s="469"/>
      <c r="E93" s="469"/>
      <c r="F93" s="469"/>
      <c r="G93" s="469" t="n">
        <f aca="false">SUM(G92:I92)</f>
        <v>289507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764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-764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11850</v>
      </c>
      <c r="E14" s="438" t="n">
        <v>0</v>
      </c>
      <c r="F14" s="439" t="n">
        <v>44585</v>
      </c>
      <c r="G14" s="441" t="n">
        <v>0</v>
      </c>
      <c r="H14" s="484" t="n">
        <v>0</v>
      </c>
      <c r="I14" s="442" t="n">
        <v>0</v>
      </c>
      <c r="J14" s="487" t="n">
        <v>2020</v>
      </c>
      <c r="K14" s="486" t="n">
        <v>-54415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43590</v>
      </c>
      <c r="E15" s="438" t="n">
        <v>0</v>
      </c>
      <c r="F15" s="439" t="n">
        <v>145265</v>
      </c>
      <c r="G15" s="441" t="n">
        <v>0</v>
      </c>
      <c r="H15" s="484" t="n">
        <v>12073</v>
      </c>
      <c r="I15" s="442" t="n">
        <v>16320</v>
      </c>
      <c r="J15" s="487" t="n">
        <v>322358</v>
      </c>
      <c r="K15" s="486" t="n">
        <v>149823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476389</v>
      </c>
      <c r="D16" s="437" t="n">
        <v>0</v>
      </c>
      <c r="E16" s="438" t="n">
        <v>0</v>
      </c>
      <c r="F16" s="439" t="n">
        <v>65175</v>
      </c>
      <c r="G16" s="441" t="n">
        <v>0</v>
      </c>
      <c r="H16" s="484" t="n">
        <v>19080</v>
      </c>
      <c r="I16" s="442" t="n">
        <v>147088</v>
      </c>
      <c r="J16" s="487" t="n">
        <v>2713428</v>
      </c>
      <c r="K16" s="486" t="n">
        <v>2318952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2538</v>
      </c>
      <c r="D17" s="437" t="n">
        <v>400</v>
      </c>
      <c r="E17" s="438" t="n">
        <v>0</v>
      </c>
      <c r="F17" s="439" t="n">
        <v>29190</v>
      </c>
      <c r="G17" s="441" t="n">
        <v>0</v>
      </c>
      <c r="H17" s="484" t="n">
        <v>14880</v>
      </c>
      <c r="I17" s="442" t="n">
        <v>320443</v>
      </c>
      <c r="J17" s="487" t="n">
        <v>2540512</v>
      </c>
      <c r="K17" s="486" t="n">
        <v>2828827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5153</v>
      </c>
      <c r="D18" s="437" t="n">
        <v>0</v>
      </c>
      <c r="E18" s="438" t="n">
        <v>0</v>
      </c>
      <c r="F18" s="439" t="n">
        <v>59350</v>
      </c>
      <c r="G18" s="441" t="n">
        <v>27040</v>
      </c>
      <c r="H18" s="484" t="n">
        <v>426</v>
      </c>
      <c r="I18" s="442" t="n">
        <v>82505</v>
      </c>
      <c r="J18" s="487" t="n">
        <v>965135</v>
      </c>
      <c r="K18" s="486" t="n">
        <v>1010177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09541</v>
      </c>
      <c r="D19" s="437" t="n">
        <v>2859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107044</v>
      </c>
      <c r="J19" s="487" t="n">
        <v>4033539</v>
      </c>
      <c r="K19" s="486" t="n">
        <v>3821177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57972</v>
      </c>
      <c r="D20" s="437" t="n">
        <v>24000</v>
      </c>
      <c r="E20" s="438" t="n">
        <v>0</v>
      </c>
      <c r="F20" s="439" t="n">
        <v>10880</v>
      </c>
      <c r="G20" s="441" t="n">
        <v>0</v>
      </c>
      <c r="H20" s="484" t="n">
        <v>0</v>
      </c>
      <c r="I20" s="442" t="n">
        <v>1496408</v>
      </c>
      <c r="J20" s="487" t="n">
        <v>1728148</v>
      </c>
      <c r="K20" s="486" t="n">
        <v>3031704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0</v>
      </c>
      <c r="E21" s="438" t="n">
        <v>0</v>
      </c>
      <c r="F21" s="439" t="n">
        <v>32555</v>
      </c>
      <c r="G21" s="441" t="n">
        <v>0</v>
      </c>
      <c r="H21" s="484" t="n">
        <v>50040</v>
      </c>
      <c r="I21" s="442" t="n">
        <v>306238</v>
      </c>
      <c r="J21" s="487" t="n">
        <v>775274</v>
      </c>
      <c r="K21" s="486" t="n">
        <v>1048861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4946</v>
      </c>
      <c r="D22" s="437" t="n">
        <v>0</v>
      </c>
      <c r="E22" s="438" t="n">
        <v>110700</v>
      </c>
      <c r="F22" s="439" t="n">
        <v>5535</v>
      </c>
      <c r="G22" s="441" t="n">
        <v>0</v>
      </c>
      <c r="H22" s="484" t="n">
        <v>6210</v>
      </c>
      <c r="I22" s="442" t="n">
        <v>146100</v>
      </c>
      <c r="J22" s="487" t="n">
        <v>812054</v>
      </c>
      <c r="K22" s="486" t="n">
        <v>786973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35520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1794569</v>
      </c>
      <c r="K23" s="486" t="n">
        <v>1394299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109787</v>
      </c>
      <c r="J24" s="487" t="n">
        <v>413486</v>
      </c>
      <c r="K24" s="486" t="n">
        <v>511796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0</v>
      </c>
      <c r="J25" s="487" t="n">
        <v>518472</v>
      </c>
      <c r="K25" s="486" t="n">
        <v>517049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1157</v>
      </c>
      <c r="D26" s="437" t="n">
        <v>0</v>
      </c>
      <c r="E26" s="438" t="n">
        <v>45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14584</v>
      </c>
      <c r="K26" s="486" t="n">
        <v>-326923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0</v>
      </c>
      <c r="J27" s="487" t="n">
        <v>1030687</v>
      </c>
      <c r="K27" s="486" t="n">
        <v>103059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908948</v>
      </c>
      <c r="D34" s="459" t="n">
        <f aca="false">SUM(D10:D33)</f>
        <v>108430</v>
      </c>
      <c r="E34" s="460" t="n">
        <f aca="false">SUM(E10:E33)</f>
        <v>987250</v>
      </c>
      <c r="F34" s="461" t="n">
        <f aca="false">SUM(F10:F33)</f>
        <v>474160</v>
      </c>
      <c r="G34" s="463" t="n">
        <f aca="false">SUM(G10:G33)</f>
        <v>29840</v>
      </c>
      <c r="H34" s="490" t="n">
        <f aca="false">SUM(H10:H33)</f>
        <v>104211</v>
      </c>
      <c r="I34" s="464" t="n">
        <f aca="false">SUM(I10:I33)</f>
        <v>2745933</v>
      </c>
      <c r="J34" s="491" t="n">
        <f aca="false">SUM(J10:J33)</f>
        <v>17764406</v>
      </c>
      <c r="K34" s="492" t="n">
        <f aca="false">SUM(K10:K33)</f>
        <v>18061391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478788</v>
      </c>
      <c r="D35" s="469"/>
      <c r="E35" s="469"/>
      <c r="F35" s="469"/>
      <c r="G35" s="469" t="n">
        <f aca="false">SUM(G34:J34)</f>
        <v>20644390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60005</v>
      </c>
      <c r="K43" s="486" t="n">
        <v>60005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9470</v>
      </c>
      <c r="D44" s="437" t="n">
        <v>16974</v>
      </c>
      <c r="E44" s="438" t="n">
        <v>12160</v>
      </c>
      <c r="F44" s="439" t="n">
        <v>35825</v>
      </c>
      <c r="G44" s="441" t="n">
        <v>0</v>
      </c>
      <c r="H44" s="484" t="n">
        <v>51030</v>
      </c>
      <c r="I44" s="442" t="n">
        <v>0</v>
      </c>
      <c r="J44" s="487" t="n">
        <v>867199</v>
      </c>
      <c r="K44" s="486" t="n">
        <v>78277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18400</v>
      </c>
      <c r="F45" s="439" t="n">
        <v>7310</v>
      </c>
      <c r="G45" s="441" t="n">
        <v>0</v>
      </c>
      <c r="H45" s="484" t="n">
        <v>0</v>
      </c>
      <c r="I45" s="442" t="n">
        <v>0</v>
      </c>
      <c r="J45" s="487" t="n">
        <v>925765</v>
      </c>
      <c r="K45" s="486" t="n">
        <v>900055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296732</v>
      </c>
      <c r="F46" s="439" t="n">
        <v>8170</v>
      </c>
      <c r="G46" s="441" t="n">
        <v>0</v>
      </c>
      <c r="H46" s="484" t="n">
        <v>54800</v>
      </c>
      <c r="I46" s="442" t="n">
        <v>0</v>
      </c>
      <c r="J46" s="487" t="n">
        <v>529833</v>
      </c>
      <c r="K46" s="486" t="n">
        <v>224931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2143473</v>
      </c>
      <c r="K47" s="486" t="n">
        <v>2143473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51170</v>
      </c>
      <c r="F48" s="439" t="n">
        <v>5890</v>
      </c>
      <c r="G48" s="441" t="n">
        <v>0</v>
      </c>
      <c r="H48" s="484" t="n">
        <v>55800</v>
      </c>
      <c r="I48" s="442" t="n">
        <v>0</v>
      </c>
      <c r="J48" s="487" t="n">
        <v>2329626</v>
      </c>
      <c r="K48" s="486" t="n">
        <v>2272566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1477848</v>
      </c>
      <c r="F49" s="439" t="n">
        <v>870</v>
      </c>
      <c r="G49" s="441" t="n">
        <v>0</v>
      </c>
      <c r="H49" s="484" t="n">
        <v>0</v>
      </c>
      <c r="I49" s="442" t="n">
        <v>0</v>
      </c>
      <c r="J49" s="487" t="n">
        <v>2699207</v>
      </c>
      <c r="K49" s="486" t="n">
        <v>1220489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924710</v>
      </c>
      <c r="K50" s="486" t="n">
        <v>702472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7335</v>
      </c>
      <c r="E51" s="438" t="n">
        <v>11960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296835</v>
      </c>
      <c r="K51" s="486" t="n">
        <v>16990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737173</v>
      </c>
      <c r="K52" s="486" t="n">
        <v>737173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406923</v>
      </c>
      <c r="K53" s="486" t="n">
        <v>316423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349234</v>
      </c>
      <c r="K54" s="486" t="n">
        <v>349234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111609</v>
      </c>
      <c r="K55" s="486" t="n">
        <v>97609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95956</v>
      </c>
      <c r="K56" s="486" t="n">
        <v>95956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9470</v>
      </c>
      <c r="D63" s="459" t="n">
        <f aca="false">SUM(D39:D62)</f>
        <v>47809</v>
      </c>
      <c r="E63" s="460" t="n">
        <f aca="false">SUM(E39:E62)</f>
        <v>2279148</v>
      </c>
      <c r="F63" s="461" t="n">
        <f aca="false">SUM(F39:F62)</f>
        <v>58065</v>
      </c>
      <c r="G63" s="463" t="n">
        <f aca="false">SUM(G39:G62)</f>
        <v>0</v>
      </c>
      <c r="H63" s="490" t="n">
        <f aca="false">SUM(H39:H62)</f>
        <v>226238</v>
      </c>
      <c r="I63" s="464" t="n">
        <f aca="false">SUM(I39:I62)</f>
        <v>0</v>
      </c>
      <c r="J63" s="491" t="n">
        <f aca="false">SUM(J39:J62)</f>
        <v>12477548</v>
      </c>
      <c r="K63" s="492" t="n">
        <f aca="false">SUM(K39:K62)</f>
        <v>10073056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404492</v>
      </c>
      <c r="D64" s="469"/>
      <c r="E64" s="469"/>
      <c r="F64" s="469"/>
      <c r="G64" s="469" t="n">
        <f aca="false">SUM(G63:J63)</f>
        <v>12703786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121686</v>
      </c>
      <c r="K72" s="486" t="n">
        <v>121686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7</v>
      </c>
      <c r="D73" s="437" t="n">
        <v>0</v>
      </c>
      <c r="E73" s="438" t="n">
        <v>4160</v>
      </c>
      <c r="F73" s="439" t="n">
        <v>4620</v>
      </c>
      <c r="G73" s="441" t="n">
        <v>0</v>
      </c>
      <c r="H73" s="484" t="n">
        <v>0</v>
      </c>
      <c r="I73" s="442" t="n">
        <v>0</v>
      </c>
      <c r="J73" s="487" t="n">
        <v>628348</v>
      </c>
      <c r="K73" s="486" t="n">
        <v>619421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7950</v>
      </c>
      <c r="D74" s="437" t="n">
        <v>0</v>
      </c>
      <c r="E74" s="438" t="n">
        <v>128688</v>
      </c>
      <c r="F74" s="439" t="n">
        <v>55900</v>
      </c>
      <c r="G74" s="441" t="n">
        <v>0</v>
      </c>
      <c r="H74" s="484" t="n">
        <v>0</v>
      </c>
      <c r="I74" s="442" t="n">
        <v>0</v>
      </c>
      <c r="J74" s="487" t="n">
        <v>654846</v>
      </c>
      <c r="K74" s="486" t="n">
        <v>462308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290507</v>
      </c>
      <c r="F75" s="439" t="n">
        <v>0</v>
      </c>
      <c r="G75" s="441" t="n">
        <v>0</v>
      </c>
      <c r="H75" s="484" t="n">
        <v>0</v>
      </c>
      <c r="I75" s="442" t="n">
        <v>266796</v>
      </c>
      <c r="J75" s="487" t="n">
        <v>477956</v>
      </c>
      <c r="K75" s="486" t="n">
        <v>454245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825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346235</v>
      </c>
      <c r="K76" s="486" t="n">
        <v>25563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0266</v>
      </c>
      <c r="D77" s="437" t="n">
        <v>0</v>
      </c>
      <c r="E77" s="438" t="n">
        <v>55874</v>
      </c>
      <c r="F77" s="439" t="n">
        <v>0</v>
      </c>
      <c r="G77" s="441" t="n">
        <v>0</v>
      </c>
      <c r="H77" s="484" t="n">
        <v>0</v>
      </c>
      <c r="I77" s="442" t="n">
        <v>67000</v>
      </c>
      <c r="J77" s="487" t="n">
        <v>551666</v>
      </c>
      <c r="K77" s="486" t="n">
        <v>552526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36596</v>
      </c>
      <c r="K78" s="486" t="n">
        <v>418036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2240</v>
      </c>
      <c r="D79" s="437" t="n">
        <v>0</v>
      </c>
      <c r="E79" s="438" t="n">
        <v>84000</v>
      </c>
      <c r="F79" s="439" t="n">
        <v>4710</v>
      </c>
      <c r="G79" s="441" t="n">
        <v>0</v>
      </c>
      <c r="H79" s="484" t="n">
        <v>0</v>
      </c>
      <c r="I79" s="442" t="n">
        <v>0</v>
      </c>
      <c r="J79" s="487" t="n">
        <v>296242</v>
      </c>
      <c r="K79" s="486" t="n">
        <v>205292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26500</v>
      </c>
      <c r="F80" s="439" t="n">
        <v>0</v>
      </c>
      <c r="G80" s="441" t="n">
        <v>0</v>
      </c>
      <c r="H80" s="484" t="n">
        <v>0</v>
      </c>
      <c r="I80" s="442" t="n">
        <v>110700</v>
      </c>
      <c r="J80" s="487" t="n">
        <v>57667</v>
      </c>
      <c r="K80" s="486" t="n">
        <v>141818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7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355200</v>
      </c>
      <c r="J81" s="487" t="n">
        <v>411210</v>
      </c>
      <c r="K81" s="486" t="n">
        <v>76634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96</v>
      </c>
      <c r="D82" s="437" t="n">
        <v>0</v>
      </c>
      <c r="E82" s="438" t="n">
        <v>45587</v>
      </c>
      <c r="F82" s="439" t="n">
        <v>2620</v>
      </c>
      <c r="G82" s="441" t="n">
        <v>0</v>
      </c>
      <c r="H82" s="484" t="n">
        <v>0</v>
      </c>
      <c r="I82" s="442" t="n">
        <v>2800</v>
      </c>
      <c r="J82" s="487" t="n">
        <v>256797</v>
      </c>
      <c r="K82" s="486" t="n">
        <v>211194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41444</v>
      </c>
      <c r="K83" s="486" t="n">
        <v>36134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28963</v>
      </c>
      <c r="K84" s="486" t="n">
        <v>483313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176607</v>
      </c>
      <c r="K85" s="486" t="n">
        <v>176607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9018</v>
      </c>
      <c r="D92" s="459" t="n">
        <f aca="false">SUM(D68:D91)</f>
        <v>0</v>
      </c>
      <c r="E92" s="460" t="n">
        <f aca="false">SUM(E68:E91)</f>
        <v>736381</v>
      </c>
      <c r="F92" s="461" t="n">
        <f aca="false">SUM(F68:F91)</f>
        <v>7316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1256846</v>
      </c>
      <c r="J92" s="491" t="n">
        <f aca="false">SUM(J68:J91)</f>
        <v>4486263</v>
      </c>
      <c r="K92" s="492" t="n">
        <f aca="false">SUM(K68:K91)</f>
        <v>4904550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838559</v>
      </c>
      <c r="D93" s="469"/>
      <c r="E93" s="469"/>
      <c r="F93" s="469"/>
      <c r="G93" s="469" t="n">
        <f aca="false">SUM(G92:J92)</f>
        <v>5743109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0</v>
      </c>
      <c r="E22" s="531" t="n">
        <v>0</v>
      </c>
      <c r="F22" s="532" t="n">
        <v>953659</v>
      </c>
      <c r="G22" s="530" t="n">
        <v>1458243</v>
      </c>
      <c r="H22" s="531" t="n">
        <v>0</v>
      </c>
      <c r="I22" s="531" t="n">
        <v>0</v>
      </c>
      <c r="J22" s="532" t="n">
        <v>1458243</v>
      </c>
      <c r="K22" s="530" t="n">
        <v>300284</v>
      </c>
      <c r="L22" s="531" t="n">
        <v>0</v>
      </c>
      <c r="M22" s="531" t="n">
        <v>0</v>
      </c>
      <c r="N22" s="533" t="n">
        <v>300284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0</v>
      </c>
      <c r="E23" s="520" t="n">
        <v>0</v>
      </c>
      <c r="F23" s="521" t="n">
        <v>951693</v>
      </c>
      <c r="G23" s="519" t="n">
        <v>363353</v>
      </c>
      <c r="H23" s="520" t="n">
        <v>0</v>
      </c>
      <c r="I23" s="520" t="n">
        <v>0</v>
      </c>
      <c r="J23" s="521" t="n">
        <v>36335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0</v>
      </c>
      <c r="E24" s="526" t="n">
        <v>0</v>
      </c>
      <c r="F24" s="527" t="n">
        <v>1905352</v>
      </c>
      <c r="G24" s="525" t="n">
        <v>1821596</v>
      </c>
      <c r="H24" s="526" t="n">
        <v>0</v>
      </c>
      <c r="I24" s="526" t="n">
        <v>0</v>
      </c>
      <c r="J24" s="527" t="n">
        <v>1821596</v>
      </c>
      <c r="K24" s="525" t="n">
        <v>307979</v>
      </c>
      <c r="L24" s="526" t="n">
        <v>0</v>
      </c>
      <c r="M24" s="526" t="n">
        <v>0</v>
      </c>
      <c r="N24" s="528" t="n">
        <v>307979</v>
      </c>
    </row>
    <row r="25" customFormat="false" ht="12" hidden="false" customHeight="false" outlineLevel="0" collapsed="false">
      <c r="A25" s="529"/>
      <c r="B25" s="512" t="s">
        <v>66</v>
      </c>
      <c r="C25" s="530" t="n">
        <v>0</v>
      </c>
      <c r="D25" s="531" t="n">
        <v>0</v>
      </c>
      <c r="E25" s="531" t="n">
        <v>0</v>
      </c>
      <c r="F25" s="532" t="n">
        <v>0</v>
      </c>
      <c r="G25" s="530" t="n">
        <v>0</v>
      </c>
      <c r="H25" s="531" t="n">
        <v>0</v>
      </c>
      <c r="I25" s="531" t="n">
        <v>0</v>
      </c>
      <c r="J25" s="532" t="n">
        <v>0</v>
      </c>
      <c r="K25" s="530" t="n">
        <v>0</v>
      </c>
      <c r="L25" s="531" t="n">
        <v>0</v>
      </c>
      <c r="M25" s="531" t="n">
        <v>0</v>
      </c>
      <c r="N25" s="533" t="n">
        <v>0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0</v>
      </c>
      <c r="D26" s="520" t="n">
        <v>0</v>
      </c>
      <c r="E26" s="520" t="n">
        <v>0</v>
      </c>
      <c r="F26" s="521" t="n">
        <v>0</v>
      </c>
      <c r="G26" s="519" t="n">
        <v>0</v>
      </c>
      <c r="H26" s="520" t="n">
        <v>0</v>
      </c>
      <c r="I26" s="520" t="n">
        <v>0</v>
      </c>
      <c r="J26" s="521" t="n">
        <v>0</v>
      </c>
      <c r="K26" s="519" t="n">
        <v>0</v>
      </c>
      <c r="L26" s="520" t="n">
        <v>0</v>
      </c>
      <c r="M26" s="520" t="n">
        <v>0</v>
      </c>
      <c r="N26" s="522" t="n">
        <v>0</v>
      </c>
    </row>
    <row r="27" customFormat="false" ht="12.75" hidden="false" customHeight="false" outlineLevel="0" collapsed="false">
      <c r="A27" s="523"/>
      <c r="B27" s="524" t="s">
        <v>40</v>
      </c>
      <c r="C27" s="525" t="n">
        <v>0</v>
      </c>
      <c r="D27" s="526" t="n">
        <v>0</v>
      </c>
      <c r="E27" s="526" t="n">
        <v>0</v>
      </c>
      <c r="F27" s="527" t="n">
        <v>0</v>
      </c>
      <c r="G27" s="525" t="n">
        <v>0</v>
      </c>
      <c r="H27" s="526" t="n">
        <v>0</v>
      </c>
      <c r="I27" s="526" t="n">
        <v>0</v>
      </c>
      <c r="J27" s="527" t="n">
        <v>0</v>
      </c>
      <c r="K27" s="525" t="n">
        <v>0</v>
      </c>
      <c r="L27" s="526" t="n">
        <v>0</v>
      </c>
      <c r="M27" s="526" t="n">
        <v>0</v>
      </c>
      <c r="N27" s="528" t="n">
        <v>0</v>
      </c>
    </row>
    <row r="28" customFormat="false" ht="12" hidden="false" customHeight="false" outlineLevel="0" collapsed="false">
      <c r="A28" s="529"/>
      <c r="B28" s="512" t="s">
        <v>66</v>
      </c>
      <c r="C28" s="530" t="n">
        <v>0</v>
      </c>
      <c r="D28" s="531" t="n">
        <v>0</v>
      </c>
      <c r="E28" s="531" t="n">
        <v>0</v>
      </c>
      <c r="F28" s="532" t="n">
        <v>0</v>
      </c>
      <c r="G28" s="530" t="n">
        <v>0</v>
      </c>
      <c r="H28" s="531" t="n">
        <v>0</v>
      </c>
      <c r="I28" s="531" t="n">
        <v>0</v>
      </c>
      <c r="J28" s="532" t="n">
        <v>0</v>
      </c>
      <c r="K28" s="530" t="n">
        <v>0</v>
      </c>
      <c r="L28" s="531" t="n">
        <v>0</v>
      </c>
      <c r="M28" s="531" t="n">
        <v>0</v>
      </c>
      <c r="N28" s="533" t="n">
        <v>0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0</v>
      </c>
      <c r="D29" s="520" t="n">
        <v>0</v>
      </c>
      <c r="E29" s="520" t="n">
        <v>0</v>
      </c>
      <c r="F29" s="521" t="n">
        <v>0</v>
      </c>
      <c r="G29" s="519" t="n">
        <v>0</v>
      </c>
      <c r="H29" s="520" t="n">
        <v>0</v>
      </c>
      <c r="I29" s="520" t="n">
        <v>0</v>
      </c>
      <c r="J29" s="521" t="n">
        <v>0</v>
      </c>
      <c r="K29" s="519" t="n">
        <v>0</v>
      </c>
      <c r="L29" s="520" t="n">
        <v>0</v>
      </c>
      <c r="M29" s="520" t="n">
        <v>0</v>
      </c>
      <c r="N29" s="522" t="n">
        <v>0</v>
      </c>
    </row>
    <row r="30" customFormat="false" ht="12.75" hidden="false" customHeight="false" outlineLevel="0" collapsed="false">
      <c r="A30" s="523"/>
      <c r="B30" s="524" t="s">
        <v>40</v>
      </c>
      <c r="C30" s="525" t="n">
        <v>0</v>
      </c>
      <c r="D30" s="526" t="n">
        <v>0</v>
      </c>
      <c r="E30" s="526" t="n">
        <v>0</v>
      </c>
      <c r="F30" s="527" t="n">
        <v>0</v>
      </c>
      <c r="G30" s="525" t="n">
        <v>0</v>
      </c>
      <c r="H30" s="526" t="n">
        <v>0</v>
      </c>
      <c r="I30" s="526" t="n">
        <v>0</v>
      </c>
      <c r="J30" s="527" t="n">
        <v>0</v>
      </c>
      <c r="K30" s="525" t="n">
        <v>0</v>
      </c>
      <c r="L30" s="526" t="n">
        <v>0</v>
      </c>
      <c r="M30" s="526" t="n">
        <v>0</v>
      </c>
      <c r="N30" s="528" t="n">
        <v>0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6T02:54:27Z</dcterms:modified>
  <cp:revision>0</cp:revision>
  <dc:subject/>
  <dc:title/>
</cp:coreProperties>
</file>