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417065</c:v>
                </c:pt>
                <c:pt idx="2">
                  <c:v>8389444</c:v>
                </c:pt>
                <c:pt idx="3">
                  <c:v>11570822</c:v>
                </c:pt>
                <c:pt idx="4">
                  <c:v>13359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45166</c:v>
                </c:pt>
                <c:pt idx="1">
                  <c:v>2996648</c:v>
                </c:pt>
                <c:pt idx="2">
                  <c:v>4287479</c:v>
                </c:pt>
                <c:pt idx="3">
                  <c:v>5923867</c:v>
                </c:pt>
                <c:pt idx="4">
                  <c:v>59238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1349460.066</c:v>
                </c:pt>
                <c:pt idx="3">
                  <c:v>2793805.678</c:v>
                </c:pt>
                <c:pt idx="4">
                  <c:v>3605722.026</c:v>
                </c:pt>
                <c:pt idx="5">
                  <c:v>3605722.026</c:v>
                </c:pt>
                <c:pt idx="6">
                  <c:v>3605722.026</c:v>
                </c:pt>
                <c:pt idx="7">
                  <c:v>3605722.026</c:v>
                </c:pt>
                <c:pt idx="8">
                  <c:v>3605722.026</c:v>
                </c:pt>
                <c:pt idx="9">
                  <c:v>3605722.026</c:v>
                </c:pt>
                <c:pt idx="10">
                  <c:v>3605722.026</c:v>
                </c:pt>
                <c:pt idx="11">
                  <c:v>3605722.026</c:v>
                </c:pt>
                <c:pt idx="12">
                  <c:v>3605722.026</c:v>
                </c:pt>
                <c:pt idx="13">
                  <c:v>3605722.026</c:v>
                </c:pt>
                <c:pt idx="14">
                  <c:v>3605722.026</c:v>
                </c:pt>
                <c:pt idx="15">
                  <c:v>3605722.026</c:v>
                </c:pt>
                <c:pt idx="16">
                  <c:v>3605722.026</c:v>
                </c:pt>
                <c:pt idx="17">
                  <c:v>3605722.0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938063</c:v>
                </c:pt>
                <c:pt idx="2">
                  <c:v>17376502</c:v>
                </c:pt>
                <c:pt idx="3">
                  <c:v>16283061</c:v>
                </c:pt>
                <c:pt idx="4">
                  <c:v>15783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67530"/>
        <c:axId val="22973804"/>
      </c:lineChart>
      <c:catAx>
        <c:axId val="368675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3804"/>
        <c:crossesAt val="0"/>
        <c:auto val="1"/>
        <c:lblAlgn val="ctr"/>
        <c:lblOffset val="100"/>
        <c:noMultiLvlLbl val="0"/>
      </c:catAx>
      <c:valAx>
        <c:axId val="22973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7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4459353</c:v>
                </c:pt>
                <c:pt idx="2">
                  <c:v>6211646</c:v>
                </c:pt>
                <c:pt idx="3">
                  <c:v>8984767</c:v>
                </c:pt>
                <c:pt idx="4">
                  <c:v>9432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4805365</c:v>
                </c:pt>
                <c:pt idx="2">
                  <c:v>5596884</c:v>
                </c:pt>
                <c:pt idx="3">
                  <c:v>6197976</c:v>
                </c:pt>
                <c:pt idx="4">
                  <c:v>6219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762247.455</c:v>
                </c:pt>
                <c:pt idx="3">
                  <c:v>1968555.09</c:v>
                </c:pt>
                <c:pt idx="4">
                  <c:v>2163472.5</c:v>
                </c:pt>
                <c:pt idx="5">
                  <c:v>2163472.5</c:v>
                </c:pt>
                <c:pt idx="6">
                  <c:v>2163472.5</c:v>
                </c:pt>
                <c:pt idx="7">
                  <c:v>2163472.5</c:v>
                </c:pt>
                <c:pt idx="8">
                  <c:v>2163472.5</c:v>
                </c:pt>
                <c:pt idx="9">
                  <c:v>2163472.5</c:v>
                </c:pt>
                <c:pt idx="10">
                  <c:v>2163472.5</c:v>
                </c:pt>
                <c:pt idx="11">
                  <c:v>2163472.5</c:v>
                </c:pt>
                <c:pt idx="12">
                  <c:v>2163472.5</c:v>
                </c:pt>
                <c:pt idx="13">
                  <c:v>2163472.5</c:v>
                </c:pt>
                <c:pt idx="14">
                  <c:v>2163472.5</c:v>
                </c:pt>
                <c:pt idx="15">
                  <c:v>2163472.5</c:v>
                </c:pt>
                <c:pt idx="16">
                  <c:v>2163472.5</c:v>
                </c:pt>
                <c:pt idx="17">
                  <c:v>216347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2878002</c:v>
                </c:pt>
                <c:pt idx="2">
                  <c:v>11490489</c:v>
                </c:pt>
                <c:pt idx="3">
                  <c:v>11468574</c:v>
                </c:pt>
                <c:pt idx="4">
                  <c:v>12025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4092"/>
        <c:axId val="58039743"/>
      </c:lineChart>
      <c:catAx>
        <c:axId val="511140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9743"/>
        <c:crossesAt val="0"/>
        <c:auto val="1"/>
        <c:lblAlgn val="ctr"/>
        <c:lblOffset val="100"/>
        <c:noMultiLvlLbl val="0"/>
      </c:catAx>
      <c:valAx>
        <c:axId val="58039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4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1932448</c:v>
                </c:pt>
                <c:pt idx="2">
                  <c:v>3291243</c:v>
                </c:pt>
                <c:pt idx="3">
                  <c:v>4941788</c:v>
                </c:pt>
                <c:pt idx="4">
                  <c:v>4941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79215</c:v>
                </c:pt>
                <c:pt idx="1">
                  <c:v>2816725</c:v>
                </c:pt>
                <c:pt idx="2">
                  <c:v>3186745</c:v>
                </c:pt>
                <c:pt idx="3">
                  <c:v>3186745</c:v>
                </c:pt>
                <c:pt idx="4">
                  <c:v>31867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652221.6</c:v>
                </c:pt>
                <c:pt idx="3">
                  <c:v>1444483.2</c:v>
                </c:pt>
                <c:pt idx="4">
                  <c:v>1444483.2</c:v>
                </c:pt>
                <c:pt idx="5">
                  <c:v>1444483.2</c:v>
                </c:pt>
                <c:pt idx="6">
                  <c:v>1444483.2</c:v>
                </c:pt>
                <c:pt idx="7">
                  <c:v>1444483.2</c:v>
                </c:pt>
                <c:pt idx="8">
                  <c:v>1444483.2</c:v>
                </c:pt>
                <c:pt idx="9">
                  <c:v>1444483.2</c:v>
                </c:pt>
                <c:pt idx="10">
                  <c:v>1444483.2</c:v>
                </c:pt>
                <c:pt idx="11">
                  <c:v>1444483.2</c:v>
                </c:pt>
                <c:pt idx="12">
                  <c:v>1444483.2</c:v>
                </c:pt>
                <c:pt idx="13">
                  <c:v>1444483.2</c:v>
                </c:pt>
                <c:pt idx="14">
                  <c:v>1444483.2</c:v>
                </c:pt>
                <c:pt idx="15">
                  <c:v>1444483.2</c:v>
                </c:pt>
                <c:pt idx="16">
                  <c:v>1444483.2</c:v>
                </c:pt>
                <c:pt idx="17">
                  <c:v>144448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126893</c:v>
                </c:pt>
                <c:pt idx="2">
                  <c:v>3938123</c:v>
                </c:pt>
                <c:pt idx="3">
                  <c:v>4127779</c:v>
                </c:pt>
                <c:pt idx="4">
                  <c:v>4712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05379"/>
        <c:axId val="8937064"/>
      </c:lineChart>
      <c:catAx>
        <c:axId val="759053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7064"/>
        <c:crossesAt val="0"/>
        <c:auto val="1"/>
        <c:lblAlgn val="ctr"/>
        <c:lblOffset val="100"/>
        <c:noMultiLvlLbl val="0"/>
      </c:catAx>
      <c:valAx>
        <c:axId val="8937064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5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11421303</c:v>
                </c:pt>
                <c:pt idx="2">
                  <c:v>16779120</c:v>
                </c:pt>
                <c:pt idx="3">
                  <c:v>23898264</c:v>
                </c:pt>
                <c:pt idx="4">
                  <c:v>26134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44328</c:v>
                </c:pt>
                <c:pt idx="1">
                  <c:v>10618738</c:v>
                </c:pt>
                <c:pt idx="2">
                  <c:v>12701088</c:v>
                </c:pt>
                <c:pt idx="3">
                  <c:v>14538518</c:v>
                </c:pt>
                <c:pt idx="4">
                  <c:v>145605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2727128.853</c:v>
                </c:pt>
                <c:pt idx="3">
                  <c:v>6350773.149</c:v>
                </c:pt>
                <c:pt idx="4">
                  <c:v>7489125.181</c:v>
                </c:pt>
                <c:pt idx="5">
                  <c:v>7489125.181</c:v>
                </c:pt>
                <c:pt idx="6">
                  <c:v>7489125.181</c:v>
                </c:pt>
                <c:pt idx="7">
                  <c:v>7489125.181</c:v>
                </c:pt>
                <c:pt idx="8">
                  <c:v>7489125.181</c:v>
                </c:pt>
                <c:pt idx="9">
                  <c:v>7489125.181</c:v>
                </c:pt>
                <c:pt idx="10">
                  <c:v>7489125.181</c:v>
                </c:pt>
                <c:pt idx="11">
                  <c:v>7489125.181</c:v>
                </c:pt>
                <c:pt idx="12">
                  <c:v>7489125.181</c:v>
                </c:pt>
                <c:pt idx="13">
                  <c:v>7489125.181</c:v>
                </c:pt>
                <c:pt idx="14">
                  <c:v>7489125.181</c:v>
                </c:pt>
                <c:pt idx="15">
                  <c:v>7489125.181</c:v>
                </c:pt>
                <c:pt idx="16">
                  <c:v>7489125.181</c:v>
                </c:pt>
                <c:pt idx="17">
                  <c:v>7489125.1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1942958</c:v>
                </c:pt>
                <c:pt idx="2">
                  <c:v>32805114</c:v>
                </c:pt>
                <c:pt idx="3">
                  <c:v>31879414</c:v>
                </c:pt>
                <c:pt idx="4">
                  <c:v>32522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53211"/>
        <c:axId val="33201335"/>
      </c:lineChart>
      <c:catAx>
        <c:axId val="827532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01335"/>
        <c:crossesAt val="0"/>
        <c:auto val="1"/>
        <c:lblAlgn val="ctr"/>
        <c:lblOffset val="100"/>
        <c:noMultiLvlLbl val="0"/>
      </c:catAx>
      <c:valAx>
        <c:axId val="33201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3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6938830503907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4094</c:v>
                </c:pt>
                <c:pt idx="1">
                  <c:v>3534465</c:v>
                </c:pt>
                <c:pt idx="2">
                  <c:v>7491549</c:v>
                </c:pt>
                <c:pt idx="3">
                  <c:v>10492515</c:v>
                </c:pt>
                <c:pt idx="4">
                  <c:v>12098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36607</c:v>
                </c:pt>
                <c:pt idx="1">
                  <c:v>3977608</c:v>
                </c:pt>
                <c:pt idx="2">
                  <c:v>5654259</c:v>
                </c:pt>
                <c:pt idx="3">
                  <c:v>8293928</c:v>
                </c:pt>
                <c:pt idx="4">
                  <c:v>8856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1602547</c:v>
                </c:pt>
                <c:pt idx="2">
                  <c:v>2864109</c:v>
                </c:pt>
                <c:pt idx="3">
                  <c:v>3934546</c:v>
                </c:pt>
                <c:pt idx="4">
                  <c:v>393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60022"/>
        <c:axId val="29381959"/>
      </c:lineChart>
      <c:catAx>
        <c:axId val="521600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1959"/>
        <c:crossesAt val="0"/>
        <c:auto val="1"/>
        <c:lblAlgn val="ctr"/>
        <c:lblOffset val="100"/>
        <c:noMultiLvlLbl val="0"/>
      </c:catAx>
      <c:valAx>
        <c:axId val="29381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600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85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4.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728612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153977</v>
      </c>
      <c r="C8" s="46" t="n">
        <v>33910</v>
      </c>
      <c r="D8" s="47" t="n">
        <v>91653</v>
      </c>
      <c r="E8" s="48" t="n">
        <v>11640</v>
      </c>
      <c r="F8" s="48" t="n">
        <v>165570</v>
      </c>
      <c r="G8" s="49" t="n">
        <f aca="false">SUM(B8:D8)</f>
        <v>1279540</v>
      </c>
      <c r="H8" s="50" t="n">
        <v>2565935</v>
      </c>
      <c r="I8" s="51" t="n">
        <v>14938063</v>
      </c>
      <c r="J8" s="51" t="n">
        <v>1445505</v>
      </c>
      <c r="K8" s="52" t="n">
        <v>1214196</v>
      </c>
      <c r="L8" s="45" t="n">
        <v>1319710</v>
      </c>
      <c r="M8" s="46" t="n">
        <v>485658</v>
      </c>
      <c r="N8" s="53" t="n">
        <v>106013</v>
      </c>
      <c r="O8" s="48" t="n">
        <v>0</v>
      </c>
      <c r="P8" s="48" t="n">
        <v>0</v>
      </c>
      <c r="Q8" s="49" t="n">
        <f aca="false">SUM(L8:N8)</f>
        <v>1911381</v>
      </c>
      <c r="R8" s="50" t="n">
        <v>147200</v>
      </c>
      <c r="S8" s="51" t="n">
        <v>12878002</v>
      </c>
      <c r="T8" s="51" t="n">
        <v>1049360</v>
      </c>
      <c r="U8" s="52" t="n">
        <v>279380</v>
      </c>
      <c r="V8" s="45" t="n">
        <v>1410145</v>
      </c>
      <c r="W8" s="46" t="n">
        <v>0</v>
      </c>
      <c r="X8" s="46" t="n">
        <v>16444</v>
      </c>
      <c r="Y8" s="47" t="n">
        <v>0</v>
      </c>
      <c r="Z8" s="48" t="n">
        <v>0</v>
      </c>
      <c r="AA8" s="48" t="n">
        <v>0</v>
      </c>
      <c r="AB8" s="49" t="n">
        <f aca="false">SUM(V8:Y8)</f>
        <v>1426589</v>
      </c>
      <c r="AC8" s="50" t="n">
        <v>691140</v>
      </c>
      <c r="AD8" s="51" t="n">
        <v>4126893</v>
      </c>
      <c r="AE8" s="51" t="n">
        <v>2684458</v>
      </c>
      <c r="AF8" s="52" t="n">
        <v>3403779</v>
      </c>
      <c r="AG8" s="47" t="n">
        <f aca="false">F8+P8+AA8</f>
        <v>165570</v>
      </c>
      <c r="AH8" s="54" t="n">
        <f aca="false">E8+O8+Z8+G8+Q8+AB8</f>
        <v>4629150</v>
      </c>
    </row>
    <row r="9" s="43" customFormat="true" ht="14.25" hidden="false" customHeight="true" outlineLevel="0" collapsed="false">
      <c r="A9" s="44" t="n">
        <f aca="false">A8+1</f>
        <v>40380</v>
      </c>
      <c r="B9" s="45" t="n">
        <v>1989738</v>
      </c>
      <c r="C9" s="46" t="n">
        <v>0</v>
      </c>
      <c r="D9" s="47" t="n">
        <v>524504</v>
      </c>
      <c r="E9" s="48" t="n">
        <v>42327</v>
      </c>
      <c r="F9" s="48" t="n">
        <v>415810</v>
      </c>
      <c r="G9" s="49" t="n">
        <f aca="false">SUM(B9:D9)</f>
        <v>2514242</v>
      </c>
      <c r="H9" s="50" t="n">
        <v>2581933</v>
      </c>
      <c r="I9" s="51" t="n">
        <v>17376502</v>
      </c>
      <c r="J9" s="51" t="n">
        <v>1538269</v>
      </c>
      <c r="K9" s="52" t="n">
        <v>1385672</v>
      </c>
      <c r="L9" s="45" t="n">
        <v>899007</v>
      </c>
      <c r="M9" s="46" t="n">
        <v>485763</v>
      </c>
      <c r="N9" s="53" t="n">
        <v>211123</v>
      </c>
      <c r="O9" s="48" t="n">
        <v>0</v>
      </c>
      <c r="P9" s="48" t="n">
        <v>156400</v>
      </c>
      <c r="Q9" s="49" t="n">
        <f aca="false">SUM(L9:N9)</f>
        <v>1595893</v>
      </c>
      <c r="R9" s="50" t="n">
        <v>277000</v>
      </c>
      <c r="S9" s="51" t="n">
        <v>11490489</v>
      </c>
      <c r="T9" s="51" t="n">
        <v>1244007</v>
      </c>
      <c r="U9" s="52" t="n">
        <v>279830</v>
      </c>
      <c r="V9" s="45" t="n">
        <v>873278</v>
      </c>
      <c r="W9" s="46" t="n">
        <v>0</v>
      </c>
      <c r="X9" s="46" t="n">
        <v>332077</v>
      </c>
      <c r="Y9" s="47" t="n">
        <v>0</v>
      </c>
      <c r="Z9" s="48" t="n">
        <v>0</v>
      </c>
      <c r="AA9" s="48" t="n">
        <v>153440</v>
      </c>
      <c r="AB9" s="49" t="n">
        <f aca="false">SUM(V9:Y9)</f>
        <v>1205355</v>
      </c>
      <c r="AC9" s="50" t="n">
        <v>937750</v>
      </c>
      <c r="AD9" s="51" t="n">
        <v>3938123</v>
      </c>
      <c r="AE9" s="51" t="n">
        <v>2807129</v>
      </c>
      <c r="AF9" s="52" t="n">
        <v>3898461</v>
      </c>
      <c r="AG9" s="47" t="n">
        <f aca="false">F9+P9+AA9</f>
        <v>725650</v>
      </c>
      <c r="AH9" s="54" t="n">
        <f aca="false">E9+O9+Z9+G9+Q9+AB9</f>
        <v>5357817</v>
      </c>
    </row>
    <row r="10" s="43" customFormat="true" ht="14.25" hidden="false" customHeight="true" outlineLevel="0" collapsed="false">
      <c r="A10" s="44" t="n">
        <f aca="false">A9+1</f>
        <v>40381</v>
      </c>
      <c r="B10" s="45" t="n">
        <v>2556946</v>
      </c>
      <c r="C10" s="46" t="n">
        <v>0</v>
      </c>
      <c r="D10" s="47" t="n">
        <v>562980</v>
      </c>
      <c r="E10" s="48" t="n">
        <v>26752</v>
      </c>
      <c r="F10" s="48" t="n">
        <v>34700</v>
      </c>
      <c r="G10" s="49" t="n">
        <f aca="false">SUM(B10:D10)</f>
        <v>3119926</v>
      </c>
      <c r="H10" s="50" t="n">
        <v>2828033</v>
      </c>
      <c r="I10" s="51" t="n">
        <v>16283061</v>
      </c>
      <c r="J10" s="51" t="n">
        <v>1948635</v>
      </c>
      <c r="K10" s="52" t="n">
        <v>1385930</v>
      </c>
      <c r="L10" s="45" t="n">
        <v>2010810</v>
      </c>
      <c r="M10" s="46" t="n">
        <v>702298</v>
      </c>
      <c r="N10" s="53" t="n">
        <v>25213</v>
      </c>
      <c r="O10" s="48" t="n">
        <v>0</v>
      </c>
      <c r="P10" s="48" t="n">
        <v>34800</v>
      </c>
      <c r="Q10" s="49" t="n">
        <f aca="false">SUM(L10:N10)</f>
        <v>2738321</v>
      </c>
      <c r="R10" s="50" t="n">
        <v>120600</v>
      </c>
      <c r="S10" s="51" t="n">
        <v>11468574</v>
      </c>
      <c r="T10" s="51" t="n">
        <v>2297882</v>
      </c>
      <c r="U10" s="52" t="n">
        <v>413888</v>
      </c>
      <c r="V10" s="45" t="n">
        <v>1193565</v>
      </c>
      <c r="W10" s="46" t="n">
        <v>0</v>
      </c>
      <c r="X10" s="46" t="n">
        <v>40580</v>
      </c>
      <c r="Y10" s="47" t="n">
        <v>0</v>
      </c>
      <c r="Z10" s="48" t="n">
        <v>0</v>
      </c>
      <c r="AA10" s="48" t="n">
        <v>416400</v>
      </c>
      <c r="AB10" s="49" t="n">
        <f aca="false">SUM(V10:Y10)</f>
        <v>1234145</v>
      </c>
      <c r="AC10" s="50" t="n">
        <v>521350</v>
      </c>
      <c r="AD10" s="51" t="n">
        <v>4127779</v>
      </c>
      <c r="AE10" s="51" t="n">
        <v>2887357</v>
      </c>
      <c r="AF10" s="52" t="n">
        <v>4001579</v>
      </c>
      <c r="AG10" s="47" t="n">
        <f aca="false">F10+P10+AA10</f>
        <v>485900</v>
      </c>
      <c r="AH10" s="54" t="n">
        <f aca="false">E10+O10+Z10+G10+Q10+AB10</f>
        <v>7119144</v>
      </c>
    </row>
    <row r="11" s="43" customFormat="true" ht="14.25" hidden="false" customHeight="true" outlineLevel="0" collapsed="false">
      <c r="A11" s="44" t="n">
        <f aca="false">A10+1</f>
        <v>40382</v>
      </c>
      <c r="B11" s="45" t="n">
        <v>1707089</v>
      </c>
      <c r="C11" s="46" t="n">
        <v>0</v>
      </c>
      <c r="D11" s="47" t="n">
        <v>28252</v>
      </c>
      <c r="E11" s="48" t="n">
        <v>53021</v>
      </c>
      <c r="F11" s="48" t="n">
        <v>0</v>
      </c>
      <c r="G11" s="49" t="n">
        <f aca="false">SUM(B11:D11)</f>
        <v>1735341</v>
      </c>
      <c r="H11" s="50" t="n">
        <v>2875750</v>
      </c>
      <c r="I11" s="51" t="n">
        <v>15783423</v>
      </c>
      <c r="J11" s="51" t="n">
        <v>2779483</v>
      </c>
      <c r="K11" s="52" t="n">
        <v>1455286</v>
      </c>
      <c r="L11" s="45" t="n">
        <v>191850</v>
      </c>
      <c r="M11" s="46" t="n">
        <v>92230</v>
      </c>
      <c r="N11" s="53" t="n">
        <v>0</v>
      </c>
      <c r="O11" s="48" t="n">
        <v>164006</v>
      </c>
      <c r="P11" s="48" t="n">
        <v>0</v>
      </c>
      <c r="Q11" s="49" t="n">
        <f aca="false">SUM(L11:N11)</f>
        <v>284080</v>
      </c>
      <c r="R11" s="50" t="n">
        <v>120600</v>
      </c>
      <c r="S11" s="51" t="n">
        <v>12025952</v>
      </c>
      <c r="T11" s="51" t="n">
        <v>3673170</v>
      </c>
      <c r="U11" s="52" t="n">
        <v>413888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535639</v>
      </c>
      <c r="AD11" s="51" t="n">
        <v>4712820</v>
      </c>
      <c r="AE11" s="51" t="n">
        <v>3002658</v>
      </c>
      <c r="AF11" s="52" t="n">
        <v>4001579</v>
      </c>
      <c r="AG11" s="47" t="n">
        <f aca="false">F11+P11+AA11</f>
        <v>0</v>
      </c>
      <c r="AH11" s="54" t="n">
        <f aca="false">E11+O11+Z11+G11+Q11+AB11</f>
        <v>2236448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0805900</v>
      </c>
      <c r="C35" s="69" t="n">
        <f aca="false">SUM(C4:C34)</f>
        <v>33910</v>
      </c>
      <c r="D35" s="70" t="n">
        <f aca="false">SUM(D4:D34)</f>
        <v>1497524</v>
      </c>
      <c r="E35" s="71" t="n">
        <f aca="false">SUM(E4:E34)</f>
        <v>183777</v>
      </c>
      <c r="F35" s="72" t="n">
        <f aca="false">SUM(F4:F34)</f>
        <v>838073</v>
      </c>
      <c r="G35" s="73" t="n">
        <f aca="false">SUM(G4:G34)</f>
        <v>12337334</v>
      </c>
      <c r="H35" s="74" t="s">
        <v>24</v>
      </c>
      <c r="I35" s="75" t="n">
        <v>20018192</v>
      </c>
      <c r="J35" s="75"/>
      <c r="K35" s="75"/>
      <c r="L35" s="68" t="n">
        <f aca="false">SUM(L4:L34)</f>
        <v>5769826</v>
      </c>
      <c r="M35" s="69" t="n">
        <f aca="false">SUM(M4:M34)</f>
        <v>2630545</v>
      </c>
      <c r="N35" s="70" t="n">
        <f aca="false">SUM(N4:N34)</f>
        <v>384799</v>
      </c>
      <c r="O35" s="71" t="n">
        <f aca="false">SUM(O4:O34)</f>
        <v>456483</v>
      </c>
      <c r="P35" s="72" t="n">
        <f aca="false">SUM(P4:P34)</f>
        <v>191200</v>
      </c>
      <c r="Q35" s="76" t="n">
        <f aca="false">SUM(Q4:Q34)</f>
        <v>8785170</v>
      </c>
      <c r="R35" s="74" t="s">
        <v>24</v>
      </c>
      <c r="S35" s="75" t="n">
        <v>16113010</v>
      </c>
      <c r="T35" s="75"/>
      <c r="U35" s="75"/>
      <c r="V35" s="68" t="n">
        <f aca="false">SUM(V4:V34)</f>
        <v>3942613</v>
      </c>
      <c r="W35" s="69" t="n">
        <f aca="false">SUM(W4:W34)</f>
        <v>0</v>
      </c>
      <c r="X35" s="70" t="n">
        <f aca="false">SUM(X4:X34)</f>
        <v>42933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69840</v>
      </c>
      <c r="AB35" s="80" t="n">
        <f aca="false">SUM(AB4:AB34)</f>
        <v>4371948</v>
      </c>
      <c r="AC35" s="74" t="s">
        <v>24</v>
      </c>
      <c r="AD35" s="75" t="n">
        <v>11717057</v>
      </c>
      <c r="AE35" s="75"/>
      <c r="AF35" s="75"/>
      <c r="AG35" s="81" t="n">
        <f aca="false">SUM(AG4:AG34)</f>
        <v>1599113</v>
      </c>
      <c r="AH35" s="81" t="n">
        <f aca="false">SUM(AH4:AH34)</f>
        <v>2613471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12521111</v>
      </c>
      <c r="H38" s="93" t="n">
        <f aca="false">O35+Q35</f>
        <v>9241653</v>
      </c>
      <c r="I38" s="94" t="n">
        <f aca="false">Z35+AB35</f>
        <v>4371948</v>
      </c>
      <c r="J38" s="95" t="n">
        <f aca="false">G38+H38+I38</f>
        <v>26134712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13359184</v>
      </c>
      <c r="H39" s="98" t="n">
        <f aca="false">O35+P35+Q35</f>
        <v>9432853</v>
      </c>
      <c r="I39" s="99" t="n">
        <f aca="false">Z35+AA35+AB35</f>
        <v>4941788</v>
      </c>
      <c r="J39" s="100" t="n">
        <f aca="false">AG35+AH35</f>
        <v>27733825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238556857142857</v>
      </c>
      <c r="H41" s="112" t="n">
        <f aca="false">H39/H40</f>
        <v>0.209618955555556</v>
      </c>
      <c r="I41" s="113" t="n">
        <f aca="false">I39/I40</f>
        <v>0.201705632653061</v>
      </c>
      <c r="J41" s="114" t="n">
        <f aca="false">J39/J40</f>
        <v>0.220986653386454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20518339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2664455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2311658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25494452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12"/>
    <col collapsed="false" customWidth="true" hidden="false" outlineLevel="0" max="2" min="2" style="534" width="13.49"/>
    <col collapsed="false" customWidth="true" hidden="false" outlineLevel="0" max="3" min="3" style="534" width="6.25"/>
    <col collapsed="false" customWidth="true" hidden="false" outlineLevel="0" max="4" min="4" style="534" width="7.75"/>
    <col collapsed="false" customWidth="true" hidden="false" outlineLevel="0" max="5" min="5" style="534" width="6.49"/>
    <col collapsed="false" customWidth="true" hidden="false" outlineLevel="0" max="6" min="6" style="534" width="6.25"/>
    <col collapsed="false" customWidth="true" hidden="false" outlineLevel="0" max="7" min="7" style="534" width="8.49"/>
    <col collapsed="false" customWidth="true" hidden="false" outlineLevel="0" max="9" min="8" style="534" width="6.25"/>
    <col collapsed="false" customWidth="true" hidden="false" outlineLevel="0" max="10" min="10" style="534" width="7.75"/>
    <col collapsed="false" customWidth="true" hidden="false" outlineLevel="0" max="11" min="11" style="534" width="6.25"/>
    <col collapsed="false" customWidth="true" hidden="false" outlineLevel="0" max="13" min="12" style="534" width="7.62"/>
    <col collapsed="false" customWidth="true" hidden="false" outlineLevel="0" max="14" min="14" style="534" width="6.25"/>
    <col collapsed="false" customWidth="true" hidden="false" outlineLevel="0" max="15" min="15" style="534" width="0.62"/>
    <col collapsed="false" customWidth="false" hidden="false" outlineLevel="0" max="257" min="16" style="534" width="8.99"/>
  </cols>
  <sheetData>
    <row r="1" customFormat="false" ht="18.75" hidden="false" customHeight="false" outlineLevel="0" collapsed="false">
      <c r="A1" s="535" t="s">
        <v>12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3.5" hidden="false" customHeight="false" outlineLevel="0" collapsed="false">
      <c r="A2" s="536" t="s">
        <v>130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</row>
    <row r="3" customFormat="false" ht="9.75" hidden="false" customHeight="true" outlineLevel="0" collapsed="false"/>
    <row r="4" customFormat="false" ht="14.25" hidden="false" customHeight="false" outlineLevel="0" collapsed="false">
      <c r="A4" s="537" t="s">
        <v>131</v>
      </c>
      <c r="B4" s="537"/>
      <c r="C4" s="538"/>
      <c r="K4" s="539" t="s">
        <v>132</v>
      </c>
      <c r="L4" s="539"/>
      <c r="M4" s="539"/>
      <c r="N4" s="539"/>
    </row>
    <row r="5" customFormat="false" ht="18.75" hidden="false" customHeight="true" outlineLevel="0" collapsed="false">
      <c r="A5" s="540"/>
      <c r="B5" s="541"/>
      <c r="C5" s="542" t="s">
        <v>133</v>
      </c>
      <c r="D5" s="542"/>
      <c r="E5" s="542"/>
      <c r="F5" s="543" t="s">
        <v>134</v>
      </c>
      <c r="G5" s="543"/>
      <c r="H5" s="543"/>
      <c r="I5" s="544" t="s">
        <v>135</v>
      </c>
      <c r="J5" s="544"/>
      <c r="K5" s="544"/>
      <c r="L5" s="545" t="s">
        <v>136</v>
      </c>
      <c r="M5" s="545"/>
      <c r="N5" s="545"/>
    </row>
    <row r="6" customFormat="false" ht="18.75" hidden="false" customHeight="true" outlineLevel="0" collapsed="false">
      <c r="A6" s="540"/>
      <c r="B6" s="541"/>
      <c r="C6" s="546" t="s">
        <v>137</v>
      </c>
      <c r="D6" s="547" t="s">
        <v>138</v>
      </c>
      <c r="E6" s="547" t="s">
        <v>61</v>
      </c>
      <c r="F6" s="547" t="s">
        <v>137</v>
      </c>
      <c r="G6" s="547" t="s">
        <v>138</v>
      </c>
      <c r="H6" s="547" t="s">
        <v>61</v>
      </c>
      <c r="I6" s="547" t="s">
        <v>137</v>
      </c>
      <c r="J6" s="547" t="s">
        <v>138</v>
      </c>
      <c r="K6" s="547" t="s">
        <v>61</v>
      </c>
      <c r="L6" s="548" t="s">
        <v>137</v>
      </c>
      <c r="M6" s="547" t="s">
        <v>138</v>
      </c>
      <c r="N6" s="549" t="s">
        <v>61</v>
      </c>
    </row>
    <row r="7" customFormat="false" ht="22.5" hidden="false" customHeight="true" outlineLevel="0" collapsed="false">
      <c r="A7" s="540"/>
      <c r="B7" s="550" t="s">
        <v>139</v>
      </c>
      <c r="C7" s="551"/>
      <c r="D7" s="552" t="n">
        <f aca="false">大阪実績!J34/1000</f>
        <v>56000</v>
      </c>
      <c r="E7" s="553" t="e">
        <f aca="false">D7/C7</f>
        <v>#DIV/0!</v>
      </c>
      <c r="F7" s="554"/>
      <c r="G7" s="555" t="n">
        <f aca="false">千葉実績!J34/1000</f>
        <v>45000</v>
      </c>
      <c r="H7" s="553" t="e">
        <f aca="false">G7/F7</f>
        <v>#DIV/0!</v>
      </c>
      <c r="I7" s="554"/>
      <c r="J7" s="555" t="n">
        <f aca="false">山口実績!J34/1000</f>
        <v>24500</v>
      </c>
      <c r="K7" s="556" t="e">
        <f aca="false">J7/I7</f>
        <v>#DIV/0!</v>
      </c>
      <c r="L7" s="557" t="n">
        <f aca="false">SUM(C7,F7,I7)</f>
        <v>0</v>
      </c>
      <c r="M7" s="555" t="n">
        <f aca="false">SUM(D7,G7,J7)</f>
        <v>125500</v>
      </c>
      <c r="N7" s="558" t="e">
        <f aca="false">M7/L7</f>
        <v>#DIV/0!</v>
      </c>
    </row>
    <row r="8" customFormat="false" ht="20.25" hidden="false" customHeight="true" outlineLevel="0" collapsed="false">
      <c r="A8" s="540"/>
      <c r="B8" s="559" t="s">
        <v>140</v>
      </c>
      <c r="C8" s="560" t="s">
        <v>141</v>
      </c>
      <c r="D8" s="561" t="n">
        <f aca="false">大阪実績!L34/1000</f>
        <v>25424</v>
      </c>
      <c r="E8" s="562" t="n">
        <f aca="false">D8/D7</f>
        <v>0.454</v>
      </c>
      <c r="F8" s="560" t="s">
        <v>141</v>
      </c>
      <c r="G8" s="561" t="n">
        <f aca="false">千葉実績!L34/1000</f>
        <v>19575</v>
      </c>
      <c r="H8" s="562" t="n">
        <f aca="false">G8/G7</f>
        <v>0.435</v>
      </c>
      <c r="I8" s="560" t="s">
        <v>141</v>
      </c>
      <c r="J8" s="561" t="n">
        <f aca="false">山口実績!L34/1000</f>
        <v>11760</v>
      </c>
      <c r="K8" s="562" t="n">
        <f aca="false">J8/J7</f>
        <v>0.48</v>
      </c>
      <c r="L8" s="563" t="s">
        <v>141</v>
      </c>
      <c r="M8" s="564" t="n">
        <f aca="false">SUM(D8,G8,J8)</f>
        <v>56759</v>
      </c>
      <c r="N8" s="565" t="n">
        <f aca="false">M8/M7</f>
        <v>0.452262948207171</v>
      </c>
    </row>
    <row r="9" customFormat="false" ht="20.25" hidden="false" customHeight="true" outlineLevel="0" collapsed="false">
      <c r="A9" s="540"/>
      <c r="B9" s="566" t="s">
        <v>142</v>
      </c>
      <c r="C9" s="567"/>
      <c r="D9" s="568"/>
      <c r="E9" s="569"/>
      <c r="F9" s="567"/>
      <c r="G9" s="568"/>
      <c r="H9" s="570"/>
      <c r="I9" s="571"/>
      <c r="J9" s="568"/>
      <c r="K9" s="572"/>
      <c r="L9" s="573" t="n">
        <f aca="false">SUM(C9,F9,I9)</f>
        <v>0</v>
      </c>
      <c r="M9" s="574"/>
      <c r="N9" s="575"/>
    </row>
    <row r="10" customFormat="false" ht="20.25" hidden="false" customHeight="true" outlineLevel="0" collapsed="false">
      <c r="A10" s="540"/>
      <c r="B10" s="576" t="s">
        <v>143</v>
      </c>
      <c r="C10" s="577"/>
      <c r="D10" s="578" t="n">
        <f aca="false">生産一覧!E34/1000</f>
        <v>12098.686</v>
      </c>
      <c r="E10" s="579" t="e">
        <f aca="false">D10/C10</f>
        <v>#DIV/0!</v>
      </c>
      <c r="F10" s="580"/>
      <c r="G10" s="578" t="n">
        <f aca="false">生産一覧!I34/1000</f>
        <v>8856.29</v>
      </c>
      <c r="H10" s="579" t="e">
        <f aca="false">G10/F10</f>
        <v>#DIV/0!</v>
      </c>
      <c r="I10" s="580"/>
      <c r="J10" s="578" t="n">
        <f aca="false">生産一覧!M34/1000</f>
        <v>3934.546</v>
      </c>
      <c r="K10" s="579" t="n">
        <v>0.663</v>
      </c>
      <c r="L10" s="581" t="n">
        <f aca="false">SUM(C10,F10,I10)</f>
        <v>0</v>
      </c>
      <c r="M10" s="582" t="n">
        <f aca="false">SUM(D10,G10,J10)</f>
        <v>24889.522</v>
      </c>
      <c r="N10" s="579" t="e">
        <f aca="false">M10/L10</f>
        <v>#DIV/0!</v>
      </c>
    </row>
    <row r="11" customFormat="false" ht="20.25" hidden="false" customHeight="true" outlineLevel="0" collapsed="false">
      <c r="A11" s="540"/>
      <c r="B11" s="583" t="s">
        <v>93</v>
      </c>
      <c r="C11" s="560" t="s">
        <v>141</v>
      </c>
      <c r="D11" s="584" t="n">
        <f aca="false">生産一覧!E41/1000</f>
        <v>0</v>
      </c>
      <c r="E11" s="585" t="n">
        <f aca="false">D11/D10</f>
        <v>0</v>
      </c>
      <c r="F11" s="560" t="s">
        <v>141</v>
      </c>
      <c r="G11" s="584" t="n">
        <f aca="false">生産一覧!G41/1000</f>
        <v>0</v>
      </c>
      <c r="H11" s="585" t="n">
        <f aca="false">G11/G10</f>
        <v>0</v>
      </c>
      <c r="I11" s="560" t="s">
        <v>141</v>
      </c>
      <c r="J11" s="584" t="n">
        <f aca="false">生産一覧!H41/1000</f>
        <v>0</v>
      </c>
      <c r="K11" s="585" t="n">
        <f aca="false">J11/J10</f>
        <v>0</v>
      </c>
      <c r="L11" s="586" t="s">
        <v>141</v>
      </c>
      <c r="M11" s="587" t="n">
        <f aca="false">SUM(D11,G11,J11)</f>
        <v>0</v>
      </c>
      <c r="N11" s="588" t="n">
        <f aca="false">M11/M10</f>
        <v>0</v>
      </c>
    </row>
    <row r="12" customFormat="false" ht="7.5" hidden="false" customHeight="true" outlineLevel="0" collapsed="false">
      <c r="A12" s="540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</row>
    <row r="13" customFormat="false" ht="20.25" hidden="false" customHeight="true" outlineLevel="0" collapsed="false">
      <c r="A13" s="540"/>
      <c r="B13" s="590" t="s">
        <v>144</v>
      </c>
      <c r="C13" s="591" t="n">
        <f aca="false">生産一覧!E39</f>
        <v>20.5</v>
      </c>
      <c r="D13" s="592" t="n">
        <f aca="false">生産一覧!E40</f>
        <v>0</v>
      </c>
      <c r="E13" s="592"/>
      <c r="F13" s="593" t="n">
        <f aca="false">生産一覧!G39</f>
        <v>17</v>
      </c>
      <c r="G13" s="592" t="n">
        <f aca="false">生産一覧!G40</f>
        <v>0</v>
      </c>
      <c r="H13" s="592"/>
      <c r="I13" s="593" t="n">
        <f aca="false">生産一覧!H39</f>
        <v>10</v>
      </c>
      <c r="J13" s="594" t="n">
        <f aca="false">生産一覧!H40</f>
        <v>0</v>
      </c>
      <c r="K13" s="594"/>
      <c r="L13" s="595" t="n">
        <f aca="false">SUM(C13,F13,I13)</f>
        <v>47.5</v>
      </c>
      <c r="M13" s="596" t="n">
        <f aca="false">SUM(D13,G13,J13)</f>
        <v>0</v>
      </c>
      <c r="N13" s="596"/>
    </row>
    <row r="14" customFormat="false" ht="20.25" hidden="false" customHeight="true" outlineLevel="0" collapsed="false">
      <c r="A14" s="540"/>
      <c r="B14" s="597" t="s">
        <v>145</v>
      </c>
      <c r="C14" s="598"/>
      <c r="D14" s="598"/>
      <c r="E14" s="598"/>
      <c r="F14" s="599"/>
      <c r="G14" s="599"/>
      <c r="H14" s="599"/>
      <c r="I14" s="600"/>
      <c r="J14" s="600"/>
      <c r="K14" s="600"/>
      <c r="L14" s="601" t="n">
        <f aca="false">SUM(C14:K14)</f>
        <v>0</v>
      </c>
      <c r="M14" s="601"/>
      <c r="N14" s="601"/>
    </row>
    <row r="15" customFormat="false" ht="20.25" hidden="false" customHeight="true" outlineLevel="0" collapsed="false">
      <c r="A15" s="540"/>
      <c r="B15" s="602" t="s">
        <v>146</v>
      </c>
      <c r="C15" s="603" t="str">
        <f aca="false">生産一覧!E45</f>
        <v/>
      </c>
      <c r="D15" s="603"/>
      <c r="E15" s="603"/>
      <c r="F15" s="603" t="str">
        <f aca="false">生産一覧!G45</f>
        <v/>
      </c>
      <c r="G15" s="603"/>
      <c r="H15" s="603"/>
      <c r="I15" s="604" t="str">
        <f aca="false">生産一覧!H45</f>
        <v/>
      </c>
      <c r="J15" s="604"/>
      <c r="K15" s="604"/>
      <c r="L15" s="604" t="e">
        <f aca="false">M10/M13*1000</f>
        <v>#DIV/0!</v>
      </c>
      <c r="M15" s="604"/>
      <c r="N15" s="604"/>
      <c r="P15" s="534" t="s">
        <v>147</v>
      </c>
    </row>
    <row r="16" customFormat="false" ht="20.25" hidden="false" customHeight="true" outlineLevel="0" collapsed="false">
      <c r="A16" s="540"/>
      <c r="B16" s="605" t="s">
        <v>148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7" t="n">
        <f aca="false">L14/M10</f>
        <v>0</v>
      </c>
      <c r="M16" s="607"/>
      <c r="N16" s="607"/>
    </row>
    <row r="17" customFormat="false" ht="20.25" hidden="false" customHeight="true" outlineLevel="0" collapsed="false">
      <c r="A17" s="540"/>
      <c r="B17" s="608" t="s">
        <v>149</v>
      </c>
      <c r="C17" s="609"/>
      <c r="D17" s="609"/>
      <c r="E17" s="609"/>
      <c r="F17" s="610"/>
      <c r="G17" s="610"/>
      <c r="H17" s="610"/>
      <c r="I17" s="611"/>
      <c r="J17" s="611"/>
      <c r="K17" s="611"/>
      <c r="L17" s="612" t="n">
        <f aca="false">5/L13</f>
        <v>0.105263157894737</v>
      </c>
      <c r="M17" s="612"/>
      <c r="N17" s="612"/>
      <c r="Q17" s="613"/>
    </row>
    <row r="18" customFormat="false" ht="11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</row>
    <row r="19" customFormat="false" ht="11.2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</row>
    <row r="20" customFormat="false" ht="11.25" hidden="false" customHeight="tru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1.25" hidden="false" customHeight="tru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1.25" hidden="false" customHeight="true" outlineLevel="0" collapsed="false">
      <c r="A22" s="614"/>
      <c r="B22" s="614"/>
      <c r="C22" s="615" t="s">
        <v>131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</row>
    <row r="23" customFormat="false" ht="11.2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1.25" hidden="false" customHeight="true" outlineLevel="0" collapsed="false">
      <c r="A24" s="614"/>
      <c r="B24" s="614"/>
      <c r="C24" s="615" t="s">
        <v>150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</row>
    <row r="25" customFormat="false" ht="11.25" hidden="false" customHeight="tru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1.25" hidden="false" customHeight="true" outlineLevel="0" collapsed="false">
      <c r="A26" s="614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1.25" hidden="false" customHeight="true" outlineLevel="0" collapsed="false">
      <c r="A27" s="614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</row>
    <row r="28" customFormat="false" ht="11.25" hidden="false" customHeight="true" outlineLevel="0" collapsed="false">
      <c r="A28" s="614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1.25" hidden="false" customHeight="true" outlineLevel="0" collapsed="false">
      <c r="A29" s="614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1.25" hidden="false" customHeight="true" outlineLevel="0" collapsed="false">
      <c r="A30" s="614"/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1.2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1.25" hidden="false" customHeight="true" outlineLevel="0" collapsed="false">
      <c r="A32" s="614"/>
      <c r="B32" s="614"/>
    </row>
    <row r="33" customFormat="false" ht="11.25" hidden="false" customHeight="true" outlineLevel="0" collapsed="false">
      <c r="A33" s="614"/>
      <c r="B33" s="614"/>
    </row>
    <row r="34" customFormat="false" ht="11.25" hidden="false" customHeight="true" outlineLevel="0" collapsed="false">
      <c r="A34" s="614"/>
      <c r="B34" s="614"/>
    </row>
    <row r="35" customFormat="false" ht="11.25" hidden="false" customHeight="true" outlineLevel="0" collapsed="false">
      <c r="A35" s="614"/>
      <c r="B35" s="614"/>
    </row>
    <row r="36" customFormat="false" ht="11.25" hidden="false" customHeight="true" outlineLevel="0" collapsed="false">
      <c r="A36" s="614"/>
      <c r="B36" s="614"/>
    </row>
    <row r="37" customFormat="false" ht="11.25" hidden="false" customHeight="true" outlineLevel="0" collapsed="false">
      <c r="A37" s="614"/>
      <c r="B37" s="614"/>
    </row>
    <row r="38" customFormat="false" ht="11.25" hidden="false" customHeight="true" outlineLevel="0" collapsed="false">
      <c r="A38" s="614"/>
      <c r="B38" s="614"/>
    </row>
    <row r="39" customFormat="false" ht="11.25" hidden="false" customHeight="true" outlineLevel="0" collapsed="false">
      <c r="A39" s="614"/>
      <c r="B39" s="614"/>
    </row>
    <row r="40" customFormat="false" ht="11.25" hidden="false" customHeight="true" outlineLevel="0" collapsed="false">
      <c r="A40" s="614"/>
      <c r="B40" s="614"/>
    </row>
    <row r="41" customFormat="false" ht="11.25" hidden="false" customHeight="true" outlineLevel="0" collapsed="false">
      <c r="A41" s="614"/>
      <c r="B41" s="614"/>
    </row>
    <row r="42" customFormat="false" ht="11.25" hidden="false" customHeight="true" outlineLevel="0" collapsed="false">
      <c r="A42" s="614"/>
      <c r="B42" s="614"/>
    </row>
    <row r="43" customFormat="false" ht="11.25" hidden="false" customHeight="true" outlineLevel="0" collapsed="false">
      <c r="A43" s="614"/>
      <c r="B43" s="614"/>
    </row>
    <row r="44" customFormat="false" ht="11.25" hidden="false" customHeight="true" outlineLevel="0" collapsed="false">
      <c r="A44" s="614"/>
      <c r="B44" s="614"/>
    </row>
    <row r="45" customFormat="false" ht="11.25" hidden="false" customHeight="true" outlineLevel="0" collapsed="false">
      <c r="A45" s="614"/>
      <c r="B45" s="614"/>
    </row>
    <row r="46" customFormat="false" ht="11.25" hidden="false" customHeight="true" outlineLevel="0" collapsed="false">
      <c r="A46" s="614"/>
      <c r="B46" s="614"/>
    </row>
    <row r="47" customFormat="false" ht="11.25" hidden="false" customHeight="true" outlineLevel="0" collapsed="false">
      <c r="A47" s="614"/>
      <c r="B47" s="614"/>
    </row>
    <row r="48" customFormat="false" ht="11.25" hidden="false" customHeight="true" outlineLevel="0" collapsed="false">
      <c r="A48" s="614"/>
      <c r="B48" s="614"/>
    </row>
    <row r="49" customFormat="false" ht="11.25" hidden="false" customHeight="true" outlineLevel="0" collapsed="false">
      <c r="A49" s="614"/>
      <c r="B49" s="614"/>
    </row>
    <row r="50" customFormat="false" ht="11.25" hidden="false" customHeight="true" outlineLevel="0" collapsed="false">
      <c r="A50" s="614"/>
      <c r="B50" s="614"/>
    </row>
    <row r="51" customFormat="false" ht="11.25" hidden="false" customHeight="true" outlineLevel="0" collapsed="false">
      <c r="A51" s="614"/>
      <c r="B51" s="614"/>
    </row>
    <row r="52" customFormat="false" ht="11.25" hidden="false" customHeight="true" outlineLevel="0" collapsed="false">
      <c r="A52" s="614"/>
      <c r="B52" s="614"/>
    </row>
    <row r="53" customFormat="false" ht="11.25" hidden="false" customHeight="true" outlineLevel="0" collapsed="false">
      <c r="A53" s="614"/>
      <c r="B53" s="614"/>
    </row>
    <row r="54" customFormat="false" ht="11.25" hidden="false" customHeight="true" outlineLevel="0" collapsed="false">
      <c r="A54" s="614"/>
      <c r="B54" s="614"/>
    </row>
    <row r="55" customFormat="false" ht="11.25" hidden="false" customHeight="true" outlineLevel="0" collapsed="false">
      <c r="A55" s="614"/>
      <c r="B55" s="614"/>
    </row>
    <row r="56" customFormat="false" ht="11.25" hidden="false" customHeight="true" outlineLevel="0" collapsed="false">
      <c r="A56" s="614"/>
      <c r="B56" s="614"/>
    </row>
    <row r="57" customFormat="false" ht="11.25" hidden="false" customHeight="true" outlineLevel="0" collapsed="false">
      <c r="A57" s="614"/>
      <c r="B57" s="614"/>
    </row>
    <row r="58" customFormat="false" ht="11.25" hidden="false" customHeight="true" outlineLevel="0" collapsed="false">
      <c r="A58" s="614"/>
      <c r="B58" s="614"/>
    </row>
    <row r="59" customFormat="false" ht="11.25" hidden="false" customHeight="true" outlineLevel="0" collapsed="false">
      <c r="A59" s="614"/>
      <c r="B59" s="614"/>
    </row>
    <row r="60" customFormat="false" ht="11.25" hidden="false" customHeight="true" outlineLevel="0" collapsed="false">
      <c r="A60" s="614"/>
      <c r="B60" s="614"/>
    </row>
    <row r="61" customFormat="false" ht="11.25" hidden="false" customHeight="true" outlineLevel="0" collapsed="false">
      <c r="A61" s="614"/>
      <c r="B61" s="614"/>
    </row>
    <row r="62" customFormat="false" ht="11.25" hidden="false" customHeight="true" outlineLevel="0" collapsed="false">
      <c r="A62" s="614"/>
      <c r="B62" s="614"/>
    </row>
    <row r="63" customFormat="false" ht="11.25" hidden="false" customHeight="true" outlineLevel="0" collapsed="false">
      <c r="A63" s="614"/>
      <c r="B63" s="614"/>
    </row>
    <row r="64" customFormat="false" ht="11.25" hidden="false" customHeight="true" outlineLevel="0" collapsed="false">
      <c r="A64" s="614"/>
      <c r="B64" s="614"/>
    </row>
    <row r="65" customFormat="false" ht="11.25" hidden="false" customHeight="true" outlineLevel="0" collapsed="false">
      <c r="A65" s="614"/>
      <c r="B65" s="614"/>
    </row>
    <row r="66" customFormat="false" ht="11.25" hidden="false" customHeight="true" outlineLevel="0" collapsed="false">
      <c r="A66" s="614"/>
      <c r="B66" s="614"/>
    </row>
    <row r="67" customFormat="false" ht="11.25" hidden="false" customHeight="true" outlineLevel="0" collapsed="false">
      <c r="A67" s="614"/>
      <c r="B67" s="614"/>
    </row>
    <row r="68" customFormat="false" ht="11.25" hidden="false" customHeight="true" outlineLevel="0" collapsed="false">
      <c r="A68" s="614"/>
      <c r="B68" s="614"/>
    </row>
    <row r="69" customFormat="false" ht="11.25" hidden="false" customHeight="true" outlineLevel="0" collapsed="false">
      <c r="A69" s="614"/>
      <c r="B69" s="614"/>
    </row>
    <row r="70" customFormat="false" ht="11.25" hidden="false" customHeight="true" outlineLevel="0" collapsed="false">
      <c r="A70" s="614"/>
      <c r="B70" s="614"/>
    </row>
    <row r="71" customFormat="false" ht="11.25" hidden="false" customHeight="true" outlineLevel="0" collapsed="false">
      <c r="A71" s="614"/>
      <c r="B71" s="614"/>
    </row>
    <row r="72" customFormat="false" ht="11.25" hidden="false" customHeight="true" outlineLevel="0" collapsed="false">
      <c r="A72" s="614"/>
      <c r="B72" s="614"/>
    </row>
    <row r="73" customFormat="false" ht="11.25" hidden="false" customHeight="true" outlineLevel="0" collapsed="false">
      <c r="A73" s="614"/>
      <c r="B73" s="614"/>
    </row>
    <row r="74" customFormat="false" ht="11.25" hidden="false" customHeight="true" outlineLevel="0" collapsed="false">
      <c r="A74" s="614"/>
      <c r="B74" s="614"/>
    </row>
    <row r="75" customFormat="false" ht="11.25" hidden="false" customHeight="true" outlineLevel="0" collapsed="false">
      <c r="A75" s="614"/>
      <c r="B75" s="614"/>
    </row>
    <row r="76" customFormat="false" ht="11.25" hidden="false" customHeight="true" outlineLevel="0" collapsed="false">
      <c r="A76" s="614"/>
      <c r="B76" s="614"/>
    </row>
    <row r="77" customFormat="false" ht="11.25" hidden="false" customHeight="true" outlineLevel="0" collapsed="false">
      <c r="A77" s="614"/>
      <c r="B77" s="614"/>
    </row>
    <row r="78" customFormat="false" ht="11.25" hidden="false" customHeight="true" outlineLevel="0" collapsed="false">
      <c r="A78" s="614"/>
      <c r="B78" s="614"/>
    </row>
    <row r="79" customFormat="false" ht="13.5" hidden="false" customHeight="false" outlineLevel="0" collapsed="false">
      <c r="A79" s="614"/>
      <c r="B79" s="614"/>
    </row>
    <row r="80" customFormat="false" ht="13.5" hidden="false" customHeight="false" outlineLevel="0" collapsed="false">
      <c r="A80" s="614"/>
      <c r="B80" s="614"/>
    </row>
    <row r="81" customFormat="false" ht="13.5" hidden="false" customHeight="false" outlineLevel="0" collapsed="false">
      <c r="A81" s="614"/>
      <c r="B81" s="614"/>
    </row>
    <row r="82" customFormat="false" ht="13.5" hidden="false" customHeight="false" outlineLevel="0" collapsed="false">
      <c r="A82" s="614"/>
      <c r="B82" s="614"/>
    </row>
    <row r="83" customFormat="false" ht="13.5" hidden="false" customHeight="false" outlineLevel="0" collapsed="false">
      <c r="A83" s="614"/>
      <c r="B83" s="614"/>
    </row>
    <row r="84" customFormat="false" ht="13.5" hidden="false" customHeight="false" outlineLevel="0" collapsed="false">
      <c r="A84" s="614"/>
      <c r="B84" s="614"/>
    </row>
    <row r="85" customFormat="false" ht="13.5" hidden="false" customHeight="false" outlineLevel="0" collapsed="false">
      <c r="A85" s="614"/>
      <c r="B85" s="614"/>
    </row>
    <row r="86" customFormat="false" ht="13.5" hidden="false" customHeight="false" outlineLevel="0" collapsed="false">
      <c r="A86" s="614"/>
      <c r="B86" s="614"/>
    </row>
    <row r="87" customFormat="false" ht="13.5" hidden="false" customHeight="false" outlineLevel="0" collapsed="false">
      <c r="A87" s="614"/>
      <c r="B87" s="614"/>
    </row>
    <row r="88" customFormat="false" ht="13.5" hidden="false" customHeight="false" outlineLevel="0" collapsed="false">
      <c r="A88" s="614"/>
      <c r="B88" s="614"/>
    </row>
    <row r="89" customFormat="false" ht="13.5" hidden="false" customHeight="false" outlineLevel="0" collapsed="false">
      <c r="A89" s="614"/>
      <c r="B89" s="614"/>
    </row>
    <row r="90" customFormat="false" ht="13.5" hidden="false" customHeight="false" outlineLevel="0" collapsed="false">
      <c r="A90" s="614"/>
      <c r="B90" s="614"/>
    </row>
    <row r="91" customFormat="false" ht="13.5" hidden="false" customHeight="false" outlineLevel="0" collapsed="false">
      <c r="A91" s="614"/>
      <c r="B91" s="614"/>
    </row>
    <row r="92" customFormat="false" ht="13.5" hidden="false" customHeight="false" outlineLevel="0" collapsed="false">
      <c r="A92" s="614"/>
      <c r="B92" s="614"/>
    </row>
    <row r="93" customFormat="false" ht="13.5" hidden="false" customHeight="false" outlineLevel="0" collapsed="false">
      <c r="A93" s="614"/>
      <c r="B93" s="614"/>
    </row>
    <row r="94" customFormat="false" ht="13.5" hidden="false" customHeight="false" outlineLevel="0" collapsed="false">
      <c r="A94" s="614"/>
      <c r="B94" s="614"/>
    </row>
    <row r="95" customFormat="false" ht="13.5" hidden="false" customHeight="false" outlineLevel="0" collapsed="false">
      <c r="A95" s="614"/>
      <c r="B95" s="614"/>
    </row>
    <row r="96" customFormat="false" ht="13.5" hidden="false" customHeight="false" outlineLevel="0" collapsed="false">
      <c r="A96" s="614"/>
      <c r="B96" s="614"/>
    </row>
    <row r="97" customFormat="false" ht="13.5" hidden="false" customHeight="false" outlineLevel="0" collapsed="false">
      <c r="A97" s="614"/>
      <c r="B97" s="614"/>
    </row>
    <row r="98" customFormat="false" ht="13.5" hidden="false" customHeight="false" outlineLevel="0" collapsed="false">
      <c r="A98" s="614"/>
      <c r="B98" s="614"/>
    </row>
    <row r="99" customFormat="false" ht="13.5" hidden="false" customHeight="false" outlineLevel="0" collapsed="false">
      <c r="A99" s="614"/>
      <c r="B99" s="614"/>
    </row>
    <row r="100" customFormat="false" ht="13.5" hidden="false" customHeight="false" outlineLevel="0" collapsed="false">
      <c r="A100" s="614"/>
      <c r="B100" s="614"/>
    </row>
    <row r="101" customFormat="false" ht="13.5" hidden="false" customHeight="false" outlineLevel="0" collapsed="false">
      <c r="A101" s="614"/>
      <c r="B101" s="614"/>
    </row>
    <row r="102" customFormat="false" ht="13.5" hidden="false" customHeight="false" outlineLevel="0" collapsed="false">
      <c r="A102" s="614"/>
      <c r="B102" s="614"/>
    </row>
    <row r="103" customFormat="false" ht="13.5" hidden="false" customHeight="false" outlineLevel="0" collapsed="false">
      <c r="A103" s="614"/>
      <c r="B103" s="614"/>
    </row>
    <row r="104" customFormat="false" ht="13.5" hidden="false" customHeight="false" outlineLevel="0" collapsed="false">
      <c r="A104" s="614"/>
      <c r="B104" s="614"/>
    </row>
    <row r="105" customFormat="false" ht="13.5" hidden="false" customHeight="false" outlineLevel="0" collapsed="false">
      <c r="A105" s="614"/>
      <c r="B105" s="614"/>
    </row>
    <row r="106" customFormat="false" ht="13.5" hidden="false" customHeight="false" outlineLevel="0" collapsed="false">
      <c r="A106" s="614"/>
      <c r="B106" s="614"/>
    </row>
    <row r="107" customFormat="false" ht="13.5" hidden="false" customHeight="false" outlineLevel="0" collapsed="false">
      <c r="A107" s="614"/>
      <c r="B107" s="614"/>
    </row>
    <row r="108" customFormat="false" ht="13.5" hidden="false" customHeight="false" outlineLevel="0" collapsed="false">
      <c r="A108" s="614"/>
      <c r="B108" s="614"/>
    </row>
    <row r="109" customFormat="false" ht="13.5" hidden="false" customHeight="false" outlineLevel="0" collapsed="false">
      <c r="A109" s="614"/>
      <c r="B109" s="614"/>
    </row>
    <row r="110" customFormat="false" ht="13.5" hidden="false" customHeight="false" outlineLevel="0" collapsed="false">
      <c r="A110" s="614"/>
      <c r="B110" s="614"/>
    </row>
    <row r="111" customFormat="false" ht="13.5" hidden="false" customHeight="false" outlineLevel="0" collapsed="false">
      <c r="A111" s="614"/>
      <c r="B111" s="614"/>
    </row>
    <row r="112" customFormat="false" ht="13.5" hidden="false" customHeight="false" outlineLevel="0" collapsed="false">
      <c r="A112" s="614"/>
      <c r="B112" s="614"/>
    </row>
    <row r="113" customFormat="false" ht="13.5" hidden="false" customHeight="false" outlineLevel="0" collapsed="false">
      <c r="A113" s="614"/>
      <c r="B113" s="614"/>
    </row>
    <row r="114" customFormat="false" ht="13.5" hidden="false" customHeight="false" outlineLevel="0" collapsed="false">
      <c r="A114" s="614"/>
      <c r="B114" s="614"/>
    </row>
    <row r="115" customFormat="false" ht="13.5" hidden="false" customHeight="false" outlineLevel="0" collapsed="false">
      <c r="A115" s="614"/>
      <c r="B115" s="614"/>
    </row>
    <row r="116" customFormat="false" ht="13.5" hidden="false" customHeight="false" outlineLevel="0" collapsed="false">
      <c r="A116" s="614"/>
      <c r="B116" s="614"/>
    </row>
    <row r="117" customFormat="false" ht="13.5" hidden="false" customHeight="false" outlineLevel="0" collapsed="false">
      <c r="A117" s="614"/>
      <c r="B117" s="614"/>
    </row>
    <row r="118" customFormat="false" ht="13.5" hidden="false" customHeight="false" outlineLevel="0" collapsed="false">
      <c r="A118" s="614"/>
      <c r="B118" s="614"/>
    </row>
    <row r="119" customFormat="false" ht="13.5" hidden="false" customHeight="false" outlineLevel="0" collapsed="false">
      <c r="A119" s="614"/>
      <c r="B119" s="614"/>
    </row>
    <row r="120" customFormat="false" ht="13.5" hidden="false" customHeight="false" outlineLevel="0" collapsed="false">
      <c r="A120" s="614"/>
      <c r="B120" s="614"/>
    </row>
    <row r="121" customFormat="false" ht="13.5" hidden="false" customHeight="false" outlineLevel="0" collapsed="false">
      <c r="A121" s="614"/>
      <c r="B121" s="614"/>
    </row>
    <row r="122" customFormat="false" ht="13.5" hidden="false" customHeight="false" outlineLevel="0" collapsed="false">
      <c r="A122" s="614"/>
      <c r="B122" s="614"/>
    </row>
    <row r="123" customFormat="false" ht="13.5" hidden="false" customHeight="false" outlineLevel="0" collapsed="false">
      <c r="A123" s="614"/>
      <c r="B123" s="614"/>
    </row>
    <row r="124" customFormat="false" ht="13.5" hidden="false" customHeight="false" outlineLevel="0" collapsed="false">
      <c r="A124" s="614"/>
      <c r="B124" s="614"/>
    </row>
    <row r="125" customFormat="false" ht="13.5" hidden="false" customHeight="false" outlineLevel="0" collapsed="false">
      <c r="A125" s="614"/>
      <c r="B125" s="614"/>
    </row>
    <row r="126" customFormat="false" ht="13.5" hidden="false" customHeight="false" outlineLevel="0" collapsed="false">
      <c r="A126" s="614"/>
      <c r="B126" s="614"/>
    </row>
    <row r="127" customFormat="false" ht="13.5" hidden="false" customHeight="false" outlineLevel="0" collapsed="false">
      <c r="A127" s="614"/>
      <c r="B127" s="614"/>
    </row>
    <row r="128" customFormat="false" ht="13.5" hidden="false" customHeight="false" outlineLevel="0" collapsed="false">
      <c r="A128" s="614"/>
      <c r="B128" s="614"/>
    </row>
    <row r="129" customFormat="false" ht="13.5" hidden="false" customHeight="false" outlineLevel="0" collapsed="false">
      <c r="A129" s="614"/>
      <c r="B129" s="614"/>
    </row>
    <row r="130" customFormat="false" ht="13.5" hidden="false" customHeight="false" outlineLevel="0" collapsed="false">
      <c r="A130" s="614"/>
      <c r="B130" s="614"/>
    </row>
    <row r="131" customFormat="false" ht="13.5" hidden="false" customHeight="false" outlineLevel="0" collapsed="false">
      <c r="A131" s="614"/>
      <c r="B131" s="614"/>
    </row>
    <row r="132" customFormat="false" ht="13.5" hidden="false" customHeight="false" outlineLevel="0" collapsed="false">
      <c r="A132" s="614"/>
      <c r="B132" s="614"/>
    </row>
    <row r="133" customFormat="false" ht="13.5" hidden="false" customHeight="false" outlineLevel="0" collapsed="false">
      <c r="A133" s="614"/>
      <c r="B133" s="614"/>
    </row>
    <row r="134" customFormat="false" ht="13.5" hidden="false" customHeight="false" outlineLevel="0" collapsed="false">
      <c r="A134" s="614"/>
      <c r="B134" s="614"/>
    </row>
    <row r="135" customFormat="false" ht="13.5" hidden="false" customHeight="false" outlineLevel="0" collapsed="false">
      <c r="A135" s="614"/>
      <c r="B135" s="614"/>
    </row>
    <row r="136" customFormat="false" ht="13.5" hidden="false" customHeight="false" outlineLevel="0" collapsed="false">
      <c r="A136" s="614"/>
      <c r="B136" s="614"/>
    </row>
    <row r="137" customFormat="false" ht="13.5" hidden="false" customHeight="false" outlineLevel="0" collapsed="false">
      <c r="A137" s="614"/>
      <c r="B137" s="614"/>
    </row>
    <row r="138" customFormat="false" ht="13.5" hidden="false" customHeight="false" outlineLevel="0" collapsed="false">
      <c r="A138" s="614"/>
      <c r="B138" s="614"/>
    </row>
    <row r="139" customFormat="false" ht="13.5" hidden="false" customHeight="false" outlineLevel="0" collapsed="false">
      <c r="A139" s="614"/>
      <c r="B139" s="614"/>
    </row>
    <row r="140" customFormat="false" ht="13.5" hidden="false" customHeight="false" outlineLevel="0" collapsed="false">
      <c r="A140" s="614"/>
      <c r="B140" s="614"/>
    </row>
    <row r="141" customFormat="false" ht="13.5" hidden="false" customHeight="false" outlineLevel="0" collapsed="false">
      <c r="A141" s="614"/>
      <c r="B141" s="614"/>
    </row>
    <row r="142" customFormat="false" ht="13.5" hidden="false" customHeight="false" outlineLevel="0" collapsed="false">
      <c r="A142" s="614"/>
      <c r="B142" s="614"/>
    </row>
    <row r="143" customFormat="false" ht="13.5" hidden="false" customHeight="false" outlineLevel="0" collapsed="false">
      <c r="A143" s="614"/>
      <c r="B143" s="614"/>
    </row>
    <row r="144" customFormat="false" ht="13.5" hidden="false" customHeight="false" outlineLevel="0" collapsed="false">
      <c r="A144" s="614"/>
      <c r="B144" s="614"/>
    </row>
    <row r="145" customFormat="false" ht="13.5" hidden="false" customHeight="false" outlineLevel="0" collapsed="false">
      <c r="A145" s="614"/>
      <c r="B145" s="614"/>
    </row>
    <row r="146" customFormat="false" ht="13.5" hidden="false" customHeight="false" outlineLevel="0" collapsed="false">
      <c r="A146" s="614"/>
      <c r="B146" s="614"/>
    </row>
    <row r="147" customFormat="false" ht="13.5" hidden="false" customHeight="false" outlineLevel="0" collapsed="false">
      <c r="A147" s="614"/>
      <c r="B147" s="614"/>
    </row>
    <row r="148" customFormat="false" ht="13.5" hidden="false" customHeight="false" outlineLevel="0" collapsed="false">
      <c r="A148" s="614"/>
      <c r="B148" s="614"/>
    </row>
    <row r="149" customFormat="false" ht="13.5" hidden="false" customHeight="false" outlineLevel="0" collapsed="false">
      <c r="A149" s="614"/>
      <c r="B149" s="614"/>
    </row>
    <row r="150" customFormat="false" ht="13.5" hidden="false" customHeight="false" outlineLevel="0" collapsed="false">
      <c r="A150" s="614"/>
      <c r="B150" s="614"/>
    </row>
    <row r="151" customFormat="false" ht="13.5" hidden="false" customHeight="false" outlineLevel="0" collapsed="false">
      <c r="A151" s="614"/>
      <c r="B151" s="614"/>
    </row>
    <row r="152" customFormat="false" ht="13.5" hidden="false" customHeight="false" outlineLevel="0" collapsed="false">
      <c r="A152" s="614"/>
      <c r="B152" s="614"/>
    </row>
    <row r="153" customFormat="false" ht="13.5" hidden="false" customHeight="false" outlineLevel="0" collapsed="false">
      <c r="A153" s="614"/>
      <c r="B153" s="614"/>
    </row>
    <row r="154" customFormat="false" ht="13.5" hidden="false" customHeight="false" outlineLevel="0" collapsed="false">
      <c r="A154" s="614"/>
      <c r="B154" s="614"/>
    </row>
    <row r="155" customFormat="false" ht="13.5" hidden="false" customHeight="false" outlineLevel="0" collapsed="false">
      <c r="A155" s="614"/>
      <c r="B155" s="614"/>
    </row>
    <row r="156" customFormat="false" ht="13.5" hidden="false" customHeight="false" outlineLevel="0" collapsed="false">
      <c r="A156" s="614"/>
      <c r="B156" s="614"/>
    </row>
    <row r="157" customFormat="false" ht="13.5" hidden="false" customHeight="false" outlineLevel="0" collapsed="false">
      <c r="A157" s="614"/>
      <c r="B157" s="614"/>
    </row>
    <row r="158" customFormat="false" ht="13.5" hidden="false" customHeight="false" outlineLevel="0" collapsed="false">
      <c r="A158" s="614"/>
      <c r="B158" s="614"/>
    </row>
    <row r="159" customFormat="false" ht="13.5" hidden="false" customHeight="false" outlineLevel="0" collapsed="false">
      <c r="A159" s="614"/>
      <c r="B159" s="614"/>
    </row>
    <row r="160" customFormat="false" ht="13.5" hidden="false" customHeight="false" outlineLevel="0" collapsed="false">
      <c r="A160" s="614"/>
      <c r="B160" s="614"/>
    </row>
    <row r="161" customFormat="false" ht="13.5" hidden="false" customHeight="false" outlineLevel="0" collapsed="false">
      <c r="A161" s="614"/>
      <c r="B161" s="614"/>
    </row>
    <row r="162" customFormat="false" ht="13.5" hidden="false" customHeight="false" outlineLevel="0" collapsed="false">
      <c r="A162" s="614"/>
      <c r="B162" s="614"/>
    </row>
    <row r="163" customFormat="false" ht="13.5" hidden="false" customHeight="false" outlineLevel="0" collapsed="false">
      <c r="A163" s="614"/>
      <c r="B163" s="614"/>
    </row>
    <row r="164" customFormat="false" ht="13.5" hidden="false" customHeight="false" outlineLevel="0" collapsed="false">
      <c r="A164" s="614"/>
      <c r="B164" s="614"/>
    </row>
    <row r="165" customFormat="false" ht="13.5" hidden="false" customHeight="false" outlineLevel="0" collapsed="false">
      <c r="A165" s="614"/>
      <c r="B165" s="614"/>
    </row>
    <row r="166" customFormat="false" ht="13.5" hidden="false" customHeight="false" outlineLevel="0" collapsed="false">
      <c r="A166" s="614"/>
      <c r="B166" s="614"/>
    </row>
    <row r="167" customFormat="false" ht="13.5" hidden="false" customHeight="false" outlineLevel="0" collapsed="false">
      <c r="A167" s="614"/>
      <c r="B167" s="614"/>
    </row>
    <row r="168" customFormat="false" ht="13.5" hidden="false" customHeight="false" outlineLevel="0" collapsed="false">
      <c r="A168" s="614"/>
      <c r="B168" s="614"/>
    </row>
    <row r="169" customFormat="false" ht="13.5" hidden="false" customHeight="false" outlineLevel="0" collapsed="false">
      <c r="A169" s="614"/>
      <c r="B169" s="614"/>
    </row>
    <row r="170" customFormat="false" ht="13.5" hidden="false" customHeight="false" outlineLevel="0" collapsed="false">
      <c r="A170" s="614"/>
      <c r="B170" s="614"/>
    </row>
    <row r="171" customFormat="false" ht="13.5" hidden="false" customHeight="false" outlineLevel="0" collapsed="false">
      <c r="A171" s="614"/>
      <c r="B171" s="614"/>
    </row>
    <row r="172" customFormat="false" ht="13.5" hidden="false" customHeight="false" outlineLevel="0" collapsed="false">
      <c r="A172" s="614"/>
      <c r="B172" s="614"/>
    </row>
    <row r="173" customFormat="false" ht="13.5" hidden="false" customHeight="false" outlineLevel="0" collapsed="false">
      <c r="A173" s="614"/>
      <c r="B173" s="614"/>
    </row>
    <row r="174" customFormat="false" ht="13.5" hidden="false" customHeight="false" outlineLevel="0" collapsed="false">
      <c r="A174" s="614"/>
      <c r="B174" s="614"/>
    </row>
    <row r="175" customFormat="false" ht="13.5" hidden="false" customHeight="false" outlineLevel="0" collapsed="false">
      <c r="A175" s="614"/>
      <c r="B175" s="614"/>
    </row>
    <row r="176" customFormat="false" ht="13.5" hidden="false" customHeight="false" outlineLevel="0" collapsed="false">
      <c r="A176" s="614"/>
      <c r="B176" s="614"/>
    </row>
    <row r="177" customFormat="false" ht="13.5" hidden="false" customHeight="false" outlineLevel="0" collapsed="false">
      <c r="A177" s="614"/>
      <c r="B177" s="614"/>
    </row>
    <row r="178" customFormat="false" ht="13.5" hidden="false" customHeight="false" outlineLevel="0" collapsed="false">
      <c r="A178" s="614"/>
      <c r="B178" s="614"/>
    </row>
    <row r="179" customFormat="false" ht="13.5" hidden="false" customHeight="false" outlineLevel="0" collapsed="false">
      <c r="A179" s="614"/>
      <c r="B179" s="614"/>
    </row>
    <row r="180" customFormat="false" ht="13.5" hidden="false" customHeight="false" outlineLevel="0" collapsed="false">
      <c r="A180" s="614"/>
      <c r="B180" s="614"/>
    </row>
    <row r="181" customFormat="false" ht="13.5" hidden="false" customHeight="false" outlineLevel="0" collapsed="false">
      <c r="A181" s="614"/>
      <c r="B181" s="614"/>
    </row>
    <row r="182" customFormat="false" ht="13.5" hidden="false" customHeight="false" outlineLevel="0" collapsed="false">
      <c r="A182" s="614"/>
      <c r="B182" s="614"/>
    </row>
    <row r="183" customFormat="false" ht="13.5" hidden="false" customHeight="false" outlineLevel="0" collapsed="false">
      <c r="A183" s="614"/>
      <c r="B183" s="614"/>
    </row>
    <row r="184" customFormat="false" ht="13.5" hidden="false" customHeight="false" outlineLevel="0" collapsed="false">
      <c r="A184" s="614"/>
      <c r="B184" s="614"/>
    </row>
    <row r="185" customFormat="false" ht="13.5" hidden="false" customHeight="false" outlineLevel="0" collapsed="false">
      <c r="A185" s="614"/>
      <c r="B185" s="614"/>
    </row>
    <row r="186" customFormat="false" ht="13.5" hidden="false" customHeight="false" outlineLevel="0" collapsed="false">
      <c r="A186" s="614"/>
      <c r="B186" s="614"/>
    </row>
    <row r="187" customFormat="false" ht="13.5" hidden="false" customHeight="false" outlineLevel="0" collapsed="false">
      <c r="A187" s="614"/>
      <c r="B187" s="614"/>
    </row>
    <row r="188" customFormat="false" ht="13.5" hidden="false" customHeight="false" outlineLevel="0" collapsed="false">
      <c r="A188" s="614"/>
      <c r="B188" s="614"/>
    </row>
    <row r="189" customFormat="false" ht="13.5" hidden="false" customHeight="false" outlineLevel="0" collapsed="false">
      <c r="A189" s="614"/>
      <c r="B189" s="614"/>
    </row>
    <row r="190" customFormat="false" ht="13.5" hidden="false" customHeight="false" outlineLevel="0" collapsed="false">
      <c r="A190" s="614"/>
      <c r="B190" s="614"/>
    </row>
    <row r="191" customFormat="false" ht="13.5" hidden="false" customHeight="false" outlineLevel="0" collapsed="false">
      <c r="A191" s="614"/>
      <c r="B191" s="614"/>
    </row>
    <row r="192" customFormat="false" ht="13.5" hidden="false" customHeight="false" outlineLevel="0" collapsed="false">
      <c r="A192" s="614"/>
      <c r="B192" s="614"/>
    </row>
    <row r="193" customFormat="false" ht="13.5" hidden="false" customHeight="false" outlineLevel="0" collapsed="false">
      <c r="A193" s="614"/>
      <c r="B193" s="614"/>
    </row>
    <row r="194" customFormat="false" ht="13.5" hidden="false" customHeight="false" outlineLevel="0" collapsed="false">
      <c r="A194" s="614"/>
      <c r="B194" s="614"/>
    </row>
    <row r="195" customFormat="false" ht="13.5" hidden="false" customHeight="false" outlineLevel="0" collapsed="false">
      <c r="A195" s="614"/>
      <c r="B195" s="614"/>
    </row>
    <row r="196" customFormat="false" ht="13.5" hidden="false" customHeight="false" outlineLevel="0" collapsed="false">
      <c r="A196" s="614"/>
      <c r="B196" s="614"/>
    </row>
    <row r="197" customFormat="false" ht="13.5" hidden="false" customHeight="false" outlineLevel="0" collapsed="false">
      <c r="A197" s="614"/>
      <c r="B197" s="614"/>
    </row>
    <row r="198" customFormat="false" ht="13.5" hidden="false" customHeight="false" outlineLevel="0" collapsed="false">
      <c r="A198" s="614"/>
      <c r="B198" s="614"/>
    </row>
    <row r="199" customFormat="false" ht="13.5" hidden="false" customHeight="false" outlineLevel="0" collapsed="false">
      <c r="A199" s="614"/>
      <c r="B199" s="614"/>
    </row>
    <row r="200" customFormat="false" ht="13.5" hidden="false" customHeight="false" outlineLevel="0" collapsed="false">
      <c r="A200" s="614"/>
      <c r="B200" s="614"/>
    </row>
    <row r="201" customFormat="false" ht="13.5" hidden="false" customHeight="false" outlineLevel="0" collapsed="false">
      <c r="A201" s="614"/>
      <c r="B201" s="614"/>
    </row>
    <row r="202" customFormat="false" ht="13.5" hidden="false" customHeight="false" outlineLevel="0" collapsed="false">
      <c r="A202" s="614"/>
      <c r="B202" s="614"/>
    </row>
    <row r="203" customFormat="false" ht="13.5" hidden="false" customHeight="false" outlineLevel="0" collapsed="false">
      <c r="A203" s="614"/>
      <c r="B203" s="614"/>
    </row>
    <row r="204" customFormat="false" ht="13.5" hidden="false" customHeight="false" outlineLevel="0" collapsed="false">
      <c r="A204" s="614"/>
      <c r="B204" s="614"/>
    </row>
    <row r="205" customFormat="false" ht="13.5" hidden="false" customHeight="false" outlineLevel="0" collapsed="false">
      <c r="A205" s="614"/>
      <c r="B205" s="614"/>
    </row>
    <row r="206" customFormat="false" ht="13.5" hidden="false" customHeight="false" outlineLevel="0" collapsed="false">
      <c r="A206" s="614"/>
      <c r="B206" s="614"/>
    </row>
    <row r="207" customFormat="false" ht="13.5" hidden="false" customHeight="false" outlineLevel="0" collapsed="false">
      <c r="A207" s="614"/>
      <c r="B207" s="614"/>
    </row>
    <row r="208" customFormat="false" ht="13.5" hidden="false" customHeight="false" outlineLevel="0" collapsed="false">
      <c r="A208" s="614"/>
      <c r="B208" s="614"/>
    </row>
    <row r="209" customFormat="false" ht="13.5" hidden="false" customHeight="false" outlineLevel="0" collapsed="false">
      <c r="A209" s="614"/>
      <c r="B209" s="614"/>
    </row>
    <row r="210" customFormat="false" ht="13.5" hidden="false" customHeight="false" outlineLevel="0" collapsed="false">
      <c r="A210" s="614"/>
      <c r="B210" s="614"/>
    </row>
    <row r="211" customFormat="false" ht="13.5" hidden="false" customHeight="false" outlineLevel="0" collapsed="false">
      <c r="A211" s="614"/>
      <c r="B211" s="614"/>
    </row>
    <row r="212" customFormat="false" ht="13.5" hidden="false" customHeight="false" outlineLevel="0" collapsed="false">
      <c r="A212" s="614"/>
      <c r="B212" s="614"/>
    </row>
    <row r="213" customFormat="false" ht="13.5" hidden="false" customHeight="false" outlineLevel="0" collapsed="false">
      <c r="A213" s="614"/>
      <c r="B213" s="614"/>
    </row>
    <row r="214" customFormat="false" ht="13.5" hidden="false" customHeight="false" outlineLevel="0" collapsed="false">
      <c r="A214" s="614"/>
      <c r="B214" s="614"/>
    </row>
    <row r="215" customFormat="false" ht="13.5" hidden="false" customHeight="false" outlineLevel="0" collapsed="false">
      <c r="A215" s="614"/>
      <c r="B215" s="614"/>
    </row>
    <row r="216" customFormat="false" ht="13.5" hidden="false" customHeight="false" outlineLevel="0" collapsed="false">
      <c r="A216" s="614"/>
      <c r="B216" s="614"/>
    </row>
    <row r="217" customFormat="false" ht="13.5" hidden="false" customHeight="false" outlineLevel="0" collapsed="false">
      <c r="A217" s="614"/>
      <c r="B217" s="614"/>
    </row>
    <row r="218" customFormat="false" ht="13.5" hidden="false" customHeight="false" outlineLevel="0" collapsed="false">
      <c r="A218" s="614"/>
      <c r="B218" s="614"/>
    </row>
    <row r="219" customFormat="false" ht="13.5" hidden="false" customHeight="false" outlineLevel="0" collapsed="false">
      <c r="A219" s="614"/>
      <c r="B219" s="614"/>
    </row>
    <row r="220" customFormat="false" ht="13.5" hidden="false" customHeight="false" outlineLevel="0" collapsed="false">
      <c r="A220" s="614"/>
      <c r="B220" s="614"/>
    </row>
    <row r="221" customFormat="false" ht="13.5" hidden="false" customHeight="false" outlineLevel="0" collapsed="false">
      <c r="A221" s="614"/>
      <c r="B221" s="614"/>
    </row>
    <row r="222" customFormat="false" ht="13.5" hidden="false" customHeight="false" outlineLevel="0" collapsed="false">
      <c r="A222" s="614"/>
      <c r="B222" s="614"/>
    </row>
    <row r="223" customFormat="false" ht="13.5" hidden="false" customHeight="false" outlineLevel="0" collapsed="false">
      <c r="A223" s="614"/>
      <c r="B223" s="614"/>
    </row>
    <row r="224" customFormat="false" ht="13.5" hidden="false" customHeight="false" outlineLevel="0" collapsed="false">
      <c r="A224" s="614"/>
      <c r="B224" s="614"/>
    </row>
    <row r="225" customFormat="false" ht="13.5" hidden="false" customHeight="false" outlineLevel="0" collapsed="false">
      <c r="A225" s="614"/>
      <c r="B225" s="614"/>
    </row>
    <row r="226" customFormat="false" ht="13.5" hidden="false" customHeight="false" outlineLevel="0" collapsed="false">
      <c r="A226" s="614"/>
      <c r="B226" s="614"/>
    </row>
    <row r="227" customFormat="false" ht="13.5" hidden="false" customHeight="false" outlineLevel="0" collapsed="false">
      <c r="A227" s="614"/>
      <c r="B227" s="614"/>
    </row>
    <row r="228" customFormat="false" ht="13.5" hidden="false" customHeight="false" outlineLevel="0" collapsed="false">
      <c r="A228" s="614"/>
      <c r="B228" s="614"/>
    </row>
    <row r="229" customFormat="false" ht="13.5" hidden="false" customHeight="false" outlineLevel="0" collapsed="false">
      <c r="A229" s="614"/>
      <c r="B229" s="614"/>
    </row>
    <row r="230" customFormat="false" ht="13.5" hidden="false" customHeight="false" outlineLevel="0" collapsed="false">
      <c r="A230" s="614"/>
      <c r="B230" s="614"/>
    </row>
    <row r="231" customFormat="false" ht="13.5" hidden="false" customHeight="false" outlineLevel="0" collapsed="false">
      <c r="A231" s="614"/>
      <c r="B231" s="614"/>
    </row>
    <row r="232" customFormat="false" ht="13.5" hidden="false" customHeight="false" outlineLevel="0" collapsed="false">
      <c r="A232" s="614"/>
      <c r="B232" s="614"/>
    </row>
    <row r="233" customFormat="false" ht="13.5" hidden="false" customHeight="false" outlineLevel="0" collapsed="false">
      <c r="A233" s="614"/>
      <c r="B233" s="614"/>
    </row>
    <row r="234" customFormat="false" ht="13.5" hidden="false" customHeight="false" outlineLevel="0" collapsed="false">
      <c r="A234" s="614"/>
      <c r="B234" s="614"/>
    </row>
    <row r="235" customFormat="false" ht="13.5" hidden="false" customHeight="false" outlineLevel="0" collapsed="false">
      <c r="A235" s="614"/>
      <c r="B235" s="614"/>
    </row>
    <row r="236" customFormat="false" ht="13.5" hidden="false" customHeight="false" outlineLevel="0" collapsed="false">
      <c r="A236" s="614"/>
      <c r="B236" s="614"/>
    </row>
    <row r="237" customFormat="false" ht="13.5" hidden="false" customHeight="false" outlineLevel="0" collapsed="false">
      <c r="A237" s="614"/>
      <c r="B237" s="614"/>
    </row>
    <row r="238" customFormat="false" ht="13.5" hidden="false" customHeight="false" outlineLevel="0" collapsed="false">
      <c r="A238" s="614"/>
      <c r="B238" s="614"/>
    </row>
    <row r="239" customFormat="false" ht="13.5" hidden="false" customHeight="false" outlineLevel="0" collapsed="false">
      <c r="A239" s="614"/>
      <c r="B239" s="614"/>
    </row>
    <row r="240" customFormat="false" ht="13.5" hidden="false" customHeight="false" outlineLevel="0" collapsed="false">
      <c r="A240" s="614"/>
      <c r="B240" s="614"/>
    </row>
    <row r="241" customFormat="false" ht="13.5" hidden="false" customHeight="false" outlineLevel="0" collapsed="false">
      <c r="A241" s="614"/>
      <c r="B241" s="614"/>
    </row>
    <row r="242" customFormat="false" ht="13.5" hidden="false" customHeight="false" outlineLevel="0" collapsed="false">
      <c r="A242" s="614"/>
      <c r="B242" s="614"/>
    </row>
    <row r="243" customFormat="false" ht="13.5" hidden="false" customHeight="false" outlineLevel="0" collapsed="false">
      <c r="A243" s="614"/>
      <c r="B243" s="614"/>
    </row>
    <row r="244" customFormat="false" ht="13.5" hidden="false" customHeight="false" outlineLevel="0" collapsed="false">
      <c r="A244" s="614"/>
      <c r="B244" s="614"/>
    </row>
    <row r="245" customFormat="false" ht="13.5" hidden="false" customHeight="false" outlineLevel="0" collapsed="false">
      <c r="A245" s="614"/>
      <c r="B245" s="614"/>
    </row>
    <row r="246" customFormat="false" ht="13.5" hidden="false" customHeight="false" outlineLevel="0" collapsed="false">
      <c r="A246" s="614"/>
      <c r="B246" s="614"/>
    </row>
    <row r="247" customFormat="false" ht="13.5" hidden="false" customHeight="false" outlineLevel="0" collapsed="false">
      <c r="A247" s="614"/>
      <c r="B247" s="614"/>
    </row>
    <row r="248" customFormat="false" ht="13.5" hidden="false" customHeight="false" outlineLevel="0" collapsed="false">
      <c r="A248" s="614"/>
      <c r="B248" s="614"/>
    </row>
    <row r="249" customFormat="false" ht="13.5" hidden="false" customHeight="false" outlineLevel="0" collapsed="false">
      <c r="A249" s="614"/>
      <c r="B249" s="614"/>
    </row>
    <row r="250" customFormat="false" ht="13.5" hidden="false" customHeight="false" outlineLevel="0" collapsed="false">
      <c r="A250" s="614"/>
      <c r="B250" s="614"/>
    </row>
    <row r="251" customFormat="false" ht="13.5" hidden="false" customHeight="false" outlineLevel="0" collapsed="false">
      <c r="A251" s="614"/>
      <c r="B251" s="614"/>
    </row>
    <row r="252" customFormat="false" ht="13.5" hidden="false" customHeight="false" outlineLevel="0" collapsed="false">
      <c r="A252" s="614"/>
      <c r="B252" s="614"/>
    </row>
    <row r="253" customFormat="false" ht="13.5" hidden="false" customHeight="false" outlineLevel="0" collapsed="false">
      <c r="A253" s="614"/>
      <c r="B253" s="614"/>
    </row>
    <row r="254" customFormat="false" ht="13.5" hidden="false" customHeight="false" outlineLevel="0" collapsed="false">
      <c r="A254" s="614"/>
      <c r="B254" s="614"/>
    </row>
    <row r="255" customFormat="false" ht="13.5" hidden="false" customHeight="false" outlineLevel="0" collapsed="false">
      <c r="A255" s="614"/>
      <c r="B255" s="614"/>
    </row>
    <row r="256" customFormat="false" ht="13.5" hidden="false" customHeight="false" outlineLevel="0" collapsed="false">
      <c r="A256" s="614"/>
      <c r="B256" s="614"/>
    </row>
    <row r="257" customFormat="false" ht="13.5" hidden="false" customHeight="false" outlineLevel="0" collapsed="false">
      <c r="A257" s="614"/>
      <c r="B257" s="614"/>
    </row>
    <row r="258" customFormat="false" ht="13.5" hidden="false" customHeight="false" outlineLevel="0" collapsed="false">
      <c r="A258" s="614"/>
      <c r="B258" s="614"/>
    </row>
    <row r="259" customFormat="false" ht="13.5" hidden="false" customHeight="false" outlineLevel="0" collapsed="false">
      <c r="A259" s="614"/>
      <c r="B259" s="614"/>
    </row>
    <row r="260" customFormat="false" ht="13.5" hidden="false" customHeight="false" outlineLevel="0" collapsed="false">
      <c r="A260" s="614"/>
      <c r="B260" s="614"/>
    </row>
    <row r="261" customFormat="false" ht="13.5" hidden="false" customHeight="false" outlineLevel="0" collapsed="false">
      <c r="A261" s="614"/>
      <c r="B261" s="614"/>
    </row>
    <row r="262" customFormat="false" ht="13.5" hidden="false" customHeight="false" outlineLevel="0" collapsed="false">
      <c r="A262" s="614"/>
      <c r="B262" s="614"/>
    </row>
    <row r="263" customFormat="false" ht="13.5" hidden="false" customHeight="false" outlineLevel="0" collapsed="false">
      <c r="A263" s="614"/>
      <c r="B263" s="614"/>
    </row>
    <row r="264" customFormat="false" ht="13.5" hidden="false" customHeight="false" outlineLevel="0" collapsed="false">
      <c r="A264" s="614"/>
      <c r="B264" s="614"/>
    </row>
    <row r="265" customFormat="false" ht="13.5" hidden="false" customHeight="false" outlineLevel="0" collapsed="false">
      <c r="A265" s="614"/>
      <c r="B265" s="614"/>
    </row>
    <row r="266" customFormat="false" ht="13.5" hidden="false" customHeight="false" outlineLevel="0" collapsed="false">
      <c r="A266" s="614"/>
      <c r="B266" s="614"/>
    </row>
    <row r="267" customFormat="false" ht="13.5" hidden="false" customHeight="false" outlineLevel="0" collapsed="false">
      <c r="A267" s="614"/>
      <c r="B267" s="614"/>
    </row>
    <row r="268" customFormat="false" ht="13.5" hidden="false" customHeight="false" outlineLevel="0" collapsed="false">
      <c r="A268" s="614"/>
      <c r="B268" s="614"/>
    </row>
    <row r="269" customFormat="false" ht="13.5" hidden="false" customHeight="false" outlineLevel="0" collapsed="false">
      <c r="A269" s="614"/>
      <c r="B269" s="614"/>
    </row>
    <row r="270" customFormat="false" ht="13.5" hidden="false" customHeight="false" outlineLevel="0" collapsed="false">
      <c r="A270" s="614"/>
      <c r="B270" s="614"/>
    </row>
    <row r="271" customFormat="false" ht="13.5" hidden="false" customHeight="false" outlineLevel="0" collapsed="false">
      <c r="A271" s="614"/>
      <c r="B271" s="614"/>
    </row>
    <row r="272" customFormat="false" ht="13.5" hidden="false" customHeight="false" outlineLevel="0" collapsed="false">
      <c r="A272" s="614"/>
      <c r="B272" s="614"/>
    </row>
    <row r="273" customFormat="false" ht="13.5" hidden="false" customHeight="false" outlineLevel="0" collapsed="false">
      <c r="A273" s="614"/>
      <c r="B273" s="614"/>
    </row>
    <row r="274" customFormat="false" ht="13.5" hidden="false" customHeight="false" outlineLevel="0" collapsed="false">
      <c r="A274" s="614"/>
      <c r="B274" s="614"/>
    </row>
    <row r="275" customFormat="false" ht="13.5" hidden="false" customHeight="false" outlineLevel="0" collapsed="false">
      <c r="A275" s="614"/>
      <c r="B275" s="614"/>
    </row>
    <row r="276" customFormat="false" ht="13.5" hidden="false" customHeight="false" outlineLevel="0" collapsed="false">
      <c r="A276" s="614"/>
      <c r="B276" s="614"/>
    </row>
    <row r="277" customFormat="false" ht="13.5" hidden="false" customHeight="false" outlineLevel="0" collapsed="false">
      <c r="A277" s="614"/>
      <c r="B277" s="614"/>
    </row>
    <row r="278" customFormat="false" ht="13.5" hidden="false" customHeight="false" outlineLevel="0" collapsed="false">
      <c r="A278" s="614"/>
      <c r="B278" s="614"/>
    </row>
    <row r="279" customFormat="false" ht="13.5" hidden="false" customHeight="false" outlineLevel="0" collapsed="false">
      <c r="A279" s="614"/>
      <c r="B279" s="614"/>
    </row>
    <row r="280" customFormat="false" ht="13.5" hidden="false" customHeight="false" outlineLevel="0" collapsed="false">
      <c r="A280" s="614"/>
      <c r="B280" s="614"/>
    </row>
    <row r="281" customFormat="false" ht="13.5" hidden="false" customHeight="false" outlineLevel="0" collapsed="false">
      <c r="A281" s="614"/>
      <c r="B281" s="614"/>
    </row>
    <row r="282" customFormat="false" ht="13.5" hidden="false" customHeight="false" outlineLevel="0" collapsed="false">
      <c r="A282" s="614"/>
      <c r="B282" s="614"/>
    </row>
    <row r="283" customFormat="false" ht="13.5" hidden="false" customHeight="false" outlineLevel="0" collapsed="false">
      <c r="A283" s="614"/>
      <c r="B283" s="614"/>
    </row>
    <row r="284" customFormat="false" ht="13.5" hidden="false" customHeight="false" outlineLevel="0" collapsed="false">
      <c r="A284" s="614"/>
      <c r="B284" s="614"/>
    </row>
    <row r="285" customFormat="false" ht="13.5" hidden="false" customHeight="false" outlineLevel="0" collapsed="false">
      <c r="A285" s="614"/>
      <c r="B285" s="614"/>
    </row>
    <row r="286" customFormat="false" ht="13.5" hidden="false" customHeight="false" outlineLevel="0" collapsed="false">
      <c r="A286" s="614"/>
      <c r="B286" s="614"/>
    </row>
    <row r="287" customFormat="false" ht="13.5" hidden="false" customHeight="false" outlineLevel="0" collapsed="false">
      <c r="A287" s="614"/>
      <c r="B287" s="614"/>
    </row>
    <row r="288" customFormat="false" ht="13.5" hidden="false" customHeight="false" outlineLevel="0" collapsed="false">
      <c r="A288" s="614"/>
      <c r="B288" s="614"/>
    </row>
    <row r="289" customFormat="false" ht="13.5" hidden="false" customHeight="false" outlineLevel="0" collapsed="false">
      <c r="A289" s="614"/>
      <c r="B289" s="614"/>
    </row>
    <row r="290" customFormat="false" ht="13.5" hidden="false" customHeight="false" outlineLevel="0" collapsed="false">
      <c r="A290" s="614"/>
      <c r="B290" s="614"/>
    </row>
    <row r="291" customFormat="false" ht="13.5" hidden="false" customHeight="false" outlineLevel="0" collapsed="false">
      <c r="A291" s="614"/>
      <c r="B291" s="614"/>
    </row>
    <row r="292" customFormat="false" ht="13.5" hidden="false" customHeight="false" outlineLevel="0" collapsed="false">
      <c r="A292" s="614"/>
      <c r="B292" s="614"/>
    </row>
    <row r="293" customFormat="false" ht="13.5" hidden="false" customHeight="false" outlineLevel="0" collapsed="false">
      <c r="A293" s="614"/>
      <c r="B293" s="614"/>
    </row>
    <row r="294" customFormat="false" ht="13.5" hidden="false" customHeight="false" outlineLevel="0" collapsed="false">
      <c r="A294" s="614"/>
      <c r="B294" s="614"/>
    </row>
    <row r="295" customFormat="false" ht="13.5" hidden="false" customHeight="false" outlineLevel="0" collapsed="false">
      <c r="A295" s="614"/>
      <c r="B295" s="614"/>
    </row>
    <row r="296" customFormat="false" ht="13.5" hidden="false" customHeight="false" outlineLevel="0" collapsed="false">
      <c r="A296" s="614"/>
      <c r="B296" s="614"/>
    </row>
    <row r="297" customFormat="false" ht="13.5" hidden="false" customHeight="false" outlineLevel="0" collapsed="false">
      <c r="A297" s="614"/>
      <c r="B297" s="614"/>
    </row>
    <row r="298" customFormat="false" ht="13.5" hidden="false" customHeight="false" outlineLevel="0" collapsed="false">
      <c r="A298" s="614"/>
      <c r="B298" s="614"/>
    </row>
    <row r="299" customFormat="false" ht="13.5" hidden="false" customHeight="false" outlineLevel="0" collapsed="false">
      <c r="A299" s="614"/>
      <c r="B299" s="614"/>
    </row>
    <row r="300" customFormat="false" ht="13.5" hidden="false" customHeight="false" outlineLevel="0" collapsed="false">
      <c r="A300" s="614"/>
      <c r="B300" s="614"/>
    </row>
    <row r="301" customFormat="false" ht="13.5" hidden="false" customHeight="false" outlineLevel="0" collapsed="false">
      <c r="A301" s="614"/>
      <c r="B301" s="614"/>
    </row>
    <row r="302" customFormat="false" ht="13.5" hidden="false" customHeight="false" outlineLevel="0" collapsed="false">
      <c r="A302" s="614"/>
      <c r="B302" s="614"/>
    </row>
    <row r="303" customFormat="false" ht="13.5" hidden="false" customHeight="false" outlineLevel="0" collapsed="false">
      <c r="A303" s="614"/>
      <c r="B303" s="614"/>
    </row>
    <row r="304" customFormat="false" ht="13.5" hidden="false" customHeight="false" outlineLevel="0" collapsed="false">
      <c r="A304" s="614"/>
      <c r="B304" s="614"/>
    </row>
    <row r="305" customFormat="false" ht="13.5" hidden="false" customHeight="false" outlineLevel="0" collapsed="false">
      <c r="A305" s="614"/>
      <c r="B305" s="614"/>
    </row>
    <row r="306" customFormat="false" ht="13.5" hidden="false" customHeight="false" outlineLevel="0" collapsed="false">
      <c r="A306" s="614"/>
      <c r="B306" s="614"/>
    </row>
    <row r="307" customFormat="false" ht="13.5" hidden="false" customHeight="false" outlineLevel="0" collapsed="false">
      <c r="A307" s="614"/>
      <c r="B307" s="614"/>
    </row>
    <row r="308" customFormat="false" ht="13.5" hidden="false" customHeight="false" outlineLevel="0" collapsed="false">
      <c r="A308" s="614"/>
      <c r="B308" s="614"/>
    </row>
    <row r="309" customFormat="false" ht="13.5" hidden="false" customHeight="false" outlineLevel="0" collapsed="false">
      <c r="A309" s="614"/>
      <c r="B309" s="614"/>
    </row>
    <row r="310" customFormat="false" ht="13.5" hidden="false" customHeight="false" outlineLevel="0" collapsed="false">
      <c r="A310" s="614"/>
      <c r="B310" s="614"/>
    </row>
    <row r="311" customFormat="false" ht="13.5" hidden="false" customHeight="false" outlineLevel="0" collapsed="false">
      <c r="A311" s="614"/>
      <c r="B311" s="614"/>
    </row>
    <row r="312" customFormat="false" ht="13.5" hidden="false" customHeight="false" outlineLevel="0" collapsed="false">
      <c r="A312" s="614"/>
      <c r="B312" s="614"/>
    </row>
    <row r="313" customFormat="false" ht="13.5" hidden="false" customHeight="false" outlineLevel="0" collapsed="false">
      <c r="A313" s="614"/>
      <c r="B313" s="614"/>
    </row>
    <row r="314" customFormat="false" ht="13.5" hidden="false" customHeight="false" outlineLevel="0" collapsed="false">
      <c r="A314" s="614"/>
      <c r="B314" s="614"/>
    </row>
    <row r="315" customFormat="false" ht="13.5" hidden="false" customHeight="false" outlineLevel="0" collapsed="false">
      <c r="A315" s="614"/>
      <c r="B315" s="614"/>
    </row>
    <row r="316" customFormat="false" ht="13.5" hidden="false" customHeight="false" outlineLevel="0" collapsed="false">
      <c r="A316" s="614"/>
      <c r="B316" s="614"/>
    </row>
    <row r="317" customFormat="false" ht="13.5" hidden="false" customHeight="false" outlineLevel="0" collapsed="false">
      <c r="A317" s="614"/>
      <c r="B317" s="614"/>
    </row>
    <row r="318" customFormat="false" ht="13.5" hidden="false" customHeight="false" outlineLevel="0" collapsed="false">
      <c r="A318" s="614"/>
      <c r="B318" s="614"/>
    </row>
    <row r="319" customFormat="false" ht="13.5" hidden="false" customHeight="false" outlineLevel="0" collapsed="false">
      <c r="A319" s="614"/>
      <c r="B319" s="614"/>
    </row>
    <row r="320" customFormat="false" ht="13.5" hidden="false" customHeight="false" outlineLevel="0" collapsed="false">
      <c r="A320" s="614"/>
      <c r="B320" s="614"/>
    </row>
    <row r="321" customFormat="false" ht="13.5" hidden="false" customHeight="false" outlineLevel="0" collapsed="false">
      <c r="A321" s="614"/>
      <c r="B321" s="614"/>
    </row>
    <row r="322" customFormat="false" ht="13.5" hidden="false" customHeight="false" outlineLevel="0" collapsed="false">
      <c r="A322" s="614"/>
      <c r="B322" s="614"/>
    </row>
    <row r="323" customFormat="false" ht="13.5" hidden="false" customHeight="false" outlineLevel="0" collapsed="false">
      <c r="A323" s="614"/>
      <c r="B323" s="614"/>
    </row>
    <row r="324" customFormat="false" ht="13.5" hidden="false" customHeight="false" outlineLevel="0" collapsed="false">
      <c r="A324" s="614"/>
      <c r="B324" s="614"/>
    </row>
    <row r="325" customFormat="false" ht="13.5" hidden="false" customHeight="false" outlineLevel="0" collapsed="false">
      <c r="A325" s="614"/>
      <c r="B325" s="614"/>
    </row>
    <row r="326" customFormat="false" ht="13.5" hidden="false" customHeight="false" outlineLevel="0" collapsed="false">
      <c r="A326" s="614"/>
      <c r="B326" s="614"/>
    </row>
    <row r="327" customFormat="false" ht="13.5" hidden="false" customHeight="false" outlineLevel="0" collapsed="false">
      <c r="A327" s="614"/>
      <c r="B327" s="614"/>
    </row>
    <row r="328" customFormat="false" ht="13.5" hidden="false" customHeight="false" outlineLevel="0" collapsed="false">
      <c r="A328" s="614"/>
      <c r="B328" s="614"/>
    </row>
    <row r="329" customFormat="false" ht="13.5" hidden="false" customHeight="false" outlineLevel="0" collapsed="false">
      <c r="A329" s="614"/>
      <c r="B329" s="614"/>
    </row>
    <row r="330" customFormat="false" ht="13.5" hidden="false" customHeight="false" outlineLevel="0" collapsed="false">
      <c r="A330" s="614"/>
      <c r="B330" s="614"/>
    </row>
    <row r="331" customFormat="false" ht="13.5" hidden="false" customHeight="false" outlineLevel="0" collapsed="false">
      <c r="A331" s="614"/>
      <c r="B331" s="614"/>
    </row>
    <row r="332" customFormat="false" ht="13.5" hidden="false" customHeight="false" outlineLevel="0" collapsed="false">
      <c r="A332" s="614"/>
      <c r="B332" s="614"/>
    </row>
    <row r="333" customFormat="false" ht="13.5" hidden="false" customHeight="false" outlineLevel="0" collapsed="false">
      <c r="A333" s="614"/>
      <c r="B333" s="614"/>
    </row>
    <row r="334" customFormat="false" ht="13.5" hidden="false" customHeight="false" outlineLevel="0" collapsed="false">
      <c r="A334" s="614"/>
      <c r="B334" s="614"/>
    </row>
    <row r="335" customFormat="false" ht="13.5" hidden="false" customHeight="false" outlineLevel="0" collapsed="false">
      <c r="A335" s="614"/>
      <c r="B335" s="614"/>
    </row>
    <row r="336" customFormat="false" ht="13.5" hidden="false" customHeight="false" outlineLevel="0" collapsed="false">
      <c r="A336" s="614"/>
      <c r="B336" s="614"/>
    </row>
    <row r="337" customFormat="false" ht="13.5" hidden="false" customHeight="false" outlineLevel="0" collapsed="false">
      <c r="A337" s="614"/>
      <c r="B337" s="614"/>
    </row>
    <row r="338" customFormat="false" ht="13.5" hidden="false" customHeight="false" outlineLevel="0" collapsed="false">
      <c r="A338" s="614"/>
      <c r="B338" s="614"/>
    </row>
    <row r="339" customFormat="false" ht="13.5" hidden="false" customHeight="false" outlineLevel="0" collapsed="false">
      <c r="A339" s="614"/>
      <c r="B339" s="614"/>
    </row>
    <row r="340" customFormat="false" ht="13.5" hidden="false" customHeight="false" outlineLevel="0" collapsed="false">
      <c r="A340" s="614"/>
      <c r="B340" s="614"/>
    </row>
    <row r="341" customFormat="false" ht="13.5" hidden="false" customHeight="false" outlineLevel="0" collapsed="false">
      <c r="A341" s="614"/>
      <c r="B341" s="614"/>
    </row>
    <row r="342" customFormat="false" ht="13.5" hidden="false" customHeight="false" outlineLevel="0" collapsed="false">
      <c r="A342" s="614"/>
      <c r="B342" s="614"/>
    </row>
    <row r="343" customFormat="false" ht="13.5" hidden="false" customHeight="false" outlineLevel="0" collapsed="false">
      <c r="A343" s="614"/>
      <c r="B343" s="614"/>
    </row>
    <row r="344" customFormat="false" ht="13.5" hidden="false" customHeight="false" outlineLevel="0" collapsed="false">
      <c r="A344" s="614"/>
      <c r="B344" s="614"/>
    </row>
    <row r="345" customFormat="false" ht="13.5" hidden="false" customHeight="false" outlineLevel="0" collapsed="false">
      <c r="A345" s="614"/>
      <c r="B345" s="614"/>
    </row>
    <row r="346" customFormat="false" ht="13.5" hidden="false" customHeight="false" outlineLevel="0" collapsed="false">
      <c r="A346" s="614"/>
      <c r="B346" s="614"/>
    </row>
    <row r="347" customFormat="false" ht="13.5" hidden="false" customHeight="false" outlineLevel="0" collapsed="false">
      <c r="A347" s="614"/>
      <c r="B347" s="614"/>
    </row>
    <row r="348" customFormat="false" ht="13.5" hidden="false" customHeight="false" outlineLevel="0" collapsed="false">
      <c r="A348" s="614"/>
      <c r="B348" s="614"/>
    </row>
    <row r="349" customFormat="false" ht="13.5" hidden="false" customHeight="false" outlineLevel="0" collapsed="false">
      <c r="A349" s="614"/>
      <c r="B349" s="614"/>
    </row>
    <row r="350" customFormat="false" ht="13.5" hidden="false" customHeight="false" outlineLevel="0" collapsed="false">
      <c r="A350" s="614"/>
      <c r="B350" s="614"/>
    </row>
    <row r="351" customFormat="false" ht="13.5" hidden="false" customHeight="false" outlineLevel="0" collapsed="false">
      <c r="A351" s="614"/>
      <c r="B351" s="614"/>
    </row>
    <row r="352" customFormat="false" ht="13.5" hidden="false" customHeight="false" outlineLevel="0" collapsed="false">
      <c r="A352" s="614"/>
      <c r="B352" s="614"/>
    </row>
    <row r="353" customFormat="false" ht="13.5" hidden="false" customHeight="false" outlineLevel="0" collapsed="false">
      <c r="A353" s="614"/>
      <c r="B353" s="614"/>
    </row>
    <row r="354" customFormat="false" ht="13.5" hidden="false" customHeight="false" outlineLevel="0" collapsed="false">
      <c r="A354" s="614"/>
      <c r="B354" s="614"/>
    </row>
    <row r="355" customFormat="false" ht="13.5" hidden="false" customHeight="false" outlineLevel="0" collapsed="false">
      <c r="A355" s="614"/>
      <c r="B355" s="614"/>
    </row>
    <row r="356" customFormat="false" ht="13.5" hidden="false" customHeight="false" outlineLevel="0" collapsed="false">
      <c r="A356" s="614"/>
      <c r="B356" s="614"/>
    </row>
    <row r="357" customFormat="false" ht="13.5" hidden="false" customHeight="false" outlineLevel="0" collapsed="false">
      <c r="A357" s="614"/>
      <c r="B357" s="614"/>
    </row>
    <row r="358" customFormat="false" ht="13.5" hidden="false" customHeight="false" outlineLevel="0" collapsed="false">
      <c r="A358" s="614"/>
      <c r="B358" s="614"/>
    </row>
    <row r="359" customFormat="false" ht="13.5" hidden="false" customHeight="false" outlineLevel="0" collapsed="false">
      <c r="A359" s="614"/>
      <c r="B359" s="614"/>
    </row>
    <row r="360" customFormat="false" ht="13.5" hidden="false" customHeight="false" outlineLevel="0" collapsed="false">
      <c r="A360" s="614"/>
      <c r="B360" s="614"/>
    </row>
    <row r="361" customFormat="false" ht="13.5" hidden="false" customHeight="false" outlineLevel="0" collapsed="false">
      <c r="A361" s="614"/>
      <c r="B361" s="614"/>
    </row>
    <row r="362" customFormat="false" ht="13.5" hidden="false" customHeight="false" outlineLevel="0" collapsed="false">
      <c r="A362" s="614"/>
      <c r="B362" s="614"/>
    </row>
    <row r="363" customFormat="false" ht="13.5" hidden="false" customHeight="false" outlineLevel="0" collapsed="false">
      <c r="A363" s="614"/>
      <c r="B363" s="614"/>
    </row>
    <row r="364" customFormat="false" ht="13.5" hidden="false" customHeight="false" outlineLevel="0" collapsed="false">
      <c r="A364" s="614"/>
      <c r="B364" s="614"/>
    </row>
    <row r="365" customFormat="false" ht="13.5" hidden="false" customHeight="false" outlineLevel="0" collapsed="false">
      <c r="A365" s="614"/>
      <c r="B365" s="614"/>
    </row>
    <row r="366" customFormat="false" ht="13.5" hidden="false" customHeight="false" outlineLevel="0" collapsed="false">
      <c r="A366" s="614"/>
      <c r="B366" s="614"/>
    </row>
    <row r="367" customFormat="false" ht="13.5" hidden="false" customHeight="false" outlineLevel="0" collapsed="false">
      <c r="A367" s="614"/>
      <c r="B367" s="61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6" t="n">
        <f aca="false">DATE(A1,B1,16)</f>
        <v>38276</v>
      </c>
      <c r="B3" s="616"/>
    </row>
    <row r="4" customFormat="false" ht="13.5" hidden="false" customHeight="false" outlineLevel="0" collapsed="false">
      <c r="A4" s="61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7" t="n">
        <f aca="false">DATE(A1,1,1)</f>
        <v>40179</v>
      </c>
      <c r="B2" s="618" t="s">
        <v>151</v>
      </c>
    </row>
    <row r="3" customFormat="false" ht="13.5" hidden="false" customHeight="false" outlineLevel="0" collapsed="false">
      <c r="A3" s="617" t="n">
        <f aca="false">DATE(A1,1,2)</f>
        <v>40180</v>
      </c>
      <c r="B3" s="618" t="s">
        <v>151</v>
      </c>
    </row>
    <row r="4" customFormat="false" ht="13.5" hidden="false" customHeight="false" outlineLevel="0" collapsed="false">
      <c r="A4" s="617" t="n">
        <f aca="false">DATE(A1,1,3)</f>
        <v>40181</v>
      </c>
      <c r="B4" s="618" t="s">
        <v>151</v>
      </c>
    </row>
    <row r="5" customFormat="false" ht="13.5" hidden="false" customHeight="false" outlineLevel="0" collapsed="false">
      <c r="A5" s="617" t="n">
        <f aca="false">DATE(A1,1,4)</f>
        <v>40182</v>
      </c>
      <c r="B5" s="618" t="s">
        <v>151</v>
      </c>
    </row>
    <row r="6" customFormat="false" ht="13.5" hidden="false" customHeight="false" outlineLevel="0" collapsed="false">
      <c r="A6" s="617" t="n">
        <f aca="false">DATE(A1,1,14-WEEKDAY(DATE(A1,1,0),3))</f>
        <v>40189</v>
      </c>
      <c r="B6" s="618" t="s">
        <v>152</v>
      </c>
    </row>
    <row r="7" customFormat="false" ht="13.5" hidden="false" customHeight="false" outlineLevel="0" collapsed="false">
      <c r="A7" s="617" t="n">
        <f aca="false">DATE(A1,2,11)</f>
        <v>40220</v>
      </c>
      <c r="B7" s="618" t="s">
        <v>153</v>
      </c>
    </row>
    <row r="8" customFormat="false" ht="13.5" hidden="false" customHeight="false" outlineLevel="0" collapsed="false">
      <c r="A8" s="617" t="n">
        <f aca="false">DATE(A1,3,INT(20.8431+0.242194*(A1-1980)-INT((A1-1980)/4)))</f>
        <v>40258</v>
      </c>
      <c r="B8" s="618" t="s">
        <v>154</v>
      </c>
    </row>
    <row r="9" customFormat="false" ht="13.5" hidden="false" customHeight="false" outlineLevel="0" collapsed="false">
      <c r="A9" s="617" t="n">
        <f aca="false">DATE(A1,4,29)</f>
        <v>40297</v>
      </c>
      <c r="B9" s="618" t="s">
        <v>155</v>
      </c>
    </row>
    <row r="10" customFormat="false" ht="13.5" hidden="false" customHeight="false" outlineLevel="0" collapsed="false">
      <c r="A10" s="617" t="n">
        <f aca="false">DATE(A1,5,3)</f>
        <v>40301</v>
      </c>
      <c r="B10" s="618" t="s">
        <v>156</v>
      </c>
    </row>
    <row r="11" customFormat="false" ht="13.5" hidden="false" customHeight="false" outlineLevel="0" collapsed="false">
      <c r="A11" s="617" t="n">
        <f aca="false">DATE(A1,5,5)</f>
        <v>40303</v>
      </c>
      <c r="B11" s="618" t="s">
        <v>157</v>
      </c>
    </row>
    <row r="12" customFormat="false" ht="13.5" hidden="false" customHeight="false" outlineLevel="0" collapsed="false">
      <c r="A12" s="617" t="n">
        <f aca="false">DATE(A1,9,15)</f>
        <v>40436</v>
      </c>
      <c r="B12" s="618" t="s">
        <v>158</v>
      </c>
    </row>
    <row r="13" customFormat="false" ht="13.5" hidden="false" customHeight="false" outlineLevel="0" collapsed="false">
      <c r="A13" s="617" t="n">
        <f aca="false">DATE(A1,9,19)</f>
        <v>40440</v>
      </c>
      <c r="B13" s="618" t="s">
        <v>159</v>
      </c>
    </row>
    <row r="14" customFormat="false" ht="13.5" hidden="false" customHeight="false" outlineLevel="0" collapsed="false">
      <c r="A14" s="617" t="n">
        <f aca="false">DATE(A1,9,INT(23.2488+0.242194*(A1-1980)-INT((A1-1980)/4)))</f>
        <v>40444</v>
      </c>
      <c r="B14" s="618" t="s">
        <v>160</v>
      </c>
    </row>
    <row r="15" customFormat="false" ht="13.5" hidden="false" customHeight="false" outlineLevel="0" collapsed="false">
      <c r="A15" s="617" t="n">
        <f aca="false">DATE(A1,10,14-WEEKDAY(DATE(A1,10,0),3))</f>
        <v>40462</v>
      </c>
      <c r="B15" s="618" t="s">
        <v>161</v>
      </c>
    </row>
    <row r="16" customFormat="false" ht="13.5" hidden="false" customHeight="false" outlineLevel="0" collapsed="false">
      <c r="A16" s="617" t="n">
        <f aca="false">DATE(A1,11,3)</f>
        <v>40485</v>
      </c>
      <c r="B16" s="618" t="s">
        <v>162</v>
      </c>
    </row>
    <row r="17" customFormat="false" ht="13.5" hidden="false" customHeight="false" outlineLevel="0" collapsed="false">
      <c r="A17" s="617" t="n">
        <f aca="false">DATE(A1,12,23)</f>
        <v>40535</v>
      </c>
      <c r="B17" s="618" t="s">
        <v>163</v>
      </c>
    </row>
    <row r="18" customFormat="false" ht="13.5" hidden="false" customHeight="false" outlineLevel="0" collapsed="false">
      <c r="A18" s="617" t="n">
        <v>40175</v>
      </c>
      <c r="B18" s="618" t="s">
        <v>164</v>
      </c>
    </row>
    <row r="19" customFormat="false" ht="13.5" hidden="false" customHeight="false" outlineLevel="0" collapsed="false">
      <c r="A19" s="617" t="n">
        <v>40176</v>
      </c>
      <c r="B19" s="618" t="s">
        <v>164</v>
      </c>
    </row>
    <row r="20" customFormat="false" ht="13.5" hidden="false" customHeight="false" outlineLevel="0" collapsed="false">
      <c r="A20" s="617" t="n">
        <v>40402</v>
      </c>
    </row>
    <row r="21" customFormat="false" ht="13.5" hidden="false" customHeight="false" outlineLevel="0" collapsed="false">
      <c r="A21" s="617" t="n">
        <v>40403</v>
      </c>
    </row>
    <row r="22" customFormat="false" ht="13.5" hidden="false" customHeight="false" outlineLevel="0" collapsed="false">
      <c r="A22" s="617" t="n">
        <v>40378</v>
      </c>
    </row>
    <row r="23" customFormat="false" ht="13.5" hidden="false" customHeight="false" outlineLevel="0" collapsed="false">
      <c r="A23" s="617" t="n">
        <v>40259</v>
      </c>
    </row>
    <row r="24" customFormat="false" ht="13.5" hidden="false" customHeight="false" outlineLevel="0" collapsed="false">
      <c r="A24" s="617" t="n">
        <v>40180</v>
      </c>
    </row>
    <row r="25" customFormat="false" ht="13.5" hidden="false" customHeight="false" outlineLevel="0" collapsed="false">
      <c r="A25" s="617" t="n">
        <v>40181</v>
      </c>
    </row>
    <row r="26" customFormat="false" ht="13.5" hidden="false" customHeight="false" outlineLevel="0" collapsed="false">
      <c r="A26" s="617" t="n">
        <v>40182</v>
      </c>
    </row>
    <row r="27" customFormat="false" ht="13.5" hidden="false" customHeight="false" outlineLevel="0" collapsed="false">
      <c r="A27" s="617" t="n">
        <v>40189</v>
      </c>
      <c r="B27" s="618" t="s">
        <v>164</v>
      </c>
    </row>
    <row r="28" customFormat="false" ht="13.5" hidden="false" customHeight="false" outlineLevel="0" collapsed="false">
      <c r="A28" s="617" t="n">
        <f aca="false">IF(WEEKDAY(DATE(A1,5,3),3)&gt;=5,"－",DATE(A1,5,4))</f>
        <v>40302</v>
      </c>
      <c r="B28" s="618" t="s">
        <v>165</v>
      </c>
    </row>
    <row r="29" customFormat="false" ht="13.5" hidden="false" customHeight="false" outlineLevel="0" collapsed="false">
      <c r="A29" s="61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9" width="8.99"/>
  </cols>
  <sheetData>
    <row r="1" customFormat="false" ht="14.25" hidden="false" customHeight="false" outlineLevel="0" collapsed="false">
      <c r="A1" s="620" t="str">
        <f aca="false">F1&amp;"年"&amp;G1&amp;"月度"</f>
        <v>2006年01月度</v>
      </c>
      <c r="B1" s="621" t="s">
        <v>166</v>
      </c>
      <c r="C1" s="621" t="s">
        <v>167</v>
      </c>
      <c r="D1" s="621" t="s">
        <v>168</v>
      </c>
      <c r="E1" s="621" t="s">
        <v>169</v>
      </c>
      <c r="F1" s="0" t="n">
        <v>2006</v>
      </c>
      <c r="G1" s="619" t="s">
        <v>170</v>
      </c>
    </row>
    <row r="2" customFormat="false" ht="14.25" hidden="false" customHeight="false" outlineLevel="0" collapsed="false">
      <c r="A2" s="620" t="str">
        <f aca="false">F2&amp;"年"&amp;G2&amp;"月度"</f>
        <v>2006年02月度</v>
      </c>
      <c r="B2" s="621" t="s">
        <v>171</v>
      </c>
      <c r="C2" s="621" t="s">
        <v>172</v>
      </c>
      <c r="D2" s="621" t="s">
        <v>173</v>
      </c>
      <c r="E2" s="621" t="s">
        <v>174</v>
      </c>
      <c r="F2" s="0" t="n">
        <v>2006</v>
      </c>
      <c r="G2" s="619" t="s">
        <v>175</v>
      </c>
    </row>
    <row r="3" customFormat="false" ht="14.25" hidden="false" customHeight="false" outlineLevel="0" collapsed="false">
      <c r="A3" s="620" t="str">
        <f aca="false">F3&amp;"年"&amp;G3&amp;"月度"</f>
        <v>2006年03月度</v>
      </c>
      <c r="B3" s="621" t="s">
        <v>176</v>
      </c>
      <c r="C3" s="621" t="s">
        <v>177</v>
      </c>
      <c r="D3" s="621" t="s">
        <v>178</v>
      </c>
      <c r="E3" s="621" t="s">
        <v>179</v>
      </c>
      <c r="F3" s="0" t="n">
        <v>2006</v>
      </c>
      <c r="G3" s="619" t="s">
        <v>180</v>
      </c>
    </row>
    <row r="4" customFormat="false" ht="14.25" hidden="false" customHeight="false" outlineLevel="0" collapsed="false">
      <c r="A4" s="620" t="str">
        <f aca="false">F4&amp;"年"&amp;G4&amp;"月度"</f>
        <v>2006年04月度</v>
      </c>
      <c r="B4" s="621" t="s">
        <v>181</v>
      </c>
      <c r="C4" s="621" t="s">
        <v>182</v>
      </c>
      <c r="D4" s="621" t="s">
        <v>183</v>
      </c>
      <c r="E4" s="621" t="s">
        <v>184</v>
      </c>
      <c r="F4" s="0" t="n">
        <v>2006</v>
      </c>
      <c r="G4" s="619" t="s">
        <v>185</v>
      </c>
    </row>
    <row r="5" customFormat="false" ht="14.25" hidden="false" customHeight="false" outlineLevel="0" collapsed="false">
      <c r="A5" s="620" t="str">
        <f aca="false">F5&amp;"年"&amp;G5&amp;"月度"</f>
        <v>2006年05月度</v>
      </c>
      <c r="B5" s="621" t="s">
        <v>186</v>
      </c>
      <c r="C5" s="621" t="s">
        <v>187</v>
      </c>
      <c r="D5" s="621" t="s">
        <v>188</v>
      </c>
      <c r="E5" s="621" t="s">
        <v>189</v>
      </c>
      <c r="F5" s="0" t="n">
        <v>2006</v>
      </c>
      <c r="G5" s="619" t="s">
        <v>190</v>
      </c>
    </row>
    <row r="6" customFormat="false" ht="14.25" hidden="false" customHeight="false" outlineLevel="0" collapsed="false">
      <c r="A6" s="620" t="str">
        <f aca="false">F6&amp;"年"&amp;G6&amp;"月度"</f>
        <v>2006年06月度</v>
      </c>
      <c r="B6" s="621" t="s">
        <v>191</v>
      </c>
      <c r="C6" s="621" t="s">
        <v>192</v>
      </c>
      <c r="D6" s="621" t="s">
        <v>193</v>
      </c>
      <c r="E6" s="621" t="s">
        <v>194</v>
      </c>
      <c r="F6" s="0" t="n">
        <v>2006</v>
      </c>
      <c r="G6" s="619" t="s">
        <v>195</v>
      </c>
    </row>
    <row r="7" customFormat="false" ht="14.25" hidden="false" customHeight="false" outlineLevel="0" collapsed="false">
      <c r="A7" s="620" t="str">
        <f aca="false">F7&amp;"年"&amp;G7&amp;"月度"</f>
        <v>2006年07月度</v>
      </c>
      <c r="B7" s="621" t="s">
        <v>196</v>
      </c>
      <c r="C7" s="621" t="s">
        <v>197</v>
      </c>
      <c r="D7" s="621" t="s">
        <v>198</v>
      </c>
      <c r="E7" s="621" t="s">
        <v>199</v>
      </c>
      <c r="F7" s="0" t="n">
        <v>2006</v>
      </c>
      <c r="G7" s="619" t="s">
        <v>200</v>
      </c>
    </row>
    <row r="8" customFormat="false" ht="14.25" hidden="false" customHeight="false" outlineLevel="0" collapsed="false">
      <c r="A8" s="620" t="str">
        <f aca="false">F8&amp;"年"&amp;G8&amp;"月度"</f>
        <v>2006年08月度</v>
      </c>
      <c r="B8" s="621" t="s">
        <v>201</v>
      </c>
      <c r="C8" s="621" t="s">
        <v>202</v>
      </c>
      <c r="D8" s="621" t="s">
        <v>203</v>
      </c>
      <c r="E8" s="621" t="s">
        <v>204</v>
      </c>
      <c r="F8" s="0" t="n">
        <v>2006</v>
      </c>
      <c r="G8" s="619" t="s">
        <v>205</v>
      </c>
    </row>
    <row r="9" customFormat="false" ht="14.25" hidden="false" customHeight="false" outlineLevel="0" collapsed="false">
      <c r="A9" s="620" t="str">
        <f aca="false">F9&amp;"年"&amp;G9&amp;"月度"</f>
        <v>2006年09月度</v>
      </c>
      <c r="B9" s="621" t="s">
        <v>206</v>
      </c>
      <c r="C9" s="621" t="s">
        <v>207</v>
      </c>
      <c r="D9" s="621" t="s">
        <v>208</v>
      </c>
      <c r="E9" s="621" t="s">
        <v>209</v>
      </c>
      <c r="F9" s="0" t="n">
        <v>2006</v>
      </c>
      <c r="G9" s="619" t="s">
        <v>210</v>
      </c>
    </row>
    <row r="10" customFormat="false" ht="14.25" hidden="false" customHeight="false" outlineLevel="0" collapsed="false">
      <c r="A10" s="620" t="str">
        <f aca="false">F10&amp;"年"&amp;G10&amp;"月度"</f>
        <v>2006年10月度</v>
      </c>
      <c r="B10" s="621" t="s">
        <v>211</v>
      </c>
      <c r="C10" s="621" t="s">
        <v>212</v>
      </c>
      <c r="D10" s="621" t="s">
        <v>213</v>
      </c>
      <c r="E10" s="621" t="s">
        <v>214</v>
      </c>
      <c r="F10" s="0" t="n">
        <v>2006</v>
      </c>
      <c r="G10" s="619" t="n">
        <v>10</v>
      </c>
    </row>
    <row r="11" customFormat="false" ht="14.25" hidden="false" customHeight="false" outlineLevel="0" collapsed="false">
      <c r="A11" s="620" t="str">
        <f aca="false">F11&amp;"年"&amp;G11&amp;"月度"</f>
        <v>2006年11月度</v>
      </c>
      <c r="B11" s="621" t="s">
        <v>215</v>
      </c>
      <c r="C11" s="621" t="s">
        <v>216</v>
      </c>
      <c r="D11" s="621" t="s">
        <v>217</v>
      </c>
      <c r="E11" s="621" t="s">
        <v>218</v>
      </c>
      <c r="F11" s="0" t="n">
        <v>2006</v>
      </c>
      <c r="G11" s="619" t="n">
        <v>11</v>
      </c>
    </row>
    <row r="12" customFormat="false" ht="14.25" hidden="false" customHeight="false" outlineLevel="0" collapsed="false">
      <c r="A12" s="620" t="str">
        <f aca="false">F12&amp;"年"&amp;G12&amp;"月度"</f>
        <v>2006年12月度</v>
      </c>
      <c r="B12" s="621" t="s">
        <v>219</v>
      </c>
      <c r="C12" s="621" t="s">
        <v>220</v>
      </c>
      <c r="D12" s="621" t="s">
        <v>221</v>
      </c>
      <c r="E12" s="621" t="s">
        <v>222</v>
      </c>
      <c r="F12" s="0" t="n">
        <v>2006</v>
      </c>
      <c r="G12" s="619" t="n">
        <v>12</v>
      </c>
    </row>
    <row r="13" customFormat="false" ht="14.25" hidden="false" customHeight="false" outlineLevel="0" collapsed="false">
      <c r="A13" s="620" t="str">
        <f aca="false">F13&amp;"年"&amp;G13&amp;"月度"</f>
        <v>2007年01月度</v>
      </c>
      <c r="B13" s="621" t="s">
        <v>223</v>
      </c>
      <c r="C13" s="621" t="s">
        <v>224</v>
      </c>
      <c r="D13" s="621" t="s">
        <v>225</v>
      </c>
      <c r="E13" s="621" t="s">
        <v>226</v>
      </c>
      <c r="F13" s="0" t="n">
        <v>2007</v>
      </c>
      <c r="G13" s="619" t="s">
        <v>170</v>
      </c>
    </row>
    <row r="14" customFormat="false" ht="14.25" hidden="false" customHeight="false" outlineLevel="0" collapsed="false">
      <c r="A14" s="620" t="str">
        <f aca="false">F14&amp;"年"&amp;G14&amp;"月度"</f>
        <v>2007年02月度</v>
      </c>
      <c r="B14" s="621" t="s">
        <v>227</v>
      </c>
      <c r="C14" s="621" t="s">
        <v>228</v>
      </c>
      <c r="D14" s="621" t="s">
        <v>229</v>
      </c>
      <c r="E14" s="621" t="s">
        <v>230</v>
      </c>
      <c r="F14" s="0" t="n">
        <v>2007</v>
      </c>
      <c r="G14" s="619" t="s">
        <v>175</v>
      </c>
    </row>
    <row r="15" customFormat="false" ht="14.25" hidden="false" customHeight="false" outlineLevel="0" collapsed="false">
      <c r="A15" s="620" t="str">
        <f aca="false">F15&amp;"年"&amp;G15&amp;"月度"</f>
        <v>2007年03月度</v>
      </c>
      <c r="B15" s="621" t="s">
        <v>231</v>
      </c>
      <c r="C15" s="621" t="s">
        <v>232</v>
      </c>
      <c r="D15" s="621" t="s">
        <v>233</v>
      </c>
      <c r="E15" s="621" t="s">
        <v>234</v>
      </c>
      <c r="F15" s="0" t="n">
        <v>2007</v>
      </c>
      <c r="G15" s="619" t="s">
        <v>180</v>
      </c>
    </row>
    <row r="16" customFormat="false" ht="14.25" hidden="false" customHeight="false" outlineLevel="0" collapsed="false">
      <c r="A16" s="620" t="str">
        <f aca="false">F16&amp;"年"&amp;G16&amp;"月度"</f>
        <v>2007年04月度</v>
      </c>
      <c r="B16" s="621" t="s">
        <v>235</v>
      </c>
      <c r="C16" s="621" t="s">
        <v>236</v>
      </c>
      <c r="D16" s="621" t="s">
        <v>237</v>
      </c>
      <c r="E16" s="621" t="s">
        <v>238</v>
      </c>
      <c r="F16" s="0" t="n">
        <v>2007</v>
      </c>
      <c r="G16" s="619" t="s">
        <v>185</v>
      </c>
    </row>
    <row r="17" customFormat="false" ht="14.25" hidden="false" customHeight="false" outlineLevel="0" collapsed="false">
      <c r="A17" s="620" t="str">
        <f aca="false">F17&amp;"年"&amp;G17&amp;"月度"</f>
        <v>2007年05月度</v>
      </c>
      <c r="B17" s="621" t="s">
        <v>239</v>
      </c>
      <c r="C17" s="621" t="s">
        <v>240</v>
      </c>
      <c r="D17" s="621" t="s">
        <v>241</v>
      </c>
      <c r="E17" s="621" t="s">
        <v>242</v>
      </c>
      <c r="F17" s="0" t="n">
        <v>2007</v>
      </c>
      <c r="G17" s="619" t="s">
        <v>190</v>
      </c>
    </row>
    <row r="18" customFormat="false" ht="14.25" hidden="false" customHeight="false" outlineLevel="0" collapsed="false">
      <c r="A18" s="620" t="str">
        <f aca="false">F18&amp;"年"&amp;G18&amp;"月度"</f>
        <v>2007年06月度</v>
      </c>
      <c r="B18" s="621" t="s">
        <v>243</v>
      </c>
      <c r="C18" s="621" t="s">
        <v>244</v>
      </c>
      <c r="D18" s="621" t="s">
        <v>245</v>
      </c>
      <c r="E18" s="621" t="s">
        <v>246</v>
      </c>
      <c r="F18" s="0" t="n">
        <v>2007</v>
      </c>
      <c r="G18" s="619" t="s">
        <v>195</v>
      </c>
    </row>
    <row r="19" customFormat="false" ht="14.25" hidden="false" customHeight="false" outlineLevel="0" collapsed="false">
      <c r="A19" s="620" t="str">
        <f aca="false">F19&amp;"年"&amp;G19&amp;"月度"</f>
        <v>2007年07月度</v>
      </c>
      <c r="B19" s="621" t="s">
        <v>247</v>
      </c>
      <c r="C19" s="621" t="s">
        <v>248</v>
      </c>
      <c r="D19" s="621" t="s">
        <v>249</v>
      </c>
      <c r="E19" s="621" t="s">
        <v>250</v>
      </c>
      <c r="F19" s="0" t="n">
        <v>2007</v>
      </c>
      <c r="G19" s="619" t="s">
        <v>200</v>
      </c>
    </row>
    <row r="20" customFormat="false" ht="14.25" hidden="false" customHeight="false" outlineLevel="0" collapsed="false">
      <c r="A20" s="620" t="str">
        <f aca="false">F20&amp;"年"&amp;G20&amp;"月度"</f>
        <v>2007年08月度</v>
      </c>
      <c r="B20" s="621" t="s">
        <v>251</v>
      </c>
      <c r="C20" s="621" t="s">
        <v>252</v>
      </c>
      <c r="D20" s="621" t="s">
        <v>253</v>
      </c>
      <c r="E20" s="621" t="s">
        <v>254</v>
      </c>
      <c r="F20" s="0" t="n">
        <v>2007</v>
      </c>
      <c r="G20" s="619" t="s">
        <v>205</v>
      </c>
    </row>
    <row r="21" customFormat="false" ht="14.25" hidden="false" customHeight="false" outlineLevel="0" collapsed="false">
      <c r="A21" s="620" t="str">
        <f aca="false">F21&amp;"年"&amp;G21&amp;"月度"</f>
        <v>2007年09月度</v>
      </c>
      <c r="B21" s="621" t="s">
        <v>255</v>
      </c>
      <c r="C21" s="621" t="s">
        <v>256</v>
      </c>
      <c r="D21" s="621" t="s">
        <v>257</v>
      </c>
      <c r="E21" s="621" t="s">
        <v>258</v>
      </c>
      <c r="F21" s="0" t="n">
        <v>2007</v>
      </c>
      <c r="G21" s="619" t="s">
        <v>210</v>
      </c>
    </row>
    <row r="22" customFormat="false" ht="14.25" hidden="false" customHeight="false" outlineLevel="0" collapsed="false">
      <c r="A22" s="620" t="str">
        <f aca="false">F22&amp;"年"&amp;G22&amp;"月度"</f>
        <v>2007年10月度</v>
      </c>
      <c r="B22" s="621" t="s">
        <v>259</v>
      </c>
      <c r="C22" s="621" t="s">
        <v>260</v>
      </c>
      <c r="D22" s="621" t="s">
        <v>261</v>
      </c>
      <c r="E22" s="621" t="s">
        <v>262</v>
      </c>
      <c r="F22" s="0" t="n">
        <v>2007</v>
      </c>
      <c r="G22" s="619" t="n">
        <v>10</v>
      </c>
    </row>
    <row r="23" customFormat="false" ht="14.25" hidden="false" customHeight="false" outlineLevel="0" collapsed="false">
      <c r="A23" s="620" t="str">
        <f aca="false">F23&amp;"年"&amp;G23&amp;"月度"</f>
        <v>2007年11月度</v>
      </c>
      <c r="B23" s="621" t="s">
        <v>263</v>
      </c>
      <c r="C23" s="621" t="s">
        <v>264</v>
      </c>
      <c r="D23" s="621" t="s">
        <v>265</v>
      </c>
      <c r="E23" s="621" t="s">
        <v>266</v>
      </c>
      <c r="F23" s="0" t="n">
        <v>2007</v>
      </c>
      <c r="G23" s="619" t="n">
        <v>11</v>
      </c>
    </row>
    <row r="24" customFormat="false" ht="14.25" hidden="false" customHeight="false" outlineLevel="0" collapsed="false">
      <c r="A24" s="620" t="str">
        <f aca="false">F24&amp;"年"&amp;G24&amp;"月度"</f>
        <v>2007年12月度</v>
      </c>
      <c r="B24" s="621" t="s">
        <v>267</v>
      </c>
      <c r="C24" s="621" t="s">
        <v>268</v>
      </c>
      <c r="D24" s="621" t="s">
        <v>269</v>
      </c>
      <c r="E24" s="621" t="s">
        <v>270</v>
      </c>
      <c r="F24" s="0" t="n">
        <v>2007</v>
      </c>
      <c r="G24" s="619" t="n">
        <v>12</v>
      </c>
    </row>
    <row r="25" customFormat="false" ht="14.25" hidden="false" customHeight="false" outlineLevel="0" collapsed="false">
      <c r="A25" s="620" t="str">
        <f aca="false">F25&amp;"年"&amp;G25&amp;"月度"</f>
        <v>2008年01月度</v>
      </c>
      <c r="B25" s="621" t="s">
        <v>271</v>
      </c>
      <c r="C25" s="621" t="s">
        <v>272</v>
      </c>
      <c r="D25" s="621" t="s">
        <v>273</v>
      </c>
      <c r="E25" s="621" t="s">
        <v>274</v>
      </c>
      <c r="F25" s="0" t="n">
        <v>2008</v>
      </c>
      <c r="G25" s="619" t="s">
        <v>170</v>
      </c>
    </row>
    <row r="26" customFormat="false" ht="14.25" hidden="false" customHeight="false" outlineLevel="0" collapsed="false">
      <c r="A26" s="620" t="str">
        <f aca="false">F26&amp;"年"&amp;G26&amp;"月度"</f>
        <v>2008年02月度</v>
      </c>
      <c r="B26" s="621" t="s">
        <v>275</v>
      </c>
      <c r="C26" s="621" t="s">
        <v>276</v>
      </c>
      <c r="D26" s="621" t="s">
        <v>277</v>
      </c>
      <c r="E26" s="621" t="s">
        <v>278</v>
      </c>
      <c r="F26" s="0" t="n">
        <v>2008</v>
      </c>
      <c r="G26" s="619" t="s">
        <v>175</v>
      </c>
    </row>
    <row r="27" customFormat="false" ht="14.25" hidden="false" customHeight="false" outlineLevel="0" collapsed="false">
      <c r="A27" s="620" t="str">
        <f aca="false">F27&amp;"年"&amp;G27&amp;"月度"</f>
        <v>2008年03月度</v>
      </c>
      <c r="B27" s="621" t="s">
        <v>279</v>
      </c>
      <c r="C27" s="621" t="s">
        <v>280</v>
      </c>
      <c r="D27" s="621" t="s">
        <v>281</v>
      </c>
      <c r="E27" s="621" t="s">
        <v>282</v>
      </c>
      <c r="F27" s="0" t="n">
        <v>2008</v>
      </c>
      <c r="G27" s="619" t="s">
        <v>180</v>
      </c>
    </row>
    <row r="28" customFormat="false" ht="14.25" hidden="false" customHeight="false" outlineLevel="0" collapsed="false">
      <c r="A28" s="620" t="str">
        <f aca="false">F28&amp;"年"&amp;G28&amp;"月度"</f>
        <v>2008年04月度</v>
      </c>
      <c r="B28" s="621" t="s">
        <v>283</v>
      </c>
      <c r="C28" s="621" t="s">
        <v>284</v>
      </c>
      <c r="D28" s="621" t="s">
        <v>285</v>
      </c>
      <c r="E28" s="621" t="s">
        <v>286</v>
      </c>
      <c r="F28" s="0" t="n">
        <v>2008</v>
      </c>
      <c r="G28" s="619" t="s">
        <v>185</v>
      </c>
    </row>
    <row r="29" customFormat="false" ht="14.25" hidden="false" customHeight="false" outlineLevel="0" collapsed="false">
      <c r="A29" s="620" t="str">
        <f aca="false">F29&amp;"年"&amp;G29&amp;"月度"</f>
        <v>2008年05月度</v>
      </c>
      <c r="B29" s="621" t="s">
        <v>287</v>
      </c>
      <c r="C29" s="621" t="s">
        <v>288</v>
      </c>
      <c r="D29" s="621" t="s">
        <v>289</v>
      </c>
      <c r="E29" s="621" t="s">
        <v>290</v>
      </c>
      <c r="F29" s="0" t="n">
        <v>2008</v>
      </c>
      <c r="G29" s="619" t="s">
        <v>190</v>
      </c>
    </row>
    <row r="30" customFormat="false" ht="14.25" hidden="false" customHeight="false" outlineLevel="0" collapsed="false">
      <c r="A30" s="620" t="str">
        <f aca="false">F30&amp;"年"&amp;G30&amp;"月度"</f>
        <v>2008年06月度</v>
      </c>
      <c r="B30" s="621" t="s">
        <v>291</v>
      </c>
      <c r="C30" s="621" t="s">
        <v>292</v>
      </c>
      <c r="D30" s="621" t="s">
        <v>293</v>
      </c>
      <c r="E30" s="621" t="s">
        <v>294</v>
      </c>
      <c r="F30" s="0" t="n">
        <v>2008</v>
      </c>
      <c r="G30" s="619" t="s">
        <v>195</v>
      </c>
    </row>
    <row r="31" customFormat="false" ht="14.25" hidden="false" customHeight="false" outlineLevel="0" collapsed="false">
      <c r="A31" s="620" t="str">
        <f aca="false">F31&amp;"年"&amp;G31&amp;"月度"</f>
        <v>2008年07月度</v>
      </c>
      <c r="B31" s="621" t="s">
        <v>295</v>
      </c>
      <c r="C31" s="621" t="s">
        <v>296</v>
      </c>
      <c r="D31" s="621" t="s">
        <v>297</v>
      </c>
      <c r="E31" s="621" t="s">
        <v>298</v>
      </c>
      <c r="F31" s="0" t="n">
        <v>2008</v>
      </c>
      <c r="G31" s="619" t="s">
        <v>200</v>
      </c>
    </row>
    <row r="32" customFormat="false" ht="14.25" hidden="false" customHeight="false" outlineLevel="0" collapsed="false">
      <c r="A32" s="620" t="str">
        <f aca="false">F32&amp;"年"&amp;G32&amp;"月度"</f>
        <v>2008年08月度</v>
      </c>
      <c r="B32" s="621" t="s">
        <v>299</v>
      </c>
      <c r="C32" s="621" t="s">
        <v>300</v>
      </c>
      <c r="D32" s="621" t="s">
        <v>301</v>
      </c>
      <c r="E32" s="621" t="s">
        <v>302</v>
      </c>
      <c r="F32" s="0" t="n">
        <v>2008</v>
      </c>
      <c r="G32" s="619" t="s">
        <v>205</v>
      </c>
    </row>
    <row r="33" customFormat="false" ht="14.25" hidden="false" customHeight="false" outlineLevel="0" collapsed="false">
      <c r="A33" s="620" t="str">
        <f aca="false">F33&amp;"年"&amp;G33&amp;"月度"</f>
        <v>2008年09月度</v>
      </c>
      <c r="B33" s="621" t="s">
        <v>303</v>
      </c>
      <c r="C33" s="621" t="s">
        <v>304</v>
      </c>
      <c r="D33" s="621" t="s">
        <v>305</v>
      </c>
      <c r="E33" s="621" t="s">
        <v>306</v>
      </c>
      <c r="F33" s="0" t="n">
        <v>2008</v>
      </c>
      <c r="G33" s="619" t="s">
        <v>210</v>
      </c>
    </row>
    <row r="34" customFormat="false" ht="14.25" hidden="false" customHeight="false" outlineLevel="0" collapsed="false">
      <c r="A34" s="620" t="str">
        <f aca="false">F34&amp;"年"&amp;G34&amp;"月度"</f>
        <v>2008年10月度</v>
      </c>
      <c r="B34" s="621" t="s">
        <v>307</v>
      </c>
      <c r="C34" s="621" t="s">
        <v>308</v>
      </c>
      <c r="D34" s="621" t="s">
        <v>309</v>
      </c>
      <c r="E34" s="621" t="s">
        <v>310</v>
      </c>
      <c r="F34" s="0" t="n">
        <v>2008</v>
      </c>
      <c r="G34" s="619" t="n">
        <v>10</v>
      </c>
    </row>
    <row r="35" customFormat="false" ht="14.25" hidden="false" customHeight="false" outlineLevel="0" collapsed="false">
      <c r="A35" s="620" t="str">
        <f aca="false">F35&amp;"年"&amp;G35&amp;"月度"</f>
        <v>2008年11月度</v>
      </c>
      <c r="B35" s="621" t="s">
        <v>311</v>
      </c>
      <c r="C35" s="621" t="s">
        <v>312</v>
      </c>
      <c r="D35" s="621" t="s">
        <v>313</v>
      </c>
      <c r="E35" s="621" t="s">
        <v>314</v>
      </c>
      <c r="F35" s="0" t="n">
        <v>2008</v>
      </c>
      <c r="G35" s="619" t="n">
        <v>11</v>
      </c>
    </row>
    <row r="36" customFormat="false" ht="14.25" hidden="false" customHeight="false" outlineLevel="0" collapsed="false">
      <c r="A36" s="620" t="str">
        <f aca="false">F36&amp;"年"&amp;G36&amp;"月度"</f>
        <v>2008年12月度</v>
      </c>
      <c r="B36" s="621" t="s">
        <v>315</v>
      </c>
      <c r="C36" s="621" t="s">
        <v>316</v>
      </c>
      <c r="D36" s="621" t="s">
        <v>317</v>
      </c>
      <c r="E36" s="621" t="s">
        <v>318</v>
      </c>
      <c r="F36" s="0" t="n">
        <v>2008</v>
      </c>
      <c r="G36" s="619" t="n">
        <v>12</v>
      </c>
    </row>
    <row r="37" customFormat="false" ht="14.25" hidden="false" customHeight="false" outlineLevel="0" collapsed="false">
      <c r="A37" s="620" t="str">
        <f aca="false">F37&amp;"年"&amp;G37&amp;"月度"</f>
        <v>2009年01月度</v>
      </c>
      <c r="B37" s="621" t="s">
        <v>319</v>
      </c>
      <c r="C37" s="621" t="s">
        <v>320</v>
      </c>
      <c r="D37" s="621" t="s">
        <v>321</v>
      </c>
      <c r="E37" s="621" t="s">
        <v>322</v>
      </c>
      <c r="F37" s="0" t="n">
        <v>2009</v>
      </c>
      <c r="G37" s="619" t="s">
        <v>170</v>
      </c>
    </row>
    <row r="38" customFormat="false" ht="14.25" hidden="false" customHeight="false" outlineLevel="0" collapsed="false">
      <c r="A38" s="620" t="str">
        <f aca="false">F38&amp;"年"&amp;G38&amp;"月度"</f>
        <v>2009年02月度</v>
      </c>
      <c r="B38" s="621" t="s">
        <v>323</v>
      </c>
      <c r="C38" s="621" t="s">
        <v>324</v>
      </c>
      <c r="D38" s="621" t="s">
        <v>325</v>
      </c>
      <c r="E38" s="621" t="s">
        <v>326</v>
      </c>
      <c r="F38" s="0" t="n">
        <v>2009</v>
      </c>
      <c r="G38" s="619" t="s">
        <v>175</v>
      </c>
    </row>
    <row r="39" customFormat="false" ht="14.25" hidden="false" customHeight="false" outlineLevel="0" collapsed="false">
      <c r="A39" s="620" t="str">
        <f aca="false">F39&amp;"年"&amp;G39&amp;"月度"</f>
        <v>2009年03月度</v>
      </c>
      <c r="B39" s="621" t="s">
        <v>327</v>
      </c>
      <c r="C39" s="621" t="s">
        <v>328</v>
      </c>
      <c r="D39" s="621" t="s">
        <v>329</v>
      </c>
      <c r="E39" s="621" t="s">
        <v>330</v>
      </c>
      <c r="F39" s="0" t="n">
        <v>2009</v>
      </c>
      <c r="G39" s="619" t="s">
        <v>180</v>
      </c>
    </row>
    <row r="40" customFormat="false" ht="14.25" hidden="false" customHeight="false" outlineLevel="0" collapsed="false">
      <c r="A40" s="620" t="str">
        <f aca="false">F40&amp;"年"&amp;G40&amp;"月度"</f>
        <v>2009年04月度</v>
      </c>
      <c r="B40" s="621" t="s">
        <v>331</v>
      </c>
      <c r="C40" s="621" t="s">
        <v>332</v>
      </c>
      <c r="D40" s="621" t="s">
        <v>333</v>
      </c>
      <c r="E40" s="621" t="s">
        <v>334</v>
      </c>
      <c r="F40" s="0" t="n">
        <v>2009</v>
      </c>
      <c r="G40" s="619" t="s">
        <v>185</v>
      </c>
    </row>
    <row r="41" customFormat="false" ht="14.25" hidden="false" customHeight="false" outlineLevel="0" collapsed="false">
      <c r="A41" s="620" t="str">
        <f aca="false">F41&amp;"年"&amp;G41&amp;"月度"</f>
        <v>2009年05月度</v>
      </c>
      <c r="B41" s="621" t="s">
        <v>335</v>
      </c>
      <c r="C41" s="621" t="s">
        <v>336</v>
      </c>
      <c r="D41" s="621" t="s">
        <v>337</v>
      </c>
      <c r="E41" s="621" t="s">
        <v>338</v>
      </c>
      <c r="F41" s="0" t="n">
        <v>2009</v>
      </c>
      <c r="G41" s="619" t="s">
        <v>190</v>
      </c>
    </row>
    <row r="42" customFormat="false" ht="14.25" hidden="false" customHeight="false" outlineLevel="0" collapsed="false">
      <c r="A42" s="620" t="str">
        <f aca="false">F42&amp;"年"&amp;G42&amp;"月度"</f>
        <v>2009年06月度</v>
      </c>
      <c r="B42" s="621" t="s">
        <v>339</v>
      </c>
      <c r="C42" s="621" t="s">
        <v>340</v>
      </c>
      <c r="D42" s="621" t="s">
        <v>341</v>
      </c>
      <c r="E42" s="621" t="s">
        <v>342</v>
      </c>
      <c r="F42" s="0" t="n">
        <v>2009</v>
      </c>
      <c r="G42" s="619" t="s">
        <v>195</v>
      </c>
    </row>
    <row r="43" customFormat="false" ht="14.25" hidden="false" customHeight="false" outlineLevel="0" collapsed="false">
      <c r="A43" s="620" t="str">
        <f aca="false">F43&amp;"年"&amp;G43&amp;"月度"</f>
        <v>2009年07月度</v>
      </c>
      <c r="B43" s="621" t="s">
        <v>343</v>
      </c>
      <c r="C43" s="621" t="s">
        <v>344</v>
      </c>
      <c r="D43" s="621" t="s">
        <v>345</v>
      </c>
      <c r="E43" s="621" t="s">
        <v>346</v>
      </c>
      <c r="F43" s="0" t="n">
        <v>2009</v>
      </c>
      <c r="G43" s="619" t="s">
        <v>200</v>
      </c>
    </row>
    <row r="44" customFormat="false" ht="14.25" hidden="false" customHeight="false" outlineLevel="0" collapsed="false">
      <c r="A44" s="620" t="str">
        <f aca="false">F44&amp;"年"&amp;G44&amp;"月度"</f>
        <v>2009年08月度</v>
      </c>
      <c r="B44" s="621" t="s">
        <v>347</v>
      </c>
      <c r="C44" s="621" t="s">
        <v>348</v>
      </c>
      <c r="D44" s="621" t="s">
        <v>349</v>
      </c>
      <c r="E44" s="621" t="s">
        <v>350</v>
      </c>
      <c r="F44" s="0" t="n">
        <v>2009</v>
      </c>
      <c r="G44" s="619" t="s">
        <v>205</v>
      </c>
    </row>
    <row r="45" customFormat="false" ht="14.25" hidden="false" customHeight="false" outlineLevel="0" collapsed="false">
      <c r="A45" s="620" t="str">
        <f aca="false">F45&amp;"年"&amp;G45&amp;"月度"</f>
        <v>2009年09月度</v>
      </c>
      <c r="B45" s="621" t="s">
        <v>351</v>
      </c>
      <c r="C45" s="621" t="s">
        <v>352</v>
      </c>
      <c r="D45" s="621" t="s">
        <v>353</v>
      </c>
      <c r="E45" s="621" t="s">
        <v>354</v>
      </c>
      <c r="F45" s="0" t="n">
        <v>2009</v>
      </c>
      <c r="G45" s="619" t="s">
        <v>210</v>
      </c>
    </row>
    <row r="46" customFormat="false" ht="14.25" hidden="false" customHeight="false" outlineLevel="0" collapsed="false">
      <c r="A46" s="620" t="str">
        <f aca="false">F46&amp;"年"&amp;G46&amp;"月度"</f>
        <v>2009年10月度</v>
      </c>
      <c r="B46" s="621" t="s">
        <v>355</v>
      </c>
      <c r="C46" s="621" t="s">
        <v>356</v>
      </c>
      <c r="D46" s="621" t="s">
        <v>357</v>
      </c>
      <c r="E46" s="621" t="s">
        <v>358</v>
      </c>
      <c r="F46" s="0" t="n">
        <v>2009</v>
      </c>
      <c r="G46" s="619" t="n">
        <v>10</v>
      </c>
    </row>
    <row r="47" customFormat="false" ht="14.25" hidden="false" customHeight="false" outlineLevel="0" collapsed="false">
      <c r="A47" s="620" t="str">
        <f aca="false">F47&amp;"年"&amp;G47&amp;"月度"</f>
        <v>2009年11月度</v>
      </c>
      <c r="B47" s="621" t="s">
        <v>359</v>
      </c>
      <c r="C47" s="621" t="s">
        <v>360</v>
      </c>
      <c r="D47" s="621" t="s">
        <v>361</v>
      </c>
      <c r="E47" s="621" t="s">
        <v>362</v>
      </c>
      <c r="F47" s="0" t="n">
        <v>2009</v>
      </c>
      <c r="G47" s="619" t="n">
        <v>11</v>
      </c>
    </row>
    <row r="48" customFormat="false" ht="14.25" hidden="false" customHeight="false" outlineLevel="0" collapsed="false">
      <c r="A48" s="620" t="str">
        <f aca="false">F48&amp;"年"&amp;G48&amp;"月度"</f>
        <v>2009年12月度</v>
      </c>
      <c r="B48" s="621" t="s">
        <v>363</v>
      </c>
      <c r="C48" s="621" t="s">
        <v>364</v>
      </c>
      <c r="D48" s="621" t="s">
        <v>365</v>
      </c>
      <c r="E48" s="621" t="s">
        <v>366</v>
      </c>
      <c r="F48" s="0" t="n">
        <v>2009</v>
      </c>
      <c r="G48" s="619" t="n">
        <v>12</v>
      </c>
    </row>
    <row r="49" customFormat="false" ht="14.25" hidden="false" customHeight="false" outlineLevel="0" collapsed="false">
      <c r="A49" s="620" t="str">
        <f aca="false">F49&amp;"年"&amp;G49&amp;"月度"</f>
        <v>2010年01月度</v>
      </c>
      <c r="B49" s="621" t="s">
        <v>367</v>
      </c>
      <c r="C49" s="621" t="s">
        <v>368</v>
      </c>
      <c r="D49" s="621" t="s">
        <v>369</v>
      </c>
      <c r="E49" s="621" t="s">
        <v>370</v>
      </c>
      <c r="F49" s="0" t="n">
        <v>2010</v>
      </c>
      <c r="G49" s="619" t="s">
        <v>170</v>
      </c>
    </row>
    <row r="50" customFormat="false" ht="14.25" hidden="false" customHeight="false" outlineLevel="0" collapsed="false">
      <c r="A50" s="620" t="str">
        <f aca="false">F50&amp;"年"&amp;G50&amp;"月度"</f>
        <v>2010年02月度</v>
      </c>
      <c r="B50" s="621" t="s">
        <v>371</v>
      </c>
      <c r="C50" s="621" t="s">
        <v>372</v>
      </c>
      <c r="D50" s="621" t="s">
        <v>373</v>
      </c>
      <c r="E50" s="621" t="s">
        <v>374</v>
      </c>
      <c r="F50" s="0" t="n">
        <v>2010</v>
      </c>
      <c r="G50" s="619" t="s">
        <v>175</v>
      </c>
    </row>
    <row r="51" customFormat="false" ht="14.25" hidden="false" customHeight="false" outlineLevel="0" collapsed="false">
      <c r="A51" s="620" t="str">
        <f aca="false">F51&amp;"年"&amp;G51&amp;"月度"</f>
        <v>2010年03月度</v>
      </c>
      <c r="B51" s="621" t="s">
        <v>375</v>
      </c>
      <c r="C51" s="621" t="s">
        <v>376</v>
      </c>
      <c r="D51" s="621" t="s">
        <v>377</v>
      </c>
      <c r="E51" s="621" t="s">
        <v>378</v>
      </c>
      <c r="F51" s="0" t="n">
        <v>2010</v>
      </c>
      <c r="G51" s="619" t="s">
        <v>180</v>
      </c>
    </row>
    <row r="52" customFormat="false" ht="14.25" hidden="false" customHeight="false" outlineLevel="0" collapsed="false">
      <c r="A52" s="620" t="str">
        <f aca="false">F52&amp;"年"&amp;G52&amp;"月度"</f>
        <v>2010年04月度</v>
      </c>
      <c r="B52" s="621" t="s">
        <v>379</v>
      </c>
      <c r="C52" s="621" t="s">
        <v>380</v>
      </c>
      <c r="D52" s="621" t="s">
        <v>381</v>
      </c>
      <c r="E52" s="621" t="s">
        <v>382</v>
      </c>
      <c r="F52" s="0" t="n">
        <v>2010</v>
      </c>
      <c r="G52" s="619" t="s">
        <v>185</v>
      </c>
    </row>
    <row r="53" customFormat="false" ht="14.25" hidden="false" customHeight="false" outlineLevel="0" collapsed="false">
      <c r="A53" s="620" t="str">
        <f aca="false">F53&amp;"年"&amp;G53&amp;"月度"</f>
        <v>2010年05月度</v>
      </c>
      <c r="B53" s="621" t="s">
        <v>383</v>
      </c>
      <c r="C53" s="621" t="s">
        <v>384</v>
      </c>
      <c r="D53" s="621" t="s">
        <v>385</v>
      </c>
      <c r="E53" s="621" t="s">
        <v>386</v>
      </c>
      <c r="F53" s="0" t="n">
        <v>2010</v>
      </c>
      <c r="G53" s="619" t="s">
        <v>190</v>
      </c>
    </row>
    <row r="54" customFormat="false" ht="14.25" hidden="false" customHeight="false" outlineLevel="0" collapsed="false">
      <c r="A54" s="620" t="str">
        <f aca="false">F54&amp;"年"&amp;G54&amp;"月度"</f>
        <v>2010年06月度</v>
      </c>
      <c r="B54" s="621" t="s">
        <v>387</v>
      </c>
      <c r="C54" s="621" t="s">
        <v>388</v>
      </c>
      <c r="D54" s="621" t="s">
        <v>389</v>
      </c>
      <c r="E54" s="621" t="s">
        <v>390</v>
      </c>
      <c r="F54" s="0" t="n">
        <v>2010</v>
      </c>
      <c r="G54" s="619" t="s">
        <v>195</v>
      </c>
    </row>
    <row r="55" customFormat="false" ht="14.25" hidden="false" customHeight="false" outlineLevel="0" collapsed="false">
      <c r="A55" s="620" t="str">
        <f aca="false">F55&amp;"年"&amp;G55&amp;"月度"</f>
        <v>2010年07月度</v>
      </c>
      <c r="B55" s="621" t="s">
        <v>391</v>
      </c>
      <c r="C55" s="621" t="s">
        <v>392</v>
      </c>
      <c r="D55" s="621" t="s">
        <v>393</v>
      </c>
      <c r="E55" s="621" t="s">
        <v>394</v>
      </c>
      <c r="F55" s="0" t="n">
        <v>2010</v>
      </c>
      <c r="G55" s="619" t="s">
        <v>200</v>
      </c>
    </row>
    <row r="56" customFormat="false" ht="14.25" hidden="false" customHeight="false" outlineLevel="0" collapsed="false">
      <c r="A56" s="620" t="str">
        <f aca="false">F56&amp;"年"&amp;G56&amp;"月度"</f>
        <v>2010年08月度</v>
      </c>
      <c r="B56" s="621" t="s">
        <v>395</v>
      </c>
      <c r="C56" s="621" t="s">
        <v>396</v>
      </c>
      <c r="D56" s="621" t="s">
        <v>397</v>
      </c>
      <c r="E56" s="621" t="s">
        <v>398</v>
      </c>
      <c r="F56" s="0" t="n">
        <v>2010</v>
      </c>
      <c r="G56" s="619" t="s">
        <v>205</v>
      </c>
    </row>
    <row r="57" customFormat="false" ht="14.25" hidden="false" customHeight="false" outlineLevel="0" collapsed="false">
      <c r="A57" s="620" t="str">
        <f aca="false">F57&amp;"年"&amp;G57&amp;"月度"</f>
        <v>2010年09月度</v>
      </c>
      <c r="B57" s="621" t="s">
        <v>399</v>
      </c>
      <c r="C57" s="621" t="s">
        <v>400</v>
      </c>
      <c r="D57" s="621" t="s">
        <v>401</v>
      </c>
      <c r="E57" s="621" t="s">
        <v>402</v>
      </c>
      <c r="F57" s="0" t="n">
        <v>2010</v>
      </c>
      <c r="G57" s="619" t="s">
        <v>210</v>
      </c>
    </row>
    <row r="58" customFormat="false" ht="14.25" hidden="false" customHeight="false" outlineLevel="0" collapsed="false">
      <c r="A58" s="620" t="str">
        <f aca="false">F58&amp;"年"&amp;G58&amp;"月度"</f>
        <v>2010年10月度</v>
      </c>
      <c r="B58" s="621" t="s">
        <v>403</v>
      </c>
      <c r="C58" s="621" t="s">
        <v>404</v>
      </c>
      <c r="D58" s="621" t="s">
        <v>405</v>
      </c>
      <c r="E58" s="621" t="s">
        <v>406</v>
      </c>
      <c r="F58" s="0" t="n">
        <v>2010</v>
      </c>
      <c r="G58" s="619" t="n">
        <v>10</v>
      </c>
    </row>
    <row r="59" customFormat="false" ht="14.25" hidden="false" customHeight="false" outlineLevel="0" collapsed="false">
      <c r="A59" s="620" t="str">
        <f aca="false">F59&amp;"年"&amp;G59&amp;"月度"</f>
        <v>2010年11月度</v>
      </c>
      <c r="B59" s="621" t="s">
        <v>407</v>
      </c>
      <c r="C59" s="621" t="s">
        <v>408</v>
      </c>
      <c r="D59" s="621" t="s">
        <v>409</v>
      </c>
      <c r="E59" s="621" t="s">
        <v>410</v>
      </c>
      <c r="F59" s="0" t="n">
        <v>2010</v>
      </c>
      <c r="G59" s="619" t="n">
        <v>11</v>
      </c>
    </row>
    <row r="60" customFormat="false" ht="14.25" hidden="false" customHeight="false" outlineLevel="0" collapsed="false">
      <c r="A60" s="620" t="str">
        <f aca="false">F60&amp;"年"&amp;G60&amp;"月度"</f>
        <v>2010年12月度</v>
      </c>
      <c r="B60" s="621" t="s">
        <v>411</v>
      </c>
      <c r="C60" s="621" t="s">
        <v>412</v>
      </c>
      <c r="D60" s="621" t="s">
        <v>413</v>
      </c>
      <c r="E60" s="621" t="s">
        <v>414</v>
      </c>
      <c r="F60" s="0" t="n">
        <v>2010</v>
      </c>
      <c r="G60" s="619" t="n">
        <v>12</v>
      </c>
    </row>
    <row r="61" customFormat="false" ht="14.25" hidden="false" customHeight="false" outlineLevel="0" collapsed="false">
      <c r="A61" s="620" t="str">
        <f aca="false">F61&amp;"年"&amp;G61&amp;"月度"</f>
        <v>2011年01月度</v>
      </c>
      <c r="B61" s="621" t="s">
        <v>415</v>
      </c>
      <c r="C61" s="621" t="s">
        <v>416</v>
      </c>
      <c r="D61" s="621" t="s">
        <v>417</v>
      </c>
      <c r="E61" s="621" t="s">
        <v>418</v>
      </c>
      <c r="F61" s="0" t="n">
        <v>2011</v>
      </c>
      <c r="G61" s="619" t="s">
        <v>170</v>
      </c>
    </row>
    <row r="62" customFormat="false" ht="14.25" hidden="false" customHeight="false" outlineLevel="0" collapsed="false">
      <c r="A62" s="620" t="str">
        <f aca="false">F62&amp;"年"&amp;G62&amp;"月度"</f>
        <v>2011年02月度</v>
      </c>
      <c r="B62" s="621" t="s">
        <v>419</v>
      </c>
      <c r="C62" s="621" t="s">
        <v>420</v>
      </c>
      <c r="D62" s="621" t="s">
        <v>421</v>
      </c>
      <c r="E62" s="621" t="s">
        <v>422</v>
      </c>
      <c r="F62" s="0" t="n">
        <v>2011</v>
      </c>
      <c r="G62" s="619" t="s">
        <v>175</v>
      </c>
    </row>
    <row r="63" customFormat="false" ht="14.25" hidden="false" customHeight="false" outlineLevel="0" collapsed="false">
      <c r="A63" s="620" t="str">
        <f aca="false">F63&amp;"年"&amp;G63&amp;"月度"</f>
        <v>2011年03月度</v>
      </c>
      <c r="B63" s="621" t="s">
        <v>423</v>
      </c>
      <c r="C63" s="621" t="s">
        <v>424</v>
      </c>
      <c r="D63" s="621" t="s">
        <v>425</v>
      </c>
      <c r="E63" s="621" t="s">
        <v>426</v>
      </c>
      <c r="F63" s="0" t="n">
        <v>2011</v>
      </c>
      <c r="G63" s="619" t="s">
        <v>180</v>
      </c>
    </row>
    <row r="64" customFormat="false" ht="14.25" hidden="false" customHeight="false" outlineLevel="0" collapsed="false">
      <c r="A64" s="620" t="str">
        <f aca="false">F64&amp;"年"&amp;G64&amp;"月度"</f>
        <v>2011年04月度</v>
      </c>
      <c r="B64" s="621" t="s">
        <v>427</v>
      </c>
      <c r="C64" s="621" t="s">
        <v>428</v>
      </c>
      <c r="D64" s="621" t="s">
        <v>429</v>
      </c>
      <c r="E64" s="621" t="s">
        <v>430</v>
      </c>
      <c r="F64" s="0" t="n">
        <v>2011</v>
      </c>
      <c r="G64" s="619" t="s">
        <v>185</v>
      </c>
    </row>
    <row r="65" customFormat="false" ht="14.25" hidden="false" customHeight="false" outlineLevel="0" collapsed="false">
      <c r="A65" s="620" t="str">
        <f aca="false">F65&amp;"年"&amp;G65&amp;"月度"</f>
        <v>2011年05月度</v>
      </c>
      <c r="B65" s="621" t="s">
        <v>431</v>
      </c>
      <c r="C65" s="621" t="s">
        <v>432</v>
      </c>
      <c r="D65" s="621" t="s">
        <v>433</v>
      </c>
      <c r="E65" s="621" t="s">
        <v>434</v>
      </c>
      <c r="F65" s="0" t="n">
        <v>2011</v>
      </c>
      <c r="G65" s="619" t="s">
        <v>190</v>
      </c>
    </row>
    <row r="66" customFormat="false" ht="14.25" hidden="false" customHeight="false" outlineLevel="0" collapsed="false">
      <c r="A66" s="620" t="str">
        <f aca="false">F66&amp;"年"&amp;G66&amp;"月度"</f>
        <v>2011年06月度</v>
      </c>
      <c r="B66" s="621" t="s">
        <v>435</v>
      </c>
      <c r="C66" s="621" t="s">
        <v>436</v>
      </c>
      <c r="D66" s="621" t="s">
        <v>437</v>
      </c>
      <c r="E66" s="621" t="s">
        <v>438</v>
      </c>
      <c r="F66" s="0" t="n">
        <v>2011</v>
      </c>
      <c r="G66" s="619" t="s">
        <v>195</v>
      </c>
    </row>
    <row r="67" customFormat="false" ht="14.25" hidden="false" customHeight="false" outlineLevel="0" collapsed="false">
      <c r="A67" s="620" t="str">
        <f aca="false">F67&amp;"年"&amp;G67&amp;"月度"</f>
        <v>2011年07月度</v>
      </c>
      <c r="B67" s="621" t="s">
        <v>439</v>
      </c>
      <c r="C67" s="621" t="s">
        <v>440</v>
      </c>
      <c r="D67" s="621" t="s">
        <v>441</v>
      </c>
      <c r="E67" s="621" t="s">
        <v>442</v>
      </c>
      <c r="F67" s="0" t="n">
        <v>2011</v>
      </c>
      <c r="G67" s="619" t="s">
        <v>200</v>
      </c>
    </row>
    <row r="68" customFormat="false" ht="14.25" hidden="false" customHeight="false" outlineLevel="0" collapsed="false">
      <c r="A68" s="620" t="str">
        <f aca="false">F68&amp;"年"&amp;G68&amp;"月度"</f>
        <v>2011年08月度</v>
      </c>
      <c r="B68" s="621" t="s">
        <v>443</v>
      </c>
      <c r="C68" s="621" t="s">
        <v>444</v>
      </c>
      <c r="D68" s="621" t="s">
        <v>445</v>
      </c>
      <c r="E68" s="621" t="s">
        <v>446</v>
      </c>
      <c r="F68" s="0" t="n">
        <v>2011</v>
      </c>
      <c r="G68" s="619" t="s">
        <v>205</v>
      </c>
    </row>
    <row r="69" customFormat="false" ht="14.25" hidden="false" customHeight="false" outlineLevel="0" collapsed="false">
      <c r="A69" s="620" t="str">
        <f aca="false">F69&amp;"年"&amp;G69&amp;"月度"</f>
        <v>2011年09月度</v>
      </c>
      <c r="B69" s="621" t="s">
        <v>447</v>
      </c>
      <c r="C69" s="621" t="s">
        <v>448</v>
      </c>
      <c r="D69" s="621" t="s">
        <v>449</v>
      </c>
      <c r="E69" s="621" t="s">
        <v>450</v>
      </c>
      <c r="F69" s="0" t="n">
        <v>2011</v>
      </c>
      <c r="G69" s="619" t="s">
        <v>210</v>
      </c>
    </row>
    <row r="70" customFormat="false" ht="14.25" hidden="false" customHeight="false" outlineLevel="0" collapsed="false">
      <c r="A70" s="620" t="str">
        <f aca="false">F70&amp;"年"&amp;G70&amp;"月度"</f>
        <v>2011年10月度</v>
      </c>
      <c r="B70" s="621" t="s">
        <v>451</v>
      </c>
      <c r="C70" s="621" t="s">
        <v>452</v>
      </c>
      <c r="D70" s="621" t="s">
        <v>453</v>
      </c>
      <c r="E70" s="621" t="s">
        <v>454</v>
      </c>
      <c r="F70" s="0" t="n">
        <v>2011</v>
      </c>
      <c r="G70" s="619" t="n">
        <v>10</v>
      </c>
    </row>
    <row r="71" customFormat="false" ht="14.25" hidden="false" customHeight="false" outlineLevel="0" collapsed="false">
      <c r="A71" s="620" t="str">
        <f aca="false">F71&amp;"年"&amp;G71&amp;"月度"</f>
        <v>2011年11月度</v>
      </c>
      <c r="B71" s="621" t="s">
        <v>455</v>
      </c>
      <c r="C71" s="621" t="s">
        <v>456</v>
      </c>
      <c r="D71" s="621" t="s">
        <v>457</v>
      </c>
      <c r="E71" s="621" t="s">
        <v>458</v>
      </c>
      <c r="F71" s="0" t="n">
        <v>2011</v>
      </c>
      <c r="G71" s="619" t="n">
        <v>11</v>
      </c>
    </row>
    <row r="72" customFormat="false" ht="14.25" hidden="false" customHeight="false" outlineLevel="0" collapsed="false">
      <c r="A72" s="620" t="str">
        <f aca="false">F72&amp;"年"&amp;G72&amp;"月度"</f>
        <v>2011年12月度</v>
      </c>
      <c r="B72" s="621" t="s">
        <v>459</v>
      </c>
      <c r="C72" s="621" t="s">
        <v>460</v>
      </c>
      <c r="D72" s="621" t="s">
        <v>461</v>
      </c>
      <c r="E72" s="621" t="s">
        <v>462</v>
      </c>
      <c r="F72" s="0" t="n">
        <v>2011</v>
      </c>
      <c r="G72" s="619" t="n">
        <v>12</v>
      </c>
    </row>
    <row r="73" customFormat="false" ht="14.25" hidden="false" customHeight="false" outlineLevel="0" collapsed="false">
      <c r="A73" s="620" t="str">
        <f aca="false">F73&amp;"年"&amp;G73&amp;"月度"</f>
        <v>2012年01月度</v>
      </c>
      <c r="B73" s="621" t="s">
        <v>463</v>
      </c>
      <c r="C73" s="621" t="s">
        <v>464</v>
      </c>
      <c r="D73" s="621" t="s">
        <v>465</v>
      </c>
      <c r="E73" s="621" t="s">
        <v>466</v>
      </c>
      <c r="F73" s="0" t="n">
        <v>2012</v>
      </c>
      <c r="G73" s="619" t="s">
        <v>170</v>
      </c>
    </row>
    <row r="74" customFormat="false" ht="14.25" hidden="false" customHeight="false" outlineLevel="0" collapsed="false">
      <c r="A74" s="620" t="str">
        <f aca="false">F74&amp;"年"&amp;G74&amp;"月度"</f>
        <v>2012年02月度</v>
      </c>
      <c r="B74" s="621" t="s">
        <v>467</v>
      </c>
      <c r="C74" s="621" t="s">
        <v>468</v>
      </c>
      <c r="D74" s="621" t="s">
        <v>469</v>
      </c>
      <c r="E74" s="621" t="s">
        <v>470</v>
      </c>
      <c r="F74" s="0" t="n">
        <v>2012</v>
      </c>
      <c r="G74" s="619" t="s">
        <v>175</v>
      </c>
    </row>
    <row r="75" customFormat="false" ht="14.25" hidden="false" customHeight="false" outlineLevel="0" collapsed="false">
      <c r="A75" s="620" t="str">
        <f aca="false">F75&amp;"年"&amp;G75&amp;"月度"</f>
        <v>2012年03月度</v>
      </c>
      <c r="B75" s="621" t="s">
        <v>471</v>
      </c>
      <c r="C75" s="621" t="s">
        <v>472</v>
      </c>
      <c r="D75" s="621" t="s">
        <v>473</v>
      </c>
      <c r="E75" s="621" t="s">
        <v>474</v>
      </c>
      <c r="F75" s="0" t="n">
        <v>2012</v>
      </c>
      <c r="G75" s="619" t="s">
        <v>180</v>
      </c>
    </row>
    <row r="76" customFormat="false" ht="14.25" hidden="false" customHeight="false" outlineLevel="0" collapsed="false">
      <c r="A76" s="620" t="str">
        <f aca="false">F76&amp;"年"&amp;G76&amp;"月度"</f>
        <v>2012年04月度</v>
      </c>
      <c r="B76" s="621" t="s">
        <v>475</v>
      </c>
      <c r="C76" s="621" t="s">
        <v>476</v>
      </c>
      <c r="D76" s="621" t="s">
        <v>477</v>
      </c>
      <c r="E76" s="621" t="s">
        <v>478</v>
      </c>
      <c r="F76" s="0" t="n">
        <v>2012</v>
      </c>
      <c r="G76" s="619" t="s">
        <v>185</v>
      </c>
    </row>
    <row r="77" customFormat="false" ht="14.25" hidden="false" customHeight="false" outlineLevel="0" collapsed="false">
      <c r="A77" s="620" t="str">
        <f aca="false">F77&amp;"年"&amp;G77&amp;"月度"</f>
        <v>2012年05月度</v>
      </c>
      <c r="B77" s="621" t="s">
        <v>479</v>
      </c>
      <c r="C77" s="621" t="s">
        <v>480</v>
      </c>
      <c r="D77" s="621" t="s">
        <v>481</v>
      </c>
      <c r="E77" s="621" t="s">
        <v>482</v>
      </c>
      <c r="F77" s="0" t="n">
        <v>2012</v>
      </c>
      <c r="G77" s="619" t="s">
        <v>190</v>
      </c>
    </row>
    <row r="78" customFormat="false" ht="14.25" hidden="false" customHeight="false" outlineLevel="0" collapsed="false">
      <c r="A78" s="620" t="str">
        <f aca="false">F78&amp;"年"&amp;G78&amp;"月度"</f>
        <v>2012年06月度</v>
      </c>
      <c r="B78" s="621" t="s">
        <v>483</v>
      </c>
      <c r="C78" s="621" t="s">
        <v>484</v>
      </c>
      <c r="D78" s="621" t="s">
        <v>485</v>
      </c>
      <c r="E78" s="621" t="s">
        <v>486</v>
      </c>
      <c r="F78" s="0" t="n">
        <v>2012</v>
      </c>
      <c r="G78" s="619" t="s">
        <v>195</v>
      </c>
    </row>
    <row r="79" customFormat="false" ht="14.25" hidden="false" customHeight="false" outlineLevel="0" collapsed="false">
      <c r="A79" s="620" t="str">
        <f aca="false">F79&amp;"年"&amp;G79&amp;"月度"</f>
        <v>2012年07月度</v>
      </c>
      <c r="B79" s="621" t="s">
        <v>487</v>
      </c>
      <c r="C79" s="621" t="s">
        <v>488</v>
      </c>
      <c r="D79" s="621" t="s">
        <v>489</v>
      </c>
      <c r="E79" s="621" t="s">
        <v>490</v>
      </c>
      <c r="F79" s="0" t="n">
        <v>2012</v>
      </c>
      <c r="G79" s="619" t="s">
        <v>200</v>
      </c>
    </row>
    <row r="80" customFormat="false" ht="14.25" hidden="false" customHeight="false" outlineLevel="0" collapsed="false">
      <c r="A80" s="620" t="str">
        <f aca="false">F80&amp;"年"&amp;G80&amp;"月度"</f>
        <v>2012年08月度</v>
      </c>
      <c r="B80" s="621" t="s">
        <v>491</v>
      </c>
      <c r="C80" s="621" t="s">
        <v>492</v>
      </c>
      <c r="D80" s="621" t="s">
        <v>493</v>
      </c>
      <c r="E80" s="621" t="s">
        <v>494</v>
      </c>
      <c r="F80" s="0" t="n">
        <v>2012</v>
      </c>
      <c r="G80" s="619" t="s">
        <v>205</v>
      </c>
    </row>
    <row r="81" customFormat="false" ht="14.25" hidden="false" customHeight="false" outlineLevel="0" collapsed="false">
      <c r="A81" s="620" t="str">
        <f aca="false">F81&amp;"年"&amp;G81&amp;"月度"</f>
        <v>2012年09月度</v>
      </c>
      <c r="B81" s="621" t="s">
        <v>495</v>
      </c>
      <c r="C81" s="621" t="s">
        <v>496</v>
      </c>
      <c r="D81" s="621" t="s">
        <v>497</v>
      </c>
      <c r="E81" s="621" t="s">
        <v>498</v>
      </c>
      <c r="F81" s="0" t="n">
        <v>2012</v>
      </c>
      <c r="G81" s="619" t="s">
        <v>210</v>
      </c>
    </row>
    <row r="82" customFormat="false" ht="14.25" hidden="false" customHeight="false" outlineLevel="0" collapsed="false">
      <c r="A82" s="620" t="str">
        <f aca="false">F82&amp;"年"&amp;G82&amp;"月度"</f>
        <v>2012年10月度</v>
      </c>
      <c r="B82" s="621" t="s">
        <v>499</v>
      </c>
      <c r="C82" s="621" t="s">
        <v>500</v>
      </c>
      <c r="D82" s="621" t="s">
        <v>501</v>
      </c>
      <c r="E82" s="621" t="s">
        <v>502</v>
      </c>
      <c r="F82" s="0" t="n">
        <v>2012</v>
      </c>
      <c r="G82" s="619" t="n">
        <v>10</v>
      </c>
    </row>
    <row r="83" customFormat="false" ht="14.25" hidden="false" customHeight="false" outlineLevel="0" collapsed="false">
      <c r="A83" s="620" t="str">
        <f aca="false">F83&amp;"年"&amp;G83&amp;"月度"</f>
        <v>2012年11月度</v>
      </c>
      <c r="B83" s="621" t="s">
        <v>503</v>
      </c>
      <c r="C83" s="621" t="s">
        <v>504</v>
      </c>
      <c r="D83" s="621" t="s">
        <v>505</v>
      </c>
      <c r="E83" s="621" t="s">
        <v>506</v>
      </c>
      <c r="F83" s="0" t="n">
        <v>2012</v>
      </c>
      <c r="G83" s="619" t="n">
        <v>11</v>
      </c>
    </row>
    <row r="84" customFormat="false" ht="14.25" hidden="false" customHeight="false" outlineLevel="0" collapsed="false">
      <c r="A84" s="620" t="str">
        <f aca="false">F84&amp;"年"&amp;G84&amp;"月度"</f>
        <v>2012年12月度</v>
      </c>
      <c r="B84" s="621" t="s">
        <v>507</v>
      </c>
      <c r="C84" s="621" t="s">
        <v>508</v>
      </c>
      <c r="D84" s="621" t="s">
        <v>509</v>
      </c>
      <c r="E84" s="621" t="s">
        <v>510</v>
      </c>
      <c r="F84" s="0" t="n">
        <v>2012</v>
      </c>
      <c r="G84" s="619" t="n">
        <v>12</v>
      </c>
    </row>
    <row r="85" customFormat="false" ht="14.25" hidden="false" customHeight="false" outlineLevel="0" collapsed="false">
      <c r="A85" s="620" t="str">
        <f aca="false">F85&amp;"年"&amp;G85&amp;"月度"</f>
        <v>2013年01月度</v>
      </c>
      <c r="B85" s="621" t="s">
        <v>511</v>
      </c>
      <c r="C85" s="621" t="s">
        <v>512</v>
      </c>
      <c r="D85" s="621" t="s">
        <v>513</v>
      </c>
      <c r="E85" s="621" t="s">
        <v>514</v>
      </c>
      <c r="F85" s="0" t="n">
        <v>2013</v>
      </c>
      <c r="G85" s="619" t="s">
        <v>170</v>
      </c>
    </row>
    <row r="86" customFormat="false" ht="14.25" hidden="false" customHeight="false" outlineLevel="0" collapsed="false">
      <c r="A86" s="620" t="str">
        <f aca="false">F86&amp;"年"&amp;G86&amp;"月度"</f>
        <v>2013年02月度</v>
      </c>
      <c r="B86" s="621" t="s">
        <v>515</v>
      </c>
      <c r="C86" s="621" t="s">
        <v>516</v>
      </c>
      <c r="D86" s="621" t="s">
        <v>517</v>
      </c>
      <c r="E86" s="621" t="s">
        <v>518</v>
      </c>
      <c r="F86" s="0" t="n">
        <v>2013</v>
      </c>
      <c r="G86" s="619" t="s">
        <v>175</v>
      </c>
    </row>
    <row r="87" customFormat="false" ht="14.25" hidden="false" customHeight="false" outlineLevel="0" collapsed="false">
      <c r="A87" s="620" t="str">
        <f aca="false">F87&amp;"年"&amp;G87&amp;"月度"</f>
        <v>2013年03月度</v>
      </c>
      <c r="B87" s="621" t="s">
        <v>519</v>
      </c>
      <c r="C87" s="621" t="s">
        <v>520</v>
      </c>
      <c r="D87" s="621" t="s">
        <v>521</v>
      </c>
      <c r="E87" s="621" t="s">
        <v>522</v>
      </c>
      <c r="F87" s="0" t="n">
        <v>2013</v>
      </c>
      <c r="G87" s="619" t="s">
        <v>180</v>
      </c>
    </row>
    <row r="88" customFormat="false" ht="14.25" hidden="false" customHeight="false" outlineLevel="0" collapsed="false">
      <c r="A88" s="620" t="str">
        <f aca="false">F88&amp;"年"&amp;G88&amp;"月度"</f>
        <v>2013年04月度</v>
      </c>
      <c r="B88" s="621" t="s">
        <v>523</v>
      </c>
      <c r="C88" s="621" t="s">
        <v>524</v>
      </c>
      <c r="D88" s="621" t="s">
        <v>525</v>
      </c>
      <c r="E88" s="621" t="s">
        <v>526</v>
      </c>
      <c r="F88" s="0" t="n">
        <v>2013</v>
      </c>
      <c r="G88" s="619" t="s">
        <v>185</v>
      </c>
    </row>
    <row r="89" customFormat="false" ht="14.25" hidden="false" customHeight="false" outlineLevel="0" collapsed="false">
      <c r="A89" s="620" t="str">
        <f aca="false">F89&amp;"年"&amp;G89&amp;"月度"</f>
        <v>2013年05月度</v>
      </c>
      <c r="B89" s="621" t="s">
        <v>527</v>
      </c>
      <c r="C89" s="621" t="s">
        <v>528</v>
      </c>
      <c r="D89" s="621" t="s">
        <v>529</v>
      </c>
      <c r="E89" s="621" t="s">
        <v>530</v>
      </c>
      <c r="F89" s="0" t="n">
        <v>2013</v>
      </c>
      <c r="G89" s="619" t="s">
        <v>190</v>
      </c>
    </row>
    <row r="90" customFormat="false" ht="14.25" hidden="false" customHeight="false" outlineLevel="0" collapsed="false">
      <c r="A90" s="620" t="str">
        <f aca="false">F90&amp;"年"&amp;G90&amp;"月度"</f>
        <v>2013年06月度</v>
      </c>
      <c r="B90" s="621" t="s">
        <v>531</v>
      </c>
      <c r="C90" s="621" t="s">
        <v>532</v>
      </c>
      <c r="D90" s="621" t="s">
        <v>533</v>
      </c>
      <c r="E90" s="621" t="s">
        <v>534</v>
      </c>
      <c r="F90" s="0" t="n">
        <v>2013</v>
      </c>
      <c r="G90" s="619" t="s">
        <v>195</v>
      </c>
    </row>
    <row r="91" customFormat="false" ht="14.25" hidden="false" customHeight="false" outlineLevel="0" collapsed="false">
      <c r="A91" s="620" t="str">
        <f aca="false">F91&amp;"年"&amp;G91&amp;"月度"</f>
        <v>2013年07月度</v>
      </c>
      <c r="B91" s="621" t="s">
        <v>535</v>
      </c>
      <c r="C91" s="621" t="s">
        <v>536</v>
      </c>
      <c r="D91" s="621" t="s">
        <v>537</v>
      </c>
      <c r="E91" s="621" t="s">
        <v>538</v>
      </c>
      <c r="F91" s="0" t="n">
        <v>2013</v>
      </c>
      <c r="G91" s="619" t="s">
        <v>200</v>
      </c>
    </row>
    <row r="92" customFormat="false" ht="14.25" hidden="false" customHeight="false" outlineLevel="0" collapsed="false">
      <c r="A92" s="620" t="str">
        <f aca="false">F92&amp;"年"&amp;G92&amp;"月度"</f>
        <v>2013年08月度</v>
      </c>
      <c r="B92" s="621" t="s">
        <v>539</v>
      </c>
      <c r="C92" s="621" t="s">
        <v>540</v>
      </c>
      <c r="D92" s="621" t="s">
        <v>541</v>
      </c>
      <c r="E92" s="621" t="s">
        <v>542</v>
      </c>
      <c r="F92" s="0" t="n">
        <v>2013</v>
      </c>
      <c r="G92" s="619" t="s">
        <v>205</v>
      </c>
    </row>
    <row r="93" customFormat="false" ht="14.25" hidden="false" customHeight="false" outlineLevel="0" collapsed="false">
      <c r="A93" s="620" t="str">
        <f aca="false">F93&amp;"年"&amp;G93&amp;"月度"</f>
        <v>2013年09月度</v>
      </c>
      <c r="B93" s="621" t="s">
        <v>543</v>
      </c>
      <c r="C93" s="621" t="s">
        <v>544</v>
      </c>
      <c r="D93" s="621" t="s">
        <v>545</v>
      </c>
      <c r="E93" s="621" t="s">
        <v>546</v>
      </c>
      <c r="F93" s="0" t="n">
        <v>2013</v>
      </c>
      <c r="G93" s="619" t="s">
        <v>210</v>
      </c>
    </row>
    <row r="94" customFormat="false" ht="14.25" hidden="false" customHeight="false" outlineLevel="0" collapsed="false">
      <c r="A94" s="620" t="str">
        <f aca="false">F94&amp;"年"&amp;G94&amp;"月度"</f>
        <v>2013年10月度</v>
      </c>
      <c r="B94" s="621" t="s">
        <v>547</v>
      </c>
      <c r="C94" s="621" t="s">
        <v>548</v>
      </c>
      <c r="D94" s="621" t="s">
        <v>549</v>
      </c>
      <c r="E94" s="621" t="s">
        <v>550</v>
      </c>
      <c r="F94" s="0" t="n">
        <v>2013</v>
      </c>
      <c r="G94" s="619" t="n">
        <v>10</v>
      </c>
    </row>
    <row r="95" customFormat="false" ht="14.25" hidden="false" customHeight="false" outlineLevel="0" collapsed="false">
      <c r="A95" s="620" t="str">
        <f aca="false">F95&amp;"年"&amp;G95&amp;"月度"</f>
        <v>2013年11月度</v>
      </c>
      <c r="B95" s="621" t="s">
        <v>551</v>
      </c>
      <c r="C95" s="621" t="s">
        <v>552</v>
      </c>
      <c r="D95" s="621" t="s">
        <v>553</v>
      </c>
      <c r="E95" s="621" t="s">
        <v>554</v>
      </c>
      <c r="F95" s="0" t="n">
        <v>2013</v>
      </c>
      <c r="G95" s="619" t="n">
        <v>11</v>
      </c>
    </row>
    <row r="96" customFormat="false" ht="14.25" hidden="false" customHeight="false" outlineLevel="0" collapsed="false">
      <c r="A96" s="620" t="str">
        <f aca="false">F96&amp;"年"&amp;G96&amp;"月度"</f>
        <v>2013年12月度</v>
      </c>
      <c r="B96" s="621" t="s">
        <v>555</v>
      </c>
      <c r="C96" s="621" t="s">
        <v>556</v>
      </c>
      <c r="D96" s="621" t="s">
        <v>557</v>
      </c>
      <c r="E96" s="621" t="s">
        <v>558</v>
      </c>
      <c r="F96" s="0" t="n">
        <v>2013</v>
      </c>
      <c r="G96" s="619" t="n">
        <v>12</v>
      </c>
    </row>
    <row r="97" customFormat="false" ht="14.25" hidden="false" customHeight="false" outlineLevel="0" collapsed="false">
      <c r="A97" s="620" t="str">
        <f aca="false">F97&amp;"年"&amp;G97&amp;"月度"</f>
        <v>2014年01月度</v>
      </c>
      <c r="B97" s="621" t="s">
        <v>559</v>
      </c>
      <c r="C97" s="621" t="s">
        <v>560</v>
      </c>
      <c r="D97" s="621" t="s">
        <v>561</v>
      </c>
      <c r="E97" s="621" t="s">
        <v>562</v>
      </c>
      <c r="F97" s="0" t="n">
        <v>2014</v>
      </c>
      <c r="G97" s="619" t="s">
        <v>170</v>
      </c>
    </row>
    <row r="98" customFormat="false" ht="14.25" hidden="false" customHeight="false" outlineLevel="0" collapsed="false">
      <c r="A98" s="620" t="str">
        <f aca="false">F98&amp;"年"&amp;G98&amp;"月度"</f>
        <v>2014年02月度</v>
      </c>
      <c r="B98" s="621" t="s">
        <v>563</v>
      </c>
      <c r="C98" s="621" t="s">
        <v>564</v>
      </c>
      <c r="D98" s="621" t="s">
        <v>565</v>
      </c>
      <c r="E98" s="621" t="s">
        <v>566</v>
      </c>
      <c r="F98" s="0" t="n">
        <v>2014</v>
      </c>
      <c r="G98" s="619" t="s">
        <v>175</v>
      </c>
    </row>
    <row r="99" customFormat="false" ht="14.25" hidden="false" customHeight="false" outlineLevel="0" collapsed="false">
      <c r="A99" s="620" t="str">
        <f aca="false">F99&amp;"年"&amp;G99&amp;"月度"</f>
        <v>2014年03月度</v>
      </c>
      <c r="B99" s="621" t="s">
        <v>567</v>
      </c>
      <c r="C99" s="621" t="s">
        <v>568</v>
      </c>
      <c r="D99" s="621" t="s">
        <v>569</v>
      </c>
      <c r="E99" s="621" t="s">
        <v>570</v>
      </c>
      <c r="F99" s="0" t="n">
        <v>2014</v>
      </c>
      <c r="G99" s="619" t="s">
        <v>180</v>
      </c>
    </row>
    <row r="100" customFormat="false" ht="14.25" hidden="false" customHeight="false" outlineLevel="0" collapsed="false">
      <c r="A100" s="620" t="str">
        <f aca="false">F100&amp;"年"&amp;G100&amp;"月度"</f>
        <v>2014年04月度</v>
      </c>
      <c r="B100" s="621" t="s">
        <v>571</v>
      </c>
      <c r="C100" s="621" t="s">
        <v>572</v>
      </c>
      <c r="D100" s="621" t="s">
        <v>573</v>
      </c>
      <c r="E100" s="621" t="s">
        <v>574</v>
      </c>
      <c r="F100" s="0" t="n">
        <v>2014</v>
      </c>
      <c r="G100" s="619" t="s">
        <v>185</v>
      </c>
    </row>
    <row r="101" customFormat="false" ht="14.25" hidden="false" customHeight="false" outlineLevel="0" collapsed="false">
      <c r="A101" s="620" t="str">
        <f aca="false">F101&amp;"年"&amp;G101&amp;"月度"</f>
        <v>2014年05月度</v>
      </c>
      <c r="B101" s="621" t="s">
        <v>575</v>
      </c>
      <c r="C101" s="621" t="s">
        <v>576</v>
      </c>
      <c r="D101" s="621" t="s">
        <v>577</v>
      </c>
      <c r="E101" s="621" t="s">
        <v>578</v>
      </c>
      <c r="F101" s="0" t="n">
        <v>2014</v>
      </c>
      <c r="G101" s="619" t="s">
        <v>190</v>
      </c>
    </row>
    <row r="102" customFormat="false" ht="14.25" hidden="false" customHeight="false" outlineLevel="0" collapsed="false">
      <c r="A102" s="620" t="str">
        <f aca="false">F102&amp;"年"&amp;G102&amp;"月度"</f>
        <v>2014年06月度</v>
      </c>
      <c r="B102" s="621" t="s">
        <v>579</v>
      </c>
      <c r="C102" s="621" t="s">
        <v>580</v>
      </c>
      <c r="D102" s="621" t="s">
        <v>581</v>
      </c>
      <c r="E102" s="621" t="s">
        <v>582</v>
      </c>
      <c r="F102" s="0" t="n">
        <v>2014</v>
      </c>
      <c r="G102" s="619" t="s">
        <v>195</v>
      </c>
    </row>
    <row r="103" customFormat="false" ht="14.25" hidden="false" customHeight="false" outlineLevel="0" collapsed="false">
      <c r="A103" s="620" t="str">
        <f aca="false">F103&amp;"年"&amp;G103&amp;"月度"</f>
        <v>2014年07月度</v>
      </c>
      <c r="B103" s="621" t="s">
        <v>583</v>
      </c>
      <c r="C103" s="621" t="s">
        <v>584</v>
      </c>
      <c r="D103" s="621" t="s">
        <v>585</v>
      </c>
      <c r="E103" s="621" t="s">
        <v>586</v>
      </c>
      <c r="F103" s="0" t="n">
        <v>2014</v>
      </c>
      <c r="G103" s="619" t="s">
        <v>200</v>
      </c>
    </row>
    <row r="104" customFormat="false" ht="14.25" hidden="false" customHeight="false" outlineLevel="0" collapsed="false">
      <c r="A104" s="620" t="str">
        <f aca="false">F104&amp;"年"&amp;G104&amp;"月度"</f>
        <v>2014年08月度</v>
      </c>
      <c r="B104" s="621" t="s">
        <v>587</v>
      </c>
      <c r="C104" s="621" t="s">
        <v>588</v>
      </c>
      <c r="D104" s="621" t="s">
        <v>589</v>
      </c>
      <c r="E104" s="621" t="s">
        <v>590</v>
      </c>
      <c r="F104" s="0" t="n">
        <v>2014</v>
      </c>
      <c r="G104" s="619" t="s">
        <v>205</v>
      </c>
    </row>
    <row r="105" customFormat="false" ht="14.25" hidden="false" customHeight="false" outlineLevel="0" collapsed="false">
      <c r="A105" s="620" t="str">
        <f aca="false">F105&amp;"年"&amp;G105&amp;"月度"</f>
        <v>2014年09月度</v>
      </c>
      <c r="B105" s="621" t="s">
        <v>591</v>
      </c>
      <c r="C105" s="621" t="s">
        <v>592</v>
      </c>
      <c r="D105" s="621" t="s">
        <v>593</v>
      </c>
      <c r="E105" s="621" t="s">
        <v>594</v>
      </c>
      <c r="F105" s="0" t="n">
        <v>2014</v>
      </c>
      <c r="G105" s="619" t="s">
        <v>210</v>
      </c>
    </row>
    <row r="106" customFormat="false" ht="14.25" hidden="false" customHeight="false" outlineLevel="0" collapsed="false">
      <c r="A106" s="620" t="str">
        <f aca="false">F106&amp;"年"&amp;G106&amp;"月度"</f>
        <v>2014年10月度</v>
      </c>
      <c r="B106" s="621" t="s">
        <v>595</v>
      </c>
      <c r="C106" s="621" t="s">
        <v>596</v>
      </c>
      <c r="D106" s="621" t="s">
        <v>597</v>
      </c>
      <c r="E106" s="621" t="s">
        <v>598</v>
      </c>
      <c r="F106" s="0" t="n">
        <v>2014</v>
      </c>
      <c r="G106" s="619" t="n">
        <v>10</v>
      </c>
    </row>
    <row r="107" customFormat="false" ht="14.25" hidden="false" customHeight="false" outlineLevel="0" collapsed="false">
      <c r="A107" s="620" t="str">
        <f aca="false">F107&amp;"年"&amp;G107&amp;"月度"</f>
        <v>2014年11月度</v>
      </c>
      <c r="B107" s="621" t="s">
        <v>599</v>
      </c>
      <c r="C107" s="621" t="s">
        <v>600</v>
      </c>
      <c r="D107" s="621" t="s">
        <v>601</v>
      </c>
      <c r="E107" s="621" t="s">
        <v>602</v>
      </c>
      <c r="F107" s="0" t="n">
        <v>2014</v>
      </c>
      <c r="G107" s="619" t="n">
        <v>11</v>
      </c>
    </row>
    <row r="108" customFormat="false" ht="14.25" hidden="false" customHeight="false" outlineLevel="0" collapsed="false">
      <c r="A108" s="620" t="str">
        <f aca="false">F108&amp;"年"&amp;G108&amp;"月度"</f>
        <v>2014年12月度</v>
      </c>
      <c r="B108" s="621" t="s">
        <v>603</v>
      </c>
      <c r="C108" s="621" t="s">
        <v>604</v>
      </c>
      <c r="D108" s="621" t="s">
        <v>605</v>
      </c>
      <c r="E108" s="621" t="s">
        <v>606</v>
      </c>
      <c r="F108" s="0" t="n">
        <v>2014</v>
      </c>
      <c r="G108" s="619" t="n">
        <v>12</v>
      </c>
    </row>
    <row r="109" customFormat="false" ht="14.25" hidden="false" customHeight="false" outlineLevel="0" collapsed="false">
      <c r="A109" s="620" t="str">
        <f aca="false">F109&amp;"年"&amp;G109&amp;"月度"</f>
        <v>2015年01月度</v>
      </c>
      <c r="B109" s="621" t="s">
        <v>607</v>
      </c>
      <c r="C109" s="621" t="s">
        <v>608</v>
      </c>
      <c r="D109" s="621" t="s">
        <v>609</v>
      </c>
      <c r="E109" s="621" t="s">
        <v>610</v>
      </c>
      <c r="F109" s="0" t="n">
        <v>2015</v>
      </c>
      <c r="G109" s="619" t="s">
        <v>170</v>
      </c>
    </row>
    <row r="110" customFormat="false" ht="14.25" hidden="false" customHeight="false" outlineLevel="0" collapsed="false">
      <c r="A110" s="620" t="str">
        <f aca="false">F110&amp;"年"&amp;G110&amp;"月度"</f>
        <v>2015年02月度</v>
      </c>
      <c r="B110" s="621" t="s">
        <v>611</v>
      </c>
      <c r="C110" s="621" t="s">
        <v>612</v>
      </c>
      <c r="D110" s="621" t="s">
        <v>613</v>
      </c>
      <c r="E110" s="621" t="s">
        <v>614</v>
      </c>
      <c r="F110" s="0" t="n">
        <v>2015</v>
      </c>
      <c r="G110" s="619" t="s">
        <v>175</v>
      </c>
    </row>
    <row r="111" customFormat="false" ht="14.25" hidden="false" customHeight="false" outlineLevel="0" collapsed="false">
      <c r="A111" s="620" t="str">
        <f aca="false">F111&amp;"年"&amp;G111&amp;"月度"</f>
        <v>2015年03月度</v>
      </c>
      <c r="B111" s="621" t="s">
        <v>615</v>
      </c>
      <c r="C111" s="621" t="s">
        <v>616</v>
      </c>
      <c r="D111" s="621" t="s">
        <v>617</v>
      </c>
      <c r="E111" s="621" t="s">
        <v>618</v>
      </c>
      <c r="F111" s="0" t="n">
        <v>2015</v>
      </c>
      <c r="G111" s="619" t="s">
        <v>180</v>
      </c>
    </row>
    <row r="112" customFormat="false" ht="14.25" hidden="false" customHeight="false" outlineLevel="0" collapsed="false">
      <c r="A112" s="620" t="str">
        <f aca="false">F112&amp;"年"&amp;G112&amp;"月度"</f>
        <v>2015年04月度</v>
      </c>
      <c r="B112" s="621" t="s">
        <v>619</v>
      </c>
      <c r="C112" s="621" t="s">
        <v>620</v>
      </c>
      <c r="D112" s="621" t="s">
        <v>621</v>
      </c>
      <c r="E112" s="621" t="s">
        <v>622</v>
      </c>
      <c r="F112" s="0" t="n">
        <v>2015</v>
      </c>
      <c r="G112" s="619" t="s">
        <v>185</v>
      </c>
    </row>
    <row r="113" customFormat="false" ht="14.25" hidden="false" customHeight="false" outlineLevel="0" collapsed="false">
      <c r="A113" s="620" t="str">
        <f aca="false">F113&amp;"年"&amp;G113&amp;"月度"</f>
        <v>2015年05月度</v>
      </c>
      <c r="B113" s="621" t="s">
        <v>623</v>
      </c>
      <c r="C113" s="621" t="s">
        <v>624</v>
      </c>
      <c r="D113" s="621" t="s">
        <v>625</v>
      </c>
      <c r="E113" s="621" t="s">
        <v>626</v>
      </c>
      <c r="F113" s="0" t="n">
        <v>2015</v>
      </c>
      <c r="G113" s="619" t="s">
        <v>190</v>
      </c>
    </row>
    <row r="114" customFormat="false" ht="14.25" hidden="false" customHeight="false" outlineLevel="0" collapsed="false">
      <c r="A114" s="620" t="str">
        <f aca="false">F114&amp;"年"&amp;G114&amp;"月度"</f>
        <v>2015年06月度</v>
      </c>
      <c r="B114" s="621" t="s">
        <v>627</v>
      </c>
      <c r="C114" s="621" t="s">
        <v>628</v>
      </c>
      <c r="D114" s="621" t="s">
        <v>629</v>
      </c>
      <c r="E114" s="621" t="s">
        <v>630</v>
      </c>
      <c r="F114" s="0" t="n">
        <v>2015</v>
      </c>
      <c r="G114" s="619" t="s">
        <v>195</v>
      </c>
    </row>
    <row r="115" customFormat="false" ht="14.25" hidden="false" customHeight="false" outlineLevel="0" collapsed="false">
      <c r="A115" s="620" t="str">
        <f aca="false">F115&amp;"年"&amp;G115&amp;"月度"</f>
        <v>2015年07月度</v>
      </c>
      <c r="B115" s="621" t="s">
        <v>631</v>
      </c>
      <c r="C115" s="621" t="s">
        <v>632</v>
      </c>
      <c r="D115" s="621" t="s">
        <v>633</v>
      </c>
      <c r="E115" s="621" t="s">
        <v>634</v>
      </c>
      <c r="F115" s="0" t="n">
        <v>2015</v>
      </c>
      <c r="G115" s="619" t="s">
        <v>200</v>
      </c>
    </row>
    <row r="116" customFormat="false" ht="14.25" hidden="false" customHeight="false" outlineLevel="0" collapsed="false">
      <c r="A116" s="620" t="str">
        <f aca="false">F116&amp;"年"&amp;G116&amp;"月度"</f>
        <v>2015年08月度</v>
      </c>
      <c r="B116" s="621" t="s">
        <v>635</v>
      </c>
      <c r="C116" s="621" t="s">
        <v>636</v>
      </c>
      <c r="D116" s="621" t="s">
        <v>637</v>
      </c>
      <c r="E116" s="621" t="s">
        <v>638</v>
      </c>
      <c r="F116" s="0" t="n">
        <v>2015</v>
      </c>
      <c r="G116" s="619" t="s">
        <v>205</v>
      </c>
    </row>
    <row r="117" customFormat="false" ht="14.25" hidden="false" customHeight="false" outlineLevel="0" collapsed="false">
      <c r="A117" s="620" t="str">
        <f aca="false">F117&amp;"年"&amp;G117&amp;"月度"</f>
        <v>2015年09月度</v>
      </c>
      <c r="B117" s="621" t="s">
        <v>639</v>
      </c>
      <c r="C117" s="621" t="s">
        <v>640</v>
      </c>
      <c r="D117" s="621" t="s">
        <v>641</v>
      </c>
      <c r="E117" s="621" t="s">
        <v>642</v>
      </c>
      <c r="F117" s="0" t="n">
        <v>2015</v>
      </c>
      <c r="G117" s="619" t="s">
        <v>210</v>
      </c>
    </row>
    <row r="118" customFormat="false" ht="14.25" hidden="false" customHeight="false" outlineLevel="0" collapsed="false">
      <c r="A118" s="620" t="str">
        <f aca="false">F118&amp;"年"&amp;G118&amp;"月度"</f>
        <v>2015年10月度</v>
      </c>
      <c r="B118" s="621" t="s">
        <v>643</v>
      </c>
      <c r="C118" s="621" t="s">
        <v>644</v>
      </c>
      <c r="D118" s="621" t="s">
        <v>645</v>
      </c>
      <c r="E118" s="621" t="s">
        <v>646</v>
      </c>
      <c r="F118" s="0" t="n">
        <v>2015</v>
      </c>
      <c r="G118" s="619" t="n">
        <v>10</v>
      </c>
    </row>
    <row r="119" customFormat="false" ht="14.25" hidden="false" customHeight="false" outlineLevel="0" collapsed="false">
      <c r="A119" s="620" t="str">
        <f aca="false">F119&amp;"年"&amp;G119&amp;"月度"</f>
        <v>2015年11月度</v>
      </c>
      <c r="B119" s="621" t="s">
        <v>647</v>
      </c>
      <c r="C119" s="621" t="s">
        <v>648</v>
      </c>
      <c r="D119" s="621" t="s">
        <v>649</v>
      </c>
      <c r="E119" s="621" t="s">
        <v>650</v>
      </c>
      <c r="F119" s="0" t="n">
        <v>2015</v>
      </c>
      <c r="G119" s="619" t="n">
        <v>11</v>
      </c>
    </row>
    <row r="120" customFormat="false" ht="14.25" hidden="false" customHeight="false" outlineLevel="0" collapsed="false">
      <c r="A120" s="620" t="str">
        <f aca="false">F120&amp;"年"&amp;G120&amp;"月度"</f>
        <v>2015年12月度</v>
      </c>
      <c r="B120" s="621" t="s">
        <v>651</v>
      </c>
      <c r="C120" s="621" t="s">
        <v>652</v>
      </c>
      <c r="D120" s="621" t="s">
        <v>653</v>
      </c>
      <c r="E120" s="621" t="s">
        <v>654</v>
      </c>
      <c r="F120" s="0" t="n">
        <v>2015</v>
      </c>
      <c r="G120" s="619" t="n">
        <v>12</v>
      </c>
    </row>
    <row r="121" customFormat="false" ht="14.25" hidden="false" customHeight="false" outlineLevel="0" collapsed="false">
      <c r="A121" s="620" t="str">
        <f aca="false">F121&amp;"年"&amp;G121&amp;"月度"</f>
        <v>2016年01月度</v>
      </c>
      <c r="B121" s="621" t="s">
        <v>655</v>
      </c>
      <c r="C121" s="621" t="s">
        <v>656</v>
      </c>
      <c r="D121" s="621" t="s">
        <v>657</v>
      </c>
      <c r="E121" s="621" t="s">
        <v>658</v>
      </c>
      <c r="F121" s="0" t="n">
        <v>2016</v>
      </c>
      <c r="G121" s="619" t="s">
        <v>170</v>
      </c>
    </row>
    <row r="122" customFormat="false" ht="14.25" hidden="false" customHeight="false" outlineLevel="0" collapsed="false">
      <c r="A122" s="620" t="str">
        <f aca="false">F122&amp;"年"&amp;G122&amp;"月度"</f>
        <v>2016年02月度</v>
      </c>
      <c r="B122" s="621" t="s">
        <v>659</v>
      </c>
      <c r="C122" s="621" t="s">
        <v>660</v>
      </c>
      <c r="D122" s="621" t="s">
        <v>661</v>
      </c>
      <c r="E122" s="621" t="s">
        <v>662</v>
      </c>
      <c r="F122" s="0" t="n">
        <v>2016</v>
      </c>
      <c r="G122" s="619" t="s">
        <v>175</v>
      </c>
    </row>
    <row r="123" customFormat="false" ht="14.25" hidden="false" customHeight="false" outlineLevel="0" collapsed="false">
      <c r="A123" s="620" t="str">
        <f aca="false">F123&amp;"年"&amp;G123&amp;"月度"</f>
        <v>2016年03月度</v>
      </c>
      <c r="B123" s="621" t="s">
        <v>663</v>
      </c>
      <c r="C123" s="621" t="s">
        <v>664</v>
      </c>
      <c r="D123" s="621" t="s">
        <v>665</v>
      </c>
      <c r="E123" s="621" t="s">
        <v>666</v>
      </c>
      <c r="F123" s="0" t="n">
        <v>2016</v>
      </c>
      <c r="G123" s="619" t="s">
        <v>180</v>
      </c>
    </row>
    <row r="124" customFormat="false" ht="14.25" hidden="false" customHeight="false" outlineLevel="0" collapsed="false">
      <c r="A124" s="620" t="str">
        <f aca="false">F124&amp;"年"&amp;G124&amp;"月度"</f>
        <v>2016年04月度</v>
      </c>
      <c r="B124" s="621" t="s">
        <v>667</v>
      </c>
      <c r="C124" s="621" t="s">
        <v>668</v>
      </c>
      <c r="D124" s="621" t="s">
        <v>669</v>
      </c>
      <c r="E124" s="621" t="s">
        <v>670</v>
      </c>
      <c r="F124" s="0" t="n">
        <v>2016</v>
      </c>
      <c r="G124" s="619" t="s">
        <v>185</v>
      </c>
    </row>
    <row r="125" customFormat="false" ht="14.25" hidden="false" customHeight="false" outlineLevel="0" collapsed="false">
      <c r="A125" s="620" t="str">
        <f aca="false">F125&amp;"年"&amp;G125&amp;"月度"</f>
        <v>2016年05月度</v>
      </c>
      <c r="B125" s="621" t="s">
        <v>671</v>
      </c>
      <c r="C125" s="621" t="s">
        <v>672</v>
      </c>
      <c r="D125" s="621" t="s">
        <v>673</v>
      </c>
      <c r="E125" s="621" t="s">
        <v>674</v>
      </c>
      <c r="F125" s="0" t="n">
        <v>2016</v>
      </c>
      <c r="G125" s="619" t="s">
        <v>190</v>
      </c>
    </row>
    <row r="126" customFormat="false" ht="14.25" hidden="false" customHeight="false" outlineLevel="0" collapsed="false">
      <c r="A126" s="620" t="str">
        <f aca="false">F126&amp;"年"&amp;G126&amp;"月度"</f>
        <v>2016年06月度</v>
      </c>
      <c r="B126" s="621" t="s">
        <v>675</v>
      </c>
      <c r="C126" s="621" t="s">
        <v>676</v>
      </c>
      <c r="D126" s="621" t="s">
        <v>677</v>
      </c>
      <c r="E126" s="621" t="s">
        <v>678</v>
      </c>
      <c r="F126" s="0" t="n">
        <v>2016</v>
      </c>
      <c r="G126" s="619" t="s">
        <v>195</v>
      </c>
    </row>
    <row r="127" customFormat="false" ht="14.25" hidden="false" customHeight="false" outlineLevel="0" collapsed="false">
      <c r="A127" s="620" t="str">
        <f aca="false">F127&amp;"年"&amp;G127&amp;"月度"</f>
        <v>2016年07月度</v>
      </c>
      <c r="B127" s="621" t="s">
        <v>679</v>
      </c>
      <c r="C127" s="621" t="s">
        <v>680</v>
      </c>
      <c r="D127" s="621" t="s">
        <v>681</v>
      </c>
      <c r="E127" s="621" t="s">
        <v>682</v>
      </c>
      <c r="F127" s="0" t="n">
        <v>2016</v>
      </c>
      <c r="G127" s="619" t="s">
        <v>200</v>
      </c>
    </row>
    <row r="128" customFormat="false" ht="14.25" hidden="false" customHeight="false" outlineLevel="0" collapsed="false">
      <c r="A128" s="620" t="str">
        <f aca="false">F128&amp;"年"&amp;G128&amp;"月度"</f>
        <v>2016年08月度</v>
      </c>
      <c r="B128" s="621" t="s">
        <v>683</v>
      </c>
      <c r="C128" s="621" t="s">
        <v>684</v>
      </c>
      <c r="D128" s="621" t="s">
        <v>685</v>
      </c>
      <c r="E128" s="621" t="s">
        <v>686</v>
      </c>
      <c r="F128" s="0" t="n">
        <v>2016</v>
      </c>
      <c r="G128" s="619" t="s">
        <v>205</v>
      </c>
    </row>
    <row r="129" customFormat="false" ht="14.25" hidden="false" customHeight="false" outlineLevel="0" collapsed="false">
      <c r="A129" s="620" t="str">
        <f aca="false">F129&amp;"年"&amp;G129&amp;"月度"</f>
        <v>2016年09月度</v>
      </c>
      <c r="B129" s="621" t="s">
        <v>687</v>
      </c>
      <c r="C129" s="621" t="s">
        <v>688</v>
      </c>
      <c r="D129" s="621" t="s">
        <v>689</v>
      </c>
      <c r="E129" s="621" t="s">
        <v>690</v>
      </c>
      <c r="F129" s="0" t="n">
        <v>2016</v>
      </c>
      <c r="G129" s="619" t="s">
        <v>210</v>
      </c>
    </row>
    <row r="130" customFormat="false" ht="14.25" hidden="false" customHeight="false" outlineLevel="0" collapsed="false">
      <c r="A130" s="620" t="str">
        <f aca="false">F130&amp;"年"&amp;G130&amp;"月度"</f>
        <v>2016年10月度</v>
      </c>
      <c r="B130" s="621" t="s">
        <v>691</v>
      </c>
      <c r="C130" s="621" t="s">
        <v>692</v>
      </c>
      <c r="D130" s="621" t="s">
        <v>693</v>
      </c>
      <c r="E130" s="621" t="s">
        <v>694</v>
      </c>
      <c r="F130" s="0" t="n">
        <v>2016</v>
      </c>
      <c r="G130" s="619" t="n">
        <v>10</v>
      </c>
    </row>
    <row r="131" customFormat="false" ht="14.25" hidden="false" customHeight="false" outlineLevel="0" collapsed="false">
      <c r="A131" s="620" t="str">
        <f aca="false">F131&amp;"年"&amp;G131&amp;"月度"</f>
        <v>2016年11月度</v>
      </c>
      <c r="B131" s="621" t="s">
        <v>695</v>
      </c>
      <c r="C131" s="621" t="s">
        <v>696</v>
      </c>
      <c r="D131" s="621" t="s">
        <v>697</v>
      </c>
      <c r="E131" s="621" t="s">
        <v>698</v>
      </c>
      <c r="F131" s="0" t="n">
        <v>2016</v>
      </c>
      <c r="G131" s="619" t="n">
        <v>11</v>
      </c>
    </row>
    <row r="132" customFormat="false" ht="14.25" hidden="false" customHeight="false" outlineLevel="0" collapsed="false">
      <c r="A132" s="620" t="str">
        <f aca="false">F132&amp;"年"&amp;G132&amp;"月度"</f>
        <v>2016年12月度</v>
      </c>
      <c r="B132" s="621" t="s">
        <v>699</v>
      </c>
      <c r="C132" s="621" t="s">
        <v>700</v>
      </c>
      <c r="D132" s="621" t="s">
        <v>701</v>
      </c>
      <c r="E132" s="621" t="s">
        <v>702</v>
      </c>
      <c r="F132" s="0" t="n">
        <v>2016</v>
      </c>
      <c r="G132" s="619" t="n">
        <v>12</v>
      </c>
    </row>
    <row r="133" customFormat="false" ht="14.25" hidden="false" customHeight="false" outlineLevel="0" collapsed="false">
      <c r="A133" s="620" t="str">
        <f aca="false">F133&amp;"年"&amp;G133&amp;"月度"</f>
        <v>2017年01月度</v>
      </c>
      <c r="B133" s="621" t="s">
        <v>703</v>
      </c>
      <c r="C133" s="621" t="s">
        <v>704</v>
      </c>
      <c r="D133" s="621" t="s">
        <v>705</v>
      </c>
      <c r="E133" s="621" t="s">
        <v>706</v>
      </c>
      <c r="F133" s="0" t="n">
        <v>2017</v>
      </c>
      <c r="G133" s="619" t="s">
        <v>170</v>
      </c>
    </row>
    <row r="134" customFormat="false" ht="14.25" hidden="false" customHeight="false" outlineLevel="0" collapsed="false">
      <c r="A134" s="620" t="str">
        <f aca="false">F134&amp;"年"&amp;G134&amp;"月度"</f>
        <v>2017年02月度</v>
      </c>
      <c r="B134" s="621" t="s">
        <v>707</v>
      </c>
      <c r="C134" s="621" t="s">
        <v>708</v>
      </c>
      <c r="D134" s="621" t="s">
        <v>709</v>
      </c>
      <c r="E134" s="621" t="s">
        <v>710</v>
      </c>
      <c r="F134" s="0" t="n">
        <v>2017</v>
      </c>
      <c r="G134" s="619" t="s">
        <v>175</v>
      </c>
    </row>
    <row r="135" customFormat="false" ht="14.25" hidden="false" customHeight="false" outlineLevel="0" collapsed="false">
      <c r="A135" s="620" t="str">
        <f aca="false">F135&amp;"年"&amp;G135&amp;"月度"</f>
        <v>2017年03月度</v>
      </c>
      <c r="B135" s="621" t="s">
        <v>711</v>
      </c>
      <c r="C135" s="621" t="s">
        <v>712</v>
      </c>
      <c r="D135" s="621" t="s">
        <v>713</v>
      </c>
      <c r="E135" s="621" t="s">
        <v>714</v>
      </c>
      <c r="F135" s="0" t="n">
        <v>2017</v>
      </c>
      <c r="G135" s="619" t="s">
        <v>180</v>
      </c>
    </row>
    <row r="136" customFormat="false" ht="14.25" hidden="false" customHeight="false" outlineLevel="0" collapsed="false">
      <c r="A136" s="620" t="str">
        <f aca="false">F136&amp;"年"&amp;G136&amp;"月度"</f>
        <v>2017年04月度</v>
      </c>
      <c r="B136" s="621" t="s">
        <v>715</v>
      </c>
      <c r="C136" s="621" t="s">
        <v>716</v>
      </c>
      <c r="D136" s="621" t="s">
        <v>717</v>
      </c>
      <c r="E136" s="621" t="s">
        <v>718</v>
      </c>
      <c r="F136" s="0" t="n">
        <v>2017</v>
      </c>
      <c r="G136" s="619" t="s">
        <v>185</v>
      </c>
    </row>
    <row r="137" customFormat="false" ht="14.25" hidden="false" customHeight="false" outlineLevel="0" collapsed="false">
      <c r="A137" s="620" t="str">
        <f aca="false">F137&amp;"年"&amp;G137&amp;"月度"</f>
        <v>2017年05月度</v>
      </c>
      <c r="B137" s="621" t="s">
        <v>719</v>
      </c>
      <c r="C137" s="621" t="s">
        <v>720</v>
      </c>
      <c r="D137" s="621" t="s">
        <v>721</v>
      </c>
      <c r="E137" s="621" t="s">
        <v>722</v>
      </c>
      <c r="F137" s="0" t="n">
        <v>2017</v>
      </c>
      <c r="G137" s="619" t="s">
        <v>190</v>
      </c>
    </row>
    <row r="138" customFormat="false" ht="14.25" hidden="false" customHeight="false" outlineLevel="0" collapsed="false">
      <c r="A138" s="620" t="str">
        <f aca="false">F138&amp;"年"&amp;G138&amp;"月度"</f>
        <v>2017年06月度</v>
      </c>
      <c r="B138" s="621" t="s">
        <v>723</v>
      </c>
      <c r="C138" s="621" t="s">
        <v>724</v>
      </c>
      <c r="D138" s="621" t="s">
        <v>725</v>
      </c>
      <c r="E138" s="621" t="s">
        <v>726</v>
      </c>
      <c r="F138" s="0" t="n">
        <v>2017</v>
      </c>
      <c r="G138" s="619" t="s">
        <v>195</v>
      </c>
    </row>
    <row r="139" customFormat="false" ht="14.25" hidden="false" customHeight="false" outlineLevel="0" collapsed="false">
      <c r="A139" s="620" t="str">
        <f aca="false">F139&amp;"年"&amp;G139&amp;"月度"</f>
        <v>2017年07月度</v>
      </c>
      <c r="B139" s="621" t="s">
        <v>727</v>
      </c>
      <c r="C139" s="621" t="s">
        <v>728</v>
      </c>
      <c r="D139" s="621" t="s">
        <v>729</v>
      </c>
      <c r="E139" s="621" t="s">
        <v>730</v>
      </c>
      <c r="F139" s="0" t="n">
        <v>2017</v>
      </c>
      <c r="G139" s="619" t="s">
        <v>200</v>
      </c>
    </row>
    <row r="140" customFormat="false" ht="14.25" hidden="false" customHeight="false" outlineLevel="0" collapsed="false">
      <c r="A140" s="620" t="str">
        <f aca="false">F140&amp;"年"&amp;G140&amp;"月度"</f>
        <v>2017年08月度</v>
      </c>
      <c r="B140" s="621" t="s">
        <v>731</v>
      </c>
      <c r="C140" s="621" t="s">
        <v>732</v>
      </c>
      <c r="D140" s="621" t="s">
        <v>733</v>
      </c>
      <c r="E140" s="621" t="s">
        <v>734</v>
      </c>
      <c r="F140" s="0" t="n">
        <v>2017</v>
      </c>
      <c r="G140" s="619" t="s">
        <v>205</v>
      </c>
    </row>
    <row r="141" customFormat="false" ht="14.25" hidden="false" customHeight="false" outlineLevel="0" collapsed="false">
      <c r="A141" s="620" t="str">
        <f aca="false">F141&amp;"年"&amp;G141&amp;"月度"</f>
        <v>2017年09月度</v>
      </c>
      <c r="B141" s="621" t="s">
        <v>735</v>
      </c>
      <c r="C141" s="621" t="s">
        <v>736</v>
      </c>
      <c r="D141" s="621" t="s">
        <v>737</v>
      </c>
      <c r="E141" s="621" t="s">
        <v>738</v>
      </c>
      <c r="F141" s="0" t="n">
        <v>2017</v>
      </c>
      <c r="G141" s="619" t="s">
        <v>210</v>
      </c>
    </row>
    <row r="142" customFormat="false" ht="14.25" hidden="false" customHeight="false" outlineLevel="0" collapsed="false">
      <c r="A142" s="620" t="str">
        <f aca="false">F142&amp;"年"&amp;G142&amp;"月度"</f>
        <v>2017年10月度</v>
      </c>
      <c r="B142" s="621" t="s">
        <v>739</v>
      </c>
      <c r="C142" s="621" t="s">
        <v>740</v>
      </c>
      <c r="D142" s="621" t="s">
        <v>741</v>
      </c>
      <c r="E142" s="621" t="s">
        <v>742</v>
      </c>
      <c r="F142" s="0" t="n">
        <v>2017</v>
      </c>
      <c r="G142" s="619" t="n">
        <v>10</v>
      </c>
    </row>
    <row r="143" customFormat="false" ht="14.25" hidden="false" customHeight="false" outlineLevel="0" collapsed="false">
      <c r="A143" s="620" t="str">
        <f aca="false">F143&amp;"年"&amp;G143&amp;"月度"</f>
        <v>2017年11月度</v>
      </c>
      <c r="B143" s="621" t="s">
        <v>743</v>
      </c>
      <c r="C143" s="621" t="s">
        <v>744</v>
      </c>
      <c r="D143" s="621" t="s">
        <v>745</v>
      </c>
      <c r="E143" s="621" t="s">
        <v>746</v>
      </c>
      <c r="F143" s="0" t="n">
        <v>2017</v>
      </c>
      <c r="G143" s="619" t="n">
        <v>11</v>
      </c>
    </row>
    <row r="144" customFormat="false" ht="14.25" hidden="false" customHeight="false" outlineLevel="0" collapsed="false">
      <c r="A144" s="620" t="str">
        <f aca="false">F144&amp;"年"&amp;G144&amp;"月度"</f>
        <v>2017年12月度</v>
      </c>
      <c r="B144" s="621" t="s">
        <v>747</v>
      </c>
      <c r="C144" s="621" t="s">
        <v>748</v>
      </c>
      <c r="D144" s="621" t="s">
        <v>749</v>
      </c>
      <c r="E144" s="621" t="s">
        <v>750</v>
      </c>
      <c r="F144" s="0" t="n">
        <v>2017</v>
      </c>
      <c r="G144" s="619" t="n">
        <v>12</v>
      </c>
    </row>
    <row r="145" customFormat="false" ht="14.25" hidden="false" customHeight="false" outlineLevel="0" collapsed="false">
      <c r="A145" s="620" t="str">
        <f aca="false">F145&amp;"年"&amp;G145&amp;"月度"</f>
        <v>2018年01月度</v>
      </c>
      <c r="B145" s="621" t="s">
        <v>751</v>
      </c>
      <c r="C145" s="621" t="s">
        <v>752</v>
      </c>
      <c r="D145" s="621" t="s">
        <v>753</v>
      </c>
      <c r="E145" s="621" t="s">
        <v>754</v>
      </c>
      <c r="F145" s="0" t="n">
        <v>2018</v>
      </c>
      <c r="G145" s="619" t="s">
        <v>170</v>
      </c>
    </row>
    <row r="146" customFormat="false" ht="14.25" hidden="false" customHeight="false" outlineLevel="0" collapsed="false">
      <c r="A146" s="620" t="str">
        <f aca="false">F146&amp;"年"&amp;G146&amp;"月度"</f>
        <v>2018年02月度</v>
      </c>
      <c r="B146" s="621" t="s">
        <v>755</v>
      </c>
      <c r="C146" s="621" t="s">
        <v>756</v>
      </c>
      <c r="D146" s="621" t="s">
        <v>757</v>
      </c>
      <c r="E146" s="621" t="s">
        <v>758</v>
      </c>
      <c r="F146" s="0" t="n">
        <v>2018</v>
      </c>
      <c r="G146" s="619" t="s">
        <v>175</v>
      </c>
    </row>
    <row r="147" customFormat="false" ht="14.25" hidden="false" customHeight="false" outlineLevel="0" collapsed="false">
      <c r="A147" s="620" t="str">
        <f aca="false">F147&amp;"年"&amp;G147&amp;"月度"</f>
        <v>2018年03月度</v>
      </c>
      <c r="B147" s="621" t="s">
        <v>759</v>
      </c>
      <c r="C147" s="621" t="s">
        <v>760</v>
      </c>
      <c r="D147" s="621" t="s">
        <v>761</v>
      </c>
      <c r="E147" s="621" t="s">
        <v>762</v>
      </c>
      <c r="F147" s="0" t="n">
        <v>2018</v>
      </c>
      <c r="G147" s="619" t="s">
        <v>180</v>
      </c>
    </row>
    <row r="148" customFormat="false" ht="14.25" hidden="false" customHeight="false" outlineLevel="0" collapsed="false">
      <c r="A148" s="620" t="str">
        <f aca="false">F148&amp;"年"&amp;G148&amp;"月度"</f>
        <v>2018年04月度</v>
      </c>
      <c r="B148" s="621" t="s">
        <v>763</v>
      </c>
      <c r="C148" s="621" t="s">
        <v>764</v>
      </c>
      <c r="D148" s="621" t="s">
        <v>765</v>
      </c>
      <c r="E148" s="621" t="s">
        <v>766</v>
      </c>
      <c r="F148" s="0" t="n">
        <v>2018</v>
      </c>
      <c r="G148" s="619" t="s">
        <v>185</v>
      </c>
    </row>
    <row r="149" customFormat="false" ht="14.25" hidden="false" customHeight="false" outlineLevel="0" collapsed="false">
      <c r="A149" s="620" t="str">
        <f aca="false">F149&amp;"年"&amp;G149&amp;"月度"</f>
        <v>2018年05月度</v>
      </c>
      <c r="B149" s="621" t="s">
        <v>767</v>
      </c>
      <c r="C149" s="621" t="s">
        <v>768</v>
      </c>
      <c r="D149" s="621" t="s">
        <v>769</v>
      </c>
      <c r="E149" s="621" t="s">
        <v>770</v>
      </c>
      <c r="F149" s="0" t="n">
        <v>2018</v>
      </c>
      <c r="G149" s="619" t="s">
        <v>190</v>
      </c>
    </row>
    <row r="150" customFormat="false" ht="14.25" hidden="false" customHeight="false" outlineLevel="0" collapsed="false">
      <c r="A150" s="620" t="str">
        <f aca="false">F150&amp;"年"&amp;G150&amp;"月度"</f>
        <v>2018年06月度</v>
      </c>
      <c r="B150" s="621" t="s">
        <v>771</v>
      </c>
      <c r="C150" s="621" t="s">
        <v>772</v>
      </c>
      <c r="D150" s="621" t="s">
        <v>773</v>
      </c>
      <c r="E150" s="621" t="s">
        <v>774</v>
      </c>
      <c r="F150" s="0" t="n">
        <v>2018</v>
      </c>
      <c r="G150" s="619" t="s">
        <v>195</v>
      </c>
    </row>
    <row r="151" customFormat="false" ht="14.25" hidden="false" customHeight="false" outlineLevel="0" collapsed="false">
      <c r="A151" s="620" t="str">
        <f aca="false">F151&amp;"年"&amp;G151&amp;"月度"</f>
        <v>2018年07月度</v>
      </c>
      <c r="B151" s="621" t="s">
        <v>775</v>
      </c>
      <c r="C151" s="621" t="s">
        <v>776</v>
      </c>
      <c r="D151" s="621" t="s">
        <v>777</v>
      </c>
      <c r="E151" s="621" t="s">
        <v>778</v>
      </c>
      <c r="F151" s="0" t="n">
        <v>2018</v>
      </c>
      <c r="G151" s="619" t="s">
        <v>200</v>
      </c>
    </row>
    <row r="152" customFormat="false" ht="14.25" hidden="false" customHeight="false" outlineLevel="0" collapsed="false">
      <c r="A152" s="620" t="str">
        <f aca="false">F152&amp;"年"&amp;G152&amp;"月度"</f>
        <v>2018年08月度</v>
      </c>
      <c r="B152" s="621" t="s">
        <v>779</v>
      </c>
      <c r="C152" s="621" t="s">
        <v>780</v>
      </c>
      <c r="D152" s="621" t="s">
        <v>781</v>
      </c>
      <c r="E152" s="621" t="s">
        <v>782</v>
      </c>
      <c r="F152" s="0" t="n">
        <v>2018</v>
      </c>
      <c r="G152" s="619" t="s">
        <v>205</v>
      </c>
    </row>
    <row r="153" customFormat="false" ht="14.25" hidden="false" customHeight="false" outlineLevel="0" collapsed="false">
      <c r="A153" s="620" t="str">
        <f aca="false">F153&amp;"年"&amp;G153&amp;"月度"</f>
        <v>2018年09月度</v>
      </c>
      <c r="B153" s="621" t="s">
        <v>783</v>
      </c>
      <c r="C153" s="621" t="s">
        <v>784</v>
      </c>
      <c r="D153" s="621" t="s">
        <v>785</v>
      </c>
      <c r="E153" s="621" t="s">
        <v>786</v>
      </c>
      <c r="F153" s="0" t="n">
        <v>2018</v>
      </c>
      <c r="G153" s="619" t="s">
        <v>210</v>
      </c>
    </row>
    <row r="154" customFormat="false" ht="14.25" hidden="false" customHeight="false" outlineLevel="0" collapsed="false">
      <c r="A154" s="620" t="str">
        <f aca="false">F154&amp;"年"&amp;G154&amp;"月度"</f>
        <v>2018年10月度</v>
      </c>
      <c r="B154" s="621" t="s">
        <v>787</v>
      </c>
      <c r="C154" s="621" t="s">
        <v>788</v>
      </c>
      <c r="D154" s="621" t="s">
        <v>789</v>
      </c>
      <c r="E154" s="621" t="s">
        <v>790</v>
      </c>
      <c r="F154" s="0" t="n">
        <v>2018</v>
      </c>
      <c r="G154" s="619" t="n">
        <v>10</v>
      </c>
    </row>
    <row r="155" customFormat="false" ht="14.25" hidden="false" customHeight="false" outlineLevel="0" collapsed="false">
      <c r="A155" s="620" t="str">
        <f aca="false">F155&amp;"年"&amp;G155&amp;"月度"</f>
        <v>2018年11月度</v>
      </c>
      <c r="B155" s="621" t="s">
        <v>791</v>
      </c>
      <c r="C155" s="621" t="s">
        <v>792</v>
      </c>
      <c r="D155" s="621" t="s">
        <v>793</v>
      </c>
      <c r="E155" s="621" t="s">
        <v>794</v>
      </c>
      <c r="F155" s="0" t="n">
        <v>2018</v>
      </c>
      <c r="G155" s="619" t="n">
        <v>11</v>
      </c>
    </row>
    <row r="156" customFormat="false" ht="14.25" hidden="false" customHeight="false" outlineLevel="0" collapsed="false">
      <c r="A156" s="620" t="str">
        <f aca="false">F156&amp;"年"&amp;G156&amp;"月度"</f>
        <v>2018年12月度</v>
      </c>
      <c r="B156" s="621" t="s">
        <v>795</v>
      </c>
      <c r="C156" s="621" t="s">
        <v>796</v>
      </c>
      <c r="D156" s="621" t="s">
        <v>797</v>
      </c>
      <c r="E156" s="621" t="s">
        <v>798</v>
      </c>
      <c r="F156" s="0" t="n">
        <v>2018</v>
      </c>
      <c r="G156" s="619" t="n">
        <v>12</v>
      </c>
    </row>
    <row r="157" customFormat="false" ht="14.25" hidden="false" customHeight="false" outlineLevel="0" collapsed="false">
      <c r="A157" s="620" t="str">
        <f aca="false">F157&amp;"年"&amp;G157&amp;"月度"</f>
        <v>2019年01月度</v>
      </c>
      <c r="B157" s="621" t="s">
        <v>799</v>
      </c>
      <c r="C157" s="621" t="s">
        <v>800</v>
      </c>
      <c r="D157" s="621" t="s">
        <v>801</v>
      </c>
      <c r="E157" s="621" t="s">
        <v>802</v>
      </c>
      <c r="F157" s="0" t="n">
        <v>2019</v>
      </c>
      <c r="G157" s="619" t="s">
        <v>170</v>
      </c>
    </row>
    <row r="158" customFormat="false" ht="14.25" hidden="false" customHeight="false" outlineLevel="0" collapsed="false">
      <c r="A158" s="620" t="str">
        <f aca="false">F158&amp;"年"&amp;G158&amp;"月度"</f>
        <v>2019年02月度</v>
      </c>
      <c r="B158" s="621" t="s">
        <v>803</v>
      </c>
      <c r="C158" s="621" t="s">
        <v>804</v>
      </c>
      <c r="D158" s="621" t="s">
        <v>805</v>
      </c>
      <c r="E158" s="621" t="s">
        <v>806</v>
      </c>
      <c r="F158" s="0" t="n">
        <v>2019</v>
      </c>
      <c r="G158" s="619" t="s">
        <v>175</v>
      </c>
    </row>
    <row r="159" customFormat="false" ht="14.25" hidden="false" customHeight="false" outlineLevel="0" collapsed="false">
      <c r="A159" s="620" t="str">
        <f aca="false">F159&amp;"年"&amp;G159&amp;"月度"</f>
        <v>2019年03月度</v>
      </c>
      <c r="B159" s="621" t="s">
        <v>807</v>
      </c>
      <c r="C159" s="621" t="s">
        <v>808</v>
      </c>
      <c r="D159" s="621" t="s">
        <v>809</v>
      </c>
      <c r="E159" s="621" t="s">
        <v>810</v>
      </c>
      <c r="F159" s="0" t="n">
        <v>2019</v>
      </c>
      <c r="G159" s="619" t="s">
        <v>180</v>
      </c>
    </row>
    <row r="160" customFormat="false" ht="14.25" hidden="false" customHeight="false" outlineLevel="0" collapsed="false">
      <c r="A160" s="620" t="str">
        <f aca="false">F160&amp;"年"&amp;G160&amp;"月度"</f>
        <v>2019年04月度</v>
      </c>
      <c r="B160" s="621" t="s">
        <v>811</v>
      </c>
      <c r="C160" s="621" t="s">
        <v>812</v>
      </c>
      <c r="D160" s="621" t="s">
        <v>813</v>
      </c>
      <c r="E160" s="621" t="s">
        <v>814</v>
      </c>
      <c r="F160" s="0" t="n">
        <v>2019</v>
      </c>
      <c r="G160" s="619" t="s">
        <v>185</v>
      </c>
    </row>
    <row r="161" customFormat="false" ht="14.25" hidden="false" customHeight="false" outlineLevel="0" collapsed="false">
      <c r="A161" s="620" t="str">
        <f aca="false">F161&amp;"年"&amp;G161&amp;"月度"</f>
        <v>2019年05月度</v>
      </c>
      <c r="B161" s="621" t="s">
        <v>815</v>
      </c>
      <c r="C161" s="621" t="s">
        <v>816</v>
      </c>
      <c r="D161" s="621" t="s">
        <v>817</v>
      </c>
      <c r="E161" s="621" t="s">
        <v>818</v>
      </c>
      <c r="F161" s="0" t="n">
        <v>2019</v>
      </c>
      <c r="G161" s="619" t="s">
        <v>190</v>
      </c>
    </row>
    <row r="162" customFormat="false" ht="14.25" hidden="false" customHeight="false" outlineLevel="0" collapsed="false">
      <c r="A162" s="620" t="str">
        <f aca="false">F162&amp;"年"&amp;G162&amp;"月度"</f>
        <v>2019年06月度</v>
      </c>
      <c r="B162" s="621" t="s">
        <v>819</v>
      </c>
      <c r="C162" s="621" t="s">
        <v>820</v>
      </c>
      <c r="D162" s="621" t="s">
        <v>821</v>
      </c>
      <c r="E162" s="621" t="s">
        <v>822</v>
      </c>
      <c r="F162" s="0" t="n">
        <v>2019</v>
      </c>
      <c r="G162" s="619" t="s">
        <v>195</v>
      </c>
    </row>
    <row r="163" customFormat="false" ht="14.25" hidden="false" customHeight="false" outlineLevel="0" collapsed="false">
      <c r="A163" s="620" t="str">
        <f aca="false">F163&amp;"年"&amp;G163&amp;"月度"</f>
        <v>2019年07月度</v>
      </c>
      <c r="B163" s="621" t="s">
        <v>823</v>
      </c>
      <c r="C163" s="621" t="s">
        <v>824</v>
      </c>
      <c r="D163" s="621" t="s">
        <v>825</v>
      </c>
      <c r="E163" s="621" t="s">
        <v>826</v>
      </c>
      <c r="F163" s="0" t="n">
        <v>2019</v>
      </c>
      <c r="G163" s="619" t="s">
        <v>200</v>
      </c>
    </row>
    <row r="164" customFormat="false" ht="14.25" hidden="false" customHeight="false" outlineLevel="0" collapsed="false">
      <c r="A164" s="620" t="str">
        <f aca="false">F164&amp;"年"&amp;G164&amp;"月度"</f>
        <v>2019年08月度</v>
      </c>
      <c r="B164" s="621" t="s">
        <v>827</v>
      </c>
      <c r="C164" s="621" t="s">
        <v>828</v>
      </c>
      <c r="D164" s="621" t="s">
        <v>829</v>
      </c>
      <c r="E164" s="621" t="s">
        <v>830</v>
      </c>
      <c r="F164" s="0" t="n">
        <v>2019</v>
      </c>
      <c r="G164" s="619" t="s">
        <v>205</v>
      </c>
    </row>
    <row r="165" customFormat="false" ht="14.25" hidden="false" customHeight="false" outlineLevel="0" collapsed="false">
      <c r="A165" s="620" t="str">
        <f aca="false">F165&amp;"年"&amp;G165&amp;"月度"</f>
        <v>2019年09月度</v>
      </c>
      <c r="B165" s="621" t="s">
        <v>831</v>
      </c>
      <c r="C165" s="621" t="s">
        <v>832</v>
      </c>
      <c r="D165" s="621" t="s">
        <v>833</v>
      </c>
      <c r="E165" s="621" t="s">
        <v>834</v>
      </c>
      <c r="F165" s="0" t="n">
        <v>2019</v>
      </c>
      <c r="G165" s="619" t="s">
        <v>210</v>
      </c>
    </row>
    <row r="166" customFormat="false" ht="14.25" hidden="false" customHeight="false" outlineLevel="0" collapsed="false">
      <c r="A166" s="620" t="str">
        <f aca="false">F166&amp;"年"&amp;G166&amp;"月度"</f>
        <v>2019年10月度</v>
      </c>
      <c r="B166" s="621" t="s">
        <v>835</v>
      </c>
      <c r="C166" s="621" t="s">
        <v>836</v>
      </c>
      <c r="D166" s="621" t="s">
        <v>837</v>
      </c>
      <c r="E166" s="621" t="s">
        <v>838</v>
      </c>
      <c r="F166" s="0" t="n">
        <v>2019</v>
      </c>
      <c r="G166" s="619" t="n">
        <v>10</v>
      </c>
    </row>
    <row r="167" customFormat="false" ht="14.25" hidden="false" customHeight="false" outlineLevel="0" collapsed="false">
      <c r="A167" s="620" t="str">
        <f aca="false">F167&amp;"年"&amp;G167&amp;"月度"</f>
        <v>2019年11月度</v>
      </c>
      <c r="B167" s="621" t="s">
        <v>839</v>
      </c>
      <c r="C167" s="621" t="s">
        <v>840</v>
      </c>
      <c r="D167" s="621" t="s">
        <v>841</v>
      </c>
      <c r="E167" s="621" t="s">
        <v>842</v>
      </c>
      <c r="F167" s="0" t="n">
        <v>2019</v>
      </c>
      <c r="G167" s="619" t="n">
        <v>11</v>
      </c>
    </row>
    <row r="168" customFormat="false" ht="14.25" hidden="false" customHeight="false" outlineLevel="0" collapsed="false">
      <c r="A168" s="620" t="str">
        <f aca="false">F168&amp;"年"&amp;G168&amp;"月度"</f>
        <v>2019年12月度</v>
      </c>
      <c r="B168" s="621" t="s">
        <v>843</v>
      </c>
      <c r="C168" s="621" t="s">
        <v>844</v>
      </c>
      <c r="D168" s="621" t="s">
        <v>845</v>
      </c>
      <c r="E168" s="621" t="s">
        <v>846</v>
      </c>
      <c r="F168" s="0" t="n">
        <v>2019</v>
      </c>
      <c r="G168" s="619" t="n">
        <v>12</v>
      </c>
    </row>
    <row r="169" customFormat="false" ht="14.25" hidden="false" customHeight="false" outlineLevel="0" collapsed="false">
      <c r="A169" s="620" t="str">
        <f aca="false">F169&amp;"年"&amp;G169&amp;"月度"</f>
        <v>2020年01月度</v>
      </c>
      <c r="B169" s="621" t="s">
        <v>847</v>
      </c>
      <c r="C169" s="621" t="s">
        <v>848</v>
      </c>
      <c r="D169" s="621" t="s">
        <v>849</v>
      </c>
      <c r="E169" s="621" t="s">
        <v>850</v>
      </c>
      <c r="F169" s="0" t="n">
        <v>2020</v>
      </c>
      <c r="G169" s="619" t="s">
        <v>170</v>
      </c>
    </row>
    <row r="170" customFormat="false" ht="14.25" hidden="false" customHeight="false" outlineLevel="0" collapsed="false">
      <c r="A170" s="620" t="str">
        <f aca="false">F170&amp;"年"&amp;G170&amp;"月度"</f>
        <v>2020年02月度</v>
      </c>
      <c r="B170" s="621" t="s">
        <v>851</v>
      </c>
      <c r="C170" s="621" t="s">
        <v>852</v>
      </c>
      <c r="D170" s="621" t="s">
        <v>853</v>
      </c>
      <c r="E170" s="621" t="s">
        <v>854</v>
      </c>
      <c r="F170" s="0" t="n">
        <v>2020</v>
      </c>
      <c r="G170" s="619" t="s">
        <v>175</v>
      </c>
    </row>
    <row r="171" customFormat="false" ht="14.25" hidden="false" customHeight="false" outlineLevel="0" collapsed="false">
      <c r="A171" s="620" t="str">
        <f aca="false">F171&amp;"年"&amp;G171&amp;"月度"</f>
        <v>2020年03月度</v>
      </c>
      <c r="B171" s="621" t="s">
        <v>855</v>
      </c>
      <c r="C171" s="621" t="s">
        <v>856</v>
      </c>
      <c r="D171" s="621" t="s">
        <v>857</v>
      </c>
      <c r="E171" s="621" t="s">
        <v>858</v>
      </c>
      <c r="F171" s="0" t="n">
        <v>2020</v>
      </c>
      <c r="G171" s="619" t="s">
        <v>180</v>
      </c>
    </row>
    <row r="172" customFormat="false" ht="14.25" hidden="false" customHeight="false" outlineLevel="0" collapsed="false">
      <c r="A172" s="620" t="str">
        <f aca="false">F172&amp;"年"&amp;G172&amp;"月度"</f>
        <v>2020年04月度</v>
      </c>
      <c r="B172" s="621" t="s">
        <v>859</v>
      </c>
      <c r="C172" s="621" t="s">
        <v>860</v>
      </c>
      <c r="D172" s="621" t="s">
        <v>861</v>
      </c>
      <c r="E172" s="621" t="s">
        <v>862</v>
      </c>
      <c r="F172" s="0" t="n">
        <v>2020</v>
      </c>
      <c r="G172" s="619" t="s">
        <v>185</v>
      </c>
    </row>
    <row r="173" customFormat="false" ht="14.25" hidden="false" customHeight="false" outlineLevel="0" collapsed="false">
      <c r="A173" s="620" t="str">
        <f aca="false">F173&amp;"年"&amp;G173&amp;"月度"</f>
        <v>2020年05月度</v>
      </c>
      <c r="B173" s="621" t="s">
        <v>863</v>
      </c>
      <c r="C173" s="621" t="s">
        <v>864</v>
      </c>
      <c r="D173" s="621" t="s">
        <v>865</v>
      </c>
      <c r="E173" s="621" t="s">
        <v>866</v>
      </c>
      <c r="F173" s="0" t="n">
        <v>2020</v>
      </c>
      <c r="G173" s="619" t="s">
        <v>190</v>
      </c>
    </row>
    <row r="174" customFormat="false" ht="14.25" hidden="false" customHeight="false" outlineLevel="0" collapsed="false">
      <c r="A174" s="620" t="str">
        <f aca="false">F174&amp;"年"&amp;G174&amp;"月度"</f>
        <v>2020年06月度</v>
      </c>
      <c r="B174" s="621" t="s">
        <v>867</v>
      </c>
      <c r="C174" s="621" t="s">
        <v>868</v>
      </c>
      <c r="D174" s="621" t="s">
        <v>869</v>
      </c>
      <c r="E174" s="621" t="s">
        <v>870</v>
      </c>
      <c r="F174" s="0" t="n">
        <v>2020</v>
      </c>
      <c r="G174" s="619" t="s">
        <v>195</v>
      </c>
    </row>
    <row r="175" customFormat="false" ht="14.25" hidden="false" customHeight="false" outlineLevel="0" collapsed="false">
      <c r="A175" s="620" t="str">
        <f aca="false">F175&amp;"年"&amp;G175&amp;"月度"</f>
        <v>2020年07月度</v>
      </c>
      <c r="B175" s="621" t="s">
        <v>871</v>
      </c>
      <c r="C175" s="621" t="s">
        <v>872</v>
      </c>
      <c r="D175" s="621" t="s">
        <v>873</v>
      </c>
      <c r="E175" s="621" t="s">
        <v>874</v>
      </c>
      <c r="F175" s="0" t="n">
        <v>2020</v>
      </c>
      <c r="G175" s="619" t="s">
        <v>200</v>
      </c>
    </row>
    <row r="176" customFormat="false" ht="14.25" hidden="false" customHeight="false" outlineLevel="0" collapsed="false">
      <c r="A176" s="620" t="str">
        <f aca="false">F176&amp;"年"&amp;G176&amp;"月度"</f>
        <v>2020年08月度</v>
      </c>
      <c r="B176" s="621" t="s">
        <v>875</v>
      </c>
      <c r="C176" s="621" t="s">
        <v>876</v>
      </c>
      <c r="D176" s="621" t="s">
        <v>877</v>
      </c>
      <c r="E176" s="621" t="s">
        <v>878</v>
      </c>
      <c r="F176" s="0" t="n">
        <v>2020</v>
      </c>
      <c r="G176" s="619" t="s">
        <v>205</v>
      </c>
    </row>
    <row r="177" customFormat="false" ht="14.25" hidden="false" customHeight="false" outlineLevel="0" collapsed="false">
      <c r="A177" s="620" t="str">
        <f aca="false">F177&amp;"年"&amp;G177&amp;"月度"</f>
        <v>2020年09月度</v>
      </c>
      <c r="B177" s="621" t="s">
        <v>879</v>
      </c>
      <c r="C177" s="621" t="s">
        <v>880</v>
      </c>
      <c r="D177" s="621" t="s">
        <v>881</v>
      </c>
      <c r="E177" s="621" t="s">
        <v>882</v>
      </c>
      <c r="F177" s="0" t="n">
        <v>2020</v>
      </c>
      <c r="G177" s="619" t="s">
        <v>210</v>
      </c>
    </row>
    <row r="178" customFormat="false" ht="14.25" hidden="false" customHeight="false" outlineLevel="0" collapsed="false">
      <c r="A178" s="620" t="str">
        <f aca="false">F178&amp;"年"&amp;G178&amp;"月度"</f>
        <v>2020年10月度</v>
      </c>
      <c r="B178" s="621" t="s">
        <v>883</v>
      </c>
      <c r="C178" s="621" t="s">
        <v>884</v>
      </c>
      <c r="D178" s="621" t="s">
        <v>885</v>
      </c>
      <c r="E178" s="621" t="s">
        <v>886</v>
      </c>
      <c r="F178" s="0" t="n">
        <v>2020</v>
      </c>
      <c r="G178" s="619" t="n">
        <v>10</v>
      </c>
    </row>
    <row r="179" customFormat="false" ht="14.25" hidden="false" customHeight="false" outlineLevel="0" collapsed="false">
      <c r="A179" s="620" t="str">
        <f aca="false">F179&amp;"年"&amp;G179&amp;"月度"</f>
        <v>2020年11月度</v>
      </c>
      <c r="B179" s="621" t="s">
        <v>887</v>
      </c>
      <c r="C179" s="621" t="s">
        <v>888</v>
      </c>
      <c r="D179" s="621" t="s">
        <v>889</v>
      </c>
      <c r="E179" s="621" t="s">
        <v>890</v>
      </c>
      <c r="F179" s="0" t="n">
        <v>2020</v>
      </c>
      <c r="G179" s="619" t="n">
        <v>11</v>
      </c>
    </row>
    <row r="180" customFormat="false" ht="14.25" hidden="false" customHeight="false" outlineLevel="0" collapsed="false">
      <c r="A180" s="620" t="str">
        <f aca="false">F180&amp;"年"&amp;G180&amp;"月度"</f>
        <v>2020年12月度</v>
      </c>
      <c r="B180" s="621" t="s">
        <v>891</v>
      </c>
      <c r="C180" s="621" t="s">
        <v>892</v>
      </c>
      <c r="D180" s="621" t="s">
        <v>893</v>
      </c>
      <c r="E180" s="621" t="s">
        <v>894</v>
      </c>
      <c r="F180" s="0" t="n">
        <v>2020</v>
      </c>
      <c r="G180" s="619" t="n">
        <v>12</v>
      </c>
    </row>
    <row r="181" customFormat="false" ht="14.25" hidden="false" customHeight="false" outlineLevel="0" collapsed="false">
      <c r="A181" s="620" t="str">
        <f aca="false">F181&amp;"年"&amp;G181&amp;"月度"</f>
        <v>2021年01月度</v>
      </c>
      <c r="B181" s="621" t="s">
        <v>895</v>
      </c>
      <c r="C181" s="621" t="s">
        <v>896</v>
      </c>
      <c r="D181" s="621" t="s">
        <v>897</v>
      </c>
      <c r="E181" s="621" t="s">
        <v>898</v>
      </c>
      <c r="F181" s="0" t="n">
        <v>2021</v>
      </c>
      <c r="G181" s="619" t="s">
        <v>170</v>
      </c>
    </row>
    <row r="182" customFormat="false" ht="14.25" hidden="false" customHeight="false" outlineLevel="0" collapsed="false">
      <c r="A182" s="620" t="str">
        <f aca="false">F182&amp;"年"&amp;G182&amp;"月度"</f>
        <v>2021年02月度</v>
      </c>
      <c r="B182" s="621" t="s">
        <v>899</v>
      </c>
      <c r="C182" s="621" t="s">
        <v>900</v>
      </c>
      <c r="D182" s="621" t="s">
        <v>901</v>
      </c>
      <c r="E182" s="621" t="s">
        <v>902</v>
      </c>
      <c r="F182" s="0" t="n">
        <v>2021</v>
      </c>
      <c r="G182" s="619" t="s">
        <v>175</v>
      </c>
    </row>
    <row r="183" customFormat="false" ht="14.25" hidden="false" customHeight="false" outlineLevel="0" collapsed="false">
      <c r="A183" s="620" t="str">
        <f aca="false">F183&amp;"年"&amp;G183&amp;"月度"</f>
        <v>2021年03月度</v>
      </c>
      <c r="B183" s="621" t="s">
        <v>903</v>
      </c>
      <c r="C183" s="621" t="s">
        <v>904</v>
      </c>
      <c r="D183" s="621" t="s">
        <v>905</v>
      </c>
      <c r="E183" s="621" t="s">
        <v>906</v>
      </c>
      <c r="F183" s="0" t="n">
        <v>2021</v>
      </c>
      <c r="G183" s="619" t="s">
        <v>180</v>
      </c>
    </row>
    <row r="184" customFormat="false" ht="14.25" hidden="false" customHeight="false" outlineLevel="0" collapsed="false">
      <c r="A184" s="620" t="str">
        <f aca="false">F184&amp;"年"&amp;G184&amp;"月度"</f>
        <v>2021年04月度</v>
      </c>
      <c r="B184" s="621" t="s">
        <v>907</v>
      </c>
      <c r="C184" s="621" t="s">
        <v>908</v>
      </c>
      <c r="D184" s="621" t="s">
        <v>909</v>
      </c>
      <c r="E184" s="621" t="s">
        <v>910</v>
      </c>
      <c r="F184" s="0" t="n">
        <v>2021</v>
      </c>
      <c r="G184" s="619" t="s">
        <v>185</v>
      </c>
    </row>
    <row r="185" customFormat="false" ht="14.25" hidden="false" customHeight="false" outlineLevel="0" collapsed="false">
      <c r="A185" s="620" t="str">
        <f aca="false">F185&amp;"年"&amp;G185&amp;"月度"</f>
        <v>2021年05月度</v>
      </c>
      <c r="B185" s="621" t="s">
        <v>911</v>
      </c>
      <c r="C185" s="621" t="s">
        <v>912</v>
      </c>
      <c r="D185" s="621" t="s">
        <v>913</v>
      </c>
      <c r="E185" s="621" t="s">
        <v>914</v>
      </c>
      <c r="F185" s="0" t="n">
        <v>2021</v>
      </c>
      <c r="G185" s="619" t="s">
        <v>190</v>
      </c>
    </row>
    <row r="186" customFormat="false" ht="14.25" hidden="false" customHeight="false" outlineLevel="0" collapsed="false">
      <c r="A186" s="620" t="str">
        <f aca="false">F186&amp;"年"&amp;G186&amp;"月度"</f>
        <v>2021年06月度</v>
      </c>
      <c r="B186" s="621" t="s">
        <v>915</v>
      </c>
      <c r="C186" s="621" t="s">
        <v>916</v>
      </c>
      <c r="D186" s="621" t="s">
        <v>917</v>
      </c>
      <c r="E186" s="621" t="s">
        <v>918</v>
      </c>
      <c r="F186" s="0" t="n">
        <v>2021</v>
      </c>
      <c r="G186" s="619" t="s">
        <v>195</v>
      </c>
    </row>
    <row r="187" customFormat="false" ht="14.25" hidden="false" customHeight="false" outlineLevel="0" collapsed="false">
      <c r="A187" s="620" t="str">
        <f aca="false">F187&amp;"年"&amp;G187&amp;"月度"</f>
        <v>2021年07月度</v>
      </c>
      <c r="B187" s="621" t="s">
        <v>919</v>
      </c>
      <c r="C187" s="621" t="s">
        <v>920</v>
      </c>
      <c r="D187" s="621" t="s">
        <v>921</v>
      </c>
      <c r="E187" s="621" t="s">
        <v>922</v>
      </c>
      <c r="F187" s="0" t="n">
        <v>2021</v>
      </c>
      <c r="G187" s="619" t="s">
        <v>200</v>
      </c>
    </row>
    <row r="188" customFormat="false" ht="14.25" hidden="false" customHeight="false" outlineLevel="0" collapsed="false">
      <c r="A188" s="620" t="str">
        <f aca="false">F188&amp;"年"&amp;G188&amp;"月度"</f>
        <v>2021年08月度</v>
      </c>
      <c r="B188" s="621" t="s">
        <v>923</v>
      </c>
      <c r="C188" s="621" t="s">
        <v>924</v>
      </c>
      <c r="D188" s="621" t="s">
        <v>925</v>
      </c>
      <c r="E188" s="621" t="s">
        <v>926</v>
      </c>
      <c r="F188" s="0" t="n">
        <v>2021</v>
      </c>
      <c r="G188" s="619" t="s">
        <v>205</v>
      </c>
    </row>
    <row r="189" customFormat="false" ht="14.25" hidden="false" customHeight="false" outlineLevel="0" collapsed="false">
      <c r="A189" s="620" t="str">
        <f aca="false">F189&amp;"年"&amp;G189&amp;"月度"</f>
        <v>2021年09月度</v>
      </c>
      <c r="B189" s="621" t="s">
        <v>927</v>
      </c>
      <c r="C189" s="621" t="s">
        <v>928</v>
      </c>
      <c r="D189" s="621" t="s">
        <v>929</v>
      </c>
      <c r="E189" s="621" t="s">
        <v>930</v>
      </c>
      <c r="F189" s="0" t="n">
        <v>2021</v>
      </c>
      <c r="G189" s="619" t="s">
        <v>210</v>
      </c>
    </row>
    <row r="190" customFormat="false" ht="14.25" hidden="false" customHeight="false" outlineLevel="0" collapsed="false">
      <c r="A190" s="620" t="str">
        <f aca="false">F190&amp;"年"&amp;G190&amp;"月度"</f>
        <v>2021年10月度</v>
      </c>
      <c r="B190" s="621" t="s">
        <v>931</v>
      </c>
      <c r="C190" s="621" t="s">
        <v>932</v>
      </c>
      <c r="D190" s="621" t="s">
        <v>933</v>
      </c>
      <c r="E190" s="621" t="s">
        <v>934</v>
      </c>
      <c r="F190" s="0" t="n">
        <v>2021</v>
      </c>
      <c r="G190" s="619" t="n">
        <v>10</v>
      </c>
    </row>
    <row r="191" customFormat="false" ht="14.25" hidden="false" customHeight="false" outlineLevel="0" collapsed="false">
      <c r="A191" s="620" t="str">
        <f aca="false">F191&amp;"年"&amp;G191&amp;"月度"</f>
        <v>2021年11月度</v>
      </c>
      <c r="B191" s="621" t="s">
        <v>935</v>
      </c>
      <c r="C191" s="621" t="s">
        <v>936</v>
      </c>
      <c r="D191" s="621" t="s">
        <v>937</v>
      </c>
      <c r="E191" s="621" t="s">
        <v>938</v>
      </c>
      <c r="F191" s="0" t="n">
        <v>2021</v>
      </c>
      <c r="G191" s="619" t="n">
        <v>11</v>
      </c>
    </row>
    <row r="192" customFormat="false" ht="14.25" hidden="false" customHeight="false" outlineLevel="0" collapsed="false">
      <c r="A192" s="620" t="str">
        <f aca="false">F192&amp;"年"&amp;G192&amp;"月度"</f>
        <v>2021年12月度</v>
      </c>
      <c r="B192" s="621" t="s">
        <v>939</v>
      </c>
      <c r="C192" s="621" t="s">
        <v>940</v>
      </c>
      <c r="D192" s="621" t="s">
        <v>941</v>
      </c>
      <c r="E192" s="621" t="s">
        <v>942</v>
      </c>
      <c r="F192" s="0" t="n">
        <v>2021</v>
      </c>
      <c r="G192" s="619" t="n">
        <v>12</v>
      </c>
    </row>
    <row r="193" customFormat="false" ht="14.25" hidden="false" customHeight="false" outlineLevel="0" collapsed="false">
      <c r="A193" s="620" t="str">
        <f aca="false">F193&amp;"年"&amp;G193&amp;"月度"</f>
        <v>2022年01月度</v>
      </c>
      <c r="B193" s="621" t="s">
        <v>943</v>
      </c>
      <c r="C193" s="621" t="s">
        <v>944</v>
      </c>
      <c r="D193" s="621" t="s">
        <v>945</v>
      </c>
      <c r="E193" s="621" t="s">
        <v>946</v>
      </c>
      <c r="F193" s="0" t="n">
        <v>2022</v>
      </c>
      <c r="G193" s="619" t="s">
        <v>170</v>
      </c>
    </row>
    <row r="194" customFormat="false" ht="14.25" hidden="false" customHeight="false" outlineLevel="0" collapsed="false">
      <c r="A194" s="620" t="str">
        <f aca="false">F194&amp;"年"&amp;G194&amp;"月度"</f>
        <v>2022年02月度</v>
      </c>
      <c r="B194" s="621" t="s">
        <v>947</v>
      </c>
      <c r="C194" s="621" t="s">
        <v>948</v>
      </c>
      <c r="D194" s="621" t="s">
        <v>949</v>
      </c>
      <c r="E194" s="621" t="s">
        <v>950</v>
      </c>
      <c r="F194" s="0" t="n">
        <v>2022</v>
      </c>
      <c r="G194" s="619" t="s">
        <v>175</v>
      </c>
    </row>
    <row r="195" customFormat="false" ht="14.25" hidden="false" customHeight="false" outlineLevel="0" collapsed="false">
      <c r="A195" s="620" t="str">
        <f aca="false">F195&amp;"年"&amp;G195&amp;"月度"</f>
        <v>2022年03月度</v>
      </c>
      <c r="B195" s="621" t="s">
        <v>951</v>
      </c>
      <c r="C195" s="621" t="s">
        <v>952</v>
      </c>
      <c r="D195" s="621" t="s">
        <v>953</v>
      </c>
      <c r="E195" s="621" t="s">
        <v>954</v>
      </c>
      <c r="F195" s="0" t="n">
        <v>2022</v>
      </c>
      <c r="G195" s="619" t="s">
        <v>180</v>
      </c>
    </row>
    <row r="196" customFormat="false" ht="14.25" hidden="false" customHeight="false" outlineLevel="0" collapsed="false">
      <c r="A196" s="620" t="str">
        <f aca="false">F196&amp;"年"&amp;G196&amp;"月度"</f>
        <v>2022年04月度</v>
      </c>
      <c r="B196" s="621" t="s">
        <v>955</v>
      </c>
      <c r="C196" s="621" t="s">
        <v>956</v>
      </c>
      <c r="D196" s="621" t="s">
        <v>957</v>
      </c>
      <c r="E196" s="621" t="s">
        <v>958</v>
      </c>
      <c r="F196" s="0" t="n">
        <v>2022</v>
      </c>
      <c r="G196" s="619" t="s">
        <v>185</v>
      </c>
    </row>
    <row r="197" customFormat="false" ht="14.25" hidden="false" customHeight="false" outlineLevel="0" collapsed="false">
      <c r="A197" s="620" t="str">
        <f aca="false">F197&amp;"年"&amp;G197&amp;"月度"</f>
        <v>2022年05月度</v>
      </c>
      <c r="B197" s="621" t="s">
        <v>959</v>
      </c>
      <c r="C197" s="621" t="s">
        <v>960</v>
      </c>
      <c r="D197" s="621" t="s">
        <v>961</v>
      </c>
      <c r="E197" s="621" t="s">
        <v>962</v>
      </c>
      <c r="F197" s="0" t="n">
        <v>2022</v>
      </c>
      <c r="G197" s="619" t="s">
        <v>190</v>
      </c>
    </row>
    <row r="198" customFormat="false" ht="14.25" hidden="false" customHeight="false" outlineLevel="0" collapsed="false">
      <c r="A198" s="620" t="str">
        <f aca="false">F198&amp;"年"&amp;G198&amp;"月度"</f>
        <v>2022年06月度</v>
      </c>
      <c r="B198" s="621" t="s">
        <v>963</v>
      </c>
      <c r="C198" s="621" t="s">
        <v>964</v>
      </c>
      <c r="D198" s="621" t="s">
        <v>965</v>
      </c>
      <c r="E198" s="621" t="s">
        <v>966</v>
      </c>
      <c r="F198" s="0" t="n">
        <v>2022</v>
      </c>
      <c r="G198" s="619" t="s">
        <v>195</v>
      </c>
    </row>
    <row r="199" customFormat="false" ht="14.25" hidden="false" customHeight="false" outlineLevel="0" collapsed="false">
      <c r="A199" s="620" t="str">
        <f aca="false">F199&amp;"年"&amp;G199&amp;"月度"</f>
        <v>2022年07月度</v>
      </c>
      <c r="B199" s="621" t="s">
        <v>967</v>
      </c>
      <c r="C199" s="621" t="s">
        <v>968</v>
      </c>
      <c r="D199" s="621" t="s">
        <v>969</v>
      </c>
      <c r="E199" s="621" t="s">
        <v>970</v>
      </c>
      <c r="F199" s="0" t="n">
        <v>2022</v>
      </c>
      <c r="G199" s="619" t="s">
        <v>200</v>
      </c>
    </row>
    <row r="200" customFormat="false" ht="14.25" hidden="false" customHeight="false" outlineLevel="0" collapsed="false">
      <c r="A200" s="620" t="str">
        <f aca="false">F200&amp;"年"&amp;G200&amp;"月度"</f>
        <v>2022年08月度</v>
      </c>
      <c r="B200" s="621" t="s">
        <v>971</v>
      </c>
      <c r="C200" s="621" t="s">
        <v>972</v>
      </c>
      <c r="D200" s="621" t="s">
        <v>973</v>
      </c>
      <c r="E200" s="621" t="s">
        <v>974</v>
      </c>
      <c r="F200" s="0" t="n">
        <v>2022</v>
      </c>
      <c r="G200" s="619" t="s">
        <v>205</v>
      </c>
    </row>
    <row r="201" customFormat="false" ht="14.25" hidden="false" customHeight="false" outlineLevel="0" collapsed="false">
      <c r="A201" s="620" t="str">
        <f aca="false">F201&amp;"年"&amp;G201&amp;"月度"</f>
        <v>2022年09月度</v>
      </c>
      <c r="B201" s="621" t="s">
        <v>975</v>
      </c>
      <c r="C201" s="621" t="s">
        <v>976</v>
      </c>
      <c r="D201" s="621" t="s">
        <v>977</v>
      </c>
      <c r="E201" s="621" t="s">
        <v>978</v>
      </c>
      <c r="F201" s="0" t="n">
        <v>2022</v>
      </c>
      <c r="G201" s="619" t="s">
        <v>210</v>
      </c>
    </row>
    <row r="202" customFormat="false" ht="14.25" hidden="false" customHeight="false" outlineLevel="0" collapsed="false">
      <c r="A202" s="620" t="str">
        <f aca="false">F202&amp;"年"&amp;G202&amp;"月度"</f>
        <v>2022年10月度</v>
      </c>
      <c r="B202" s="621" t="s">
        <v>979</v>
      </c>
      <c r="C202" s="621" t="s">
        <v>980</v>
      </c>
      <c r="D202" s="621" t="s">
        <v>981</v>
      </c>
      <c r="E202" s="621" t="s">
        <v>982</v>
      </c>
      <c r="F202" s="0" t="n">
        <v>2022</v>
      </c>
      <c r="G202" s="619" t="n">
        <v>10</v>
      </c>
    </row>
    <row r="203" customFormat="false" ht="14.25" hidden="false" customHeight="false" outlineLevel="0" collapsed="false">
      <c r="A203" s="620" t="str">
        <f aca="false">F203&amp;"年"&amp;G203&amp;"月度"</f>
        <v>2022年11月度</v>
      </c>
      <c r="B203" s="621" t="s">
        <v>983</v>
      </c>
      <c r="C203" s="621" t="s">
        <v>984</v>
      </c>
      <c r="D203" s="621" t="s">
        <v>985</v>
      </c>
      <c r="E203" s="621" t="s">
        <v>986</v>
      </c>
      <c r="F203" s="0" t="n">
        <v>2022</v>
      </c>
      <c r="G203" s="619" t="n">
        <v>11</v>
      </c>
    </row>
    <row r="204" customFormat="false" ht="14.25" hidden="false" customHeight="false" outlineLevel="0" collapsed="false">
      <c r="A204" s="620" t="str">
        <f aca="false">F204&amp;"年"&amp;G204&amp;"月度"</f>
        <v>2022年12月度</v>
      </c>
      <c r="B204" s="621" t="s">
        <v>987</v>
      </c>
      <c r="C204" s="621" t="s">
        <v>988</v>
      </c>
      <c r="D204" s="621" t="s">
        <v>989</v>
      </c>
      <c r="E204" s="621" t="s">
        <v>990</v>
      </c>
      <c r="F204" s="0" t="n">
        <v>2022</v>
      </c>
      <c r="G204" s="6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85.9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4.3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2345166</v>
      </c>
      <c r="N10" s="225" t="n">
        <v>3960315</v>
      </c>
      <c r="O10" s="226" t="n">
        <v>2345166</v>
      </c>
      <c r="P10" s="227" t="n">
        <f aca="false">IF(K10="","",N10/J10)</f>
        <v>1.27295839285714</v>
      </c>
      <c r="Q10" s="228" t="n">
        <f aca="false">IF(M10="","",O10/N10)</f>
        <v>0.592166532207665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26</v>
      </c>
      <c r="D11" s="232" t="n">
        <v>1807593</v>
      </c>
      <c r="E11" s="233" t="n">
        <v>1740937</v>
      </c>
      <c r="F11" s="234" t="n">
        <v>66656</v>
      </c>
      <c r="G11" s="235" t="n">
        <v>14938063</v>
      </c>
      <c r="H11" s="236" t="n">
        <v>1445505</v>
      </c>
      <c r="I11" s="237" t="n">
        <v>1214196</v>
      </c>
      <c r="J11" s="238" t="n">
        <f aca="false">J10*2</f>
        <v>6222222.22222222</v>
      </c>
      <c r="K11" s="239" t="n">
        <v>1456750</v>
      </c>
      <c r="L11" s="240" t="n">
        <f aca="false">J11*$E$6</f>
        <v>2824888.88888889</v>
      </c>
      <c r="M11" s="241" t="n">
        <v>651482</v>
      </c>
      <c r="N11" s="242" t="n">
        <v>5417065</v>
      </c>
      <c r="O11" s="243" t="n">
        <v>2996648</v>
      </c>
      <c r="P11" s="227" t="n">
        <f aca="false">IF(K11="","",N11/J11)</f>
        <v>0.870599732142857</v>
      </c>
      <c r="Q11" s="228" t="n">
        <f aca="false">IF(M11="","",O11/N11)</f>
        <v>0.553186642582284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322</v>
      </c>
      <c r="D12" s="232" t="n">
        <v>5217546</v>
      </c>
      <c r="E12" s="233" t="n">
        <v>4953306</v>
      </c>
      <c r="F12" s="234" t="n">
        <v>264240</v>
      </c>
      <c r="G12" s="235" t="n">
        <v>17376502</v>
      </c>
      <c r="H12" s="236" t="n">
        <v>1538269</v>
      </c>
      <c r="I12" s="237" t="n">
        <v>1385672</v>
      </c>
      <c r="J12" s="238" t="n">
        <f aca="false">J10*3</f>
        <v>9333333.33333333</v>
      </c>
      <c r="K12" s="239" t="n">
        <v>2972379</v>
      </c>
      <c r="L12" s="240" t="n">
        <f aca="false">J12*$E$6</f>
        <v>4237333.33333333</v>
      </c>
      <c r="M12" s="241" t="n">
        <v>1290831</v>
      </c>
      <c r="N12" s="242" t="n">
        <v>8389444</v>
      </c>
      <c r="O12" s="243" t="n">
        <v>4287479</v>
      </c>
      <c r="P12" s="227" t="n">
        <f aca="false">IF(K12="","",N12/J12)</f>
        <v>0.898869</v>
      </c>
      <c r="Q12" s="228" t="n">
        <f aca="false">IF(M12="","",O12/N12)</f>
        <v>0.511056394202047</v>
      </c>
      <c r="R12" s="229" t="n">
        <f aca="false">K12*$E$6+R11</f>
        <v>1349460.06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86</v>
      </c>
      <c r="D13" s="232" t="n">
        <v>3171601</v>
      </c>
      <c r="E13" s="233" t="n">
        <v>2760977</v>
      </c>
      <c r="F13" s="234" t="n">
        <v>410624</v>
      </c>
      <c r="G13" s="235" t="n">
        <v>16283061</v>
      </c>
      <c r="H13" s="236" t="n">
        <v>1948635</v>
      </c>
      <c r="I13" s="237" t="n">
        <v>1385930</v>
      </c>
      <c r="J13" s="238" t="n">
        <f aca="false">J10*4</f>
        <v>12444444.4444444</v>
      </c>
      <c r="K13" s="239" t="n">
        <v>3181378</v>
      </c>
      <c r="L13" s="240" t="n">
        <f aca="false">J13*$E$6</f>
        <v>5649777.77777778</v>
      </c>
      <c r="M13" s="241" t="n">
        <v>1636388</v>
      </c>
      <c r="N13" s="242" t="n">
        <v>11570822</v>
      </c>
      <c r="O13" s="243" t="n">
        <v>5923867</v>
      </c>
      <c r="P13" s="227" t="n">
        <f aca="false">IF(K13="","",N13/J13)</f>
        <v>0.929798196428571</v>
      </c>
      <c r="Q13" s="228" t="n">
        <f aca="false">IF(M13="","",O13/N13)</f>
        <v>0.511965960586033</v>
      </c>
      <c r="R13" s="229" t="n">
        <f aca="false">K13*$E$6+R12</f>
        <v>2793805.67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112</v>
      </c>
      <c r="D14" s="232" t="n">
        <v>2135791</v>
      </c>
      <c r="E14" s="233" t="n">
        <v>1235587</v>
      </c>
      <c r="F14" s="234" t="n">
        <v>900204</v>
      </c>
      <c r="G14" s="235" t="n">
        <v>15783423</v>
      </c>
      <c r="H14" s="236" t="n">
        <v>2779483</v>
      </c>
      <c r="I14" s="237" t="n">
        <v>1455286</v>
      </c>
      <c r="J14" s="238" t="n">
        <f aca="false">J10*5</f>
        <v>15555555.5555556</v>
      </c>
      <c r="K14" s="244" t="n">
        <v>1788362</v>
      </c>
      <c r="L14" s="240" t="n">
        <f aca="false">J14*$E$6</f>
        <v>7062222.22222222</v>
      </c>
      <c r="M14" s="245" t="n">
        <v>0</v>
      </c>
      <c r="N14" s="242" t="n">
        <v>13359184</v>
      </c>
      <c r="O14" s="243" t="n">
        <v>5923867</v>
      </c>
      <c r="P14" s="227" t="n">
        <f aca="false">IF(K14="","",N14/J14)</f>
        <v>0.858804685714286</v>
      </c>
      <c r="Q14" s="228" t="n">
        <f aca="false">IF(M14="","",O14/N14)</f>
        <v>0.443430302329843</v>
      </c>
      <c r="R14" s="229" t="n">
        <f aca="false">K14*$E$6+R13</f>
        <v>3605722.026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8666666.6666667</v>
      </c>
      <c r="K15" s="244"/>
      <c r="L15" s="240" t="n">
        <f aca="false">J15*$E$6</f>
        <v>8474666.66666667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3605722.026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21777777.7777778</v>
      </c>
      <c r="K16" s="244"/>
      <c r="L16" s="240" t="n">
        <f aca="false">J16*$E$6</f>
        <v>9887111.11111111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3605722.026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4888888.8888889</v>
      </c>
      <c r="K17" s="244"/>
      <c r="L17" s="240" t="n">
        <f aca="false">J17*$E$6</f>
        <v>11299555.5555556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3605722.02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8000000</v>
      </c>
      <c r="K18" s="244"/>
      <c r="L18" s="240" t="n">
        <f aca="false">J18*$E$6</f>
        <v>12712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3605722.02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31111111.1111111</v>
      </c>
      <c r="K19" s="244"/>
      <c r="L19" s="240" t="n">
        <f aca="false">J19*$E$6</f>
        <v>14124444.4444444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3605722.026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4222222.2222222</v>
      </c>
      <c r="K20" s="244"/>
      <c r="L20" s="240" t="n">
        <f aca="false">J20*$E$6</f>
        <v>15536888.8888889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3605722.026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7333333.3333333</v>
      </c>
      <c r="K21" s="244"/>
      <c r="L21" s="240" t="n">
        <f aca="false">J21*$E$6</f>
        <v>16949333.3333333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3605722.02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40444444.4444444</v>
      </c>
      <c r="K22" s="244"/>
      <c r="L22" s="240" t="n">
        <f aca="false">J22*$E$6</f>
        <v>18361777.777777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3605722.026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43555555.5555556</v>
      </c>
      <c r="K23" s="244"/>
      <c r="L23" s="240" t="n">
        <f aca="false">J23*$E$6</f>
        <v>19774222.222222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3605722.026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6666666.6666667</v>
      </c>
      <c r="K24" s="244"/>
      <c r="L24" s="240" t="n">
        <f aca="false">J24*$E$6</f>
        <v>21186666.666666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3605722.026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777777.7777778</v>
      </c>
      <c r="K25" s="244"/>
      <c r="L25" s="240" t="n">
        <f aca="false">J25*$E$6</f>
        <v>22599111.1111111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3605722.026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888888.8888889</v>
      </c>
      <c r="K26" s="244"/>
      <c r="L26" s="240" t="n">
        <f aca="false">J26*$E$6</f>
        <v>24011555.5555556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3605722.026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6000000</v>
      </c>
      <c r="K27" s="244"/>
      <c r="L27" s="240" t="n">
        <f aca="false">J27*$E$6</f>
        <v>2542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3605722.026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516</v>
      </c>
      <c r="D34" s="266" t="n">
        <f aca="false">SUM(D10:D33)</f>
        <v>14780876</v>
      </c>
      <c r="E34" s="267" t="n">
        <f aca="false">SUM(E10:E33)</f>
        <v>12776397</v>
      </c>
      <c r="F34" s="268" t="n">
        <f aca="false">SUM(F10:F33)</f>
        <v>2004479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13359184</v>
      </c>
      <c r="L34" s="272" t="n">
        <f aca="false">MAX(L10:L33)</f>
        <v>25424000</v>
      </c>
      <c r="M34" s="273" t="n">
        <f aca="false">SUM(M10:M33)</f>
        <v>5923867</v>
      </c>
      <c r="N34" s="274" t="n">
        <f aca="false">MAX(N10:N33)</f>
        <v>13359184</v>
      </c>
      <c r="O34" s="275" t="n">
        <f aca="false">MAX(O10:O33)</f>
        <v>5923867</v>
      </c>
      <c r="P34" s="276" t="s">
        <v>77</v>
      </c>
      <c r="Q34" s="277" t="n">
        <f aca="false">MAX(O10:O33)/MAX(N10:N33)</f>
        <v>0.443430302329843</v>
      </c>
      <c r="R34" s="278" t="n">
        <f aca="false">MAX(R10:R33)</f>
        <v>3605722.026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12521111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75.5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5.9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13</v>
      </c>
      <c r="D11" s="232" t="n">
        <v>1789405</v>
      </c>
      <c r="E11" s="233" t="n">
        <v>1787533</v>
      </c>
      <c r="F11" s="234" t="n">
        <v>1872</v>
      </c>
      <c r="G11" s="235" t="n">
        <v>12878002</v>
      </c>
      <c r="H11" s="236" t="n">
        <v>1049360</v>
      </c>
      <c r="I11" s="237" t="n">
        <v>279380</v>
      </c>
      <c r="J11" s="238" t="n">
        <f aca="false">J10*2</f>
        <v>5000000</v>
      </c>
      <c r="K11" s="239" t="n">
        <v>1911381</v>
      </c>
      <c r="L11" s="240" t="n">
        <f aca="false">J11*$E$6</f>
        <v>2175000</v>
      </c>
      <c r="M11" s="241" t="n">
        <v>2985418</v>
      </c>
      <c r="N11" s="242" t="n">
        <v>4459353</v>
      </c>
      <c r="O11" s="243" t="n">
        <v>4805365</v>
      </c>
      <c r="P11" s="227" t="n">
        <f aca="false">IF(K11="","",N11/J11)</f>
        <v>0.8918706</v>
      </c>
      <c r="Q11" s="228" t="n">
        <f aca="false">IF(M11="","",O11/N11)</f>
        <v>1.077592422039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75</v>
      </c>
      <c r="D12" s="232" t="n">
        <v>2041443</v>
      </c>
      <c r="E12" s="233" t="n">
        <v>1994261</v>
      </c>
      <c r="F12" s="234" t="n">
        <v>47182</v>
      </c>
      <c r="G12" s="235" t="n">
        <v>11490489</v>
      </c>
      <c r="H12" s="236" t="n">
        <v>1244007</v>
      </c>
      <c r="I12" s="237" t="n">
        <v>279830</v>
      </c>
      <c r="J12" s="238" t="n">
        <f aca="false">J10*3</f>
        <v>7500000</v>
      </c>
      <c r="K12" s="239" t="n">
        <v>1752293</v>
      </c>
      <c r="L12" s="240" t="n">
        <f aca="false">J12*$E$6</f>
        <v>3262500</v>
      </c>
      <c r="M12" s="241" t="n">
        <v>791519</v>
      </c>
      <c r="N12" s="242" t="n">
        <v>6211646</v>
      </c>
      <c r="O12" s="243" t="n">
        <v>5596884</v>
      </c>
      <c r="P12" s="227" t="n">
        <f aca="false">IF(K12="","",N12/J12)</f>
        <v>0.828219466666667</v>
      </c>
      <c r="Q12" s="228" t="n">
        <f aca="false">IF(M12="","",O12/N12)</f>
        <v>0.901030741288219</v>
      </c>
      <c r="R12" s="229" t="n">
        <f aca="false">K12*$E$6+R11</f>
        <v>762247.455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25</v>
      </c>
      <c r="D13" s="232" t="n">
        <v>3927917</v>
      </c>
      <c r="E13" s="233" t="n">
        <v>2739984</v>
      </c>
      <c r="F13" s="234" t="n">
        <v>1187933</v>
      </c>
      <c r="G13" s="235" t="n">
        <v>11468574</v>
      </c>
      <c r="H13" s="236" t="n">
        <v>2297882</v>
      </c>
      <c r="I13" s="237" t="n">
        <v>413888</v>
      </c>
      <c r="J13" s="238" t="n">
        <f aca="false">J10*4</f>
        <v>10000000</v>
      </c>
      <c r="K13" s="239" t="n">
        <v>2773121</v>
      </c>
      <c r="L13" s="240" t="n">
        <f aca="false">J13*$E$6</f>
        <v>4350000</v>
      </c>
      <c r="M13" s="241" t="n">
        <v>601092</v>
      </c>
      <c r="N13" s="242" t="n">
        <v>8984767</v>
      </c>
      <c r="O13" s="243" t="n">
        <v>6197976</v>
      </c>
      <c r="P13" s="227" t="n">
        <f aca="false">IF(K13="","",N13/J13)</f>
        <v>0.8984767</v>
      </c>
      <c r="Q13" s="228" t="n">
        <f aca="false">IF(M13="","",O13/N13)</f>
        <v>0.689831578270199</v>
      </c>
      <c r="R13" s="229" t="n">
        <f aca="false">K13*$E$6+R12</f>
        <v>1968555.0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136</v>
      </c>
      <c r="D14" s="232" t="n">
        <v>2249086</v>
      </c>
      <c r="E14" s="233" t="n">
        <v>873798</v>
      </c>
      <c r="F14" s="234" t="n">
        <v>1375288</v>
      </c>
      <c r="G14" s="235" t="n">
        <v>12025952</v>
      </c>
      <c r="H14" s="236" t="n">
        <v>3673170</v>
      </c>
      <c r="I14" s="237" t="n">
        <v>413888</v>
      </c>
      <c r="J14" s="238" t="n">
        <f aca="false">J10*5</f>
        <v>12500000</v>
      </c>
      <c r="K14" s="244" t="n">
        <v>448086</v>
      </c>
      <c r="L14" s="240" t="n">
        <f aca="false">J14*$E$6</f>
        <v>5437500</v>
      </c>
      <c r="M14" s="245" t="n">
        <v>22000</v>
      </c>
      <c r="N14" s="242" t="n">
        <v>9432853</v>
      </c>
      <c r="O14" s="243" t="n">
        <v>6219976</v>
      </c>
      <c r="P14" s="227" t="n">
        <f aca="false">IF(K14="","",N14/J14)</f>
        <v>0.75462824</v>
      </c>
      <c r="Q14" s="228" t="n">
        <f aca="false">IF(M14="","",O14/N14)</f>
        <v>0.659394988981594</v>
      </c>
      <c r="R14" s="229" t="n">
        <f aca="false">K14*$E$6+R13</f>
        <v>2163472.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5000000</v>
      </c>
      <c r="K15" s="244"/>
      <c r="L15" s="240" t="n">
        <f aca="false">J15*$E$6</f>
        <v>6525000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2163472.5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7500000</v>
      </c>
      <c r="K16" s="244"/>
      <c r="L16" s="240" t="n">
        <f aca="false">J16*$E$6</f>
        <v>7612500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2163472.5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0000000</v>
      </c>
      <c r="K17" s="244"/>
      <c r="L17" s="240" t="n">
        <f aca="false">J17*$E$6</f>
        <v>8700000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2163472.5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2500000</v>
      </c>
      <c r="K18" s="244"/>
      <c r="L18" s="240" t="n">
        <f aca="false">J18*$E$6</f>
        <v>97875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2163472.5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5000000</v>
      </c>
      <c r="K19" s="244"/>
      <c r="L19" s="240" t="n">
        <f aca="false">J19*$E$6</f>
        <v>10875000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2163472.5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7500000</v>
      </c>
      <c r="K20" s="244"/>
      <c r="L20" s="240" t="n">
        <f aca="false">J20*$E$6</f>
        <v>119625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2163472.5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000000</v>
      </c>
      <c r="K21" s="244"/>
      <c r="L21" s="240" t="n">
        <f aca="false">J21*$E$6</f>
        <v>1305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2163472.5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2163472.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2163472.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2163472.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2163472.5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163472.5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163472.5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344</v>
      </c>
      <c r="D34" s="266" t="n">
        <f aca="false">SUM(D10:D33)</f>
        <v>12416223</v>
      </c>
      <c r="E34" s="267" t="n">
        <f aca="false">SUM(E10:E33)</f>
        <v>9585073</v>
      </c>
      <c r="F34" s="268" t="n">
        <f aca="false">SUM(F10:F33)</f>
        <v>2831150</v>
      </c>
      <c r="G34" s="269"/>
      <c r="H34" s="269"/>
      <c r="I34" s="269"/>
      <c r="J34" s="270" t="n">
        <f aca="false">MAX(J10:J33)</f>
        <v>45000000</v>
      </c>
      <c r="K34" s="271" t="n">
        <f aca="false">SUM(K10:K33)</f>
        <v>9432853</v>
      </c>
      <c r="L34" s="272" t="n">
        <f aca="false">MAX(L10:L33)</f>
        <v>19575000</v>
      </c>
      <c r="M34" s="273" t="n">
        <f aca="false">SUM(M10:M33)</f>
        <v>6219976</v>
      </c>
      <c r="N34" s="274" t="n">
        <f aca="false">MAX(N10:N33)</f>
        <v>9432853</v>
      </c>
      <c r="O34" s="275" t="n">
        <f aca="false">MAX(O10:O33)</f>
        <v>6219976</v>
      </c>
      <c r="P34" s="276" t="s">
        <v>77</v>
      </c>
      <c r="Q34" s="277" t="n">
        <f aca="false">MAX(O10:O33)/MAX(N10:N33)</f>
        <v>0.659394988981594</v>
      </c>
      <c r="R34" s="278" t="n">
        <f aca="false">MAX(R10:R33)</f>
        <v>2163472.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9241653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72.6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4.5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479215</v>
      </c>
      <c r="N10" s="225" t="n">
        <v>505859</v>
      </c>
      <c r="O10" s="226" t="n">
        <v>479215</v>
      </c>
      <c r="P10" s="227" t="n">
        <f aca="false">IF(K10="","",N10/J10)</f>
        <v>0.371651510204082</v>
      </c>
      <c r="Q10" s="228" t="n">
        <f aca="false">IF(M10="","",O10/N10)</f>
        <v>0.947329196475698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208</v>
      </c>
      <c r="D11" s="232" t="n">
        <v>1046403</v>
      </c>
      <c r="E11" s="233" t="n">
        <v>1008469</v>
      </c>
      <c r="F11" s="234" t="n">
        <v>37934</v>
      </c>
      <c r="G11" s="235" t="n">
        <v>4126893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1426589</v>
      </c>
      <c r="L11" s="240" t="n">
        <f aca="false">J11*$E$6</f>
        <v>1306666.66666667</v>
      </c>
      <c r="M11" s="241" t="n">
        <v>2337510</v>
      </c>
      <c r="N11" s="242" t="n">
        <v>1932448</v>
      </c>
      <c r="O11" s="243" t="n">
        <v>2816725</v>
      </c>
      <c r="P11" s="227" t="n">
        <f aca="false">IF(K11="","",N11/J11)</f>
        <v>0.709878857142857</v>
      </c>
      <c r="Q11" s="228" t="n">
        <f aca="false">IF(M11="","",O11/N11)</f>
        <v>1.457594201758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82</v>
      </c>
      <c r="D12" s="232" t="n">
        <v>1632458</v>
      </c>
      <c r="E12" s="233" t="n">
        <v>1015105</v>
      </c>
      <c r="F12" s="234" t="n">
        <v>617353</v>
      </c>
      <c r="G12" s="235" t="n">
        <v>3938123</v>
      </c>
      <c r="H12" s="236" t="n">
        <v>2807129</v>
      </c>
      <c r="I12" s="237" t="n">
        <v>3898461</v>
      </c>
      <c r="J12" s="238" t="n">
        <f aca="false">J10*3</f>
        <v>4083333.33333333</v>
      </c>
      <c r="K12" s="239" t="n">
        <v>1358795</v>
      </c>
      <c r="L12" s="240" t="n">
        <f aca="false">J12*$E$6</f>
        <v>1960000</v>
      </c>
      <c r="M12" s="241" t="n">
        <v>370020</v>
      </c>
      <c r="N12" s="242" t="n">
        <v>3291243</v>
      </c>
      <c r="O12" s="243" t="n">
        <v>3186745</v>
      </c>
      <c r="P12" s="227" t="n">
        <f aca="false">IF(K12="","",N12/J12)</f>
        <v>0.806018693877551</v>
      </c>
      <c r="Q12" s="228" t="n">
        <f aca="false">IF(M12="","",O12/N12)</f>
        <v>0.968249685605104</v>
      </c>
      <c r="R12" s="229" t="n">
        <f aca="false">K12*$E$6+R11</f>
        <v>652221.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228</v>
      </c>
      <c r="D13" s="232" t="n">
        <v>1604370</v>
      </c>
      <c r="E13" s="233" t="n">
        <v>1421024</v>
      </c>
      <c r="F13" s="234" t="n">
        <v>183346</v>
      </c>
      <c r="G13" s="235" t="n">
        <v>4127779</v>
      </c>
      <c r="H13" s="236" t="n">
        <v>2887357</v>
      </c>
      <c r="I13" s="237" t="n">
        <v>4001579</v>
      </c>
      <c r="J13" s="238" t="n">
        <f aca="false">J10*4</f>
        <v>5444444.44444444</v>
      </c>
      <c r="K13" s="239" t="n">
        <v>1650545</v>
      </c>
      <c r="L13" s="240" t="n">
        <f aca="false">J13*$E$6</f>
        <v>2613333.33333333</v>
      </c>
      <c r="M13" s="241" t="n">
        <v>0</v>
      </c>
      <c r="N13" s="242" t="n">
        <v>4941788</v>
      </c>
      <c r="O13" s="243" t="n">
        <v>3186745</v>
      </c>
      <c r="P13" s="227" t="n">
        <f aca="false">IF(K13="","",N13/J13)</f>
        <v>0.907675346938776</v>
      </c>
      <c r="Q13" s="228" t="n">
        <f aca="false">IF(M13="","",O13/N13)</f>
        <v>0.644856679404297</v>
      </c>
      <c r="R13" s="229" t="n">
        <f aca="false">K13*$E$6+R12</f>
        <v>1444483.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72</v>
      </c>
      <c r="D14" s="232" t="n">
        <v>703042</v>
      </c>
      <c r="E14" s="233" t="n">
        <v>587741</v>
      </c>
      <c r="F14" s="234" t="n">
        <v>115301</v>
      </c>
      <c r="G14" s="235" t="n">
        <v>4712820</v>
      </c>
      <c r="H14" s="236" t="n">
        <v>3002658</v>
      </c>
      <c r="I14" s="237" t="n">
        <v>4001579</v>
      </c>
      <c r="J14" s="238" t="n">
        <f aca="false">J10*5</f>
        <v>6805555.55555556</v>
      </c>
      <c r="K14" s="244" t="n">
        <v>0</v>
      </c>
      <c r="L14" s="240" t="n">
        <f aca="false">J14*$E$6</f>
        <v>3266666.66666667</v>
      </c>
      <c r="M14" s="245" t="n">
        <v>0</v>
      </c>
      <c r="N14" s="242" t="n">
        <v>4941788</v>
      </c>
      <c r="O14" s="243" t="n">
        <v>3186745</v>
      </c>
      <c r="P14" s="227" t="n">
        <f aca="false">IF(K14="","",N14/J14)</f>
        <v>0.726140277551021</v>
      </c>
      <c r="Q14" s="228" t="n">
        <f aca="false">IF(M14="","",O14/N14)</f>
        <v>0.644856679404297</v>
      </c>
      <c r="R14" s="229" t="n">
        <f aca="false">K14*$E$6+R13</f>
        <v>1444483.2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8166666.66666667</v>
      </c>
      <c r="K15" s="244"/>
      <c r="L15" s="240" t="n">
        <f aca="false">J15*$E$6</f>
        <v>3920000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1444483.2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9527777.77777778</v>
      </c>
      <c r="K16" s="244"/>
      <c r="L16" s="240" t="n">
        <f aca="false">J16*$E$6</f>
        <v>4573333.33333333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1444483.2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10888888.8888889</v>
      </c>
      <c r="K17" s="244"/>
      <c r="L17" s="240" t="n">
        <f aca="false">J17*$E$6</f>
        <v>5226666.6666666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1444483.2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12250000</v>
      </c>
      <c r="K18" s="244"/>
      <c r="L18" s="240" t="n">
        <f aca="false">J18*$E$6</f>
        <v>5880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1444483.2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13611111.1111111</v>
      </c>
      <c r="K19" s="244"/>
      <c r="L19" s="240" t="n">
        <f aca="false">J19*$E$6</f>
        <v>6533333.3333333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1444483.2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14972222.2222222</v>
      </c>
      <c r="K20" s="244"/>
      <c r="L20" s="240" t="n">
        <f aca="false">J20*$E$6</f>
        <v>7186666.6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1444483.2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16333333.3333333</v>
      </c>
      <c r="K21" s="244"/>
      <c r="L21" s="240" t="n">
        <f aca="false">J21*$E$6</f>
        <v>784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1444483.2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17694444.4444444</v>
      </c>
      <c r="K22" s="244"/>
      <c r="L22" s="240" t="n">
        <f aca="false">J22*$E$6</f>
        <v>8493333.3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444483.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19055555.5555556</v>
      </c>
      <c r="K23" s="244"/>
      <c r="L23" s="240" t="n">
        <f aca="false">J23*$E$6</f>
        <v>9146666.66666666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444483.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0416666.6666667</v>
      </c>
      <c r="K24" s="244"/>
      <c r="L24" s="240" t="n">
        <f aca="false">J24*$E$6</f>
        <v>98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444483.2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1777777.7777778</v>
      </c>
      <c r="K25" s="244"/>
      <c r="L25" s="240" t="n">
        <f aca="false">J25*$E$6</f>
        <v>1045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444483.2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3138888.8888889</v>
      </c>
      <c r="K26" s="244"/>
      <c r="L26" s="240" t="n">
        <f aca="false">J26*$E$6</f>
        <v>1110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444483.2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4500000</v>
      </c>
      <c r="K27" s="244"/>
      <c r="L27" s="240" t="n">
        <f aca="false">J27*$E$6</f>
        <v>1176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444483.2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946</v>
      </c>
      <c r="D34" s="266" t="n">
        <f aca="false">SUM(D10:D33)</f>
        <v>5849238</v>
      </c>
      <c r="E34" s="267" t="n">
        <f aca="false">SUM(E10:E33)</f>
        <v>4867360</v>
      </c>
      <c r="F34" s="268" t="n">
        <f aca="false">SUM(F10:F33)</f>
        <v>981878</v>
      </c>
      <c r="G34" s="269"/>
      <c r="H34" s="269"/>
      <c r="I34" s="269"/>
      <c r="J34" s="270" t="n">
        <f aca="false">MAX(J10:J33)</f>
        <v>24500000</v>
      </c>
      <c r="K34" s="271" t="n">
        <f aca="false">SUM(K10:K33)</f>
        <v>4941788</v>
      </c>
      <c r="L34" s="272" t="n">
        <f aca="false">MAX(L10:L33)</f>
        <v>11760000</v>
      </c>
      <c r="M34" s="273" t="n">
        <f aca="false">SUM(M10:M33)</f>
        <v>3186745</v>
      </c>
      <c r="N34" s="274" t="n">
        <f aca="false">MAX(N10:N33)</f>
        <v>4941788</v>
      </c>
      <c r="O34" s="275" t="n">
        <f aca="false">MAX(O10:O33)</f>
        <v>3186745</v>
      </c>
      <c r="P34" s="276" t="s">
        <v>77</v>
      </c>
      <c r="Q34" s="277" t="n">
        <f aca="false">MAX(O10:O33)/MAX(N10:N33)</f>
        <v>0.644856679404297</v>
      </c>
      <c r="R34" s="278" t="n">
        <f aca="false">MAX(R10:R33)</f>
        <v>1444483.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4371948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78.4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5.7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4644328</v>
      </c>
      <c r="N10" s="225" t="n">
        <v>6792153</v>
      </c>
      <c r="O10" s="226" t="n">
        <v>4644328</v>
      </c>
      <c r="P10" s="227" t="n">
        <f aca="false">IF(K10="","",N10/J10)</f>
        <v>1.01882295</v>
      </c>
      <c r="Q10" s="228" t="n">
        <f aca="false">IF(M10="","",O10/N10)</f>
        <v>0.683778472010274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47</v>
      </c>
      <c r="D11" s="232" t="n">
        <v>4643401</v>
      </c>
      <c r="E11" s="233" t="n">
        <v>4536939</v>
      </c>
      <c r="F11" s="234" t="n">
        <v>106462</v>
      </c>
      <c r="G11" s="235" t="n">
        <v>31942958</v>
      </c>
      <c r="H11" s="236" t="n">
        <v>5179323</v>
      </c>
      <c r="I11" s="237" t="n">
        <v>4897355</v>
      </c>
      <c r="J11" s="238" t="n">
        <f aca="false">J10*2</f>
        <v>13333333.3333333</v>
      </c>
      <c r="K11" s="239" t="n">
        <v>4629150</v>
      </c>
      <c r="L11" s="240" t="n">
        <f aca="false">J11*$E$6</f>
        <v>6786666.66666667</v>
      </c>
      <c r="M11" s="241" t="n">
        <v>5974410</v>
      </c>
      <c r="N11" s="242" t="n">
        <v>11421303</v>
      </c>
      <c r="O11" s="243" t="n">
        <v>10618738</v>
      </c>
      <c r="P11" s="227" t="n">
        <f aca="false">IF(K11="","",N11/J11)</f>
        <v>0.856597725</v>
      </c>
      <c r="Q11" s="228" t="n">
        <f aca="false">IF(M11="","",O11/N11)</f>
        <v>0.92973087221309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879</v>
      </c>
      <c r="D12" s="232" t="n">
        <v>8891447</v>
      </c>
      <c r="E12" s="233" t="n">
        <v>7962672</v>
      </c>
      <c r="F12" s="234" t="n">
        <v>928775</v>
      </c>
      <c r="G12" s="235" t="n">
        <v>32805114</v>
      </c>
      <c r="H12" s="236" t="n">
        <v>5589405</v>
      </c>
      <c r="I12" s="237" t="n">
        <v>5563963</v>
      </c>
      <c r="J12" s="238" t="n">
        <f aca="false">J10*3</f>
        <v>20000000</v>
      </c>
      <c r="K12" s="239" t="n">
        <v>5357817</v>
      </c>
      <c r="L12" s="240" t="n">
        <f aca="false">J12*$E$6</f>
        <v>10180000</v>
      </c>
      <c r="M12" s="241" t="n">
        <v>2082350</v>
      </c>
      <c r="N12" s="242" t="n">
        <v>16779120</v>
      </c>
      <c r="O12" s="243" t="n">
        <v>12701088</v>
      </c>
      <c r="P12" s="227" t="n">
        <f aca="false">IF(K12="","",N12/J12)</f>
        <v>0.838956</v>
      </c>
      <c r="Q12" s="228" t="n">
        <f aca="false">IF(M12="","",O12/N12)</f>
        <v>0.756957933431551</v>
      </c>
      <c r="R12" s="229" t="n">
        <f aca="false">K12*$E$6+R11</f>
        <v>2727128.853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939</v>
      </c>
      <c r="D13" s="232" t="n">
        <v>8703888</v>
      </c>
      <c r="E13" s="233" t="n">
        <v>6921985</v>
      </c>
      <c r="F13" s="234" t="n">
        <v>1781903</v>
      </c>
      <c r="G13" s="235" t="n">
        <v>31879414</v>
      </c>
      <c r="H13" s="236" t="n">
        <v>7133874</v>
      </c>
      <c r="I13" s="237" t="n">
        <v>5801397</v>
      </c>
      <c r="J13" s="238" t="n">
        <f aca="false">J10*4</f>
        <v>26666666.6666667</v>
      </c>
      <c r="K13" s="239" t="n">
        <v>7119144</v>
      </c>
      <c r="L13" s="240" t="n">
        <f aca="false">J13*$E$6</f>
        <v>13573333.3333333</v>
      </c>
      <c r="M13" s="241" t="n">
        <v>1837430</v>
      </c>
      <c r="N13" s="242" t="n">
        <v>23898264</v>
      </c>
      <c r="O13" s="243" t="n">
        <v>14538518</v>
      </c>
      <c r="P13" s="227" t="n">
        <f aca="false">IF(K13="","",N13/J13)</f>
        <v>0.8961849</v>
      </c>
      <c r="Q13" s="228" t="n">
        <f aca="false">IF(M13="","",O13/N13)</f>
        <v>0.608350380596683</v>
      </c>
      <c r="R13" s="229" t="n">
        <f aca="false">K13*$E$6+R12</f>
        <v>6350773.14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320</v>
      </c>
      <c r="D14" s="232" t="n">
        <v>5087919</v>
      </c>
      <c r="E14" s="233" t="n">
        <v>2697126</v>
      </c>
      <c r="F14" s="234" t="n">
        <v>2390793</v>
      </c>
      <c r="G14" s="235" t="n">
        <v>32522195</v>
      </c>
      <c r="H14" s="236" t="n">
        <v>9455311</v>
      </c>
      <c r="I14" s="237" t="n">
        <v>5870753</v>
      </c>
      <c r="J14" s="238" t="n">
        <f aca="false">J10*5</f>
        <v>33333333.3333333</v>
      </c>
      <c r="K14" s="244" t="n">
        <v>2236448</v>
      </c>
      <c r="L14" s="240" t="n">
        <f aca="false">J14*$E$6</f>
        <v>16966666.6666667</v>
      </c>
      <c r="M14" s="245" t="n">
        <v>22000</v>
      </c>
      <c r="N14" s="242" t="n">
        <v>26134712</v>
      </c>
      <c r="O14" s="243" t="n">
        <v>14560518</v>
      </c>
      <c r="P14" s="227" t="n">
        <f aca="false">IF(K14="","",N14/J14)</f>
        <v>0.78404136</v>
      </c>
      <c r="Q14" s="228" t="n">
        <f aca="false">IF(M14="","",O14/N14)</f>
        <v>0.557133286948025</v>
      </c>
      <c r="R14" s="229" t="n">
        <f aca="false">K14*$E$6+R13</f>
        <v>7489125.181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40000000</v>
      </c>
      <c r="K15" s="244"/>
      <c r="L15" s="240" t="n">
        <f aca="false">J15*$E$6</f>
        <v>20360000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7489125.181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46666666.6666667</v>
      </c>
      <c r="K16" s="244"/>
      <c r="L16" s="240" t="n">
        <f aca="false">J16*$E$6</f>
        <v>23753333.3333333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7489125.181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53333333.3333333</v>
      </c>
      <c r="K17" s="244"/>
      <c r="L17" s="240" t="n">
        <f aca="false">J17*$E$6</f>
        <v>27146666.666666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7489125.181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60000000</v>
      </c>
      <c r="K18" s="244"/>
      <c r="L18" s="240" t="n">
        <f aca="false">J18*$E$6</f>
        <v>30540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7489125.181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66666666.6666667</v>
      </c>
      <c r="K19" s="244"/>
      <c r="L19" s="240" t="n">
        <f aca="false">J19*$E$6</f>
        <v>33933333.333333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7489125.181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73333333.3333333</v>
      </c>
      <c r="K20" s="244"/>
      <c r="L20" s="240" t="n">
        <f aca="false">J20*$E$6</f>
        <v>37326666.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7489125.181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80000000</v>
      </c>
      <c r="K21" s="244"/>
      <c r="L21" s="240" t="n">
        <f aca="false">J21*$E$6</f>
        <v>4072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7489125.181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86666666.6666667</v>
      </c>
      <c r="K22" s="244"/>
      <c r="L22" s="240" t="n">
        <f aca="false">J22*$E$6</f>
        <v>44113333.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7489125.181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93333333.3333333</v>
      </c>
      <c r="K23" s="244"/>
      <c r="L23" s="240" t="n">
        <f aca="false">J23*$E$6</f>
        <v>47506666.666666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7489125.181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100000000</v>
      </c>
      <c r="K24" s="244"/>
      <c r="L24" s="240" t="n">
        <f aca="false">J24*$E$6</f>
        <v>509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7489125.181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06666666.666667</v>
      </c>
      <c r="K25" s="244"/>
      <c r="L25" s="240" t="n">
        <f aca="false">J25*$E$6</f>
        <v>5429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7489125.181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3333333.333333</v>
      </c>
      <c r="K26" s="244"/>
      <c r="L26" s="240" t="n">
        <f aca="false">J26*$E$6</f>
        <v>5768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7489125.181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0000000</v>
      </c>
      <c r="K27" s="244"/>
      <c r="L27" s="240" t="n">
        <f aca="false">J27*$E$6</f>
        <v>6108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7489125.181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806</v>
      </c>
      <c r="D34" s="266" t="n">
        <f aca="false">SUM(D10:D33)</f>
        <v>33046337</v>
      </c>
      <c r="E34" s="267" t="n">
        <f aca="false">SUM(E10:E33)</f>
        <v>27228830</v>
      </c>
      <c r="F34" s="268" t="n">
        <f aca="false">SUM(F10:F33)</f>
        <v>5817507</v>
      </c>
      <c r="G34" s="269"/>
      <c r="H34" s="269"/>
      <c r="I34" s="269"/>
      <c r="J34" s="270" t="n">
        <f aca="false">MAX(J10:J33)</f>
        <v>120000000</v>
      </c>
      <c r="K34" s="271" t="n">
        <f aca="false">SUM(K10:K33)</f>
        <v>26134712</v>
      </c>
      <c r="L34" s="272" t="n">
        <f aca="false">MAX(L10:L33)</f>
        <v>61080000</v>
      </c>
      <c r="M34" s="273" t="n">
        <f aca="false">SUM(M10:M33)</f>
        <v>14560518</v>
      </c>
      <c r="N34" s="274" t="n">
        <f aca="false">MAX(N10:N33)</f>
        <v>26134712</v>
      </c>
      <c r="O34" s="275" t="n">
        <f aca="false">MAX(O10:O33)</f>
        <v>14560518</v>
      </c>
      <c r="P34" s="276" t="s">
        <v>77</v>
      </c>
      <c r="Q34" s="277" t="n">
        <f aca="false">MAX(O10:O33)/MAX(N10:N33)</f>
        <v>0.557133286948025</v>
      </c>
      <c r="R34" s="278" t="n">
        <f aca="false">MAX(R10:R33)</f>
        <v>7489125.181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113370.43902439</v>
      </c>
      <c r="E10" s="330" t="n">
        <v>2324094</v>
      </c>
      <c r="F10" s="331" t="n">
        <v>2324094</v>
      </c>
      <c r="G10" s="332" t="n">
        <v>2547972</v>
      </c>
      <c r="H10" s="333" t="n">
        <f aca="false">$I10/$G$39</f>
        <v>137447.470588235</v>
      </c>
      <c r="I10" s="330" t="n">
        <v>2336607</v>
      </c>
      <c r="J10" s="331" t="n">
        <v>2336607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456750</v>
      </c>
      <c r="D11" s="338" t="n">
        <f aca="false">$E11/$E$39</f>
        <v>59042.4878048781</v>
      </c>
      <c r="E11" s="339" t="n">
        <v>1210371</v>
      </c>
      <c r="F11" s="340" t="n">
        <v>3534465</v>
      </c>
      <c r="G11" s="341" t="n">
        <v>1911381</v>
      </c>
      <c r="H11" s="342" t="n">
        <f aca="false">$I11/$G$39</f>
        <v>96529.4705882353</v>
      </c>
      <c r="I11" s="339" t="n">
        <v>1641001</v>
      </c>
      <c r="J11" s="340" t="n">
        <v>3977608</v>
      </c>
      <c r="K11" s="343" t="n">
        <v>1426589</v>
      </c>
      <c r="L11" s="344" t="n">
        <f aca="false">$M11/$H$39</f>
        <v>125394</v>
      </c>
      <c r="M11" s="339" t="n">
        <v>1253940</v>
      </c>
      <c r="N11" s="345" t="n">
        <v>1602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 t="n">
        <v>2972379</v>
      </c>
      <c r="D12" s="338" t="n">
        <f aca="false">$E12/$E$39</f>
        <v>193028.487804878</v>
      </c>
      <c r="E12" s="339" t="n">
        <v>3957084</v>
      </c>
      <c r="F12" s="340" t="n">
        <v>7491549</v>
      </c>
      <c r="G12" s="341" t="n">
        <v>1752293</v>
      </c>
      <c r="H12" s="342" t="n">
        <f aca="false">$I12/$G$39</f>
        <v>98626.5294117647</v>
      </c>
      <c r="I12" s="339" t="n">
        <v>1676651</v>
      </c>
      <c r="J12" s="340" t="n">
        <v>5654259</v>
      </c>
      <c r="K12" s="343" t="n">
        <v>1358795</v>
      </c>
      <c r="L12" s="344" t="n">
        <f aca="false">$M12/$H$39</f>
        <v>126156.2</v>
      </c>
      <c r="M12" s="339" t="n">
        <v>1261562</v>
      </c>
      <c r="N12" s="345" t="n">
        <v>2864109</v>
      </c>
      <c r="O12" s="146"/>
      <c r="P12" s="146"/>
    </row>
    <row r="13" customFormat="false" ht="11.25" hidden="false" customHeight="true" outlineLevel="0" collapsed="false">
      <c r="B13" s="336" t="n">
        <v>22</v>
      </c>
      <c r="C13" s="337" t="n">
        <v>3181378</v>
      </c>
      <c r="D13" s="338" t="n">
        <f aca="false">$E13/$E$39</f>
        <v>146388.585365854</v>
      </c>
      <c r="E13" s="339" t="n">
        <v>3000966</v>
      </c>
      <c r="F13" s="340" t="n">
        <v>10492515</v>
      </c>
      <c r="G13" s="341" t="n">
        <v>2773121</v>
      </c>
      <c r="H13" s="342" t="n">
        <f aca="false">$I13/$G$39</f>
        <v>155274.647058824</v>
      </c>
      <c r="I13" s="339" t="n">
        <v>2639669</v>
      </c>
      <c r="J13" s="340" t="n">
        <v>8293928</v>
      </c>
      <c r="K13" s="343" t="n">
        <v>1650545</v>
      </c>
      <c r="L13" s="344" t="n">
        <f aca="false">$M13/$H$39</f>
        <v>107043.7</v>
      </c>
      <c r="M13" s="339" t="n">
        <v>1070437</v>
      </c>
      <c r="N13" s="345" t="n">
        <v>3934546</v>
      </c>
      <c r="O13" s="146"/>
      <c r="P13" s="146"/>
    </row>
    <row r="14" customFormat="false" ht="11.25" hidden="false" customHeight="true" outlineLevel="0" collapsed="false">
      <c r="B14" s="336" t="n">
        <v>23</v>
      </c>
      <c r="C14" s="337" t="n">
        <v>1788362</v>
      </c>
      <c r="D14" s="338" t="n">
        <f aca="false">$E14/$E$39</f>
        <v>78349.8048780488</v>
      </c>
      <c r="E14" s="339" t="n">
        <v>1606171</v>
      </c>
      <c r="F14" s="340" t="n">
        <v>12098686</v>
      </c>
      <c r="G14" s="341" t="n">
        <v>448086</v>
      </c>
      <c r="H14" s="342" t="n">
        <f aca="false">$I14/$G$39</f>
        <v>33080.1176470588</v>
      </c>
      <c r="I14" s="339" t="n">
        <v>562362</v>
      </c>
      <c r="J14" s="340" t="n">
        <v>8856290</v>
      </c>
      <c r="K14" s="343" t="n">
        <v>0</v>
      </c>
      <c r="L14" s="346" t="n">
        <f aca="false">$M14/$H$39</f>
        <v>0</v>
      </c>
      <c r="M14" s="339" t="n">
        <v>0</v>
      </c>
      <c r="N14" s="345" t="n">
        <v>3934546</v>
      </c>
      <c r="O14" s="146"/>
      <c r="P14" s="146"/>
    </row>
    <row r="15" customFormat="false" ht="11.25" hidden="false" customHeight="true" outlineLevel="0" collapsed="false">
      <c r="B15" s="336" t="n">
        <v>26</v>
      </c>
      <c r="C15" s="337"/>
      <c r="D15" s="338" t="n">
        <f aca="false">$E15/$E$39</f>
        <v>0</v>
      </c>
      <c r="E15" s="339"/>
      <c r="F15" s="340"/>
      <c r="G15" s="341"/>
      <c r="H15" s="342" t="n">
        <f aca="false">$I15/$G$39</f>
        <v>0</v>
      </c>
      <c r="I15" s="339"/>
      <c r="J15" s="340"/>
      <c r="K15" s="343"/>
      <c r="L15" s="346" t="n">
        <f aca="false">$M15/$H$39</f>
        <v>0</v>
      </c>
      <c r="M15" s="339"/>
      <c r="N15" s="345"/>
      <c r="O15" s="146"/>
      <c r="P15" s="146"/>
    </row>
    <row r="16" customFormat="false" ht="11.25" hidden="false" customHeight="true" outlineLevel="0" collapsed="false">
      <c r="B16" s="336" t="n">
        <v>27</v>
      </c>
      <c r="C16" s="337"/>
      <c r="D16" s="338" t="n">
        <f aca="false">$E16/$E$39</f>
        <v>0</v>
      </c>
      <c r="E16" s="339"/>
      <c r="F16" s="340"/>
      <c r="G16" s="341"/>
      <c r="H16" s="342" t="n">
        <f aca="false">$I16/$G$39</f>
        <v>0</v>
      </c>
      <c r="I16" s="339"/>
      <c r="J16" s="340"/>
      <c r="K16" s="343"/>
      <c r="L16" s="346" t="n">
        <f aca="false">$M16/$H$39</f>
        <v>0</v>
      </c>
      <c r="M16" s="339"/>
      <c r="N16" s="345"/>
      <c r="O16" s="146"/>
      <c r="P16" s="146"/>
    </row>
    <row r="17" customFormat="false" ht="11.25" hidden="false" customHeight="true" outlineLevel="0" collapsed="false">
      <c r="B17" s="336" t="n">
        <v>28</v>
      </c>
      <c r="C17" s="337"/>
      <c r="D17" s="338" t="n">
        <f aca="false">$E17/$E$39</f>
        <v>0</v>
      </c>
      <c r="E17" s="339"/>
      <c r="F17" s="340"/>
      <c r="G17" s="341"/>
      <c r="H17" s="342" t="n">
        <f aca="false">$I17/$G$39</f>
        <v>0</v>
      </c>
      <c r="I17" s="339"/>
      <c r="J17" s="340"/>
      <c r="K17" s="343"/>
      <c r="L17" s="346" t="n">
        <f aca="false">$M17/$H$39</f>
        <v>0</v>
      </c>
      <c r="M17" s="339"/>
      <c r="N17" s="345"/>
      <c r="O17" s="146"/>
      <c r="P17" s="146"/>
    </row>
    <row r="18" customFormat="false" ht="11.25" hidden="false" customHeight="true" outlineLevel="0" collapsed="false">
      <c r="B18" s="336" t="n">
        <v>29</v>
      </c>
      <c r="C18" s="337"/>
      <c r="D18" s="338" t="n">
        <f aca="false">$E18/$E$39</f>
        <v>0</v>
      </c>
      <c r="E18" s="339"/>
      <c r="F18" s="340"/>
      <c r="G18" s="341"/>
      <c r="H18" s="342" t="n">
        <f aca="false">$I18/$G$39</f>
        <v>0</v>
      </c>
      <c r="I18" s="339"/>
      <c r="J18" s="340"/>
      <c r="K18" s="343"/>
      <c r="L18" s="346" t="n">
        <f aca="false">$M18/$H$39</f>
        <v>0</v>
      </c>
      <c r="M18" s="339"/>
      <c r="N18" s="345"/>
      <c r="O18" s="146"/>
      <c r="P18" s="146"/>
    </row>
    <row r="19" customFormat="false" ht="11.25" hidden="false" customHeight="true" outlineLevel="0" collapsed="false">
      <c r="B19" s="336" t="n">
        <v>30</v>
      </c>
      <c r="C19" s="337"/>
      <c r="D19" s="338" t="n">
        <f aca="false">$E19/$E$39</f>
        <v>0</v>
      </c>
      <c r="E19" s="339"/>
      <c r="F19" s="340"/>
      <c r="G19" s="341"/>
      <c r="H19" s="342" t="n">
        <f aca="false">$I19/$G$39</f>
        <v>0</v>
      </c>
      <c r="I19" s="339"/>
      <c r="J19" s="340"/>
      <c r="K19" s="343"/>
      <c r="L19" s="346" t="n">
        <f aca="false">$M19/$H$39</f>
        <v>0</v>
      </c>
      <c r="M19" s="339"/>
      <c r="N19" s="345"/>
      <c r="O19" s="146"/>
      <c r="P19" s="146"/>
    </row>
    <row r="20" customFormat="false" ht="11.25" hidden="false" customHeight="true" outlineLevel="0" collapsed="false">
      <c r="B20" s="336" t="n">
        <v>2</v>
      </c>
      <c r="C20" s="337"/>
      <c r="D20" s="338" t="n">
        <f aca="false">$E20/$E$39</f>
        <v>0</v>
      </c>
      <c r="E20" s="339"/>
      <c r="F20" s="340"/>
      <c r="G20" s="341"/>
      <c r="H20" s="342" t="n">
        <f aca="false">$I20/$G$39</f>
        <v>0</v>
      </c>
      <c r="I20" s="339"/>
      <c r="J20" s="340"/>
      <c r="K20" s="343"/>
      <c r="L20" s="346" t="n">
        <f aca="false">$M20/$H$39</f>
        <v>0</v>
      </c>
      <c r="M20" s="339"/>
      <c r="N20" s="345"/>
      <c r="O20" s="146"/>
      <c r="P20" s="146"/>
    </row>
    <row r="21" customFormat="false" ht="11.25" hidden="false" customHeight="true" outlineLevel="0" collapsed="false">
      <c r="B21" s="336" t="n">
        <v>3</v>
      </c>
      <c r="C21" s="337"/>
      <c r="D21" s="338" t="n">
        <f aca="false">$E21/$E$39</f>
        <v>0</v>
      </c>
      <c r="E21" s="339"/>
      <c r="F21" s="340"/>
      <c r="G21" s="341"/>
      <c r="H21" s="342" t="n">
        <f aca="false">$I21/$G$39</f>
        <v>0</v>
      </c>
      <c r="I21" s="339"/>
      <c r="J21" s="340"/>
      <c r="K21" s="343"/>
      <c r="L21" s="346" t="n">
        <f aca="false">$M21/$H$39</f>
        <v>0</v>
      </c>
      <c r="M21" s="339"/>
      <c r="N21" s="345"/>
      <c r="O21" s="146"/>
      <c r="P21" s="146"/>
    </row>
    <row r="22" customFormat="false" ht="11.25" hidden="false" customHeight="true" outlineLevel="0" collapsed="false">
      <c r="B22" s="336" t="n">
        <v>4</v>
      </c>
      <c r="C22" s="337"/>
      <c r="D22" s="338" t="n">
        <f aca="false">$E22/$E$39</f>
        <v>0</v>
      </c>
      <c r="E22" s="339"/>
      <c r="F22" s="340"/>
      <c r="G22" s="341"/>
      <c r="H22" s="342" t="n">
        <f aca="false">$I22/$G$39</f>
        <v>0</v>
      </c>
      <c r="I22" s="339"/>
      <c r="J22" s="340"/>
      <c r="K22" s="343"/>
      <c r="L22" s="346" t="n">
        <f aca="false">$M22/$H$39</f>
        <v>0</v>
      </c>
      <c r="M22" s="339"/>
      <c r="N22" s="345"/>
      <c r="O22" s="146"/>
      <c r="P22" s="146"/>
    </row>
    <row r="23" customFormat="false" ht="11.25" hidden="false" customHeight="true" outlineLevel="0" collapsed="false">
      <c r="B23" s="336" t="n">
        <v>5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46"/>
      <c r="P23" s="146"/>
    </row>
    <row r="24" customFormat="false" ht="11.25" hidden="false" customHeight="true" outlineLevel="0" collapsed="false">
      <c r="B24" s="336" t="n">
        <v>6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46"/>
      <c r="P24" s="146"/>
    </row>
    <row r="25" customFormat="false" ht="11.25" hidden="false" customHeight="true" outlineLevel="0" collapsed="false">
      <c r="B25" s="336" t="n">
        <v>9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10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11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13359184</v>
      </c>
      <c r="D34" s="354" t="n">
        <f aca="false">SUM(D10:D33)</f>
        <v>590179.804878049</v>
      </c>
      <c r="E34" s="355" t="n">
        <f aca="false">SUM(E10:E33)</f>
        <v>12098686</v>
      </c>
      <c r="F34" s="356"/>
      <c r="G34" s="357" t="n">
        <f aca="false">SUM(G10:G33)</f>
        <v>9432853</v>
      </c>
      <c r="H34" s="354" t="n">
        <f aca="false">SUM(H10:H33)</f>
        <v>520958.235294118</v>
      </c>
      <c r="I34" s="355" t="n">
        <f aca="false">SUM(I10:I33)</f>
        <v>8856290</v>
      </c>
      <c r="J34" s="358"/>
      <c r="K34" s="359" t="n">
        <f aca="false">SUM(K10:K33)</f>
        <v>4941788</v>
      </c>
      <c r="L34" s="360" t="n">
        <f aca="false">SUM(L10:L33)</f>
        <v>393454.6</v>
      </c>
      <c r="M34" s="355" t="n">
        <f aca="false">SUM(M10:M33)</f>
        <v>3934546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2671836.8</v>
      </c>
      <c r="D35" s="362" t="n">
        <f aca="false">$E35/E39</f>
        <v>118035.96097561</v>
      </c>
      <c r="E35" s="363" t="n">
        <f aca="false">$E34/日別売上!$N$1</f>
        <v>2419737.2</v>
      </c>
      <c r="F35" s="356"/>
      <c r="G35" s="357" t="n">
        <f aca="false">$G34/日別売上!$N$1</f>
        <v>1886570.6</v>
      </c>
      <c r="H35" s="354" t="n">
        <f aca="false">$I35/G39</f>
        <v>104191.647058824</v>
      </c>
      <c r="I35" s="363" t="n">
        <f aca="false">$I34/日別売上!$N$1</f>
        <v>1771258</v>
      </c>
      <c r="J35" s="358"/>
      <c r="K35" s="359" t="n">
        <f aca="false">$K34/日別売上!$N$1</f>
        <v>988357.6</v>
      </c>
      <c r="L35" s="360" t="n">
        <f aca="false">$M35/H39</f>
        <v>78690.92</v>
      </c>
      <c r="M35" s="363" t="n">
        <f aca="false">$M34/日別売上!$N$1</f>
        <v>786909.2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2489456</v>
      </c>
      <c r="D10" s="426" t="n">
        <v>0</v>
      </c>
      <c r="E10" s="427" t="n">
        <v>0</v>
      </c>
      <c r="F10" s="428" t="n">
        <v>36715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2324094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225974</v>
      </c>
      <c r="D11" s="437" t="n">
        <v>0</v>
      </c>
      <c r="E11" s="438" t="n">
        <v>0</v>
      </c>
      <c r="F11" s="439" t="n">
        <v>20405</v>
      </c>
      <c r="G11" s="440" t="n">
        <v>0</v>
      </c>
      <c r="H11" s="441" t="n">
        <v>11640</v>
      </c>
      <c r="I11" s="442" t="n">
        <v>165570</v>
      </c>
      <c r="J11" s="443" t="n">
        <v>1279540</v>
      </c>
      <c r="K11" s="444"/>
      <c r="L11" s="445" t="n">
        <v>121037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449995</v>
      </c>
      <c r="D12" s="437" t="n">
        <v>28080</v>
      </c>
      <c r="E12" s="438" t="n">
        <v>300640</v>
      </c>
      <c r="F12" s="439" t="n">
        <v>29920</v>
      </c>
      <c r="G12" s="440" t="n">
        <v>2163360</v>
      </c>
      <c r="H12" s="441" t="n">
        <v>42327</v>
      </c>
      <c r="I12" s="442" t="n">
        <v>45790</v>
      </c>
      <c r="J12" s="443" t="n">
        <v>2514242</v>
      </c>
      <c r="K12" s="444"/>
      <c r="L12" s="445" t="n">
        <v>395708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506027</v>
      </c>
      <c r="D13" s="437" t="n">
        <v>0</v>
      </c>
      <c r="E13" s="438" t="n">
        <v>16350</v>
      </c>
      <c r="F13" s="439" t="n">
        <v>78135</v>
      </c>
      <c r="G13" s="440" t="n">
        <v>420100</v>
      </c>
      <c r="H13" s="441" t="n">
        <v>26752</v>
      </c>
      <c r="I13" s="442" t="n">
        <v>34700</v>
      </c>
      <c r="J13" s="443" t="n">
        <v>3119926</v>
      </c>
      <c r="K13" s="444"/>
      <c r="L13" s="445" t="n">
        <v>3000966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182191</v>
      </c>
      <c r="D14" s="437" t="n">
        <v>0</v>
      </c>
      <c r="E14" s="438" t="n">
        <v>0</v>
      </c>
      <c r="F14" s="439" t="n">
        <v>0</v>
      </c>
      <c r="G14" s="440" t="n">
        <v>0</v>
      </c>
      <c r="H14" s="441" t="n">
        <v>53021</v>
      </c>
      <c r="I14" s="442" t="n">
        <v>0</v>
      </c>
      <c r="J14" s="446" t="n">
        <v>1735341</v>
      </c>
      <c r="K14" s="444"/>
      <c r="L14" s="447" t="n">
        <v>1606171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/>
      <c r="D15" s="437"/>
      <c r="E15" s="438"/>
      <c r="F15" s="439"/>
      <c r="G15" s="440"/>
      <c r="H15" s="441"/>
      <c r="I15" s="442"/>
      <c r="J15" s="446"/>
      <c r="K15" s="444"/>
      <c r="L15" s="447"/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/>
      <c r="D16" s="437"/>
      <c r="E16" s="438"/>
      <c r="F16" s="439"/>
      <c r="G16" s="440"/>
      <c r="H16" s="441"/>
      <c r="I16" s="442"/>
      <c r="J16" s="446"/>
      <c r="K16" s="444"/>
      <c r="L16" s="447"/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/>
      <c r="D17" s="437"/>
      <c r="E17" s="438"/>
      <c r="F17" s="439"/>
      <c r="G17" s="440"/>
      <c r="H17" s="441"/>
      <c r="I17" s="442"/>
      <c r="J17" s="446"/>
      <c r="K17" s="444"/>
      <c r="L17" s="447"/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/>
      <c r="D18" s="437"/>
      <c r="E18" s="438"/>
      <c r="F18" s="439"/>
      <c r="G18" s="440"/>
      <c r="H18" s="441"/>
      <c r="I18" s="442"/>
      <c r="J18" s="446"/>
      <c r="K18" s="444"/>
      <c r="L18" s="447"/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/>
      <c r="D19" s="437"/>
      <c r="E19" s="438"/>
      <c r="F19" s="439"/>
      <c r="G19" s="440"/>
      <c r="H19" s="441"/>
      <c r="I19" s="442"/>
      <c r="J19" s="446"/>
      <c r="K19" s="444"/>
      <c r="L19" s="447"/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/>
      <c r="D20" s="437"/>
      <c r="E20" s="438"/>
      <c r="F20" s="439"/>
      <c r="G20" s="440"/>
      <c r="H20" s="441"/>
      <c r="I20" s="442"/>
      <c r="J20" s="446"/>
      <c r="K20" s="444"/>
      <c r="L20" s="447"/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/>
      <c r="D21" s="437"/>
      <c r="E21" s="438"/>
      <c r="F21" s="439"/>
      <c r="G21" s="440"/>
      <c r="H21" s="441"/>
      <c r="I21" s="442"/>
      <c r="J21" s="446"/>
      <c r="K21" s="444"/>
      <c r="L21" s="447"/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/>
      <c r="D22" s="437"/>
      <c r="E22" s="438"/>
      <c r="F22" s="439"/>
      <c r="G22" s="440"/>
      <c r="H22" s="441"/>
      <c r="I22" s="442"/>
      <c r="J22" s="446"/>
      <c r="K22" s="444"/>
      <c r="L22" s="447"/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3853643</v>
      </c>
      <c r="D34" s="459" t="n">
        <f aca="false">SUM(D10:D33)</f>
        <v>28080</v>
      </c>
      <c r="E34" s="460" t="n">
        <f aca="false">SUM(E10:E33)</f>
        <v>316990</v>
      </c>
      <c r="F34" s="461" t="n">
        <f aca="false">SUM(F10:F33)</f>
        <v>165175</v>
      </c>
      <c r="G34" s="462" t="n">
        <f aca="false">SUM(G10:G33)</f>
        <v>3473410</v>
      </c>
      <c r="H34" s="463" t="n">
        <f aca="false">SUM(H10:H33)</f>
        <v>183777</v>
      </c>
      <c r="I34" s="464" t="n">
        <f aca="false">SUM(I10:I33)</f>
        <v>468053</v>
      </c>
      <c r="J34" s="465" t="n">
        <f aca="false">SUM(J10:J33)</f>
        <v>12337334</v>
      </c>
      <c r="K34" s="466" t="n">
        <f aca="false">MAX(K10:K33)</f>
        <v>0</v>
      </c>
      <c r="L34" s="467" t="n">
        <f aca="false">SUM(L10:L33)</f>
        <v>12098686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4363888</v>
      </c>
      <c r="D35" s="469"/>
      <c r="E35" s="469"/>
      <c r="F35" s="469"/>
      <c r="G35" s="469" t="n">
        <f aca="false">SUM(G34:I34)</f>
        <v>4125240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7215</v>
      </c>
      <c r="D39" s="426" t="n">
        <v>10200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36607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153630</v>
      </c>
      <c r="D40" s="437" t="n">
        <v>0</v>
      </c>
      <c r="E40" s="438" t="n">
        <v>78455</v>
      </c>
      <c r="F40" s="439" t="n">
        <v>38295</v>
      </c>
      <c r="G40" s="440" t="n">
        <v>0</v>
      </c>
      <c r="H40" s="441" t="n">
        <v>0</v>
      </c>
      <c r="I40" s="442" t="n">
        <v>0</v>
      </c>
      <c r="J40" s="443" t="n">
        <v>1911381</v>
      </c>
      <c r="K40" s="444"/>
      <c r="L40" s="445" t="n">
        <v>1641001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95592</v>
      </c>
      <c r="D41" s="437" t="n">
        <v>0</v>
      </c>
      <c r="E41" s="438" t="n">
        <v>24790</v>
      </c>
      <c r="F41" s="439" t="n">
        <v>25060</v>
      </c>
      <c r="G41" s="440" t="n">
        <v>69800</v>
      </c>
      <c r="H41" s="441" t="n">
        <v>0</v>
      </c>
      <c r="I41" s="442" t="n">
        <v>156400</v>
      </c>
      <c r="J41" s="443" t="n">
        <v>1595893</v>
      </c>
      <c r="K41" s="444"/>
      <c r="L41" s="445" t="n">
        <v>1676651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157629</v>
      </c>
      <c r="D42" s="437" t="n">
        <v>0</v>
      </c>
      <c r="E42" s="438" t="n">
        <v>15948</v>
      </c>
      <c r="F42" s="439" t="n">
        <v>7875</v>
      </c>
      <c r="G42" s="440" t="n">
        <v>48000</v>
      </c>
      <c r="H42" s="441" t="n">
        <v>0</v>
      </c>
      <c r="I42" s="442" t="n">
        <v>34800</v>
      </c>
      <c r="J42" s="443" t="n">
        <v>2738321</v>
      </c>
      <c r="K42" s="444"/>
      <c r="L42" s="445" t="n">
        <v>2639669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6024</v>
      </c>
      <c r="D43" s="437" t="n">
        <v>0</v>
      </c>
      <c r="E43" s="438" t="n">
        <v>0</v>
      </c>
      <c r="F43" s="439" t="n">
        <v>22000</v>
      </c>
      <c r="G43" s="440" t="n">
        <v>142300</v>
      </c>
      <c r="H43" s="441" t="n">
        <v>164006</v>
      </c>
      <c r="I43" s="442" t="n">
        <v>0</v>
      </c>
      <c r="J43" s="446" t="n">
        <v>284080</v>
      </c>
      <c r="K43" s="444"/>
      <c r="L43" s="447" t="n">
        <v>562362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/>
      <c r="D44" s="437"/>
      <c r="E44" s="438"/>
      <c r="F44" s="439"/>
      <c r="G44" s="440"/>
      <c r="H44" s="441"/>
      <c r="I44" s="442"/>
      <c r="J44" s="446"/>
      <c r="K44" s="444"/>
      <c r="L44" s="447"/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/>
      <c r="D45" s="437"/>
      <c r="E45" s="438"/>
      <c r="F45" s="439"/>
      <c r="G45" s="440"/>
      <c r="H45" s="441"/>
      <c r="I45" s="442"/>
      <c r="J45" s="446"/>
      <c r="K45" s="444"/>
      <c r="L45" s="447"/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/>
      <c r="D46" s="437"/>
      <c r="E46" s="438"/>
      <c r="F46" s="439"/>
      <c r="G46" s="440"/>
      <c r="H46" s="441"/>
      <c r="I46" s="442"/>
      <c r="J46" s="446"/>
      <c r="K46" s="444"/>
      <c r="L46" s="447"/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/>
      <c r="D47" s="437"/>
      <c r="E47" s="438"/>
      <c r="F47" s="439"/>
      <c r="G47" s="440"/>
      <c r="H47" s="441"/>
      <c r="I47" s="442"/>
      <c r="J47" s="446"/>
      <c r="K47" s="444"/>
      <c r="L47" s="447"/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/>
      <c r="D48" s="437"/>
      <c r="E48" s="438"/>
      <c r="F48" s="439"/>
      <c r="G48" s="440"/>
      <c r="H48" s="441"/>
      <c r="I48" s="442"/>
      <c r="J48" s="446"/>
      <c r="K48" s="444"/>
      <c r="L48" s="447"/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/>
      <c r="D49" s="437"/>
      <c r="E49" s="438"/>
      <c r="F49" s="439"/>
      <c r="G49" s="440"/>
      <c r="H49" s="441"/>
      <c r="I49" s="442"/>
      <c r="J49" s="446"/>
      <c r="K49" s="444"/>
      <c r="L49" s="447"/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/>
      <c r="D50" s="437"/>
      <c r="E50" s="438"/>
      <c r="F50" s="439"/>
      <c r="G50" s="440"/>
      <c r="H50" s="441"/>
      <c r="I50" s="442"/>
      <c r="J50" s="446"/>
      <c r="K50" s="444"/>
      <c r="L50" s="447"/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/>
      <c r="D51" s="437"/>
      <c r="E51" s="438"/>
      <c r="F51" s="439"/>
      <c r="G51" s="440"/>
      <c r="H51" s="441"/>
      <c r="I51" s="442"/>
      <c r="J51" s="446"/>
      <c r="K51" s="444"/>
      <c r="L51" s="447"/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470090</v>
      </c>
      <c r="D63" s="459" t="n">
        <f aca="false">SUM(D39:D62)</f>
        <v>10200</v>
      </c>
      <c r="E63" s="460" t="n">
        <f aca="false">SUM(E39:E62)</f>
        <v>235108</v>
      </c>
      <c r="F63" s="461" t="n">
        <f aca="false">SUM(F39:F62)</f>
        <v>121265</v>
      </c>
      <c r="G63" s="462" t="n">
        <f aca="false">SUM(G39:G62)</f>
        <v>260100</v>
      </c>
      <c r="H63" s="463" t="n">
        <f aca="false">SUM(H39:H62)</f>
        <v>456483</v>
      </c>
      <c r="I63" s="464" t="n">
        <f aca="false">SUM(I39:I62)</f>
        <v>191200</v>
      </c>
      <c r="J63" s="465" t="n">
        <f aca="false">SUM(J39:J62)</f>
        <v>8785170</v>
      </c>
      <c r="K63" s="466" t="n">
        <f aca="false">MAX(K39:K62)</f>
        <v>0</v>
      </c>
      <c r="L63" s="467" t="n">
        <f aca="false">SUM(L39:L62)</f>
        <v>8856290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836663</v>
      </c>
      <c r="D64" s="469"/>
      <c r="E64" s="469"/>
      <c r="F64" s="469"/>
      <c r="G64" s="469" t="n">
        <f aca="false">SUM(G63:I63)</f>
        <v>907783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94474</v>
      </c>
      <c r="D69" s="437" t="n">
        <v>0</v>
      </c>
      <c r="E69" s="438" t="n">
        <v>87115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1426589</v>
      </c>
      <c r="K69" s="444"/>
      <c r="L69" s="445" t="n">
        <v>1253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76353</v>
      </c>
      <c r="D70" s="437" t="n">
        <v>0</v>
      </c>
      <c r="E70" s="438" t="n">
        <v>21000</v>
      </c>
      <c r="F70" s="439" t="n">
        <v>0</v>
      </c>
      <c r="G70" s="440" t="n">
        <v>120</v>
      </c>
      <c r="H70" s="441" t="n">
        <v>0</v>
      </c>
      <c r="I70" s="442" t="n">
        <v>153440</v>
      </c>
      <c r="J70" s="443" t="n">
        <v>1205355</v>
      </c>
      <c r="K70" s="444"/>
      <c r="L70" s="445" t="n">
        <v>126156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126738</v>
      </c>
      <c r="D71" s="437" t="n">
        <v>4500</v>
      </c>
      <c r="E71" s="438" t="n">
        <v>53552</v>
      </c>
      <c r="F71" s="439" t="n">
        <v>0</v>
      </c>
      <c r="G71" s="440" t="n">
        <v>4732</v>
      </c>
      <c r="H71" s="441" t="n">
        <v>0</v>
      </c>
      <c r="I71" s="442" t="n">
        <v>16350</v>
      </c>
      <c r="J71" s="443" t="n">
        <v>1234145</v>
      </c>
      <c r="K71" s="444"/>
      <c r="L71" s="445" t="n">
        <v>1070437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0</v>
      </c>
      <c r="D72" s="437" t="n">
        <v>0</v>
      </c>
      <c r="E72" s="438" t="n">
        <v>0</v>
      </c>
      <c r="F72" s="439" t="n">
        <v>0</v>
      </c>
      <c r="G72" s="440" t="n">
        <v>0</v>
      </c>
      <c r="H72" s="441" t="n">
        <v>0</v>
      </c>
      <c r="I72" s="442" t="n">
        <v>0</v>
      </c>
      <c r="J72" s="446" t="n">
        <v>0</v>
      </c>
      <c r="K72" s="444"/>
      <c r="L72" s="447" t="n">
        <v>0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/>
      <c r="D73" s="437"/>
      <c r="E73" s="438"/>
      <c r="F73" s="439"/>
      <c r="G73" s="440"/>
      <c r="H73" s="441"/>
      <c r="I73" s="442"/>
      <c r="J73" s="446"/>
      <c r="K73" s="444"/>
      <c r="L73" s="447"/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/>
      <c r="D74" s="437"/>
      <c r="E74" s="438"/>
      <c r="F74" s="439"/>
      <c r="G74" s="440"/>
      <c r="H74" s="441"/>
      <c r="I74" s="442"/>
      <c r="J74" s="446"/>
      <c r="K74" s="444"/>
      <c r="L74" s="447"/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/>
      <c r="D75" s="437"/>
      <c r="E75" s="438"/>
      <c r="F75" s="439"/>
      <c r="G75" s="440"/>
      <c r="H75" s="441"/>
      <c r="I75" s="442"/>
      <c r="J75" s="446"/>
      <c r="K75" s="444"/>
      <c r="L75" s="447"/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/>
      <c r="D76" s="437"/>
      <c r="E76" s="438"/>
      <c r="F76" s="439"/>
      <c r="G76" s="440"/>
      <c r="H76" s="441"/>
      <c r="I76" s="442"/>
      <c r="J76" s="446"/>
      <c r="K76" s="444"/>
      <c r="L76" s="447"/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/>
      <c r="D77" s="437"/>
      <c r="E77" s="438"/>
      <c r="F77" s="439"/>
      <c r="G77" s="440"/>
      <c r="H77" s="441"/>
      <c r="I77" s="442"/>
      <c r="J77" s="446"/>
      <c r="K77" s="444"/>
      <c r="L77" s="447"/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/>
      <c r="D78" s="437"/>
      <c r="E78" s="438"/>
      <c r="F78" s="439"/>
      <c r="G78" s="440"/>
      <c r="H78" s="441"/>
      <c r="I78" s="442"/>
      <c r="J78" s="446"/>
      <c r="K78" s="444"/>
      <c r="L78" s="447"/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/>
      <c r="D79" s="437"/>
      <c r="E79" s="438"/>
      <c r="F79" s="439"/>
      <c r="G79" s="440"/>
      <c r="H79" s="441"/>
      <c r="I79" s="442"/>
      <c r="J79" s="446"/>
      <c r="K79" s="444"/>
      <c r="L79" s="447"/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/>
      <c r="D80" s="437"/>
      <c r="E80" s="438"/>
      <c r="F80" s="439"/>
      <c r="G80" s="440"/>
      <c r="H80" s="441"/>
      <c r="I80" s="442"/>
      <c r="J80" s="446"/>
      <c r="K80" s="444"/>
      <c r="L80" s="447"/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358449</v>
      </c>
      <c r="D92" s="459" t="n">
        <f aca="false">SUM(D68:D91)</f>
        <v>4500</v>
      </c>
      <c r="E92" s="460" t="n">
        <f aca="false">SUM(E68:E91)</f>
        <v>267745</v>
      </c>
      <c r="F92" s="461" t="n">
        <f aca="false">SUM(F68:F91)</f>
        <v>0</v>
      </c>
      <c r="G92" s="462" t="n">
        <f aca="false">SUM(G68:G91)</f>
        <v>23502</v>
      </c>
      <c r="H92" s="463" t="n">
        <f aca="false">SUM(H68:H91)</f>
        <v>0</v>
      </c>
      <c r="I92" s="464" t="n">
        <f aca="false">SUM(I68:I91)</f>
        <v>169790</v>
      </c>
      <c r="J92" s="465" t="n">
        <f aca="false">SUM(J68:J91)</f>
        <v>4371948</v>
      </c>
      <c r="K92" s="466" t="n">
        <f aca="false">MAX(K68:K91)</f>
        <v>0</v>
      </c>
      <c r="L92" s="467" t="n">
        <f aca="false">SUM(L68:L91)</f>
        <v>3934546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630694</v>
      </c>
      <c r="D93" s="469"/>
      <c r="E93" s="469"/>
      <c r="F93" s="469"/>
      <c r="G93" s="469" t="n">
        <f aca="false">SUM(G92:I92)</f>
        <v>193292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1</v>
      </c>
      <c r="F1" s="406"/>
      <c r="G1" s="406"/>
      <c r="H1" s="406"/>
      <c r="I1" s="406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2"/>
      <c r="L8" s="412"/>
      <c r="M8" s="190"/>
      <c r="N8" s="190"/>
      <c r="O8" s="146"/>
    </row>
    <row r="9" customFormat="false" ht="23.25" hidden="false" customHeight="true" outlineLevel="0" collapsed="false">
      <c r="A9" s="413" t="s">
        <v>6</v>
      </c>
      <c r="B9" s="196" t="s">
        <v>62</v>
      </c>
      <c r="C9" s="473" t="s">
        <v>114</v>
      </c>
      <c r="D9" s="474" t="s">
        <v>115</v>
      </c>
      <c r="E9" s="475" t="s">
        <v>116</v>
      </c>
      <c r="F9" s="476" t="s">
        <v>117</v>
      </c>
      <c r="G9" s="477" t="s">
        <v>118</v>
      </c>
      <c r="H9" s="478" t="s">
        <v>119</v>
      </c>
      <c r="I9" s="420" t="s">
        <v>120</v>
      </c>
      <c r="J9" s="479" t="s">
        <v>121</v>
      </c>
      <c r="K9" s="480" t="s">
        <v>122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81" t="n">
        <v>0</v>
      </c>
      <c r="I10" s="431" t="n">
        <v>0</v>
      </c>
      <c r="J10" s="482" t="n">
        <v>0</v>
      </c>
      <c r="K10" s="483" t="n">
        <v>0</v>
      </c>
      <c r="L10" s="434" t="n">
        <v>137439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84" t="n">
        <v>0</v>
      </c>
      <c r="I11" s="442" t="n">
        <v>0</v>
      </c>
      <c r="J11" s="485" t="n">
        <v>140</v>
      </c>
      <c r="K11" s="486" t="n">
        <v>140</v>
      </c>
      <c r="L11" s="445" t="n">
        <v>177240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84" t="n">
        <v>0</v>
      </c>
      <c r="I12" s="442" t="n">
        <v>0</v>
      </c>
      <c r="J12" s="485" t="n">
        <v>0</v>
      </c>
      <c r="K12" s="486" t="n">
        <v>0</v>
      </c>
      <c r="L12" s="445" t="n">
        <v>2727951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2550</v>
      </c>
      <c r="D13" s="437" t="n">
        <v>16860</v>
      </c>
      <c r="E13" s="438" t="n">
        <v>120600</v>
      </c>
      <c r="F13" s="439" t="n">
        <v>7640</v>
      </c>
      <c r="G13" s="441" t="n">
        <v>0</v>
      </c>
      <c r="H13" s="484" t="n">
        <v>0</v>
      </c>
      <c r="I13" s="442" t="n">
        <v>0</v>
      </c>
      <c r="J13" s="485" t="n">
        <v>66233</v>
      </c>
      <c r="K13" s="486" t="n">
        <v>-81417</v>
      </c>
      <c r="L13" s="445" t="n">
        <v>586073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0</v>
      </c>
      <c r="D14" s="437" t="n">
        <v>11850</v>
      </c>
      <c r="E14" s="438" t="n">
        <v>14289</v>
      </c>
      <c r="F14" s="439" t="n">
        <v>44585</v>
      </c>
      <c r="G14" s="441" t="n">
        <v>23760</v>
      </c>
      <c r="H14" s="484" t="n">
        <v>29261</v>
      </c>
      <c r="I14" s="442" t="n">
        <v>210098</v>
      </c>
      <c r="J14" s="487" t="n">
        <v>134480</v>
      </c>
      <c r="K14" s="486" t="n">
        <v>297614</v>
      </c>
      <c r="L14" s="447" t="n">
        <v>38649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55034</v>
      </c>
      <c r="D15" s="437" t="n">
        <v>19540</v>
      </c>
      <c r="E15" s="438" t="n">
        <v>0</v>
      </c>
      <c r="F15" s="439" t="n">
        <v>144645</v>
      </c>
      <c r="G15" s="441" t="n">
        <v>0</v>
      </c>
      <c r="H15" s="484" t="n">
        <v>12073</v>
      </c>
      <c r="I15" s="442" t="n">
        <v>16320</v>
      </c>
      <c r="J15" s="487" t="n">
        <v>883579</v>
      </c>
      <c r="K15" s="486" t="n">
        <v>680680</v>
      </c>
      <c r="L15" s="447" t="n">
        <v>1854757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411514</v>
      </c>
      <c r="D16" s="437" t="n">
        <v>0</v>
      </c>
      <c r="E16" s="438" t="n">
        <v>0</v>
      </c>
      <c r="F16" s="439" t="n">
        <v>65175</v>
      </c>
      <c r="G16" s="441" t="n">
        <v>0</v>
      </c>
      <c r="H16" s="484" t="n">
        <v>19080</v>
      </c>
      <c r="I16" s="442" t="n">
        <v>146500</v>
      </c>
      <c r="J16" s="487" t="n">
        <v>2236732</v>
      </c>
      <c r="K16" s="486" t="n">
        <v>1906543</v>
      </c>
      <c r="L16" s="447" t="n">
        <v>3308610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2538</v>
      </c>
      <c r="D17" s="437" t="n">
        <v>400</v>
      </c>
      <c r="E17" s="438" t="n">
        <v>0</v>
      </c>
      <c r="F17" s="439" t="n">
        <v>29190</v>
      </c>
      <c r="G17" s="441" t="n">
        <v>0</v>
      </c>
      <c r="H17" s="484" t="n">
        <v>14880</v>
      </c>
      <c r="I17" s="442" t="n">
        <v>301854</v>
      </c>
      <c r="J17" s="487" t="n">
        <v>962424</v>
      </c>
      <c r="K17" s="486" t="n">
        <v>1232150</v>
      </c>
      <c r="L17" s="447" t="n">
        <v>4628350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5153</v>
      </c>
      <c r="D18" s="437" t="n">
        <v>0</v>
      </c>
      <c r="E18" s="438" t="n">
        <v>0</v>
      </c>
      <c r="F18" s="439" t="n">
        <v>59350</v>
      </c>
      <c r="G18" s="441" t="n">
        <v>27040</v>
      </c>
      <c r="H18" s="484" t="n">
        <v>426</v>
      </c>
      <c r="I18" s="442" t="n">
        <v>82505</v>
      </c>
      <c r="J18" s="487" t="n">
        <v>913834</v>
      </c>
      <c r="K18" s="486" t="n">
        <v>958876</v>
      </c>
      <c r="L18" s="447" t="n">
        <v>1857305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209541</v>
      </c>
      <c r="D19" s="437" t="n">
        <v>28590</v>
      </c>
      <c r="E19" s="438" t="n">
        <v>67000</v>
      </c>
      <c r="F19" s="439" t="n">
        <v>14275</v>
      </c>
      <c r="G19" s="441" t="n">
        <v>0</v>
      </c>
      <c r="H19" s="484" t="n">
        <v>476</v>
      </c>
      <c r="I19" s="442" t="n">
        <v>54290</v>
      </c>
      <c r="J19" s="487" t="n">
        <v>4025383</v>
      </c>
      <c r="K19" s="486" t="n">
        <v>3760267</v>
      </c>
      <c r="L19" s="447" t="n">
        <v>182698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110172</v>
      </c>
      <c r="D20" s="437" t="n">
        <v>24000</v>
      </c>
      <c r="E20" s="438" t="n">
        <v>0</v>
      </c>
      <c r="F20" s="439" t="n">
        <v>11500</v>
      </c>
      <c r="G20" s="441" t="n">
        <v>0</v>
      </c>
      <c r="H20" s="484" t="n">
        <v>0</v>
      </c>
      <c r="I20" s="442" t="n">
        <v>1496408</v>
      </c>
      <c r="J20" s="487" t="n">
        <v>1675901</v>
      </c>
      <c r="K20" s="486" t="n">
        <v>3026637</v>
      </c>
      <c r="L20" s="447" t="n">
        <v>3682054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96</v>
      </c>
      <c r="D21" s="437" t="n">
        <v>0</v>
      </c>
      <c r="E21" s="438" t="n">
        <v>0</v>
      </c>
      <c r="F21" s="439" t="n">
        <v>32555</v>
      </c>
      <c r="G21" s="441" t="n">
        <v>0</v>
      </c>
      <c r="H21" s="484" t="n">
        <v>50040</v>
      </c>
      <c r="I21" s="442" t="n">
        <v>306238</v>
      </c>
      <c r="J21" s="487" t="n">
        <v>774166</v>
      </c>
      <c r="K21" s="486" t="n">
        <v>1047753</v>
      </c>
      <c r="L21" s="447" t="n">
        <v>540388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53169</v>
      </c>
      <c r="D22" s="437" t="n">
        <v>0</v>
      </c>
      <c r="E22" s="438" t="n">
        <v>0</v>
      </c>
      <c r="F22" s="439" t="n">
        <v>5535</v>
      </c>
      <c r="G22" s="441" t="n">
        <v>0</v>
      </c>
      <c r="H22" s="484" t="n">
        <v>6210</v>
      </c>
      <c r="I22" s="442" t="n">
        <v>146100</v>
      </c>
      <c r="J22" s="487" t="n">
        <v>807033</v>
      </c>
      <c r="K22" s="486" t="n">
        <v>894429</v>
      </c>
      <c r="L22" s="447" t="n">
        <v>151930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0</v>
      </c>
      <c r="F23" s="439" t="n">
        <v>45070</v>
      </c>
      <c r="G23" s="441" t="n">
        <v>0</v>
      </c>
      <c r="H23" s="484" t="n">
        <v>0</v>
      </c>
      <c r="I23" s="442" t="n">
        <v>0</v>
      </c>
      <c r="J23" s="487" t="n">
        <v>1736269</v>
      </c>
      <c r="K23" s="486" t="n">
        <v>1691199</v>
      </c>
      <c r="L23" s="447" t="n">
        <v>2258907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257</v>
      </c>
      <c r="D24" s="437" t="n">
        <v>0</v>
      </c>
      <c r="E24" s="438" t="n">
        <v>0</v>
      </c>
      <c r="F24" s="439" t="n">
        <v>14020</v>
      </c>
      <c r="G24" s="441" t="n">
        <v>2800</v>
      </c>
      <c r="H24" s="484" t="n">
        <v>0</v>
      </c>
      <c r="I24" s="442" t="n">
        <v>101437</v>
      </c>
      <c r="J24" s="487" t="n">
        <v>345191</v>
      </c>
      <c r="K24" s="486" t="n">
        <v>435151</v>
      </c>
      <c r="L24" s="447" t="n">
        <v>223817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803</v>
      </c>
      <c r="D25" s="437" t="n">
        <v>0</v>
      </c>
      <c r="E25" s="438" t="n">
        <v>0</v>
      </c>
      <c r="F25" s="439" t="n">
        <v>620</v>
      </c>
      <c r="G25" s="441" t="n">
        <v>0</v>
      </c>
      <c r="H25" s="484" t="n">
        <v>0</v>
      </c>
      <c r="I25" s="442" t="n">
        <v>0</v>
      </c>
      <c r="J25" s="487" t="n">
        <v>510234</v>
      </c>
      <c r="K25" s="486" t="n">
        <v>508811</v>
      </c>
      <c r="L25" s="447" t="n">
        <v>2756608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0</v>
      </c>
      <c r="D26" s="437" t="n">
        <v>0</v>
      </c>
      <c r="E26" s="438" t="n">
        <v>454350</v>
      </c>
      <c r="F26" s="439" t="n">
        <v>0</v>
      </c>
      <c r="G26" s="441" t="n">
        <v>0</v>
      </c>
      <c r="H26" s="484" t="n">
        <v>0</v>
      </c>
      <c r="I26" s="442" t="n">
        <v>14000</v>
      </c>
      <c r="J26" s="487" t="n">
        <v>108277</v>
      </c>
      <c r="K26" s="486" t="n">
        <v>-332073</v>
      </c>
      <c r="L26" s="447" t="n">
        <v>158395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96</v>
      </c>
      <c r="D27" s="437" t="n">
        <v>0</v>
      </c>
      <c r="E27" s="438" t="n">
        <v>0</v>
      </c>
      <c r="F27" s="439" t="n">
        <v>0</v>
      </c>
      <c r="G27" s="441" t="n">
        <v>0</v>
      </c>
      <c r="H27" s="484" t="n">
        <v>1026</v>
      </c>
      <c r="I27" s="442" t="n">
        <v>0</v>
      </c>
      <c r="J27" s="487" t="n">
        <v>603547</v>
      </c>
      <c r="K27" s="486" t="n">
        <v>603451</v>
      </c>
      <c r="L27" s="447" t="n">
        <v>3279384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84"/>
      <c r="I28" s="442"/>
      <c r="J28" s="487"/>
      <c r="K28" s="486"/>
      <c r="L28" s="447" t="n">
        <v>1281274</v>
      </c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84"/>
      <c r="I29" s="442"/>
      <c r="J29" s="487"/>
      <c r="K29" s="486"/>
      <c r="L29" s="447" t="n">
        <v>3372606</v>
      </c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84"/>
      <c r="I30" s="442"/>
      <c r="J30" s="487"/>
      <c r="K30" s="486"/>
      <c r="L30" s="447" t="n">
        <v>5205609</v>
      </c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84"/>
      <c r="I31" s="442"/>
      <c r="J31" s="487"/>
      <c r="K31" s="486"/>
      <c r="L31" s="447" t="n">
        <v>2830708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84"/>
      <c r="I32" s="442"/>
      <c r="J32" s="487"/>
      <c r="K32" s="486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88"/>
      <c r="I33" s="442"/>
      <c r="J33" s="489"/>
      <c r="K33" s="486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850923</v>
      </c>
      <c r="D34" s="459" t="n">
        <f aca="false">SUM(D10:D33)</f>
        <v>101240</v>
      </c>
      <c r="E34" s="460" t="n">
        <f aca="false">SUM(E10:E33)</f>
        <v>656239</v>
      </c>
      <c r="F34" s="461" t="n">
        <f aca="false">SUM(F10:F33)</f>
        <v>474160</v>
      </c>
      <c r="G34" s="463" t="n">
        <f aca="false">SUM(G10:G33)</f>
        <v>53600</v>
      </c>
      <c r="H34" s="490" t="n">
        <f aca="false">SUM(H10:H33)</f>
        <v>133472</v>
      </c>
      <c r="I34" s="464" t="n">
        <f aca="false">SUM(I10:I33)</f>
        <v>2875750</v>
      </c>
      <c r="J34" s="491" t="n">
        <f aca="false">SUM(J10:J33)</f>
        <v>15783423</v>
      </c>
      <c r="K34" s="492" t="n">
        <f aca="false">SUM(K10:K33)</f>
        <v>16630211</v>
      </c>
      <c r="L34" s="467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2082562</v>
      </c>
      <c r="D35" s="469"/>
      <c r="E35" s="469"/>
      <c r="F35" s="469"/>
      <c r="G35" s="469" t="n">
        <f aca="false">SUM(G34:J34)</f>
        <v>18846245</v>
      </c>
      <c r="H35" s="469"/>
      <c r="I35" s="469"/>
      <c r="J35" s="469"/>
      <c r="K35" s="470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6"/>
      <c r="C36" s="286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2"/>
      <c r="L37" s="412"/>
      <c r="M37" s="190"/>
      <c r="N37" s="190"/>
      <c r="O37" s="146"/>
    </row>
    <row r="38" customFormat="false" ht="23.25" hidden="false" customHeight="true" outlineLevel="0" collapsed="false">
      <c r="A38" s="471" t="s">
        <v>7</v>
      </c>
      <c r="B38" s="196" t="s">
        <v>62</v>
      </c>
      <c r="C38" s="473" t="s">
        <v>114</v>
      </c>
      <c r="D38" s="474" t="s">
        <v>115</v>
      </c>
      <c r="E38" s="475" t="s">
        <v>116</v>
      </c>
      <c r="F38" s="476" t="s">
        <v>117</v>
      </c>
      <c r="G38" s="477" t="s">
        <v>118</v>
      </c>
      <c r="H38" s="478" t="s">
        <v>119</v>
      </c>
      <c r="I38" s="420" t="s">
        <v>120</v>
      </c>
      <c r="J38" s="479" t="s">
        <v>121</v>
      </c>
      <c r="K38" s="480" t="s">
        <v>122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81" t="n">
        <v>0</v>
      </c>
      <c r="I39" s="431" t="n">
        <v>0</v>
      </c>
      <c r="J39" s="482" t="n">
        <v>0</v>
      </c>
      <c r="K39" s="483" t="n">
        <v>0</v>
      </c>
      <c r="L39" s="434" t="n">
        <v>1328224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84" t="n">
        <v>0</v>
      </c>
      <c r="I40" s="442" t="n">
        <v>0</v>
      </c>
      <c r="J40" s="485" t="n">
        <v>0</v>
      </c>
      <c r="K40" s="486" t="n">
        <v>0</v>
      </c>
      <c r="L40" s="445" t="n">
        <v>3977274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84" t="n">
        <v>0</v>
      </c>
      <c r="I41" s="442" t="n">
        <v>0</v>
      </c>
      <c r="J41" s="485" t="n">
        <v>0</v>
      </c>
      <c r="K41" s="486" t="n">
        <v>0</v>
      </c>
      <c r="L41" s="445" t="n">
        <v>2086657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84" t="n">
        <v>0</v>
      </c>
      <c r="I42" s="442" t="n">
        <v>120600</v>
      </c>
      <c r="J42" s="485" t="n">
        <v>235000</v>
      </c>
      <c r="K42" s="486" t="n">
        <v>355600</v>
      </c>
      <c r="L42" s="445" t="n">
        <v>503570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15586</v>
      </c>
      <c r="D43" s="437" t="n">
        <v>14323</v>
      </c>
      <c r="E43" s="438" t="n">
        <v>49000</v>
      </c>
      <c r="F43" s="439" t="n">
        <v>0</v>
      </c>
      <c r="G43" s="441" t="n">
        <v>0</v>
      </c>
      <c r="H43" s="484" t="n">
        <v>164006</v>
      </c>
      <c r="I43" s="442" t="n">
        <v>0</v>
      </c>
      <c r="J43" s="487" t="n">
        <v>1450801</v>
      </c>
      <c r="K43" s="486" t="n">
        <v>1371892</v>
      </c>
      <c r="L43" s="447" t="n">
        <v>2905133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330</v>
      </c>
      <c r="D44" s="437" t="n">
        <v>16974</v>
      </c>
      <c r="E44" s="438" t="n">
        <v>12160</v>
      </c>
      <c r="F44" s="439" t="n">
        <v>24675</v>
      </c>
      <c r="G44" s="441" t="n">
        <v>0</v>
      </c>
      <c r="H44" s="484" t="n">
        <v>51030</v>
      </c>
      <c r="I44" s="442" t="n">
        <v>0</v>
      </c>
      <c r="J44" s="487" t="n">
        <v>365927</v>
      </c>
      <c r="K44" s="486" t="n">
        <v>311788</v>
      </c>
      <c r="L44" s="447" t="n">
        <v>3326664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18400</v>
      </c>
      <c r="F45" s="439" t="n">
        <v>7310</v>
      </c>
      <c r="G45" s="441" t="n">
        <v>0</v>
      </c>
      <c r="H45" s="484" t="n">
        <v>0</v>
      </c>
      <c r="I45" s="442" t="n">
        <v>0</v>
      </c>
      <c r="J45" s="487" t="n">
        <v>777525</v>
      </c>
      <c r="K45" s="486" t="n">
        <v>751815</v>
      </c>
      <c r="L45" s="447" t="n">
        <v>2420645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0</v>
      </c>
      <c r="D46" s="437" t="n">
        <v>0</v>
      </c>
      <c r="E46" s="438" t="n">
        <v>0</v>
      </c>
      <c r="F46" s="439" t="n">
        <v>2140</v>
      </c>
      <c r="G46" s="441" t="n">
        <v>0</v>
      </c>
      <c r="H46" s="484" t="n">
        <v>54800</v>
      </c>
      <c r="I46" s="442" t="n">
        <v>0</v>
      </c>
      <c r="J46" s="487" t="n">
        <v>257811</v>
      </c>
      <c r="K46" s="486" t="n">
        <v>255671</v>
      </c>
      <c r="L46" s="447" t="n">
        <v>1639363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84" t="n">
        <v>0</v>
      </c>
      <c r="I47" s="442" t="n">
        <v>0</v>
      </c>
      <c r="J47" s="487" t="n">
        <v>2038455</v>
      </c>
      <c r="K47" s="486" t="n">
        <v>2038455</v>
      </c>
      <c r="L47" s="447" t="n">
        <v>9123610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0</v>
      </c>
      <c r="D48" s="437" t="n">
        <v>0</v>
      </c>
      <c r="E48" s="438" t="n">
        <v>34270</v>
      </c>
      <c r="F48" s="439" t="n">
        <v>2010</v>
      </c>
      <c r="G48" s="441" t="n">
        <v>0</v>
      </c>
      <c r="H48" s="484" t="n">
        <v>55800</v>
      </c>
      <c r="I48" s="442" t="n">
        <v>0</v>
      </c>
      <c r="J48" s="487" t="n">
        <v>2221626</v>
      </c>
      <c r="K48" s="486" t="n">
        <v>2185346</v>
      </c>
      <c r="L48" s="447" t="n">
        <v>1422184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0</v>
      </c>
      <c r="D49" s="437" t="n">
        <v>0</v>
      </c>
      <c r="E49" s="438" t="n">
        <v>1477848</v>
      </c>
      <c r="F49" s="439" t="n">
        <v>870</v>
      </c>
      <c r="G49" s="441" t="n">
        <v>0</v>
      </c>
      <c r="H49" s="484" t="n">
        <v>0</v>
      </c>
      <c r="I49" s="442" t="n">
        <v>0</v>
      </c>
      <c r="J49" s="487" t="n">
        <v>2506051</v>
      </c>
      <c r="K49" s="486" t="n">
        <v>1027333</v>
      </c>
      <c r="L49" s="447" t="n">
        <v>1418397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0</v>
      </c>
      <c r="D50" s="437" t="n">
        <v>0</v>
      </c>
      <c r="E50" s="438" t="n">
        <v>222238</v>
      </c>
      <c r="F50" s="439" t="n">
        <v>0</v>
      </c>
      <c r="G50" s="441" t="n">
        <v>0</v>
      </c>
      <c r="H50" s="484" t="n">
        <v>0</v>
      </c>
      <c r="I50" s="442" t="n">
        <v>0</v>
      </c>
      <c r="J50" s="487" t="n">
        <v>887145</v>
      </c>
      <c r="K50" s="486" t="n">
        <v>664907</v>
      </c>
      <c r="L50" s="447" t="n">
        <v>-3666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0</v>
      </c>
      <c r="D51" s="437" t="n">
        <v>7335</v>
      </c>
      <c r="E51" s="438" t="n">
        <v>119600</v>
      </c>
      <c r="F51" s="439" t="n">
        <v>0</v>
      </c>
      <c r="G51" s="441" t="n">
        <v>0</v>
      </c>
      <c r="H51" s="484" t="n">
        <v>0</v>
      </c>
      <c r="I51" s="442" t="n">
        <v>0</v>
      </c>
      <c r="J51" s="487" t="n">
        <v>271659</v>
      </c>
      <c r="K51" s="486" t="n">
        <v>144724</v>
      </c>
      <c r="L51" s="447" t="n">
        <v>26568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84" t="n">
        <v>0</v>
      </c>
      <c r="I52" s="442" t="n">
        <v>0</v>
      </c>
      <c r="J52" s="487" t="n">
        <v>141889</v>
      </c>
      <c r="K52" s="486" t="n">
        <v>141889</v>
      </c>
      <c r="L52" s="447" t="n">
        <v>3238187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108460</v>
      </c>
      <c r="E53" s="438" t="n">
        <v>64200</v>
      </c>
      <c r="F53" s="439" t="n">
        <v>0</v>
      </c>
      <c r="G53" s="441" t="n">
        <v>0</v>
      </c>
      <c r="H53" s="484" t="n">
        <v>0</v>
      </c>
      <c r="I53" s="442" t="n">
        <v>0</v>
      </c>
      <c r="J53" s="487" t="n">
        <v>358223</v>
      </c>
      <c r="K53" s="486" t="n">
        <v>185563</v>
      </c>
      <c r="L53" s="447" t="n">
        <v>2120451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0</v>
      </c>
      <c r="D54" s="437" t="n">
        <v>0</v>
      </c>
      <c r="E54" s="438" t="n">
        <v>0</v>
      </c>
      <c r="F54" s="439" t="n">
        <v>0</v>
      </c>
      <c r="G54" s="441" t="n">
        <v>0</v>
      </c>
      <c r="H54" s="484" t="n">
        <v>0</v>
      </c>
      <c r="I54" s="442" t="n">
        <v>0</v>
      </c>
      <c r="J54" s="487" t="n">
        <v>345264</v>
      </c>
      <c r="K54" s="486" t="n">
        <v>345264</v>
      </c>
      <c r="L54" s="447" t="n">
        <v>2448875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0</v>
      </c>
      <c r="D55" s="437" t="n">
        <v>0</v>
      </c>
      <c r="E55" s="438" t="n">
        <v>14000</v>
      </c>
      <c r="F55" s="439" t="n">
        <v>0</v>
      </c>
      <c r="G55" s="441" t="n">
        <v>0</v>
      </c>
      <c r="H55" s="484" t="n">
        <v>0</v>
      </c>
      <c r="I55" s="442" t="n">
        <v>0</v>
      </c>
      <c r="J55" s="487" t="n">
        <v>97000</v>
      </c>
      <c r="K55" s="486" t="n">
        <v>83000</v>
      </c>
      <c r="L55" s="447" t="n">
        <v>27053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0</v>
      </c>
      <c r="D56" s="437" t="n">
        <v>0</v>
      </c>
      <c r="E56" s="438" t="n">
        <v>0</v>
      </c>
      <c r="F56" s="439" t="n">
        <v>0</v>
      </c>
      <c r="G56" s="441" t="n">
        <v>0</v>
      </c>
      <c r="H56" s="484" t="n">
        <v>64608</v>
      </c>
      <c r="I56" s="442" t="n">
        <v>0</v>
      </c>
      <c r="J56" s="487" t="n">
        <v>71576</v>
      </c>
      <c r="K56" s="486" t="n">
        <v>71576</v>
      </c>
      <c r="L56" s="447" t="n">
        <v>123658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84"/>
      <c r="I57" s="442"/>
      <c r="J57" s="487"/>
      <c r="K57" s="486"/>
      <c r="L57" s="447" t="n">
        <v>1971046</v>
      </c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84"/>
      <c r="I58" s="442"/>
      <c r="J58" s="487"/>
      <c r="K58" s="486"/>
      <c r="L58" s="447" t="n">
        <v>1387756</v>
      </c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84"/>
      <c r="I59" s="442"/>
      <c r="J59" s="487"/>
      <c r="K59" s="486"/>
      <c r="L59" s="447" t="n">
        <v>1487715</v>
      </c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84"/>
      <c r="I60" s="442"/>
      <c r="J60" s="487"/>
      <c r="K60" s="486"/>
      <c r="L60" s="447" t="n">
        <v>2333625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84"/>
      <c r="I61" s="442"/>
      <c r="J61" s="487"/>
      <c r="K61" s="486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88"/>
      <c r="I62" s="442"/>
      <c r="J62" s="489"/>
      <c r="K62" s="493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5916</v>
      </c>
      <c r="D63" s="459" t="n">
        <f aca="false">SUM(D39:D62)</f>
        <v>147092</v>
      </c>
      <c r="E63" s="460" t="n">
        <f aca="false">SUM(E39:E62)</f>
        <v>2011716</v>
      </c>
      <c r="F63" s="461" t="n">
        <f aca="false">SUM(F39:F62)</f>
        <v>37005</v>
      </c>
      <c r="G63" s="463" t="n">
        <f aca="false">SUM(G39:G62)</f>
        <v>0</v>
      </c>
      <c r="H63" s="490" t="n">
        <f aca="false">SUM(H39:H62)</f>
        <v>390244</v>
      </c>
      <c r="I63" s="464" t="n">
        <f aca="false">SUM(I39:I62)</f>
        <v>120600</v>
      </c>
      <c r="J63" s="491" t="n">
        <f aca="false">SUM(J39:J62)</f>
        <v>12025952</v>
      </c>
      <c r="K63" s="492" t="n">
        <f aca="false">SUM(K39:K62)</f>
        <v>9934823</v>
      </c>
      <c r="L63" s="467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2211729</v>
      </c>
      <c r="D64" s="469"/>
      <c r="E64" s="469"/>
      <c r="F64" s="469"/>
      <c r="G64" s="469" t="n">
        <f aca="false">SUM(G63:J63)</f>
        <v>12536796</v>
      </c>
      <c r="H64" s="469"/>
      <c r="I64" s="469"/>
      <c r="J64" s="469"/>
      <c r="K64" s="470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2"/>
      <c r="L66" s="412"/>
      <c r="M66" s="190"/>
      <c r="N66" s="190"/>
      <c r="O66" s="146"/>
    </row>
    <row r="67" customFormat="false" ht="23.25" hidden="false" customHeight="true" outlineLevel="0" collapsed="false">
      <c r="A67" s="472" t="s">
        <v>8</v>
      </c>
      <c r="B67" s="196" t="s">
        <v>62</v>
      </c>
      <c r="C67" s="473" t="s">
        <v>114</v>
      </c>
      <c r="D67" s="474" t="s">
        <v>115</v>
      </c>
      <c r="E67" s="475" t="s">
        <v>116</v>
      </c>
      <c r="F67" s="476" t="s">
        <v>117</v>
      </c>
      <c r="G67" s="477" t="s">
        <v>118</v>
      </c>
      <c r="H67" s="478" t="s">
        <v>119</v>
      </c>
      <c r="I67" s="420" t="s">
        <v>120</v>
      </c>
      <c r="J67" s="479" t="s">
        <v>121</v>
      </c>
      <c r="K67" s="480" t="s">
        <v>122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81" t="n">
        <v>0</v>
      </c>
      <c r="I68" s="431" t="n">
        <v>0</v>
      </c>
      <c r="J68" s="482" t="n">
        <v>0</v>
      </c>
      <c r="K68" s="483" t="n">
        <v>0</v>
      </c>
      <c r="L68" s="434" t="n">
        <v>1240818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84" t="n">
        <v>0</v>
      </c>
      <c r="I69" s="442" t="n">
        <v>0</v>
      </c>
      <c r="J69" s="485" t="n">
        <v>0</v>
      </c>
      <c r="K69" s="486" t="n">
        <v>0</v>
      </c>
      <c r="L69" s="445" t="n">
        <v>123591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84" t="n">
        <v>0</v>
      </c>
      <c r="I70" s="442" t="n">
        <v>0</v>
      </c>
      <c r="J70" s="485" t="n">
        <v>0</v>
      </c>
      <c r="K70" s="486" t="n">
        <v>0</v>
      </c>
      <c r="L70" s="445" t="n">
        <v>1521493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84" t="n">
        <v>0</v>
      </c>
      <c r="I71" s="442" t="n">
        <v>0</v>
      </c>
      <c r="J71" s="485" t="n">
        <v>12041</v>
      </c>
      <c r="K71" s="486" t="n">
        <v>12041</v>
      </c>
      <c r="L71" s="445" t="n">
        <v>48047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13520</v>
      </c>
      <c r="D72" s="437" t="n">
        <v>0</v>
      </c>
      <c r="E72" s="438" t="n">
        <v>161098</v>
      </c>
      <c r="F72" s="439" t="n">
        <v>2800</v>
      </c>
      <c r="G72" s="441" t="n">
        <v>0</v>
      </c>
      <c r="H72" s="484" t="n">
        <v>0</v>
      </c>
      <c r="I72" s="442" t="n">
        <v>14289</v>
      </c>
      <c r="J72" s="487" t="n">
        <v>673477</v>
      </c>
      <c r="K72" s="486" t="n">
        <v>510348</v>
      </c>
      <c r="L72" s="447" t="n">
        <v>2095366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147</v>
      </c>
      <c r="D73" s="437" t="n">
        <v>0</v>
      </c>
      <c r="E73" s="438" t="n">
        <v>4160</v>
      </c>
      <c r="F73" s="439" t="n">
        <v>4620</v>
      </c>
      <c r="G73" s="441" t="n">
        <v>0</v>
      </c>
      <c r="H73" s="484" t="n">
        <v>0</v>
      </c>
      <c r="I73" s="442" t="n">
        <v>0</v>
      </c>
      <c r="J73" s="487" t="n">
        <v>575505</v>
      </c>
      <c r="K73" s="486" t="n">
        <v>566578</v>
      </c>
      <c r="L73" s="447" t="n">
        <v>900159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2150</v>
      </c>
      <c r="D74" s="437" t="n">
        <v>0</v>
      </c>
      <c r="E74" s="438" t="n">
        <v>128100</v>
      </c>
      <c r="F74" s="439" t="n">
        <v>55900</v>
      </c>
      <c r="G74" s="441" t="n">
        <v>0</v>
      </c>
      <c r="H74" s="484" t="n">
        <v>0</v>
      </c>
      <c r="I74" s="442" t="n">
        <v>0</v>
      </c>
      <c r="J74" s="487" t="n">
        <v>582278</v>
      </c>
      <c r="K74" s="486" t="n">
        <v>396128</v>
      </c>
      <c r="L74" s="447" t="n">
        <v>2469773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0</v>
      </c>
      <c r="D75" s="437" t="n">
        <v>0</v>
      </c>
      <c r="E75" s="438" t="n">
        <v>301854</v>
      </c>
      <c r="F75" s="439" t="n">
        <v>0</v>
      </c>
      <c r="G75" s="441" t="n">
        <v>0</v>
      </c>
      <c r="H75" s="484" t="n">
        <v>0</v>
      </c>
      <c r="I75" s="442" t="n">
        <v>0</v>
      </c>
      <c r="J75" s="487" t="n">
        <v>476456</v>
      </c>
      <c r="K75" s="486" t="n">
        <v>174602</v>
      </c>
      <c r="L75" s="447" t="n">
        <v>1540541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8100</v>
      </c>
      <c r="D76" s="437" t="n">
        <v>0</v>
      </c>
      <c r="E76" s="438" t="n">
        <v>82505</v>
      </c>
      <c r="F76" s="439" t="n">
        <v>0</v>
      </c>
      <c r="G76" s="441" t="n">
        <v>0</v>
      </c>
      <c r="H76" s="484" t="n">
        <v>0</v>
      </c>
      <c r="I76" s="442" t="n">
        <v>0</v>
      </c>
      <c r="J76" s="487" t="n">
        <v>295235</v>
      </c>
      <c r="K76" s="486" t="n">
        <v>204630</v>
      </c>
      <c r="L76" s="447" t="n">
        <v>1552571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466</v>
      </c>
      <c r="D77" s="437" t="n">
        <v>0</v>
      </c>
      <c r="E77" s="438" t="n">
        <v>20020</v>
      </c>
      <c r="F77" s="439" t="n">
        <v>0</v>
      </c>
      <c r="G77" s="441" t="n">
        <v>0</v>
      </c>
      <c r="H77" s="484" t="n">
        <v>0</v>
      </c>
      <c r="I77" s="442" t="n">
        <v>67000</v>
      </c>
      <c r="J77" s="487" t="n">
        <v>511166</v>
      </c>
      <c r="K77" s="486" t="n">
        <v>557680</v>
      </c>
      <c r="L77" s="447" t="n">
        <v>12274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18560</v>
      </c>
      <c r="F78" s="439" t="n">
        <v>0</v>
      </c>
      <c r="G78" s="441" t="n">
        <v>0</v>
      </c>
      <c r="H78" s="484" t="n">
        <v>0</v>
      </c>
      <c r="I78" s="442" t="n">
        <v>0</v>
      </c>
      <c r="J78" s="487" t="n">
        <v>425004</v>
      </c>
      <c r="K78" s="486" t="n">
        <v>406444</v>
      </c>
      <c r="L78" s="447" t="n">
        <v>160842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0</v>
      </c>
      <c r="D79" s="437" t="n">
        <v>0</v>
      </c>
      <c r="E79" s="438" t="n">
        <v>84000</v>
      </c>
      <c r="F79" s="439" t="n">
        <v>0</v>
      </c>
      <c r="G79" s="441" t="n">
        <v>0</v>
      </c>
      <c r="H79" s="484" t="n">
        <v>0</v>
      </c>
      <c r="I79" s="442" t="n">
        <v>0</v>
      </c>
      <c r="J79" s="487" t="n">
        <v>295232</v>
      </c>
      <c r="K79" s="486" t="n">
        <v>211232</v>
      </c>
      <c r="L79" s="447" t="n">
        <v>2668526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0</v>
      </c>
      <c r="D80" s="437" t="n">
        <v>0</v>
      </c>
      <c r="E80" s="438" t="n">
        <v>26500</v>
      </c>
      <c r="F80" s="439" t="n">
        <v>0</v>
      </c>
      <c r="G80" s="441" t="n">
        <v>0</v>
      </c>
      <c r="H80" s="484" t="n">
        <v>0</v>
      </c>
      <c r="I80" s="442" t="n">
        <v>0</v>
      </c>
      <c r="J80" s="487" t="n">
        <v>49467</v>
      </c>
      <c r="K80" s="486" t="n">
        <v>22967</v>
      </c>
      <c r="L80" s="447" t="n">
        <v>1559111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70</v>
      </c>
      <c r="D81" s="437" t="n">
        <v>0</v>
      </c>
      <c r="E81" s="438" t="n">
        <v>0</v>
      </c>
      <c r="F81" s="439" t="n">
        <v>0</v>
      </c>
      <c r="G81" s="441" t="n">
        <v>0</v>
      </c>
      <c r="H81" s="484" t="n">
        <v>0</v>
      </c>
      <c r="I81" s="442" t="n">
        <v>0</v>
      </c>
      <c r="J81" s="487" t="n">
        <v>352210</v>
      </c>
      <c r="K81" s="486" t="n">
        <v>352140</v>
      </c>
      <c r="L81" s="447" t="n">
        <v>2027841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0</v>
      </c>
      <c r="D82" s="437" t="n">
        <v>0</v>
      </c>
      <c r="E82" s="438" t="n">
        <v>37237</v>
      </c>
      <c r="F82" s="439" t="n">
        <v>7930</v>
      </c>
      <c r="G82" s="441" t="n">
        <v>0</v>
      </c>
      <c r="H82" s="484" t="n">
        <v>0</v>
      </c>
      <c r="I82" s="442" t="n">
        <v>0</v>
      </c>
      <c r="J82" s="487" t="n">
        <v>240213</v>
      </c>
      <c r="K82" s="486" t="n">
        <v>195046</v>
      </c>
      <c r="L82" s="447" t="n">
        <v>246097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0</v>
      </c>
      <c r="D83" s="437" t="n">
        <v>0</v>
      </c>
      <c r="E83" s="438" t="n">
        <v>0</v>
      </c>
      <c r="F83" s="439" t="n">
        <v>0</v>
      </c>
      <c r="G83" s="441" t="n">
        <v>0</v>
      </c>
      <c r="H83" s="484" t="n">
        <v>0</v>
      </c>
      <c r="I83" s="442" t="n">
        <v>0</v>
      </c>
      <c r="J83" s="487" t="n">
        <v>12330</v>
      </c>
      <c r="K83" s="486" t="n">
        <v>12330</v>
      </c>
      <c r="L83" s="447" t="n">
        <v>201840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0</v>
      </c>
      <c r="D84" s="437" t="n">
        <v>0</v>
      </c>
      <c r="E84" s="438" t="n">
        <v>0</v>
      </c>
      <c r="F84" s="439" t="n">
        <v>0</v>
      </c>
      <c r="G84" s="441" t="n">
        <v>0</v>
      </c>
      <c r="H84" s="484" t="n">
        <v>0</v>
      </c>
      <c r="I84" s="442" t="n">
        <v>454350</v>
      </c>
      <c r="J84" s="487" t="n">
        <v>28963</v>
      </c>
      <c r="K84" s="486" t="n">
        <v>483313</v>
      </c>
      <c r="L84" s="447" t="n">
        <v>2133422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0</v>
      </c>
      <c r="D85" s="437" t="n">
        <v>0</v>
      </c>
      <c r="E85" s="438" t="n">
        <v>0</v>
      </c>
      <c r="F85" s="439" t="n">
        <v>0</v>
      </c>
      <c r="G85" s="441" t="n">
        <v>0</v>
      </c>
      <c r="H85" s="484" t="n">
        <v>0</v>
      </c>
      <c r="I85" s="442" t="n">
        <v>0</v>
      </c>
      <c r="J85" s="487" t="n">
        <v>176607</v>
      </c>
      <c r="K85" s="486" t="n">
        <v>176607</v>
      </c>
      <c r="L85" s="447" t="n">
        <v>1317752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84"/>
      <c r="I86" s="442"/>
      <c r="J86" s="487"/>
      <c r="K86" s="486"/>
      <c r="L86" s="447" t="n">
        <v>1525983</v>
      </c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84"/>
      <c r="I87" s="442"/>
      <c r="J87" s="487"/>
      <c r="K87" s="486"/>
      <c r="L87" s="447" t="n">
        <v>3374131</v>
      </c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84"/>
      <c r="I88" s="442"/>
      <c r="J88" s="487"/>
      <c r="K88" s="486"/>
      <c r="L88" s="447" t="n">
        <v>1248877</v>
      </c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84"/>
      <c r="I89" s="442"/>
      <c r="J89" s="487"/>
      <c r="K89" s="486"/>
      <c r="L89" s="447" t="n">
        <v>3167669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84"/>
      <c r="I90" s="442"/>
      <c r="J90" s="487"/>
      <c r="K90" s="486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88"/>
      <c r="I91" s="442"/>
      <c r="J91" s="489"/>
      <c r="K91" s="486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24453</v>
      </c>
      <c r="D92" s="459" t="n">
        <f aca="false">SUM(D68:D91)</f>
        <v>0</v>
      </c>
      <c r="E92" s="460" t="n">
        <f aca="false">SUM(E68:E91)</f>
        <v>864034</v>
      </c>
      <c r="F92" s="461" t="n">
        <f aca="false">SUM(F68:F91)</f>
        <v>71250</v>
      </c>
      <c r="G92" s="463" t="n">
        <f aca="false">SUM(G68:G91)</f>
        <v>0</v>
      </c>
      <c r="H92" s="490" t="n">
        <f aca="false">SUM(H68:H91)</f>
        <v>0</v>
      </c>
      <c r="I92" s="464" t="n">
        <f aca="false">SUM(I68:I91)</f>
        <v>535639</v>
      </c>
      <c r="J92" s="491" t="n">
        <f aca="false">SUM(J68:J91)</f>
        <v>4706184</v>
      </c>
      <c r="K92" s="492" t="n">
        <f aca="false">SUM(K68:K91)</f>
        <v>4282086</v>
      </c>
      <c r="L92" s="467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959737</v>
      </c>
      <c r="D93" s="469"/>
      <c r="E93" s="469"/>
      <c r="F93" s="469"/>
      <c r="G93" s="469" t="n">
        <f aca="false">SUM(G92:J92)</f>
        <v>5241823</v>
      </c>
      <c r="H93" s="469"/>
      <c r="I93" s="469"/>
      <c r="J93" s="469"/>
      <c r="K93" s="470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7.99"/>
    <col collapsed="false" customWidth="true" hidden="false" outlineLevel="0" max="3" min="3" style="494" width="8.86"/>
    <col collapsed="false" customWidth="false" hidden="false" outlineLevel="0" max="257" min="4" style="494" width="8.99"/>
  </cols>
  <sheetData>
    <row r="1" customFormat="false" ht="17.25" hidden="false" customHeight="false" outlineLevel="0" collapsed="false">
      <c r="C1" s="305" t="n">
        <v>50</v>
      </c>
      <c r="D1" s="495" t="n">
        <f aca="false">日別売上!$G$1</f>
        <v>8</v>
      </c>
      <c r="E1" s="495"/>
      <c r="F1" s="496"/>
      <c r="G1" s="497" t="s">
        <v>123</v>
      </c>
      <c r="H1" s="496"/>
      <c r="I1" s="496"/>
      <c r="J1" s="49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8"/>
      <c r="B5" s="498"/>
      <c r="C5" s="499" t="s">
        <v>6</v>
      </c>
      <c r="D5" s="499"/>
      <c r="E5" s="499"/>
      <c r="F5" s="499"/>
      <c r="G5" s="500" t="s">
        <v>7</v>
      </c>
      <c r="H5" s="500"/>
      <c r="I5" s="500"/>
      <c r="J5" s="500"/>
      <c r="K5" s="501" t="s">
        <v>8</v>
      </c>
      <c r="L5" s="501"/>
      <c r="M5" s="501"/>
      <c r="N5" s="501"/>
    </row>
    <row r="6" customFormat="false" ht="12.75" hidden="false" customHeight="false" outlineLevel="0" collapsed="false">
      <c r="A6" s="502" t="s">
        <v>62</v>
      </c>
      <c r="B6" s="503" t="s">
        <v>124</v>
      </c>
      <c r="C6" s="504" t="s">
        <v>125</v>
      </c>
      <c r="D6" s="504" t="s">
        <v>126</v>
      </c>
      <c r="E6" s="504" t="s">
        <v>127</v>
      </c>
      <c r="F6" s="505" t="s">
        <v>40</v>
      </c>
      <c r="G6" s="506" t="s">
        <v>125</v>
      </c>
      <c r="H6" s="507" t="s">
        <v>126</v>
      </c>
      <c r="I6" s="507" t="s">
        <v>127</v>
      </c>
      <c r="J6" s="505" t="s">
        <v>40</v>
      </c>
      <c r="K6" s="508" t="s">
        <v>125</v>
      </c>
      <c r="L6" s="509" t="s">
        <v>126</v>
      </c>
      <c r="M6" s="509" t="s">
        <v>127</v>
      </c>
      <c r="N6" s="510" t="s">
        <v>40</v>
      </c>
    </row>
    <row r="7" customFormat="false" ht="12.75" hidden="false" customHeight="false" outlineLevel="0" collapsed="false">
      <c r="A7" s="511"/>
      <c r="B7" s="512" t="s">
        <v>66</v>
      </c>
      <c r="C7" s="513" t="n">
        <v>594147</v>
      </c>
      <c r="D7" s="514" t="n">
        <v>682109</v>
      </c>
      <c r="E7" s="514" t="n">
        <v>809334</v>
      </c>
      <c r="F7" s="515" t="n">
        <v>2085590</v>
      </c>
      <c r="G7" s="513" t="n">
        <v>1085667</v>
      </c>
      <c r="H7" s="514" t="n">
        <v>904314</v>
      </c>
      <c r="I7" s="514" t="n">
        <v>199516</v>
      </c>
      <c r="J7" s="515" t="n">
        <v>2189497</v>
      </c>
      <c r="K7" s="513" t="n">
        <v>275513</v>
      </c>
      <c r="L7" s="514" t="n">
        <v>309039</v>
      </c>
      <c r="M7" s="514" t="n">
        <v>250469</v>
      </c>
      <c r="N7" s="516" t="n">
        <v>835021</v>
      </c>
    </row>
    <row r="8" customFormat="false" ht="12" hidden="false" customHeight="false" outlineLevel="0" collapsed="false">
      <c r="A8" s="517" t="n">
        <v>16</v>
      </c>
      <c r="B8" s="518" t="s">
        <v>128</v>
      </c>
      <c r="C8" s="519" t="n">
        <v>2900</v>
      </c>
      <c r="D8" s="520" t="n">
        <v>43074</v>
      </c>
      <c r="E8" s="520" t="n">
        <v>316781</v>
      </c>
      <c r="F8" s="521" t="n">
        <v>362755</v>
      </c>
      <c r="G8" s="519" t="n">
        <v>0</v>
      </c>
      <c r="H8" s="520" t="n">
        <v>218875</v>
      </c>
      <c r="I8" s="520" t="n">
        <v>0</v>
      </c>
      <c r="J8" s="521" t="n">
        <v>218875</v>
      </c>
      <c r="K8" s="519" t="n">
        <v>13891</v>
      </c>
      <c r="L8" s="520" t="n">
        <v>0</v>
      </c>
      <c r="M8" s="520" t="n">
        <v>14053</v>
      </c>
      <c r="N8" s="522" t="n">
        <v>27944</v>
      </c>
    </row>
    <row r="9" customFormat="false" ht="12.75" hidden="false" customHeight="false" outlineLevel="0" collapsed="false">
      <c r="A9" s="523"/>
      <c r="B9" s="524" t="s">
        <v>40</v>
      </c>
      <c r="C9" s="525" t="n">
        <v>597047</v>
      </c>
      <c r="D9" s="526" t="n">
        <v>725183</v>
      </c>
      <c r="E9" s="526" t="n">
        <v>1126115</v>
      </c>
      <c r="F9" s="527" t="n">
        <v>2448345</v>
      </c>
      <c r="G9" s="525" t="n">
        <v>1085667</v>
      </c>
      <c r="H9" s="526" t="n">
        <v>1123189</v>
      </c>
      <c r="I9" s="526" t="n">
        <v>199516</v>
      </c>
      <c r="J9" s="527" t="n">
        <v>2408372</v>
      </c>
      <c r="K9" s="525" t="n">
        <v>289404</v>
      </c>
      <c r="L9" s="526" t="n">
        <v>309039</v>
      </c>
      <c r="M9" s="526" t="n">
        <v>264522</v>
      </c>
      <c r="N9" s="528" t="n">
        <v>862965</v>
      </c>
    </row>
    <row r="10" customFormat="false" ht="12" hidden="false" customHeight="false" outlineLevel="0" collapsed="false">
      <c r="A10" s="529"/>
      <c r="B10" s="512" t="s">
        <v>66</v>
      </c>
      <c r="C10" s="530" t="n">
        <v>804771</v>
      </c>
      <c r="D10" s="531" t="n">
        <v>493433</v>
      </c>
      <c r="E10" s="531" t="n">
        <v>442733</v>
      </c>
      <c r="F10" s="532" t="n">
        <v>1740937</v>
      </c>
      <c r="G10" s="530" t="n">
        <v>728610</v>
      </c>
      <c r="H10" s="531" t="n">
        <v>624756</v>
      </c>
      <c r="I10" s="531" t="n">
        <v>434167</v>
      </c>
      <c r="J10" s="532" t="n">
        <v>1787533</v>
      </c>
      <c r="K10" s="530" t="n">
        <v>363951</v>
      </c>
      <c r="L10" s="531" t="n">
        <v>222702</v>
      </c>
      <c r="M10" s="531" t="n">
        <v>421816</v>
      </c>
      <c r="N10" s="533" t="n">
        <v>1008469</v>
      </c>
    </row>
    <row r="11" customFormat="false" ht="12" hidden="false" customHeight="false" outlineLevel="0" collapsed="false">
      <c r="A11" s="517" t="n">
        <v>20</v>
      </c>
      <c r="B11" s="518" t="s">
        <v>128</v>
      </c>
      <c r="C11" s="519" t="n">
        <v>49500</v>
      </c>
      <c r="D11" s="520" t="n">
        <v>15340</v>
      </c>
      <c r="E11" s="520" t="n">
        <v>1816</v>
      </c>
      <c r="F11" s="521" t="n">
        <v>66656</v>
      </c>
      <c r="G11" s="519" t="n">
        <v>1872</v>
      </c>
      <c r="H11" s="520" t="n">
        <v>0</v>
      </c>
      <c r="I11" s="520" t="n">
        <v>0</v>
      </c>
      <c r="J11" s="521" t="n">
        <v>1872</v>
      </c>
      <c r="K11" s="519" t="n">
        <v>37934</v>
      </c>
      <c r="L11" s="520" t="n">
        <v>0</v>
      </c>
      <c r="M11" s="520" t="n">
        <v>0</v>
      </c>
      <c r="N11" s="522" t="n">
        <v>37934</v>
      </c>
    </row>
    <row r="12" customFormat="false" ht="12.75" hidden="false" customHeight="false" outlineLevel="0" collapsed="false">
      <c r="A12" s="523"/>
      <c r="B12" s="524" t="s">
        <v>40</v>
      </c>
      <c r="C12" s="525" t="n">
        <v>854271</v>
      </c>
      <c r="D12" s="526" t="n">
        <v>508773</v>
      </c>
      <c r="E12" s="526" t="n">
        <v>444549</v>
      </c>
      <c r="F12" s="527" t="n">
        <v>1807593</v>
      </c>
      <c r="G12" s="525" t="n">
        <v>730482</v>
      </c>
      <c r="H12" s="526" t="n">
        <v>624756</v>
      </c>
      <c r="I12" s="526" t="n">
        <v>434167</v>
      </c>
      <c r="J12" s="527" t="n">
        <v>1789405</v>
      </c>
      <c r="K12" s="525" t="n">
        <v>401885</v>
      </c>
      <c r="L12" s="526" t="n">
        <v>222702</v>
      </c>
      <c r="M12" s="526" t="n">
        <v>421816</v>
      </c>
      <c r="N12" s="528" t="n">
        <v>1046403</v>
      </c>
    </row>
    <row r="13" customFormat="false" ht="12" hidden="false" customHeight="false" outlineLevel="0" collapsed="false">
      <c r="A13" s="529"/>
      <c r="B13" s="512" t="s">
        <v>66</v>
      </c>
      <c r="C13" s="530" t="n">
        <v>3085246</v>
      </c>
      <c r="D13" s="531" t="n">
        <v>1577979</v>
      </c>
      <c r="E13" s="531" t="n">
        <v>290081</v>
      </c>
      <c r="F13" s="532" t="n">
        <v>4953306</v>
      </c>
      <c r="G13" s="530" t="n">
        <v>984149</v>
      </c>
      <c r="H13" s="531" t="n">
        <v>572186</v>
      </c>
      <c r="I13" s="531" t="n">
        <v>437926</v>
      </c>
      <c r="J13" s="532" t="n">
        <v>1994261</v>
      </c>
      <c r="K13" s="530" t="n">
        <v>644843</v>
      </c>
      <c r="L13" s="531" t="n">
        <v>120617</v>
      </c>
      <c r="M13" s="531" t="n">
        <v>249645</v>
      </c>
      <c r="N13" s="533" t="n">
        <v>1015105</v>
      </c>
    </row>
    <row r="14" customFormat="false" ht="12" hidden="false" customHeight="false" outlineLevel="0" collapsed="false">
      <c r="A14" s="517" t="n">
        <v>21</v>
      </c>
      <c r="B14" s="518" t="s">
        <v>128</v>
      </c>
      <c r="C14" s="519" t="n">
        <v>24967</v>
      </c>
      <c r="D14" s="520" t="n">
        <v>239000</v>
      </c>
      <c r="E14" s="520" t="n">
        <v>273</v>
      </c>
      <c r="F14" s="521" t="n">
        <v>264240</v>
      </c>
      <c r="G14" s="519" t="n">
        <v>0</v>
      </c>
      <c r="H14" s="520" t="n">
        <v>19482</v>
      </c>
      <c r="I14" s="520" t="n">
        <v>27700</v>
      </c>
      <c r="J14" s="521" t="n">
        <v>47182</v>
      </c>
      <c r="K14" s="519" t="n">
        <v>151681</v>
      </c>
      <c r="L14" s="520" t="n">
        <v>1906</v>
      </c>
      <c r="M14" s="520" t="n">
        <v>463766</v>
      </c>
      <c r="N14" s="522" t="n">
        <v>617353</v>
      </c>
    </row>
    <row r="15" customFormat="false" ht="12.75" hidden="false" customHeight="false" outlineLevel="0" collapsed="false">
      <c r="A15" s="523"/>
      <c r="B15" s="524" t="s">
        <v>40</v>
      </c>
      <c r="C15" s="525" t="n">
        <v>3110213</v>
      </c>
      <c r="D15" s="526" t="n">
        <v>1816979</v>
      </c>
      <c r="E15" s="526" t="n">
        <v>290354</v>
      </c>
      <c r="F15" s="527" t="n">
        <v>5217546</v>
      </c>
      <c r="G15" s="525" t="n">
        <v>984149</v>
      </c>
      <c r="H15" s="526" t="n">
        <v>591668</v>
      </c>
      <c r="I15" s="526" t="n">
        <v>465626</v>
      </c>
      <c r="J15" s="527" t="n">
        <v>2041443</v>
      </c>
      <c r="K15" s="525" t="n">
        <v>796524</v>
      </c>
      <c r="L15" s="526" t="n">
        <v>122523</v>
      </c>
      <c r="M15" s="526" t="n">
        <v>713411</v>
      </c>
      <c r="N15" s="528" t="n">
        <v>1632458</v>
      </c>
    </row>
    <row r="16" customFormat="false" ht="12" hidden="false" customHeight="false" outlineLevel="0" collapsed="false">
      <c r="A16" s="529"/>
      <c r="B16" s="512" t="s">
        <v>66</v>
      </c>
      <c r="C16" s="530" t="n">
        <v>1632933</v>
      </c>
      <c r="D16" s="531" t="n">
        <v>856250</v>
      </c>
      <c r="E16" s="531" t="n">
        <v>271794</v>
      </c>
      <c r="F16" s="532" t="n">
        <v>2760977</v>
      </c>
      <c r="G16" s="530" t="n">
        <v>1300290</v>
      </c>
      <c r="H16" s="531" t="n">
        <v>1081880</v>
      </c>
      <c r="I16" s="531" t="n">
        <v>357814</v>
      </c>
      <c r="J16" s="532" t="n">
        <v>2739984</v>
      </c>
      <c r="K16" s="530" t="n">
        <v>693702</v>
      </c>
      <c r="L16" s="531" t="n">
        <v>467111</v>
      </c>
      <c r="M16" s="531" t="n">
        <v>260211</v>
      </c>
      <c r="N16" s="533" t="n">
        <v>1421024</v>
      </c>
    </row>
    <row r="17" customFormat="false" ht="12" hidden="false" customHeight="false" outlineLevel="0" collapsed="false">
      <c r="A17" s="517" t="n">
        <v>22</v>
      </c>
      <c r="B17" s="518" t="s">
        <v>128</v>
      </c>
      <c r="C17" s="519" t="n">
        <v>56441</v>
      </c>
      <c r="D17" s="520" t="n">
        <v>113336</v>
      </c>
      <c r="E17" s="520" t="n">
        <v>240847</v>
      </c>
      <c r="F17" s="521" t="n">
        <v>410624</v>
      </c>
      <c r="G17" s="519" t="n">
        <v>51040</v>
      </c>
      <c r="H17" s="520" t="n">
        <v>1133723</v>
      </c>
      <c r="I17" s="520" t="n">
        <v>3170</v>
      </c>
      <c r="J17" s="521" t="n">
        <v>1187933</v>
      </c>
      <c r="K17" s="519" t="n">
        <v>179936</v>
      </c>
      <c r="L17" s="520" t="n">
        <v>3410</v>
      </c>
      <c r="M17" s="520" t="n">
        <v>0</v>
      </c>
      <c r="N17" s="522" t="n">
        <v>183346</v>
      </c>
    </row>
    <row r="18" customFormat="false" ht="12.75" hidden="false" customHeight="false" outlineLevel="0" collapsed="false">
      <c r="A18" s="523"/>
      <c r="B18" s="524" t="s">
        <v>40</v>
      </c>
      <c r="C18" s="525" t="n">
        <v>1689374</v>
      </c>
      <c r="D18" s="526" t="n">
        <v>969586</v>
      </c>
      <c r="E18" s="526" t="n">
        <v>512641</v>
      </c>
      <c r="F18" s="527" t="n">
        <v>3171601</v>
      </c>
      <c r="G18" s="525" t="n">
        <v>1351330</v>
      </c>
      <c r="H18" s="526" t="n">
        <v>2215603</v>
      </c>
      <c r="I18" s="526" t="n">
        <v>360984</v>
      </c>
      <c r="J18" s="527" t="n">
        <v>3927917</v>
      </c>
      <c r="K18" s="525" t="n">
        <v>873638</v>
      </c>
      <c r="L18" s="526" t="n">
        <v>470521</v>
      </c>
      <c r="M18" s="526" t="n">
        <v>260211</v>
      </c>
      <c r="N18" s="528" t="n">
        <v>1604370</v>
      </c>
    </row>
    <row r="19" customFormat="false" ht="12" hidden="false" customHeight="false" outlineLevel="0" collapsed="false">
      <c r="A19" s="529"/>
      <c r="B19" s="512" t="s">
        <v>66</v>
      </c>
      <c r="C19" s="530" t="n">
        <v>1235587</v>
      </c>
      <c r="D19" s="531" t="n">
        <v>0</v>
      </c>
      <c r="E19" s="531" t="n">
        <v>0</v>
      </c>
      <c r="F19" s="532" t="n">
        <v>1235587</v>
      </c>
      <c r="G19" s="530" t="n">
        <v>873798</v>
      </c>
      <c r="H19" s="531" t="n">
        <v>0</v>
      </c>
      <c r="I19" s="531" t="n">
        <v>0</v>
      </c>
      <c r="J19" s="532" t="n">
        <v>873798</v>
      </c>
      <c r="K19" s="530" t="n">
        <v>587741</v>
      </c>
      <c r="L19" s="531" t="n">
        <v>0</v>
      </c>
      <c r="M19" s="531" t="n">
        <v>0</v>
      </c>
      <c r="N19" s="533" t="n">
        <v>587741</v>
      </c>
    </row>
    <row r="20" customFormat="false" ht="12" hidden="false" customHeight="false" outlineLevel="0" collapsed="false">
      <c r="A20" s="517" t="n">
        <v>23</v>
      </c>
      <c r="B20" s="518" t="s">
        <v>128</v>
      </c>
      <c r="C20" s="519" t="n">
        <v>900204</v>
      </c>
      <c r="D20" s="520" t="n">
        <v>0</v>
      </c>
      <c r="E20" s="520" t="n">
        <v>0</v>
      </c>
      <c r="F20" s="521" t="n">
        <v>900204</v>
      </c>
      <c r="G20" s="519" t="n">
        <v>1375288</v>
      </c>
      <c r="H20" s="520" t="n">
        <v>0</v>
      </c>
      <c r="I20" s="520" t="n">
        <v>0</v>
      </c>
      <c r="J20" s="521" t="n">
        <v>1375288</v>
      </c>
      <c r="K20" s="519" t="n">
        <v>115301</v>
      </c>
      <c r="L20" s="520" t="n">
        <v>0</v>
      </c>
      <c r="M20" s="520" t="n">
        <v>0</v>
      </c>
      <c r="N20" s="522" t="n">
        <v>115301</v>
      </c>
    </row>
    <row r="21" customFormat="false" ht="12.75" hidden="false" customHeight="false" outlineLevel="0" collapsed="false">
      <c r="A21" s="523"/>
      <c r="B21" s="524" t="s">
        <v>40</v>
      </c>
      <c r="C21" s="525" t="n">
        <v>2135791</v>
      </c>
      <c r="D21" s="526" t="n">
        <v>0</v>
      </c>
      <c r="E21" s="526" t="n">
        <v>0</v>
      </c>
      <c r="F21" s="527" t="n">
        <v>2135791</v>
      </c>
      <c r="G21" s="525" t="n">
        <v>2249086</v>
      </c>
      <c r="H21" s="526" t="n">
        <v>0</v>
      </c>
      <c r="I21" s="526" t="n">
        <v>0</v>
      </c>
      <c r="J21" s="527" t="n">
        <v>2249086</v>
      </c>
      <c r="K21" s="525" t="n">
        <v>703042</v>
      </c>
      <c r="L21" s="526" t="n">
        <v>0</v>
      </c>
      <c r="M21" s="526" t="n">
        <v>0</v>
      </c>
      <c r="N21" s="528" t="n">
        <v>703042</v>
      </c>
    </row>
    <row r="22" customFormat="false" ht="12" hidden="false" customHeight="false" outlineLevel="0" collapsed="false">
      <c r="A22" s="529"/>
      <c r="B22" s="512" t="s">
        <v>66</v>
      </c>
      <c r="C22" s="530" t="n">
        <v>0</v>
      </c>
      <c r="D22" s="531" t="n">
        <v>0</v>
      </c>
      <c r="E22" s="531" t="n">
        <v>0</v>
      </c>
      <c r="F22" s="532" t="n">
        <v>0</v>
      </c>
      <c r="G22" s="530" t="n">
        <v>0</v>
      </c>
      <c r="H22" s="531" t="n">
        <v>0</v>
      </c>
      <c r="I22" s="531" t="n">
        <v>0</v>
      </c>
      <c r="J22" s="532" t="n">
        <v>0</v>
      </c>
      <c r="K22" s="530" t="n">
        <v>0</v>
      </c>
      <c r="L22" s="531" t="n">
        <v>0</v>
      </c>
      <c r="M22" s="531" t="n">
        <v>0</v>
      </c>
      <c r="N22" s="533" t="n">
        <v>0</v>
      </c>
    </row>
    <row r="23" customFormat="false" ht="12" hidden="false" customHeight="false" outlineLevel="0" collapsed="false">
      <c r="A23" s="517" t="n">
        <v>26</v>
      </c>
      <c r="B23" s="518" t="s">
        <v>128</v>
      </c>
      <c r="C23" s="519" t="n">
        <v>0</v>
      </c>
      <c r="D23" s="520" t="n">
        <v>0</v>
      </c>
      <c r="E23" s="520" t="n">
        <v>0</v>
      </c>
      <c r="F23" s="521" t="n">
        <v>0</v>
      </c>
      <c r="G23" s="519" t="n">
        <v>0</v>
      </c>
      <c r="H23" s="520" t="n">
        <v>0</v>
      </c>
      <c r="I23" s="520" t="n">
        <v>0</v>
      </c>
      <c r="J23" s="521" t="n">
        <v>0</v>
      </c>
      <c r="K23" s="519" t="n">
        <v>0</v>
      </c>
      <c r="L23" s="520" t="n">
        <v>0</v>
      </c>
      <c r="M23" s="520" t="n">
        <v>0</v>
      </c>
      <c r="N23" s="522" t="n">
        <v>0</v>
      </c>
    </row>
    <row r="24" customFormat="false" ht="12.75" hidden="false" customHeight="false" outlineLevel="0" collapsed="false">
      <c r="A24" s="523"/>
      <c r="B24" s="524" t="s">
        <v>40</v>
      </c>
      <c r="C24" s="525" t="n">
        <v>0</v>
      </c>
      <c r="D24" s="526" t="n">
        <v>0</v>
      </c>
      <c r="E24" s="526" t="n">
        <v>0</v>
      </c>
      <c r="F24" s="527" t="n">
        <v>0</v>
      </c>
      <c r="G24" s="525" t="n">
        <v>0</v>
      </c>
      <c r="H24" s="526" t="n">
        <v>0</v>
      </c>
      <c r="I24" s="526" t="n">
        <v>0</v>
      </c>
      <c r="J24" s="527" t="n">
        <v>0</v>
      </c>
      <c r="K24" s="525" t="n">
        <v>0</v>
      </c>
      <c r="L24" s="526" t="n">
        <v>0</v>
      </c>
      <c r="M24" s="526" t="n">
        <v>0</v>
      </c>
      <c r="N24" s="528" t="n">
        <v>0</v>
      </c>
    </row>
    <row r="25" customFormat="false" ht="12" hidden="false" customHeight="false" outlineLevel="0" collapsed="false">
      <c r="A25" s="529"/>
      <c r="B25" s="512" t="s">
        <v>66</v>
      </c>
      <c r="C25" s="530" t="n">
        <v>0</v>
      </c>
      <c r="D25" s="531" t="n">
        <v>0</v>
      </c>
      <c r="E25" s="531" t="n">
        <v>0</v>
      </c>
      <c r="F25" s="532" t="n">
        <v>0</v>
      </c>
      <c r="G25" s="530" t="n">
        <v>0</v>
      </c>
      <c r="H25" s="531" t="n">
        <v>0</v>
      </c>
      <c r="I25" s="531" t="n">
        <v>0</v>
      </c>
      <c r="J25" s="532" t="n">
        <v>0</v>
      </c>
      <c r="K25" s="530" t="n">
        <v>0</v>
      </c>
      <c r="L25" s="531" t="n">
        <v>0</v>
      </c>
      <c r="M25" s="531" t="n">
        <v>0</v>
      </c>
      <c r="N25" s="533" t="n">
        <v>0</v>
      </c>
    </row>
    <row r="26" customFormat="false" ht="12" hidden="false" customHeight="false" outlineLevel="0" collapsed="false">
      <c r="A26" s="517" t="n">
        <v>27</v>
      </c>
      <c r="B26" s="518" t="s">
        <v>128</v>
      </c>
      <c r="C26" s="519" t="n">
        <v>0</v>
      </c>
      <c r="D26" s="520" t="n">
        <v>0</v>
      </c>
      <c r="E26" s="520" t="n">
        <v>0</v>
      </c>
      <c r="F26" s="521" t="n">
        <v>0</v>
      </c>
      <c r="G26" s="519" t="n">
        <v>0</v>
      </c>
      <c r="H26" s="520" t="n">
        <v>0</v>
      </c>
      <c r="I26" s="520" t="n">
        <v>0</v>
      </c>
      <c r="J26" s="521" t="n">
        <v>0</v>
      </c>
      <c r="K26" s="519" t="n">
        <v>0</v>
      </c>
      <c r="L26" s="520" t="n">
        <v>0</v>
      </c>
      <c r="M26" s="520" t="n">
        <v>0</v>
      </c>
      <c r="N26" s="522" t="n">
        <v>0</v>
      </c>
    </row>
    <row r="27" customFormat="false" ht="12.75" hidden="false" customHeight="false" outlineLevel="0" collapsed="false">
      <c r="A27" s="523"/>
      <c r="B27" s="524" t="s">
        <v>40</v>
      </c>
      <c r="C27" s="525" t="n">
        <v>0</v>
      </c>
      <c r="D27" s="526" t="n">
        <v>0</v>
      </c>
      <c r="E27" s="526" t="n">
        <v>0</v>
      </c>
      <c r="F27" s="527" t="n">
        <v>0</v>
      </c>
      <c r="G27" s="525" t="n">
        <v>0</v>
      </c>
      <c r="H27" s="526" t="n">
        <v>0</v>
      </c>
      <c r="I27" s="526" t="n">
        <v>0</v>
      </c>
      <c r="J27" s="527" t="n">
        <v>0</v>
      </c>
      <c r="K27" s="525" t="n">
        <v>0</v>
      </c>
      <c r="L27" s="526" t="n">
        <v>0</v>
      </c>
      <c r="M27" s="526" t="n">
        <v>0</v>
      </c>
      <c r="N27" s="528" t="n">
        <v>0</v>
      </c>
    </row>
    <row r="28" customFormat="false" ht="12" hidden="false" customHeight="false" outlineLevel="0" collapsed="false">
      <c r="A28" s="529"/>
      <c r="B28" s="512" t="s">
        <v>66</v>
      </c>
      <c r="C28" s="530" t="n">
        <v>0</v>
      </c>
      <c r="D28" s="531" t="n">
        <v>0</v>
      </c>
      <c r="E28" s="531" t="n">
        <v>0</v>
      </c>
      <c r="F28" s="532" t="n">
        <v>0</v>
      </c>
      <c r="G28" s="530" t="n">
        <v>0</v>
      </c>
      <c r="H28" s="531" t="n">
        <v>0</v>
      </c>
      <c r="I28" s="531" t="n">
        <v>0</v>
      </c>
      <c r="J28" s="532" t="n">
        <v>0</v>
      </c>
      <c r="K28" s="530" t="n">
        <v>0</v>
      </c>
      <c r="L28" s="531" t="n">
        <v>0</v>
      </c>
      <c r="M28" s="531" t="n">
        <v>0</v>
      </c>
      <c r="N28" s="533" t="n">
        <v>0</v>
      </c>
    </row>
    <row r="29" customFormat="false" ht="12" hidden="false" customHeight="false" outlineLevel="0" collapsed="false">
      <c r="A29" s="517" t="n">
        <v>28</v>
      </c>
      <c r="B29" s="518" t="s">
        <v>128</v>
      </c>
      <c r="C29" s="519" t="n">
        <v>0</v>
      </c>
      <c r="D29" s="520" t="n">
        <v>0</v>
      </c>
      <c r="E29" s="520" t="n">
        <v>0</v>
      </c>
      <c r="F29" s="521" t="n">
        <v>0</v>
      </c>
      <c r="G29" s="519" t="n">
        <v>0</v>
      </c>
      <c r="H29" s="520" t="n">
        <v>0</v>
      </c>
      <c r="I29" s="520" t="n">
        <v>0</v>
      </c>
      <c r="J29" s="521" t="n">
        <v>0</v>
      </c>
      <c r="K29" s="519" t="n">
        <v>0</v>
      </c>
      <c r="L29" s="520" t="n">
        <v>0</v>
      </c>
      <c r="M29" s="520" t="n">
        <v>0</v>
      </c>
      <c r="N29" s="522" t="n">
        <v>0</v>
      </c>
    </row>
    <row r="30" customFormat="false" ht="12.75" hidden="false" customHeight="false" outlineLevel="0" collapsed="false">
      <c r="A30" s="523"/>
      <c r="B30" s="524" t="s">
        <v>40</v>
      </c>
      <c r="C30" s="525" t="n">
        <v>0</v>
      </c>
      <c r="D30" s="526" t="n">
        <v>0</v>
      </c>
      <c r="E30" s="526" t="n">
        <v>0</v>
      </c>
      <c r="F30" s="527" t="n">
        <v>0</v>
      </c>
      <c r="G30" s="525" t="n">
        <v>0</v>
      </c>
      <c r="H30" s="526" t="n">
        <v>0</v>
      </c>
      <c r="I30" s="526" t="n">
        <v>0</v>
      </c>
      <c r="J30" s="527" t="n">
        <v>0</v>
      </c>
      <c r="K30" s="525" t="n">
        <v>0</v>
      </c>
      <c r="L30" s="526" t="n">
        <v>0</v>
      </c>
      <c r="M30" s="526" t="n">
        <v>0</v>
      </c>
      <c r="N30" s="528" t="n">
        <v>0</v>
      </c>
    </row>
    <row r="31" customFormat="false" ht="12" hidden="false" customHeight="false" outlineLevel="0" collapsed="false">
      <c r="A31" s="529"/>
      <c r="B31" s="512" t="s">
        <v>66</v>
      </c>
      <c r="C31" s="530" t="n">
        <v>0</v>
      </c>
      <c r="D31" s="531" t="n">
        <v>0</v>
      </c>
      <c r="E31" s="531" t="n">
        <v>0</v>
      </c>
      <c r="F31" s="532" t="n">
        <v>0</v>
      </c>
      <c r="G31" s="530" t="n">
        <v>0</v>
      </c>
      <c r="H31" s="531" t="n">
        <v>0</v>
      </c>
      <c r="I31" s="531" t="n">
        <v>0</v>
      </c>
      <c r="J31" s="532" t="n">
        <v>0</v>
      </c>
      <c r="K31" s="530" t="n">
        <v>0</v>
      </c>
      <c r="L31" s="531" t="n">
        <v>0</v>
      </c>
      <c r="M31" s="531" t="n">
        <v>0</v>
      </c>
      <c r="N31" s="533" t="n">
        <v>0</v>
      </c>
    </row>
    <row r="32" customFormat="false" ht="12" hidden="false" customHeight="false" outlineLevel="0" collapsed="false">
      <c r="A32" s="517" t="n">
        <v>29</v>
      </c>
      <c r="B32" s="518" t="s">
        <v>128</v>
      </c>
      <c r="C32" s="519" t="n">
        <v>0</v>
      </c>
      <c r="D32" s="520" t="n">
        <v>0</v>
      </c>
      <c r="E32" s="520" t="n">
        <v>0</v>
      </c>
      <c r="F32" s="521" t="n">
        <v>0</v>
      </c>
      <c r="G32" s="519" t="n">
        <v>0</v>
      </c>
      <c r="H32" s="520" t="n">
        <v>0</v>
      </c>
      <c r="I32" s="520" t="n">
        <v>0</v>
      </c>
      <c r="J32" s="521" t="n">
        <v>0</v>
      </c>
      <c r="K32" s="519" t="n">
        <v>0</v>
      </c>
      <c r="L32" s="520" t="n">
        <v>0</v>
      </c>
      <c r="M32" s="520" t="n">
        <v>0</v>
      </c>
      <c r="N32" s="522" t="n">
        <v>0</v>
      </c>
    </row>
    <row r="33" customFormat="false" ht="12.75" hidden="false" customHeight="false" outlineLevel="0" collapsed="false">
      <c r="A33" s="523"/>
      <c r="B33" s="524" t="s">
        <v>40</v>
      </c>
      <c r="C33" s="525" t="n">
        <v>0</v>
      </c>
      <c r="D33" s="526" t="n">
        <v>0</v>
      </c>
      <c r="E33" s="526" t="n">
        <v>0</v>
      </c>
      <c r="F33" s="527" t="n">
        <v>0</v>
      </c>
      <c r="G33" s="525" t="n">
        <v>0</v>
      </c>
      <c r="H33" s="526" t="n">
        <v>0</v>
      </c>
      <c r="I33" s="526" t="n">
        <v>0</v>
      </c>
      <c r="J33" s="527" t="n">
        <v>0</v>
      </c>
      <c r="K33" s="525" t="n">
        <v>0</v>
      </c>
      <c r="L33" s="526" t="n">
        <v>0</v>
      </c>
      <c r="M33" s="526" t="n">
        <v>0</v>
      </c>
      <c r="N33" s="528" t="n">
        <v>0</v>
      </c>
    </row>
    <row r="34" customFormat="false" ht="12" hidden="false" customHeight="false" outlineLevel="0" collapsed="false">
      <c r="A34" s="529"/>
      <c r="B34" s="512" t="s">
        <v>66</v>
      </c>
      <c r="C34" s="530" t="n">
        <v>0</v>
      </c>
      <c r="D34" s="531" t="n">
        <v>0</v>
      </c>
      <c r="E34" s="531" t="n">
        <v>0</v>
      </c>
      <c r="F34" s="532" t="n">
        <v>0</v>
      </c>
      <c r="G34" s="530" t="n">
        <v>0</v>
      </c>
      <c r="H34" s="531" t="n">
        <v>0</v>
      </c>
      <c r="I34" s="531" t="n">
        <v>0</v>
      </c>
      <c r="J34" s="532" t="n">
        <v>0</v>
      </c>
      <c r="K34" s="530" t="n">
        <v>0</v>
      </c>
      <c r="L34" s="531" t="n">
        <v>0</v>
      </c>
      <c r="M34" s="531" t="n">
        <v>0</v>
      </c>
      <c r="N34" s="533" t="n">
        <v>0</v>
      </c>
    </row>
    <row r="35" customFormat="false" ht="12" hidden="false" customHeight="false" outlineLevel="0" collapsed="false">
      <c r="A35" s="517" t="n">
        <v>30</v>
      </c>
      <c r="B35" s="518" t="s">
        <v>128</v>
      </c>
      <c r="C35" s="519" t="n">
        <v>0</v>
      </c>
      <c r="D35" s="520" t="n">
        <v>0</v>
      </c>
      <c r="E35" s="520" t="n">
        <v>0</v>
      </c>
      <c r="F35" s="521" t="n">
        <v>0</v>
      </c>
      <c r="G35" s="519" t="n">
        <v>0</v>
      </c>
      <c r="H35" s="520" t="n">
        <v>0</v>
      </c>
      <c r="I35" s="520" t="n">
        <v>0</v>
      </c>
      <c r="J35" s="521" t="n">
        <v>0</v>
      </c>
      <c r="K35" s="519" t="n">
        <v>0</v>
      </c>
      <c r="L35" s="520" t="n">
        <v>0</v>
      </c>
      <c r="M35" s="520" t="n">
        <v>0</v>
      </c>
      <c r="N35" s="522" t="n">
        <v>0</v>
      </c>
    </row>
    <row r="36" customFormat="false" ht="12.75" hidden="false" customHeight="false" outlineLevel="0" collapsed="false">
      <c r="A36" s="523"/>
      <c r="B36" s="524" t="s">
        <v>40</v>
      </c>
      <c r="C36" s="525" t="n">
        <v>0</v>
      </c>
      <c r="D36" s="526" t="n">
        <v>0</v>
      </c>
      <c r="E36" s="526" t="n">
        <v>0</v>
      </c>
      <c r="F36" s="527" t="n">
        <v>0</v>
      </c>
      <c r="G36" s="525" t="n">
        <v>0</v>
      </c>
      <c r="H36" s="526" t="n">
        <v>0</v>
      </c>
      <c r="I36" s="526" t="n">
        <v>0</v>
      </c>
      <c r="J36" s="527" t="n">
        <v>0</v>
      </c>
      <c r="K36" s="525" t="n">
        <v>0</v>
      </c>
      <c r="L36" s="526" t="n">
        <v>0</v>
      </c>
      <c r="M36" s="526" t="n">
        <v>0</v>
      </c>
      <c r="N36" s="528" t="n">
        <v>0</v>
      </c>
    </row>
    <row r="37" customFormat="false" ht="12" hidden="false" customHeight="false" outlineLevel="0" collapsed="false">
      <c r="A37" s="529"/>
      <c r="B37" s="512" t="s">
        <v>66</v>
      </c>
      <c r="C37" s="530" t="n">
        <v>0</v>
      </c>
      <c r="D37" s="531" t="n">
        <v>0</v>
      </c>
      <c r="E37" s="531" t="n">
        <v>0</v>
      </c>
      <c r="F37" s="532" t="n">
        <v>0</v>
      </c>
      <c r="G37" s="530" t="n">
        <v>0</v>
      </c>
      <c r="H37" s="531" t="n">
        <v>0</v>
      </c>
      <c r="I37" s="531" t="n">
        <v>0</v>
      </c>
      <c r="J37" s="532" t="n">
        <v>0</v>
      </c>
      <c r="K37" s="530" t="n">
        <v>0</v>
      </c>
      <c r="L37" s="531" t="n">
        <v>0</v>
      </c>
      <c r="M37" s="531" t="n">
        <v>0</v>
      </c>
      <c r="N37" s="533" t="n">
        <v>0</v>
      </c>
    </row>
    <row r="38" customFormat="false" ht="12" hidden="false" customHeight="false" outlineLevel="0" collapsed="false">
      <c r="A38" s="517" t="n">
        <v>2</v>
      </c>
      <c r="B38" s="518" t="s">
        <v>128</v>
      </c>
      <c r="C38" s="519" t="n">
        <v>0</v>
      </c>
      <c r="D38" s="520" t="n">
        <v>0</v>
      </c>
      <c r="E38" s="520" t="n">
        <v>0</v>
      </c>
      <c r="F38" s="521" t="n">
        <v>0</v>
      </c>
      <c r="G38" s="519" t="n">
        <v>0</v>
      </c>
      <c r="H38" s="520" t="n">
        <v>0</v>
      </c>
      <c r="I38" s="520" t="n">
        <v>0</v>
      </c>
      <c r="J38" s="521" t="n">
        <v>0</v>
      </c>
      <c r="K38" s="519" t="n">
        <v>0</v>
      </c>
      <c r="L38" s="520" t="n">
        <v>0</v>
      </c>
      <c r="M38" s="520" t="n">
        <v>0</v>
      </c>
      <c r="N38" s="522" t="n">
        <v>0</v>
      </c>
    </row>
    <row r="39" customFormat="false" ht="12.75" hidden="false" customHeight="false" outlineLevel="0" collapsed="false">
      <c r="A39" s="523"/>
      <c r="B39" s="524" t="s">
        <v>40</v>
      </c>
      <c r="C39" s="525" t="n">
        <v>0</v>
      </c>
      <c r="D39" s="526" t="n">
        <v>0</v>
      </c>
      <c r="E39" s="526" t="n">
        <v>0</v>
      </c>
      <c r="F39" s="527" t="n">
        <v>0</v>
      </c>
      <c r="G39" s="525" t="n">
        <v>0</v>
      </c>
      <c r="H39" s="526" t="n">
        <v>0</v>
      </c>
      <c r="I39" s="526" t="n">
        <v>0</v>
      </c>
      <c r="J39" s="527" t="n">
        <v>0</v>
      </c>
      <c r="K39" s="525" t="n">
        <v>0</v>
      </c>
      <c r="L39" s="526" t="n">
        <v>0</v>
      </c>
      <c r="M39" s="526" t="n">
        <v>0</v>
      </c>
      <c r="N39" s="528" t="n">
        <v>0</v>
      </c>
    </row>
    <row r="40" customFormat="false" ht="12" hidden="false" customHeight="false" outlineLevel="0" collapsed="false">
      <c r="A40" s="529"/>
      <c r="B40" s="512" t="s">
        <v>66</v>
      </c>
      <c r="C40" s="530" t="n">
        <v>0</v>
      </c>
      <c r="D40" s="531" t="n">
        <v>0</v>
      </c>
      <c r="E40" s="531" t="n">
        <v>0</v>
      </c>
      <c r="F40" s="532" t="n">
        <v>0</v>
      </c>
      <c r="G40" s="530" t="n">
        <v>0</v>
      </c>
      <c r="H40" s="531" t="n">
        <v>0</v>
      </c>
      <c r="I40" s="531" t="n">
        <v>0</v>
      </c>
      <c r="J40" s="532" t="n">
        <v>0</v>
      </c>
      <c r="K40" s="530" t="n">
        <v>0</v>
      </c>
      <c r="L40" s="531" t="n">
        <v>0</v>
      </c>
      <c r="M40" s="531" t="n">
        <v>0</v>
      </c>
      <c r="N40" s="533" t="n">
        <v>0</v>
      </c>
    </row>
    <row r="41" customFormat="false" ht="12" hidden="false" customHeight="false" outlineLevel="0" collapsed="false">
      <c r="A41" s="517" t="n">
        <v>3</v>
      </c>
      <c r="B41" s="518" t="s">
        <v>128</v>
      </c>
      <c r="C41" s="519" t="n">
        <v>0</v>
      </c>
      <c r="D41" s="520" t="n">
        <v>0</v>
      </c>
      <c r="E41" s="520" t="n">
        <v>0</v>
      </c>
      <c r="F41" s="521" t="n">
        <v>0</v>
      </c>
      <c r="G41" s="519" t="n">
        <v>0</v>
      </c>
      <c r="H41" s="520" t="n">
        <v>0</v>
      </c>
      <c r="I41" s="520" t="n">
        <v>0</v>
      </c>
      <c r="J41" s="521" t="n">
        <v>0</v>
      </c>
      <c r="K41" s="519" t="n">
        <v>0</v>
      </c>
      <c r="L41" s="520" t="n">
        <v>0</v>
      </c>
      <c r="M41" s="520" t="n">
        <v>0</v>
      </c>
      <c r="N41" s="522" t="n">
        <v>0</v>
      </c>
    </row>
    <row r="42" customFormat="false" ht="12.75" hidden="false" customHeight="false" outlineLevel="0" collapsed="false">
      <c r="A42" s="523"/>
      <c r="B42" s="524" t="s">
        <v>40</v>
      </c>
      <c r="C42" s="525" t="n">
        <v>0</v>
      </c>
      <c r="D42" s="526" t="n">
        <v>0</v>
      </c>
      <c r="E42" s="526" t="n">
        <v>0</v>
      </c>
      <c r="F42" s="527" t="n">
        <v>0</v>
      </c>
      <c r="G42" s="525" t="n">
        <v>0</v>
      </c>
      <c r="H42" s="526" t="n">
        <v>0</v>
      </c>
      <c r="I42" s="526" t="n">
        <v>0</v>
      </c>
      <c r="J42" s="527" t="n">
        <v>0</v>
      </c>
      <c r="K42" s="525" t="n">
        <v>0</v>
      </c>
      <c r="L42" s="526" t="n">
        <v>0</v>
      </c>
      <c r="M42" s="526" t="n">
        <v>0</v>
      </c>
      <c r="N42" s="528" t="n">
        <v>0</v>
      </c>
    </row>
    <row r="43" customFormat="false" ht="12" hidden="false" customHeight="false" outlineLevel="0" collapsed="false">
      <c r="A43" s="529"/>
      <c r="B43" s="512" t="s">
        <v>66</v>
      </c>
      <c r="C43" s="530" t="n">
        <v>0</v>
      </c>
      <c r="D43" s="531" t="n">
        <v>0</v>
      </c>
      <c r="E43" s="531" t="n">
        <v>0</v>
      </c>
      <c r="F43" s="532" t="n">
        <v>0</v>
      </c>
      <c r="G43" s="530" t="n">
        <v>0</v>
      </c>
      <c r="H43" s="531" t="n">
        <v>0</v>
      </c>
      <c r="I43" s="531" t="n">
        <v>0</v>
      </c>
      <c r="J43" s="532" t="n">
        <v>0</v>
      </c>
      <c r="K43" s="530" t="n">
        <v>0</v>
      </c>
      <c r="L43" s="531" t="n">
        <v>0</v>
      </c>
      <c r="M43" s="531" t="n">
        <v>0</v>
      </c>
      <c r="N43" s="533" t="n">
        <v>0</v>
      </c>
    </row>
    <row r="44" customFormat="false" ht="12" hidden="false" customHeight="false" outlineLevel="0" collapsed="false">
      <c r="A44" s="517" t="n">
        <v>4</v>
      </c>
      <c r="B44" s="518" t="s">
        <v>128</v>
      </c>
      <c r="C44" s="519" t="n">
        <v>0</v>
      </c>
      <c r="D44" s="520" t="n">
        <v>0</v>
      </c>
      <c r="E44" s="520" t="n">
        <v>0</v>
      </c>
      <c r="F44" s="521" t="n">
        <v>0</v>
      </c>
      <c r="G44" s="519" t="n">
        <v>0</v>
      </c>
      <c r="H44" s="520" t="n">
        <v>0</v>
      </c>
      <c r="I44" s="520" t="n">
        <v>0</v>
      </c>
      <c r="J44" s="521" t="n">
        <v>0</v>
      </c>
      <c r="K44" s="519" t="n">
        <v>0</v>
      </c>
      <c r="L44" s="520" t="n">
        <v>0</v>
      </c>
      <c r="M44" s="520" t="n">
        <v>0</v>
      </c>
      <c r="N44" s="522" t="n">
        <v>0</v>
      </c>
    </row>
    <row r="45" customFormat="false" ht="12.75" hidden="false" customHeight="false" outlineLevel="0" collapsed="false">
      <c r="A45" s="523"/>
      <c r="B45" s="524" t="s">
        <v>40</v>
      </c>
      <c r="C45" s="525" t="n">
        <v>0</v>
      </c>
      <c r="D45" s="526" t="n">
        <v>0</v>
      </c>
      <c r="E45" s="526" t="n">
        <v>0</v>
      </c>
      <c r="F45" s="527" t="n">
        <v>0</v>
      </c>
      <c r="G45" s="525" t="n">
        <v>0</v>
      </c>
      <c r="H45" s="526" t="n">
        <v>0</v>
      </c>
      <c r="I45" s="526" t="n">
        <v>0</v>
      </c>
      <c r="J45" s="527" t="n">
        <v>0</v>
      </c>
      <c r="K45" s="525" t="n">
        <v>0</v>
      </c>
      <c r="L45" s="526" t="n">
        <v>0</v>
      </c>
      <c r="M45" s="526" t="n">
        <v>0</v>
      </c>
      <c r="N45" s="528" t="n">
        <v>0</v>
      </c>
    </row>
    <row r="46" customFormat="false" ht="12" hidden="false" customHeight="false" outlineLevel="0" collapsed="false">
      <c r="A46" s="529"/>
      <c r="B46" s="512" t="s">
        <v>66</v>
      </c>
      <c r="C46" s="530" t="n">
        <v>0</v>
      </c>
      <c r="D46" s="531" t="n">
        <v>0</v>
      </c>
      <c r="E46" s="531" t="n">
        <v>0</v>
      </c>
      <c r="F46" s="532" t="n">
        <v>0</v>
      </c>
      <c r="G46" s="530" t="n">
        <v>0</v>
      </c>
      <c r="H46" s="531" t="n">
        <v>0</v>
      </c>
      <c r="I46" s="531" t="n">
        <v>0</v>
      </c>
      <c r="J46" s="532" t="n">
        <v>0</v>
      </c>
      <c r="K46" s="530" t="n">
        <v>0</v>
      </c>
      <c r="L46" s="531" t="n">
        <v>0</v>
      </c>
      <c r="M46" s="531" t="n">
        <v>0</v>
      </c>
      <c r="N46" s="533" t="n">
        <v>0</v>
      </c>
    </row>
    <row r="47" customFormat="false" ht="12" hidden="false" customHeight="false" outlineLevel="0" collapsed="false">
      <c r="A47" s="517" t="n">
        <v>5</v>
      </c>
      <c r="B47" s="518" t="s">
        <v>128</v>
      </c>
      <c r="C47" s="519" t="n">
        <v>0</v>
      </c>
      <c r="D47" s="520" t="n">
        <v>0</v>
      </c>
      <c r="E47" s="520" t="n">
        <v>0</v>
      </c>
      <c r="F47" s="521" t="n">
        <v>0</v>
      </c>
      <c r="G47" s="519" t="n">
        <v>0</v>
      </c>
      <c r="H47" s="520" t="n">
        <v>0</v>
      </c>
      <c r="I47" s="520" t="n">
        <v>0</v>
      </c>
      <c r="J47" s="521" t="n">
        <v>0</v>
      </c>
      <c r="K47" s="519" t="n">
        <v>0</v>
      </c>
      <c r="L47" s="520" t="n">
        <v>0</v>
      </c>
      <c r="M47" s="520" t="n">
        <v>0</v>
      </c>
      <c r="N47" s="522" t="n">
        <v>0</v>
      </c>
    </row>
    <row r="48" customFormat="false" ht="12.75" hidden="false" customHeight="false" outlineLevel="0" collapsed="false">
      <c r="A48" s="523"/>
      <c r="B48" s="524" t="s">
        <v>40</v>
      </c>
      <c r="C48" s="525" t="n">
        <v>0</v>
      </c>
      <c r="D48" s="526" t="n">
        <v>0</v>
      </c>
      <c r="E48" s="526" t="n">
        <v>0</v>
      </c>
      <c r="F48" s="527" t="n">
        <v>0</v>
      </c>
      <c r="G48" s="525" t="n">
        <v>0</v>
      </c>
      <c r="H48" s="526" t="n">
        <v>0</v>
      </c>
      <c r="I48" s="526" t="n">
        <v>0</v>
      </c>
      <c r="J48" s="527" t="n">
        <v>0</v>
      </c>
      <c r="K48" s="525" t="n">
        <v>0</v>
      </c>
      <c r="L48" s="526" t="n">
        <v>0</v>
      </c>
      <c r="M48" s="526" t="n">
        <v>0</v>
      </c>
      <c r="N48" s="528" t="n">
        <v>0</v>
      </c>
    </row>
    <row r="49" customFormat="false" ht="12" hidden="false" customHeight="false" outlineLevel="0" collapsed="false">
      <c r="A49" s="529"/>
      <c r="B49" s="512" t="s">
        <v>66</v>
      </c>
      <c r="C49" s="530" t="n">
        <v>0</v>
      </c>
      <c r="D49" s="531" t="n">
        <v>0</v>
      </c>
      <c r="E49" s="531" t="n">
        <v>0</v>
      </c>
      <c r="F49" s="532" t="n">
        <v>0</v>
      </c>
      <c r="G49" s="530" t="n">
        <v>0</v>
      </c>
      <c r="H49" s="531" t="n">
        <v>0</v>
      </c>
      <c r="I49" s="531" t="n">
        <v>0</v>
      </c>
      <c r="J49" s="532" t="n">
        <v>0</v>
      </c>
      <c r="K49" s="530" t="n">
        <v>0</v>
      </c>
      <c r="L49" s="531" t="n">
        <v>0</v>
      </c>
      <c r="M49" s="531" t="n">
        <v>0</v>
      </c>
      <c r="N49" s="533" t="n">
        <v>0</v>
      </c>
    </row>
    <row r="50" customFormat="false" ht="12" hidden="false" customHeight="false" outlineLevel="0" collapsed="false">
      <c r="A50" s="517" t="n">
        <v>6</v>
      </c>
      <c r="B50" s="518" t="s">
        <v>128</v>
      </c>
      <c r="C50" s="519" t="n">
        <v>0</v>
      </c>
      <c r="D50" s="520" t="n">
        <v>0</v>
      </c>
      <c r="E50" s="520" t="n">
        <v>0</v>
      </c>
      <c r="F50" s="521" t="n">
        <v>0</v>
      </c>
      <c r="G50" s="519" t="n">
        <v>0</v>
      </c>
      <c r="H50" s="520" t="n">
        <v>0</v>
      </c>
      <c r="I50" s="520" t="n">
        <v>0</v>
      </c>
      <c r="J50" s="521" t="n">
        <v>0</v>
      </c>
      <c r="K50" s="519" t="n">
        <v>0</v>
      </c>
      <c r="L50" s="520" t="n">
        <v>0</v>
      </c>
      <c r="M50" s="520" t="n">
        <v>0</v>
      </c>
      <c r="N50" s="522" t="n">
        <v>0</v>
      </c>
    </row>
    <row r="51" customFormat="false" ht="12.75" hidden="false" customHeight="false" outlineLevel="0" collapsed="false">
      <c r="A51" s="523"/>
      <c r="B51" s="524" t="s">
        <v>40</v>
      </c>
      <c r="C51" s="525" t="n">
        <v>0</v>
      </c>
      <c r="D51" s="526" t="n">
        <v>0</v>
      </c>
      <c r="E51" s="526" t="n">
        <v>0</v>
      </c>
      <c r="F51" s="527" t="n">
        <v>0</v>
      </c>
      <c r="G51" s="525" t="n">
        <v>0</v>
      </c>
      <c r="H51" s="526" t="n">
        <v>0</v>
      </c>
      <c r="I51" s="526" t="n">
        <v>0</v>
      </c>
      <c r="J51" s="527" t="n">
        <v>0</v>
      </c>
      <c r="K51" s="525" t="n">
        <v>0</v>
      </c>
      <c r="L51" s="526" t="n">
        <v>0</v>
      </c>
      <c r="M51" s="526" t="n">
        <v>0</v>
      </c>
      <c r="N51" s="528" t="n">
        <v>0</v>
      </c>
    </row>
    <row r="52" customFormat="false" ht="12" hidden="false" customHeight="false" outlineLevel="0" collapsed="false">
      <c r="A52" s="529"/>
      <c r="B52" s="512" t="s">
        <v>66</v>
      </c>
      <c r="C52" s="530" t="n">
        <v>0</v>
      </c>
      <c r="D52" s="531" t="n">
        <v>0</v>
      </c>
      <c r="E52" s="531" t="n">
        <v>0</v>
      </c>
      <c r="F52" s="532" t="n">
        <v>0</v>
      </c>
      <c r="G52" s="530" t="n">
        <v>0</v>
      </c>
      <c r="H52" s="531" t="n">
        <v>0</v>
      </c>
      <c r="I52" s="531" t="n">
        <v>0</v>
      </c>
      <c r="J52" s="532" t="n">
        <v>0</v>
      </c>
      <c r="K52" s="530" t="n">
        <v>0</v>
      </c>
      <c r="L52" s="531" t="n">
        <v>0</v>
      </c>
      <c r="M52" s="531" t="n">
        <v>0</v>
      </c>
      <c r="N52" s="533" t="n">
        <v>0</v>
      </c>
    </row>
    <row r="53" customFormat="false" ht="12" hidden="false" customHeight="false" outlineLevel="0" collapsed="false">
      <c r="A53" s="517" t="n">
        <v>9</v>
      </c>
      <c r="B53" s="518" t="s">
        <v>128</v>
      </c>
      <c r="C53" s="519" t="n">
        <v>0</v>
      </c>
      <c r="D53" s="520" t="n">
        <v>0</v>
      </c>
      <c r="E53" s="520" t="n">
        <v>0</v>
      </c>
      <c r="F53" s="521" t="n">
        <v>0</v>
      </c>
      <c r="G53" s="519" t="n">
        <v>0</v>
      </c>
      <c r="H53" s="520" t="n">
        <v>0</v>
      </c>
      <c r="I53" s="520" t="n">
        <v>0</v>
      </c>
      <c r="J53" s="521" t="n">
        <v>0</v>
      </c>
      <c r="K53" s="519" t="n">
        <v>0</v>
      </c>
      <c r="L53" s="520" t="n">
        <v>0</v>
      </c>
      <c r="M53" s="520" t="n">
        <v>0</v>
      </c>
      <c r="N53" s="522" t="n">
        <v>0</v>
      </c>
    </row>
    <row r="54" customFormat="false" ht="12.75" hidden="false" customHeight="false" outlineLevel="0" collapsed="false">
      <c r="A54" s="523"/>
      <c r="B54" s="524" t="s">
        <v>40</v>
      </c>
      <c r="C54" s="525" t="n">
        <v>0</v>
      </c>
      <c r="D54" s="526" t="n">
        <v>0</v>
      </c>
      <c r="E54" s="526" t="n">
        <v>0</v>
      </c>
      <c r="F54" s="527" t="n">
        <v>0</v>
      </c>
      <c r="G54" s="525" t="n">
        <v>0</v>
      </c>
      <c r="H54" s="526" t="n">
        <v>0</v>
      </c>
      <c r="I54" s="526" t="n">
        <v>0</v>
      </c>
      <c r="J54" s="527" t="n">
        <v>0</v>
      </c>
      <c r="K54" s="525" t="n">
        <v>0</v>
      </c>
      <c r="L54" s="526" t="n">
        <v>0</v>
      </c>
      <c r="M54" s="526" t="n">
        <v>0</v>
      </c>
      <c r="N54" s="528" t="n">
        <v>0</v>
      </c>
    </row>
    <row r="55" customFormat="false" ht="12" hidden="false" customHeight="false" outlineLevel="0" collapsed="false">
      <c r="A55" s="529"/>
      <c r="B55" s="512" t="s">
        <v>66</v>
      </c>
      <c r="C55" s="530" t="n">
        <v>0</v>
      </c>
      <c r="D55" s="531" t="n">
        <v>0</v>
      </c>
      <c r="E55" s="531" t="n">
        <v>0</v>
      </c>
      <c r="F55" s="532" t="n">
        <v>0</v>
      </c>
      <c r="G55" s="530" t="n">
        <v>0</v>
      </c>
      <c r="H55" s="531" t="n">
        <v>0</v>
      </c>
      <c r="I55" s="531" t="n">
        <v>0</v>
      </c>
      <c r="J55" s="532" t="n">
        <v>0</v>
      </c>
      <c r="K55" s="530" t="n">
        <v>0</v>
      </c>
      <c r="L55" s="531" t="n">
        <v>0</v>
      </c>
      <c r="M55" s="531" t="n">
        <v>0</v>
      </c>
      <c r="N55" s="533" t="n">
        <v>0</v>
      </c>
    </row>
    <row r="56" customFormat="false" ht="12" hidden="false" customHeight="false" outlineLevel="0" collapsed="false">
      <c r="A56" s="517" t="n">
        <v>10</v>
      </c>
      <c r="B56" s="518" t="s">
        <v>128</v>
      </c>
      <c r="C56" s="519" t="n">
        <v>0</v>
      </c>
      <c r="D56" s="520" t="n">
        <v>0</v>
      </c>
      <c r="E56" s="520" t="n">
        <v>0</v>
      </c>
      <c r="F56" s="521" t="n">
        <v>0</v>
      </c>
      <c r="G56" s="519" t="n">
        <v>0</v>
      </c>
      <c r="H56" s="520" t="n">
        <v>0</v>
      </c>
      <c r="I56" s="520" t="n">
        <v>0</v>
      </c>
      <c r="J56" s="521" t="n">
        <v>0</v>
      </c>
      <c r="K56" s="519" t="n">
        <v>0</v>
      </c>
      <c r="L56" s="520" t="n">
        <v>0</v>
      </c>
      <c r="M56" s="520" t="n">
        <v>0</v>
      </c>
      <c r="N56" s="522" t="n">
        <v>0</v>
      </c>
    </row>
    <row r="57" customFormat="false" ht="12.75" hidden="false" customHeight="false" outlineLevel="0" collapsed="false">
      <c r="A57" s="523"/>
      <c r="B57" s="524" t="s">
        <v>40</v>
      </c>
      <c r="C57" s="525" t="n">
        <v>0</v>
      </c>
      <c r="D57" s="526" t="n">
        <v>0</v>
      </c>
      <c r="E57" s="526" t="n">
        <v>0</v>
      </c>
      <c r="F57" s="527" t="n">
        <v>0</v>
      </c>
      <c r="G57" s="525" t="n">
        <v>0</v>
      </c>
      <c r="H57" s="526" t="n">
        <v>0</v>
      </c>
      <c r="I57" s="526" t="n">
        <v>0</v>
      </c>
      <c r="J57" s="527" t="n">
        <v>0</v>
      </c>
      <c r="K57" s="525" t="n">
        <v>0</v>
      </c>
      <c r="L57" s="526" t="n">
        <v>0</v>
      </c>
      <c r="M57" s="526" t="n">
        <v>0</v>
      </c>
      <c r="N57" s="528" t="n">
        <v>0</v>
      </c>
    </row>
    <row r="58" customFormat="false" ht="12" hidden="false" customHeight="false" outlineLevel="0" collapsed="false">
      <c r="A58" s="529"/>
      <c r="B58" s="512" t="s">
        <v>66</v>
      </c>
      <c r="C58" s="530" t="n">
        <v>0</v>
      </c>
      <c r="D58" s="531" t="n">
        <v>0</v>
      </c>
      <c r="E58" s="531" t="n">
        <v>0</v>
      </c>
      <c r="F58" s="532" t="n">
        <v>0</v>
      </c>
      <c r="G58" s="530" t="n">
        <v>0</v>
      </c>
      <c r="H58" s="531" t="n">
        <v>0</v>
      </c>
      <c r="I58" s="531" t="n">
        <v>0</v>
      </c>
      <c r="J58" s="532" t="n">
        <v>0</v>
      </c>
      <c r="K58" s="530" t="n">
        <v>0</v>
      </c>
      <c r="L58" s="531" t="n">
        <v>0</v>
      </c>
      <c r="M58" s="531" t="n">
        <v>0</v>
      </c>
      <c r="N58" s="533" t="n">
        <v>0</v>
      </c>
    </row>
    <row r="59" customFormat="false" ht="12" hidden="false" customHeight="false" outlineLevel="0" collapsed="false">
      <c r="A59" s="517" t="n">
        <v>11</v>
      </c>
      <c r="B59" s="518" t="s">
        <v>128</v>
      </c>
      <c r="C59" s="519" t="n">
        <v>0</v>
      </c>
      <c r="D59" s="520" t="n">
        <v>0</v>
      </c>
      <c r="E59" s="520" t="n">
        <v>0</v>
      </c>
      <c r="F59" s="521" t="n">
        <v>0</v>
      </c>
      <c r="G59" s="519" t="n">
        <v>0</v>
      </c>
      <c r="H59" s="520" t="n">
        <v>0</v>
      </c>
      <c r="I59" s="520" t="n">
        <v>0</v>
      </c>
      <c r="J59" s="521" t="n">
        <v>0</v>
      </c>
      <c r="K59" s="519" t="n">
        <v>0</v>
      </c>
      <c r="L59" s="520" t="n">
        <v>0</v>
      </c>
      <c r="M59" s="520" t="n">
        <v>0</v>
      </c>
      <c r="N59" s="522" t="n">
        <v>0</v>
      </c>
    </row>
    <row r="60" customFormat="false" ht="12.75" hidden="false" customHeight="false" outlineLevel="0" collapsed="false">
      <c r="A60" s="523"/>
      <c r="B60" s="524" t="s">
        <v>40</v>
      </c>
      <c r="C60" s="525" t="n">
        <v>0</v>
      </c>
      <c r="D60" s="526" t="n">
        <v>0</v>
      </c>
      <c r="E60" s="526" t="n">
        <v>0</v>
      </c>
      <c r="F60" s="527" t="n">
        <v>0</v>
      </c>
      <c r="G60" s="525" t="n">
        <v>0</v>
      </c>
      <c r="H60" s="526" t="n">
        <v>0</v>
      </c>
      <c r="I60" s="526" t="n">
        <v>0</v>
      </c>
      <c r="J60" s="527" t="n">
        <v>0</v>
      </c>
      <c r="K60" s="525" t="n">
        <v>0</v>
      </c>
      <c r="L60" s="526" t="n">
        <v>0</v>
      </c>
      <c r="M60" s="526" t="n">
        <v>0</v>
      </c>
      <c r="N60" s="528" t="n">
        <v>0</v>
      </c>
    </row>
    <row r="61" customFormat="false" ht="12" hidden="false" customHeight="false" outlineLevel="0" collapsed="false">
      <c r="A61" s="529"/>
      <c r="B61" s="512" t="s">
        <v>66</v>
      </c>
      <c r="C61" s="530"/>
      <c r="D61" s="531"/>
      <c r="E61" s="531"/>
      <c r="F61" s="532"/>
      <c r="G61" s="530"/>
      <c r="H61" s="531"/>
      <c r="I61" s="531"/>
      <c r="J61" s="532"/>
      <c r="K61" s="530"/>
      <c r="L61" s="531"/>
      <c r="M61" s="531"/>
      <c r="N61" s="533"/>
    </row>
    <row r="62" customFormat="false" ht="12" hidden="false" customHeight="false" outlineLevel="0" collapsed="false">
      <c r="A62" s="517"/>
      <c r="B62" s="518" t="s">
        <v>128</v>
      </c>
      <c r="C62" s="519"/>
      <c r="D62" s="520"/>
      <c r="E62" s="520"/>
      <c r="F62" s="521"/>
      <c r="G62" s="519"/>
      <c r="H62" s="520"/>
      <c r="I62" s="520"/>
      <c r="J62" s="521"/>
      <c r="K62" s="519"/>
      <c r="L62" s="520"/>
      <c r="M62" s="520"/>
      <c r="N62" s="522"/>
    </row>
    <row r="63" customFormat="false" ht="12.75" hidden="false" customHeight="false" outlineLevel="0" collapsed="false">
      <c r="A63" s="523"/>
      <c r="B63" s="524" t="s">
        <v>40</v>
      </c>
      <c r="C63" s="525"/>
      <c r="D63" s="526"/>
      <c r="E63" s="526"/>
      <c r="F63" s="527"/>
      <c r="G63" s="525"/>
      <c r="H63" s="526"/>
      <c r="I63" s="526"/>
      <c r="J63" s="527"/>
      <c r="K63" s="525"/>
      <c r="L63" s="526"/>
      <c r="M63" s="526"/>
      <c r="N63" s="528"/>
    </row>
    <row r="64" customFormat="false" ht="12" hidden="false" customHeight="false" outlineLevel="0" collapsed="false">
      <c r="A64" s="529"/>
      <c r="B64" s="512" t="s">
        <v>66</v>
      </c>
      <c r="C64" s="530"/>
      <c r="D64" s="531"/>
      <c r="E64" s="531"/>
      <c r="F64" s="532"/>
      <c r="G64" s="530"/>
      <c r="H64" s="531"/>
      <c r="I64" s="531"/>
      <c r="J64" s="532"/>
      <c r="K64" s="530"/>
      <c r="L64" s="531"/>
      <c r="M64" s="531"/>
      <c r="N64" s="533"/>
    </row>
    <row r="65" customFormat="false" ht="12" hidden="false" customHeight="false" outlineLevel="0" collapsed="false">
      <c r="A65" s="517"/>
      <c r="B65" s="518" t="s">
        <v>128</v>
      </c>
      <c r="C65" s="519"/>
      <c r="D65" s="520"/>
      <c r="E65" s="520"/>
      <c r="F65" s="521"/>
      <c r="G65" s="519"/>
      <c r="H65" s="520"/>
      <c r="I65" s="520"/>
      <c r="J65" s="521"/>
      <c r="K65" s="519"/>
      <c r="L65" s="520"/>
      <c r="M65" s="520"/>
      <c r="N65" s="522"/>
    </row>
    <row r="66" customFormat="false" ht="12.75" hidden="false" customHeight="false" outlineLevel="0" collapsed="false">
      <c r="A66" s="523"/>
      <c r="B66" s="524" t="s">
        <v>40</v>
      </c>
      <c r="C66" s="525"/>
      <c r="D66" s="526"/>
      <c r="E66" s="526"/>
      <c r="F66" s="527"/>
      <c r="G66" s="525"/>
      <c r="H66" s="526"/>
      <c r="I66" s="526"/>
      <c r="J66" s="527"/>
      <c r="K66" s="525"/>
      <c r="L66" s="526"/>
      <c r="M66" s="526"/>
      <c r="N66" s="528"/>
    </row>
    <row r="67" customFormat="false" ht="12" hidden="false" customHeight="false" outlineLevel="0" collapsed="false">
      <c r="A67" s="529"/>
      <c r="B67" s="512" t="s">
        <v>66</v>
      </c>
      <c r="C67" s="530"/>
      <c r="D67" s="531"/>
      <c r="E67" s="531"/>
      <c r="F67" s="532"/>
      <c r="G67" s="530"/>
      <c r="H67" s="531"/>
      <c r="I67" s="531"/>
      <c r="J67" s="532"/>
      <c r="K67" s="530"/>
      <c r="L67" s="531"/>
      <c r="M67" s="531"/>
      <c r="N67" s="533"/>
    </row>
    <row r="68" customFormat="false" ht="12" hidden="false" customHeight="false" outlineLevel="0" collapsed="false">
      <c r="A68" s="517"/>
      <c r="B68" s="518" t="s">
        <v>128</v>
      </c>
      <c r="C68" s="519"/>
      <c r="D68" s="520"/>
      <c r="E68" s="520"/>
      <c r="F68" s="521"/>
      <c r="G68" s="519"/>
      <c r="H68" s="520"/>
      <c r="I68" s="520"/>
      <c r="J68" s="521"/>
      <c r="K68" s="519"/>
      <c r="L68" s="520"/>
      <c r="M68" s="520"/>
      <c r="N68" s="522"/>
    </row>
    <row r="69" customFormat="false" ht="12.75" hidden="false" customHeight="false" outlineLevel="0" collapsed="false">
      <c r="A69" s="523"/>
      <c r="B69" s="524" t="s">
        <v>40</v>
      </c>
      <c r="C69" s="525"/>
      <c r="D69" s="526"/>
      <c r="E69" s="526"/>
      <c r="F69" s="527"/>
      <c r="G69" s="525"/>
      <c r="H69" s="526"/>
      <c r="I69" s="526"/>
      <c r="J69" s="527"/>
      <c r="K69" s="525"/>
      <c r="L69" s="526"/>
      <c r="M69" s="526"/>
      <c r="N69" s="528"/>
    </row>
    <row r="70" customFormat="false" ht="12" hidden="false" customHeight="false" outlineLevel="0" collapsed="false">
      <c r="A70" s="529"/>
      <c r="B70" s="512" t="s">
        <v>66</v>
      </c>
      <c r="C70" s="530"/>
      <c r="D70" s="531"/>
      <c r="E70" s="531"/>
      <c r="F70" s="532"/>
      <c r="G70" s="530"/>
      <c r="H70" s="531"/>
      <c r="I70" s="531"/>
      <c r="J70" s="532"/>
      <c r="K70" s="530"/>
      <c r="L70" s="531"/>
      <c r="M70" s="531"/>
      <c r="N70" s="533"/>
    </row>
    <row r="71" customFormat="false" ht="12" hidden="false" customHeight="false" outlineLevel="0" collapsed="false">
      <c r="A71" s="517"/>
      <c r="B71" s="518" t="s">
        <v>128</v>
      </c>
      <c r="C71" s="519"/>
      <c r="D71" s="520"/>
      <c r="E71" s="520"/>
      <c r="F71" s="521"/>
      <c r="G71" s="519"/>
      <c r="H71" s="520"/>
      <c r="I71" s="520"/>
      <c r="J71" s="521"/>
      <c r="K71" s="519"/>
      <c r="L71" s="520"/>
      <c r="M71" s="520"/>
      <c r="N71" s="522"/>
    </row>
    <row r="72" customFormat="false" ht="12.75" hidden="false" customHeight="false" outlineLevel="0" collapsed="false">
      <c r="A72" s="523"/>
      <c r="B72" s="524" t="s">
        <v>40</v>
      </c>
      <c r="C72" s="525"/>
      <c r="D72" s="526"/>
      <c r="E72" s="526"/>
      <c r="F72" s="527"/>
      <c r="G72" s="525"/>
      <c r="H72" s="526"/>
      <c r="I72" s="526"/>
      <c r="J72" s="527"/>
      <c r="K72" s="525"/>
      <c r="L72" s="526"/>
      <c r="M72" s="526"/>
      <c r="N72" s="528"/>
    </row>
    <row r="73" customFormat="false" ht="12" hidden="false" customHeight="false" outlineLevel="0" collapsed="false">
      <c r="A73" s="529"/>
      <c r="B73" s="512" t="s">
        <v>66</v>
      </c>
      <c r="C73" s="530"/>
      <c r="D73" s="531"/>
      <c r="E73" s="531"/>
      <c r="F73" s="532"/>
      <c r="G73" s="530"/>
      <c r="H73" s="531"/>
      <c r="I73" s="531"/>
      <c r="J73" s="532"/>
      <c r="K73" s="530"/>
      <c r="L73" s="531"/>
      <c r="M73" s="531"/>
      <c r="N73" s="533"/>
    </row>
    <row r="74" customFormat="false" ht="12" hidden="false" customHeight="false" outlineLevel="0" collapsed="false">
      <c r="A74" s="517"/>
      <c r="B74" s="518" t="s">
        <v>128</v>
      </c>
      <c r="C74" s="519"/>
      <c r="D74" s="520"/>
      <c r="E74" s="520"/>
      <c r="F74" s="521"/>
      <c r="G74" s="519"/>
      <c r="H74" s="520"/>
      <c r="I74" s="520"/>
      <c r="J74" s="521"/>
      <c r="K74" s="519"/>
      <c r="L74" s="520"/>
      <c r="M74" s="520"/>
      <c r="N74" s="522"/>
    </row>
    <row r="75" customFormat="false" ht="12.75" hidden="false" customHeight="false" outlineLevel="0" collapsed="false">
      <c r="A75" s="523"/>
      <c r="B75" s="524" t="s">
        <v>40</v>
      </c>
      <c r="C75" s="525"/>
      <c r="D75" s="526"/>
      <c r="E75" s="526"/>
      <c r="F75" s="527"/>
      <c r="G75" s="525"/>
      <c r="H75" s="526"/>
      <c r="I75" s="526"/>
      <c r="J75" s="527"/>
      <c r="K75" s="525"/>
      <c r="L75" s="526"/>
      <c r="M75" s="526"/>
      <c r="N75" s="528"/>
    </row>
    <row r="76" customFormat="false" ht="12" hidden="false" customHeight="false" outlineLevel="0" collapsed="false">
      <c r="A76" s="529"/>
      <c r="B76" s="512" t="s">
        <v>66</v>
      </c>
      <c r="C76" s="530"/>
      <c r="D76" s="531"/>
      <c r="E76" s="531"/>
      <c r="F76" s="532"/>
      <c r="G76" s="530"/>
      <c r="H76" s="531"/>
      <c r="I76" s="531"/>
      <c r="J76" s="532"/>
      <c r="K76" s="530"/>
      <c r="L76" s="531"/>
      <c r="M76" s="531"/>
      <c r="N76" s="533"/>
    </row>
    <row r="77" customFormat="false" ht="12" hidden="false" customHeight="false" outlineLevel="0" collapsed="false">
      <c r="A77" s="517"/>
      <c r="B77" s="518" t="s">
        <v>128</v>
      </c>
      <c r="C77" s="519"/>
      <c r="D77" s="520"/>
      <c r="E77" s="520"/>
      <c r="F77" s="521"/>
      <c r="G77" s="519"/>
      <c r="H77" s="520"/>
      <c r="I77" s="520"/>
      <c r="J77" s="521"/>
      <c r="K77" s="519"/>
      <c r="L77" s="520"/>
      <c r="M77" s="520"/>
      <c r="N77" s="522"/>
    </row>
    <row r="78" customFormat="false" ht="12.75" hidden="false" customHeight="false" outlineLevel="0" collapsed="false">
      <c r="A78" s="523"/>
      <c r="B78" s="524" t="s">
        <v>40</v>
      </c>
      <c r="C78" s="525"/>
      <c r="D78" s="526"/>
      <c r="E78" s="526"/>
      <c r="F78" s="527"/>
      <c r="G78" s="525"/>
      <c r="H78" s="526"/>
      <c r="I78" s="526"/>
      <c r="J78" s="527"/>
      <c r="K78" s="525"/>
      <c r="L78" s="526"/>
      <c r="M78" s="526"/>
      <c r="N78" s="52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7-23T02:47:00Z</dcterms:modified>
  <cp:revision>0</cp:revision>
  <dc:subject/>
  <dc:title/>
</cp:coreProperties>
</file>