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非生産対象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402644</c:v>
                </c:pt>
                <c:pt idx="3">
                  <c:v>10226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5166</c:v>
                </c:pt>
                <c:pt idx="1">
                  <c:v>2996648</c:v>
                </c:pt>
                <c:pt idx="2">
                  <c:v>4048257</c:v>
                </c:pt>
                <c:pt idx="3">
                  <c:v>4048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55452.866</c:v>
                </c:pt>
                <c:pt idx="3">
                  <c:v>2183572.474</c:v>
                </c:pt>
                <c:pt idx="4">
                  <c:v>2183572.474</c:v>
                </c:pt>
                <c:pt idx="5">
                  <c:v>2183572.474</c:v>
                </c:pt>
                <c:pt idx="6">
                  <c:v>2183572.474</c:v>
                </c:pt>
                <c:pt idx="7">
                  <c:v>2183572.474</c:v>
                </c:pt>
                <c:pt idx="8">
                  <c:v>2183572.474</c:v>
                </c:pt>
                <c:pt idx="9">
                  <c:v>2183572.474</c:v>
                </c:pt>
                <c:pt idx="10">
                  <c:v>2183572.474</c:v>
                </c:pt>
                <c:pt idx="11">
                  <c:v>2183572.474</c:v>
                </c:pt>
                <c:pt idx="12">
                  <c:v>2183572.474</c:v>
                </c:pt>
                <c:pt idx="13">
                  <c:v>2183572.474</c:v>
                </c:pt>
                <c:pt idx="14">
                  <c:v>2183572.474</c:v>
                </c:pt>
                <c:pt idx="15">
                  <c:v>2183572.474</c:v>
                </c:pt>
                <c:pt idx="16">
                  <c:v>2183572.474</c:v>
                </c:pt>
                <c:pt idx="17">
                  <c:v>2183572.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7144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3608"/>
        <c:axId val="78609938"/>
      </c:lineChart>
      <c:catAx>
        <c:axId val="176936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9938"/>
        <c:crossesAt val="0"/>
        <c:auto val="1"/>
        <c:lblAlgn val="ctr"/>
        <c:lblOffset val="100"/>
        <c:noMultiLvlLbl val="0"/>
      </c:catAx>
      <c:valAx>
        <c:axId val="7860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3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055246</c:v>
                </c:pt>
                <c:pt idx="3">
                  <c:v>6133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5761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694213.455</c:v>
                </c:pt>
                <c:pt idx="3">
                  <c:v>728313.975</c:v>
                </c:pt>
                <c:pt idx="4">
                  <c:v>728313.975</c:v>
                </c:pt>
                <c:pt idx="5">
                  <c:v>728313.975</c:v>
                </c:pt>
                <c:pt idx="6">
                  <c:v>728313.975</c:v>
                </c:pt>
                <c:pt idx="7">
                  <c:v>728313.975</c:v>
                </c:pt>
                <c:pt idx="8">
                  <c:v>728313.975</c:v>
                </c:pt>
                <c:pt idx="9">
                  <c:v>728313.975</c:v>
                </c:pt>
                <c:pt idx="10">
                  <c:v>728313.975</c:v>
                </c:pt>
                <c:pt idx="11">
                  <c:v>728313.975</c:v>
                </c:pt>
                <c:pt idx="12">
                  <c:v>728313.975</c:v>
                </c:pt>
                <c:pt idx="13">
                  <c:v>728313.975</c:v>
                </c:pt>
                <c:pt idx="14">
                  <c:v>728313.975</c:v>
                </c:pt>
                <c:pt idx="15">
                  <c:v>728313.975</c:v>
                </c:pt>
                <c:pt idx="16">
                  <c:v>728313.975</c:v>
                </c:pt>
                <c:pt idx="17">
                  <c:v>728313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271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1634"/>
        <c:axId val="42671446"/>
      </c:lineChart>
      <c:catAx>
        <c:axId val="186416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1446"/>
        <c:crossesAt val="0"/>
        <c:auto val="1"/>
        <c:lblAlgn val="ctr"/>
        <c:lblOffset val="100"/>
        <c:noMultiLvlLbl val="0"/>
      </c:catAx>
      <c:valAx>
        <c:axId val="4267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1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3291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199945</c:v>
                </c:pt>
                <c:pt idx="3">
                  <c:v>3199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652221.6</c:v>
                </c:pt>
                <c:pt idx="4">
                  <c:v>652221.6</c:v>
                </c:pt>
                <c:pt idx="5">
                  <c:v>652221.6</c:v>
                </c:pt>
                <c:pt idx="6">
                  <c:v>652221.6</c:v>
                </c:pt>
                <c:pt idx="7">
                  <c:v>652221.6</c:v>
                </c:pt>
                <c:pt idx="8">
                  <c:v>652221.6</c:v>
                </c:pt>
                <c:pt idx="9">
                  <c:v>652221.6</c:v>
                </c:pt>
                <c:pt idx="10">
                  <c:v>652221.6</c:v>
                </c:pt>
                <c:pt idx="11">
                  <c:v>652221.6</c:v>
                </c:pt>
                <c:pt idx="12">
                  <c:v>652221.6</c:v>
                </c:pt>
                <c:pt idx="13">
                  <c:v>652221.6</c:v>
                </c:pt>
                <c:pt idx="14">
                  <c:v>652221.6</c:v>
                </c:pt>
                <c:pt idx="15">
                  <c:v>652221.6</c:v>
                </c:pt>
                <c:pt idx="16">
                  <c:v>652221.6</c:v>
                </c:pt>
                <c:pt idx="17">
                  <c:v>65222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633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38262"/>
        <c:axId val="86511794"/>
      </c:lineChart>
      <c:catAx>
        <c:axId val="739382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1794"/>
        <c:crossesAt val="0"/>
        <c:auto val="1"/>
        <c:lblAlgn val="ctr"/>
        <c:lblOffset val="100"/>
        <c:noMultiLvlLbl val="0"/>
      </c:catAx>
      <c:valAx>
        <c:axId val="8651179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8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18678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4328</c:v>
                </c:pt>
                <c:pt idx="1">
                  <c:v>10618738</c:v>
                </c:pt>
                <c:pt idx="2">
                  <c:v>12461866</c:v>
                </c:pt>
                <c:pt idx="3">
                  <c:v>12626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3694143.85</c:v>
                </c:pt>
                <c:pt idx="4">
                  <c:v>3694143.85</c:v>
                </c:pt>
                <c:pt idx="5">
                  <c:v>3694143.85</c:v>
                </c:pt>
                <c:pt idx="6">
                  <c:v>3694143.85</c:v>
                </c:pt>
                <c:pt idx="7">
                  <c:v>3694143.85</c:v>
                </c:pt>
                <c:pt idx="8">
                  <c:v>3694143.85</c:v>
                </c:pt>
                <c:pt idx="9">
                  <c:v>3694143.85</c:v>
                </c:pt>
                <c:pt idx="10">
                  <c:v>3694143.85</c:v>
                </c:pt>
                <c:pt idx="11">
                  <c:v>3694143.85</c:v>
                </c:pt>
                <c:pt idx="12">
                  <c:v>3694143.85</c:v>
                </c:pt>
                <c:pt idx="13">
                  <c:v>3694143.85</c:v>
                </c:pt>
                <c:pt idx="14">
                  <c:v>3694143.85</c:v>
                </c:pt>
                <c:pt idx="15">
                  <c:v>3694143.85</c:v>
                </c:pt>
                <c:pt idx="16">
                  <c:v>3694143.85</c:v>
                </c:pt>
                <c:pt idx="17">
                  <c:v>3694143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448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5630"/>
        <c:axId val="17818332"/>
      </c:lineChart>
      <c:catAx>
        <c:axId val="871556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8332"/>
        <c:crossesAt val="0"/>
        <c:auto val="1"/>
        <c:lblAlgn val="ctr"/>
        <c:lblOffset val="100"/>
        <c:noMultiLvlLbl val="0"/>
      </c:catAx>
      <c:valAx>
        <c:axId val="1781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5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666829</c:v>
                </c:pt>
                <c:pt idx="3">
                  <c:v>9550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36607</c:v>
                </c:pt>
                <c:pt idx="1">
                  <c:v>3977608</c:v>
                </c:pt>
                <c:pt idx="2">
                  <c:v>5497859</c:v>
                </c:pt>
                <c:pt idx="3">
                  <c:v>5555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2866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30375"/>
        <c:axId val="57161642"/>
      </c:lineChart>
      <c:catAx>
        <c:axId val="681303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1642"/>
        <c:crossesAt val="0"/>
        <c:auto val="1"/>
        <c:lblAlgn val="ctr"/>
        <c:lblOffset val="100"/>
        <c:noMultiLvlLbl val="0"/>
      </c:catAx>
      <c:valAx>
        <c:axId val="57161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0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2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290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5824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1366172</v>
      </c>
      <c r="C10" s="46" t="n">
        <v>0</v>
      </c>
      <c r="D10" s="47" t="n">
        <v>438765</v>
      </c>
      <c r="E10" s="48" t="n">
        <v>16504</v>
      </c>
      <c r="F10" s="48" t="n">
        <v>2611</v>
      </c>
      <c r="G10" s="49" t="n">
        <f aca="false">SUM(B10:D10)</f>
        <v>1804937</v>
      </c>
      <c r="H10" s="50" t="n">
        <v>2817180</v>
      </c>
      <c r="I10" s="51" t="n">
        <v>17144139</v>
      </c>
      <c r="J10" s="51" t="n">
        <v>1594452</v>
      </c>
      <c r="K10" s="52" t="n">
        <v>1385930</v>
      </c>
      <c r="L10" s="45" t="n">
        <v>12525</v>
      </c>
      <c r="M10" s="46" t="n">
        <v>64935</v>
      </c>
      <c r="N10" s="53" t="n">
        <v>932</v>
      </c>
      <c r="O10" s="48" t="n">
        <v>0</v>
      </c>
      <c r="P10" s="48" t="n">
        <v>0</v>
      </c>
      <c r="Q10" s="49" t="n">
        <f aca="false">SUM(L10:N10)</f>
        <v>78392</v>
      </c>
      <c r="R10" s="50" t="n">
        <v>277000</v>
      </c>
      <c r="S10" s="51" t="n">
        <v>12712409</v>
      </c>
      <c r="T10" s="51" t="n">
        <v>1244007</v>
      </c>
      <c r="U10" s="52" t="n">
        <v>33087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937750</v>
      </c>
      <c r="AD10" s="51" t="n">
        <v>4633327</v>
      </c>
      <c r="AE10" s="51" t="n">
        <v>2885157</v>
      </c>
      <c r="AF10" s="52" t="n">
        <v>4000369</v>
      </c>
      <c r="AG10" s="47" t="n">
        <f aca="false">F10+P10+AA10</f>
        <v>2611</v>
      </c>
      <c r="AH10" s="54" t="n">
        <f aca="false">E10+O10+Z10+G10+Q10+AB10</f>
        <v>1899833</v>
      </c>
    </row>
    <row r="11" s="43" customFormat="true" ht="14.25" hidden="false" customHeight="true" outlineLevel="0" collapsed="false">
      <c r="A11" s="44" t="n">
        <f aca="false">A10+1</f>
        <v>4038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908037</v>
      </c>
      <c r="C35" s="69" t="n">
        <f aca="false">SUM(C4:C34)</f>
        <v>33910</v>
      </c>
      <c r="D35" s="70" t="n">
        <f aca="false">SUM(D4:D34)</f>
        <v>1345057</v>
      </c>
      <c r="E35" s="71" t="n">
        <f aca="false">SUM(E4:E34)</f>
        <v>120508</v>
      </c>
      <c r="F35" s="72" t="n">
        <f aca="false">SUM(F4:F34)</f>
        <v>819184</v>
      </c>
      <c r="G35" s="73" t="n">
        <f aca="false">SUM(G4:G34)</f>
        <v>9287004</v>
      </c>
      <c r="H35" s="74" t="s">
        <v>24</v>
      </c>
      <c r="I35" s="75" t="n">
        <v>20124521</v>
      </c>
      <c r="J35" s="75"/>
      <c r="K35" s="75"/>
      <c r="L35" s="68" t="n">
        <f aca="false">SUM(L4:L34)</f>
        <v>3579691</v>
      </c>
      <c r="M35" s="69" t="n">
        <f aca="false">SUM(M4:M34)</f>
        <v>1900952</v>
      </c>
      <c r="N35" s="70" t="n">
        <f aca="false">SUM(N4:N34)</f>
        <v>360518</v>
      </c>
      <c r="O35" s="71" t="n">
        <f aca="false">SUM(O4:O34)</f>
        <v>292477</v>
      </c>
      <c r="P35" s="72" t="n">
        <f aca="false">SUM(P4:P34)</f>
        <v>0</v>
      </c>
      <c r="Q35" s="76" t="n">
        <f aca="false">SUM(Q4:Q34)</f>
        <v>5841161</v>
      </c>
      <c r="R35" s="74" t="s">
        <v>24</v>
      </c>
      <c r="S35" s="75" t="n">
        <v>14287286</v>
      </c>
      <c r="T35" s="75"/>
      <c r="U35" s="75"/>
      <c r="V35" s="68" t="n">
        <f aca="false">SUM(V4:V34)</f>
        <v>2749048</v>
      </c>
      <c r="W35" s="69" t="n">
        <f aca="false">SUM(W4:W34)</f>
        <v>0</v>
      </c>
      <c r="X35" s="70" t="n">
        <f aca="false">SUM(X4:X34)</f>
        <v>38875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53440</v>
      </c>
      <c r="AB35" s="80" t="n">
        <f aca="false">SUM(AB4:AB34)</f>
        <v>3137803</v>
      </c>
      <c r="AC35" s="74" t="s">
        <v>24</v>
      </c>
      <c r="AD35" s="75" t="n">
        <v>11518853</v>
      </c>
      <c r="AE35" s="75"/>
      <c r="AF35" s="75"/>
      <c r="AG35" s="81" t="n">
        <f aca="false">SUM(AG4:AG34)</f>
        <v>972624</v>
      </c>
      <c r="AH35" s="81" t="n">
        <f aca="false">SUM(AH4:AH34)</f>
        <v>1867895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9407512</v>
      </c>
      <c r="H38" s="93" t="n">
        <f aca="false">O35+Q35</f>
        <v>6133638</v>
      </c>
      <c r="I38" s="94" t="n">
        <f aca="false">Z35+AB35</f>
        <v>3137803</v>
      </c>
      <c r="J38" s="95" t="n">
        <f aca="false">G38+H38+I38</f>
        <v>18678953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0226696</v>
      </c>
      <c r="H39" s="98" t="n">
        <f aca="false">O35+P35+Q35</f>
        <v>6133638</v>
      </c>
      <c r="I39" s="99" t="n">
        <f aca="false">Z35+AA35+AB35</f>
        <v>3291243</v>
      </c>
      <c r="J39" s="100" t="n">
        <f aca="false">AG35+AH35</f>
        <v>19651577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182619571428571</v>
      </c>
      <c r="H41" s="112" t="n">
        <f aca="false">H39/H40</f>
        <v>0.136303066666667</v>
      </c>
      <c r="I41" s="113" t="n">
        <f aca="false">I39/I40</f>
        <v>0.134336448979592</v>
      </c>
      <c r="J41" s="114" t="n">
        <f aca="false">J39/J40</f>
        <v>0.156586270916335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14236776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934862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2094330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8265968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31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2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3</v>
      </c>
      <c r="B4" s="537"/>
      <c r="C4" s="538"/>
      <c r="K4" s="539" t="s">
        <v>134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5</v>
      </c>
      <c r="D5" s="542"/>
      <c r="E5" s="542"/>
      <c r="F5" s="543" t="s">
        <v>136</v>
      </c>
      <c r="G5" s="543"/>
      <c r="H5" s="543"/>
      <c r="I5" s="544" t="s">
        <v>137</v>
      </c>
      <c r="J5" s="544"/>
      <c r="K5" s="544"/>
      <c r="L5" s="545" t="s">
        <v>138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9</v>
      </c>
      <c r="D6" s="547" t="s">
        <v>140</v>
      </c>
      <c r="E6" s="547" t="s">
        <v>61</v>
      </c>
      <c r="F6" s="547" t="s">
        <v>139</v>
      </c>
      <c r="G6" s="547" t="s">
        <v>140</v>
      </c>
      <c r="H6" s="547" t="s">
        <v>61</v>
      </c>
      <c r="I6" s="547" t="s">
        <v>139</v>
      </c>
      <c r="J6" s="547" t="s">
        <v>140</v>
      </c>
      <c r="K6" s="547" t="s">
        <v>61</v>
      </c>
      <c r="L6" s="548" t="s">
        <v>139</v>
      </c>
      <c r="M6" s="547" t="s">
        <v>140</v>
      </c>
      <c r="N6" s="549" t="s">
        <v>61</v>
      </c>
    </row>
    <row r="7" customFormat="false" ht="22.5" hidden="false" customHeight="true" outlineLevel="0" collapsed="false">
      <c r="A7" s="540"/>
      <c r="B7" s="550" t="s">
        <v>141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2</v>
      </c>
      <c r="C8" s="560" t="s">
        <v>143</v>
      </c>
      <c r="D8" s="561" t="n">
        <f aca="false">大阪実績!L34/1000</f>
        <v>25424</v>
      </c>
      <c r="E8" s="562" t="n">
        <f aca="false">D8/D7</f>
        <v>0.454</v>
      </c>
      <c r="F8" s="560" t="s">
        <v>143</v>
      </c>
      <c r="G8" s="561" t="n">
        <f aca="false">千葉実績!L34/1000</f>
        <v>19575</v>
      </c>
      <c r="H8" s="562" t="n">
        <f aca="false">G8/G7</f>
        <v>0.435</v>
      </c>
      <c r="I8" s="560" t="s">
        <v>143</v>
      </c>
      <c r="J8" s="561" t="n">
        <f aca="false">山口実績!L34/1000</f>
        <v>11760</v>
      </c>
      <c r="K8" s="562" t="n">
        <f aca="false">J8/J7</f>
        <v>0.48</v>
      </c>
      <c r="L8" s="563" t="s">
        <v>143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4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5</v>
      </c>
      <c r="C10" s="577"/>
      <c r="D10" s="578" t="n">
        <f aca="false">生産一覧!E34/1000</f>
        <v>9550.988</v>
      </c>
      <c r="E10" s="579" t="e">
        <f aca="false">D10/C10</f>
        <v>#DIV/0!</v>
      </c>
      <c r="F10" s="580"/>
      <c r="G10" s="578" t="n">
        <f aca="false">生産一覧!I34/1000</f>
        <v>5555.704</v>
      </c>
      <c r="H10" s="579" t="e">
        <f aca="false">G10/F10</f>
        <v>#DIV/0!</v>
      </c>
      <c r="I10" s="580"/>
      <c r="J10" s="578" t="n">
        <f aca="false">生産一覧!M34/1000</f>
        <v>2866.23</v>
      </c>
      <c r="K10" s="579" t="n">
        <v>0.663</v>
      </c>
      <c r="L10" s="581" t="n">
        <f aca="false">SUM(C10,F10,I10)</f>
        <v>0</v>
      </c>
      <c r="M10" s="582" t="n">
        <f aca="false">SUM(D10,G10,J10)</f>
        <v>17972.922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3</v>
      </c>
      <c r="D11" s="584" t="n">
        <f aca="false">生産一覧!E41/1000</f>
        <v>0</v>
      </c>
      <c r="E11" s="585" t="n">
        <f aca="false">D11/D10</f>
        <v>0</v>
      </c>
      <c r="F11" s="560" t="s">
        <v>143</v>
      </c>
      <c r="G11" s="584" t="n">
        <f aca="false">生産一覧!G41/1000</f>
        <v>0</v>
      </c>
      <c r="H11" s="585" t="n">
        <f aca="false">G11/G10</f>
        <v>0</v>
      </c>
      <c r="I11" s="560" t="s">
        <v>143</v>
      </c>
      <c r="J11" s="584" t="n">
        <f aca="false">生産一覧!H41/1000</f>
        <v>0</v>
      </c>
      <c r="K11" s="585" t="n">
        <f aca="false">J11/J10</f>
        <v>0</v>
      </c>
      <c r="L11" s="586" t="s">
        <v>143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6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7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8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9</v>
      </c>
    </row>
    <row r="16" customFormat="false" ht="20.25" hidden="false" customHeight="true" outlineLevel="0" collapsed="false">
      <c r="A16" s="540"/>
      <c r="B16" s="605" t="s">
        <v>150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51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3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2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3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3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3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3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4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5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6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7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8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9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60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61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2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3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4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5</v>
      </c>
    </row>
    <row r="18" customFormat="false" ht="13.5" hidden="false" customHeight="false" outlineLevel="0" collapsed="false">
      <c r="A18" s="617" t="n">
        <v>40175</v>
      </c>
      <c r="B18" s="618" t="s">
        <v>166</v>
      </c>
    </row>
    <row r="19" customFormat="false" ht="13.5" hidden="false" customHeight="false" outlineLevel="0" collapsed="false">
      <c r="A19" s="617" t="n">
        <v>40176</v>
      </c>
      <c r="B19" s="618" t="s">
        <v>166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6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7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8</v>
      </c>
      <c r="C1" s="621" t="s">
        <v>169</v>
      </c>
      <c r="D1" s="621" t="s">
        <v>170</v>
      </c>
      <c r="E1" s="621" t="s">
        <v>171</v>
      </c>
      <c r="F1" s="0" t="n">
        <v>2006</v>
      </c>
      <c r="G1" s="619" t="s">
        <v>172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3</v>
      </c>
      <c r="C2" s="621" t="s">
        <v>174</v>
      </c>
      <c r="D2" s="621" t="s">
        <v>175</v>
      </c>
      <c r="E2" s="621" t="s">
        <v>176</v>
      </c>
      <c r="F2" s="0" t="n">
        <v>2006</v>
      </c>
      <c r="G2" s="619" t="s">
        <v>177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8</v>
      </c>
      <c r="C3" s="621" t="s">
        <v>179</v>
      </c>
      <c r="D3" s="621" t="s">
        <v>180</v>
      </c>
      <c r="E3" s="621" t="s">
        <v>181</v>
      </c>
      <c r="F3" s="0" t="n">
        <v>2006</v>
      </c>
      <c r="G3" s="619" t="s">
        <v>182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3</v>
      </c>
      <c r="C4" s="621" t="s">
        <v>184</v>
      </c>
      <c r="D4" s="621" t="s">
        <v>185</v>
      </c>
      <c r="E4" s="621" t="s">
        <v>186</v>
      </c>
      <c r="F4" s="0" t="n">
        <v>2006</v>
      </c>
      <c r="G4" s="619" t="s">
        <v>187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8</v>
      </c>
      <c r="C5" s="621" t="s">
        <v>189</v>
      </c>
      <c r="D5" s="621" t="s">
        <v>190</v>
      </c>
      <c r="E5" s="621" t="s">
        <v>191</v>
      </c>
      <c r="F5" s="0" t="n">
        <v>2006</v>
      </c>
      <c r="G5" s="619" t="s">
        <v>192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3</v>
      </c>
      <c r="C6" s="621" t="s">
        <v>194</v>
      </c>
      <c r="D6" s="621" t="s">
        <v>195</v>
      </c>
      <c r="E6" s="621" t="s">
        <v>196</v>
      </c>
      <c r="F6" s="0" t="n">
        <v>2006</v>
      </c>
      <c r="G6" s="619" t="s">
        <v>197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8</v>
      </c>
      <c r="C7" s="621" t="s">
        <v>199</v>
      </c>
      <c r="D7" s="621" t="s">
        <v>200</v>
      </c>
      <c r="E7" s="621" t="s">
        <v>201</v>
      </c>
      <c r="F7" s="0" t="n">
        <v>2006</v>
      </c>
      <c r="G7" s="619" t="s">
        <v>202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3</v>
      </c>
      <c r="C8" s="621" t="s">
        <v>204</v>
      </c>
      <c r="D8" s="621" t="s">
        <v>205</v>
      </c>
      <c r="E8" s="621" t="s">
        <v>206</v>
      </c>
      <c r="F8" s="0" t="n">
        <v>2006</v>
      </c>
      <c r="G8" s="619" t="s">
        <v>207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8</v>
      </c>
      <c r="C9" s="621" t="s">
        <v>209</v>
      </c>
      <c r="D9" s="621" t="s">
        <v>210</v>
      </c>
      <c r="E9" s="621" t="s">
        <v>211</v>
      </c>
      <c r="F9" s="0" t="n">
        <v>2006</v>
      </c>
      <c r="G9" s="619" t="s">
        <v>212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3</v>
      </c>
      <c r="C10" s="621" t="s">
        <v>214</v>
      </c>
      <c r="D10" s="621" t="s">
        <v>215</v>
      </c>
      <c r="E10" s="621" t="s">
        <v>216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7</v>
      </c>
      <c r="C11" s="621" t="s">
        <v>218</v>
      </c>
      <c r="D11" s="621" t="s">
        <v>219</v>
      </c>
      <c r="E11" s="621" t="s">
        <v>220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21</v>
      </c>
      <c r="C12" s="621" t="s">
        <v>222</v>
      </c>
      <c r="D12" s="621" t="s">
        <v>223</v>
      </c>
      <c r="E12" s="621" t="s">
        <v>224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5</v>
      </c>
      <c r="C13" s="621" t="s">
        <v>226</v>
      </c>
      <c r="D13" s="621" t="s">
        <v>227</v>
      </c>
      <c r="E13" s="621" t="s">
        <v>228</v>
      </c>
      <c r="F13" s="0" t="n">
        <v>2007</v>
      </c>
      <c r="G13" s="619" t="s">
        <v>172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9</v>
      </c>
      <c r="C14" s="621" t="s">
        <v>230</v>
      </c>
      <c r="D14" s="621" t="s">
        <v>231</v>
      </c>
      <c r="E14" s="621" t="s">
        <v>232</v>
      </c>
      <c r="F14" s="0" t="n">
        <v>2007</v>
      </c>
      <c r="G14" s="619" t="s">
        <v>177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3</v>
      </c>
      <c r="C15" s="621" t="s">
        <v>234</v>
      </c>
      <c r="D15" s="621" t="s">
        <v>235</v>
      </c>
      <c r="E15" s="621" t="s">
        <v>236</v>
      </c>
      <c r="F15" s="0" t="n">
        <v>2007</v>
      </c>
      <c r="G15" s="619" t="s">
        <v>182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7</v>
      </c>
      <c r="C16" s="621" t="s">
        <v>238</v>
      </c>
      <c r="D16" s="621" t="s">
        <v>239</v>
      </c>
      <c r="E16" s="621" t="s">
        <v>240</v>
      </c>
      <c r="F16" s="0" t="n">
        <v>2007</v>
      </c>
      <c r="G16" s="619" t="s">
        <v>187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41</v>
      </c>
      <c r="C17" s="621" t="s">
        <v>242</v>
      </c>
      <c r="D17" s="621" t="s">
        <v>243</v>
      </c>
      <c r="E17" s="621" t="s">
        <v>244</v>
      </c>
      <c r="F17" s="0" t="n">
        <v>2007</v>
      </c>
      <c r="G17" s="619" t="s">
        <v>192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5</v>
      </c>
      <c r="C18" s="621" t="s">
        <v>246</v>
      </c>
      <c r="D18" s="621" t="s">
        <v>247</v>
      </c>
      <c r="E18" s="621" t="s">
        <v>248</v>
      </c>
      <c r="F18" s="0" t="n">
        <v>2007</v>
      </c>
      <c r="G18" s="619" t="s">
        <v>197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9</v>
      </c>
      <c r="C19" s="621" t="s">
        <v>250</v>
      </c>
      <c r="D19" s="621" t="s">
        <v>251</v>
      </c>
      <c r="E19" s="621" t="s">
        <v>252</v>
      </c>
      <c r="F19" s="0" t="n">
        <v>2007</v>
      </c>
      <c r="G19" s="619" t="s">
        <v>202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3</v>
      </c>
      <c r="C20" s="621" t="s">
        <v>254</v>
      </c>
      <c r="D20" s="621" t="s">
        <v>255</v>
      </c>
      <c r="E20" s="621" t="s">
        <v>256</v>
      </c>
      <c r="F20" s="0" t="n">
        <v>2007</v>
      </c>
      <c r="G20" s="619" t="s">
        <v>207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7</v>
      </c>
      <c r="C21" s="621" t="s">
        <v>258</v>
      </c>
      <c r="D21" s="621" t="s">
        <v>259</v>
      </c>
      <c r="E21" s="621" t="s">
        <v>260</v>
      </c>
      <c r="F21" s="0" t="n">
        <v>2007</v>
      </c>
      <c r="G21" s="619" t="s">
        <v>212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61</v>
      </c>
      <c r="C22" s="621" t="s">
        <v>262</v>
      </c>
      <c r="D22" s="621" t="s">
        <v>263</v>
      </c>
      <c r="E22" s="621" t="s">
        <v>264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5</v>
      </c>
      <c r="C23" s="621" t="s">
        <v>266</v>
      </c>
      <c r="D23" s="621" t="s">
        <v>267</v>
      </c>
      <c r="E23" s="621" t="s">
        <v>268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9</v>
      </c>
      <c r="C24" s="621" t="s">
        <v>270</v>
      </c>
      <c r="D24" s="621" t="s">
        <v>271</v>
      </c>
      <c r="E24" s="621" t="s">
        <v>272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3</v>
      </c>
      <c r="C25" s="621" t="s">
        <v>274</v>
      </c>
      <c r="D25" s="621" t="s">
        <v>275</v>
      </c>
      <c r="E25" s="621" t="s">
        <v>276</v>
      </c>
      <c r="F25" s="0" t="n">
        <v>2008</v>
      </c>
      <c r="G25" s="619" t="s">
        <v>172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7</v>
      </c>
      <c r="C26" s="621" t="s">
        <v>278</v>
      </c>
      <c r="D26" s="621" t="s">
        <v>279</v>
      </c>
      <c r="E26" s="621" t="s">
        <v>280</v>
      </c>
      <c r="F26" s="0" t="n">
        <v>2008</v>
      </c>
      <c r="G26" s="619" t="s">
        <v>177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81</v>
      </c>
      <c r="C27" s="621" t="s">
        <v>282</v>
      </c>
      <c r="D27" s="621" t="s">
        <v>283</v>
      </c>
      <c r="E27" s="621" t="s">
        <v>284</v>
      </c>
      <c r="F27" s="0" t="n">
        <v>2008</v>
      </c>
      <c r="G27" s="619" t="s">
        <v>182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5</v>
      </c>
      <c r="C28" s="621" t="s">
        <v>286</v>
      </c>
      <c r="D28" s="621" t="s">
        <v>287</v>
      </c>
      <c r="E28" s="621" t="s">
        <v>288</v>
      </c>
      <c r="F28" s="0" t="n">
        <v>2008</v>
      </c>
      <c r="G28" s="619" t="s">
        <v>187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9</v>
      </c>
      <c r="C29" s="621" t="s">
        <v>290</v>
      </c>
      <c r="D29" s="621" t="s">
        <v>291</v>
      </c>
      <c r="E29" s="621" t="s">
        <v>292</v>
      </c>
      <c r="F29" s="0" t="n">
        <v>2008</v>
      </c>
      <c r="G29" s="619" t="s">
        <v>192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3</v>
      </c>
      <c r="C30" s="621" t="s">
        <v>294</v>
      </c>
      <c r="D30" s="621" t="s">
        <v>295</v>
      </c>
      <c r="E30" s="621" t="s">
        <v>296</v>
      </c>
      <c r="F30" s="0" t="n">
        <v>2008</v>
      </c>
      <c r="G30" s="619" t="s">
        <v>197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7</v>
      </c>
      <c r="C31" s="621" t="s">
        <v>298</v>
      </c>
      <c r="D31" s="621" t="s">
        <v>299</v>
      </c>
      <c r="E31" s="621" t="s">
        <v>300</v>
      </c>
      <c r="F31" s="0" t="n">
        <v>2008</v>
      </c>
      <c r="G31" s="619" t="s">
        <v>202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301</v>
      </c>
      <c r="C32" s="621" t="s">
        <v>302</v>
      </c>
      <c r="D32" s="621" t="s">
        <v>303</v>
      </c>
      <c r="E32" s="621" t="s">
        <v>304</v>
      </c>
      <c r="F32" s="0" t="n">
        <v>2008</v>
      </c>
      <c r="G32" s="619" t="s">
        <v>207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5</v>
      </c>
      <c r="C33" s="621" t="s">
        <v>306</v>
      </c>
      <c r="D33" s="621" t="s">
        <v>307</v>
      </c>
      <c r="E33" s="621" t="s">
        <v>308</v>
      </c>
      <c r="F33" s="0" t="n">
        <v>2008</v>
      </c>
      <c r="G33" s="619" t="s">
        <v>212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9</v>
      </c>
      <c r="C34" s="621" t="s">
        <v>310</v>
      </c>
      <c r="D34" s="621" t="s">
        <v>311</v>
      </c>
      <c r="E34" s="621" t="s">
        <v>312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3</v>
      </c>
      <c r="C35" s="621" t="s">
        <v>314</v>
      </c>
      <c r="D35" s="621" t="s">
        <v>315</v>
      </c>
      <c r="E35" s="621" t="s">
        <v>316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7</v>
      </c>
      <c r="C36" s="621" t="s">
        <v>318</v>
      </c>
      <c r="D36" s="621" t="s">
        <v>319</v>
      </c>
      <c r="E36" s="621" t="s">
        <v>320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21</v>
      </c>
      <c r="C37" s="621" t="s">
        <v>322</v>
      </c>
      <c r="D37" s="621" t="s">
        <v>323</v>
      </c>
      <c r="E37" s="621" t="s">
        <v>324</v>
      </c>
      <c r="F37" s="0" t="n">
        <v>2009</v>
      </c>
      <c r="G37" s="619" t="s">
        <v>172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5</v>
      </c>
      <c r="C38" s="621" t="s">
        <v>326</v>
      </c>
      <c r="D38" s="621" t="s">
        <v>327</v>
      </c>
      <c r="E38" s="621" t="s">
        <v>328</v>
      </c>
      <c r="F38" s="0" t="n">
        <v>2009</v>
      </c>
      <c r="G38" s="619" t="s">
        <v>177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9</v>
      </c>
      <c r="C39" s="621" t="s">
        <v>330</v>
      </c>
      <c r="D39" s="621" t="s">
        <v>331</v>
      </c>
      <c r="E39" s="621" t="s">
        <v>332</v>
      </c>
      <c r="F39" s="0" t="n">
        <v>2009</v>
      </c>
      <c r="G39" s="619" t="s">
        <v>182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3</v>
      </c>
      <c r="C40" s="621" t="s">
        <v>334</v>
      </c>
      <c r="D40" s="621" t="s">
        <v>335</v>
      </c>
      <c r="E40" s="621" t="s">
        <v>336</v>
      </c>
      <c r="F40" s="0" t="n">
        <v>2009</v>
      </c>
      <c r="G40" s="619" t="s">
        <v>187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7</v>
      </c>
      <c r="C41" s="621" t="s">
        <v>338</v>
      </c>
      <c r="D41" s="621" t="s">
        <v>339</v>
      </c>
      <c r="E41" s="621" t="s">
        <v>340</v>
      </c>
      <c r="F41" s="0" t="n">
        <v>2009</v>
      </c>
      <c r="G41" s="619" t="s">
        <v>192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41</v>
      </c>
      <c r="C42" s="621" t="s">
        <v>342</v>
      </c>
      <c r="D42" s="621" t="s">
        <v>343</v>
      </c>
      <c r="E42" s="621" t="s">
        <v>344</v>
      </c>
      <c r="F42" s="0" t="n">
        <v>2009</v>
      </c>
      <c r="G42" s="619" t="s">
        <v>197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5</v>
      </c>
      <c r="C43" s="621" t="s">
        <v>346</v>
      </c>
      <c r="D43" s="621" t="s">
        <v>347</v>
      </c>
      <c r="E43" s="621" t="s">
        <v>348</v>
      </c>
      <c r="F43" s="0" t="n">
        <v>2009</v>
      </c>
      <c r="G43" s="619" t="s">
        <v>202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9</v>
      </c>
      <c r="C44" s="621" t="s">
        <v>350</v>
      </c>
      <c r="D44" s="621" t="s">
        <v>351</v>
      </c>
      <c r="E44" s="621" t="s">
        <v>352</v>
      </c>
      <c r="F44" s="0" t="n">
        <v>2009</v>
      </c>
      <c r="G44" s="619" t="s">
        <v>207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3</v>
      </c>
      <c r="C45" s="621" t="s">
        <v>354</v>
      </c>
      <c r="D45" s="621" t="s">
        <v>355</v>
      </c>
      <c r="E45" s="621" t="s">
        <v>356</v>
      </c>
      <c r="F45" s="0" t="n">
        <v>2009</v>
      </c>
      <c r="G45" s="619" t="s">
        <v>212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7</v>
      </c>
      <c r="C46" s="621" t="s">
        <v>358</v>
      </c>
      <c r="D46" s="621" t="s">
        <v>359</v>
      </c>
      <c r="E46" s="621" t="s">
        <v>360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61</v>
      </c>
      <c r="C47" s="621" t="s">
        <v>362</v>
      </c>
      <c r="D47" s="621" t="s">
        <v>363</v>
      </c>
      <c r="E47" s="621" t="s">
        <v>364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5</v>
      </c>
      <c r="C48" s="621" t="s">
        <v>366</v>
      </c>
      <c r="D48" s="621" t="s">
        <v>367</v>
      </c>
      <c r="E48" s="621" t="s">
        <v>368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9</v>
      </c>
      <c r="C49" s="621" t="s">
        <v>370</v>
      </c>
      <c r="D49" s="621" t="s">
        <v>371</v>
      </c>
      <c r="E49" s="621" t="s">
        <v>372</v>
      </c>
      <c r="F49" s="0" t="n">
        <v>2010</v>
      </c>
      <c r="G49" s="619" t="s">
        <v>172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3</v>
      </c>
      <c r="C50" s="621" t="s">
        <v>374</v>
      </c>
      <c r="D50" s="621" t="s">
        <v>375</v>
      </c>
      <c r="E50" s="621" t="s">
        <v>376</v>
      </c>
      <c r="F50" s="0" t="n">
        <v>2010</v>
      </c>
      <c r="G50" s="619" t="s">
        <v>177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7</v>
      </c>
      <c r="C51" s="621" t="s">
        <v>378</v>
      </c>
      <c r="D51" s="621" t="s">
        <v>379</v>
      </c>
      <c r="E51" s="621" t="s">
        <v>380</v>
      </c>
      <c r="F51" s="0" t="n">
        <v>2010</v>
      </c>
      <c r="G51" s="619" t="s">
        <v>182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81</v>
      </c>
      <c r="C52" s="621" t="s">
        <v>382</v>
      </c>
      <c r="D52" s="621" t="s">
        <v>383</v>
      </c>
      <c r="E52" s="621" t="s">
        <v>384</v>
      </c>
      <c r="F52" s="0" t="n">
        <v>2010</v>
      </c>
      <c r="G52" s="619" t="s">
        <v>187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5</v>
      </c>
      <c r="C53" s="621" t="s">
        <v>386</v>
      </c>
      <c r="D53" s="621" t="s">
        <v>387</v>
      </c>
      <c r="E53" s="621" t="s">
        <v>388</v>
      </c>
      <c r="F53" s="0" t="n">
        <v>2010</v>
      </c>
      <c r="G53" s="619" t="s">
        <v>192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9</v>
      </c>
      <c r="C54" s="621" t="s">
        <v>390</v>
      </c>
      <c r="D54" s="621" t="s">
        <v>391</v>
      </c>
      <c r="E54" s="621" t="s">
        <v>392</v>
      </c>
      <c r="F54" s="0" t="n">
        <v>2010</v>
      </c>
      <c r="G54" s="619" t="s">
        <v>197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3</v>
      </c>
      <c r="C55" s="621" t="s">
        <v>394</v>
      </c>
      <c r="D55" s="621" t="s">
        <v>395</v>
      </c>
      <c r="E55" s="621" t="s">
        <v>396</v>
      </c>
      <c r="F55" s="0" t="n">
        <v>2010</v>
      </c>
      <c r="G55" s="619" t="s">
        <v>202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7</v>
      </c>
      <c r="C56" s="621" t="s">
        <v>398</v>
      </c>
      <c r="D56" s="621" t="s">
        <v>399</v>
      </c>
      <c r="E56" s="621" t="s">
        <v>400</v>
      </c>
      <c r="F56" s="0" t="n">
        <v>2010</v>
      </c>
      <c r="G56" s="619" t="s">
        <v>207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401</v>
      </c>
      <c r="C57" s="621" t="s">
        <v>402</v>
      </c>
      <c r="D57" s="621" t="s">
        <v>403</v>
      </c>
      <c r="E57" s="621" t="s">
        <v>404</v>
      </c>
      <c r="F57" s="0" t="n">
        <v>2010</v>
      </c>
      <c r="G57" s="619" t="s">
        <v>212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5</v>
      </c>
      <c r="C58" s="621" t="s">
        <v>406</v>
      </c>
      <c r="D58" s="621" t="s">
        <v>407</v>
      </c>
      <c r="E58" s="621" t="s">
        <v>408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9</v>
      </c>
      <c r="C59" s="621" t="s">
        <v>410</v>
      </c>
      <c r="D59" s="621" t="s">
        <v>411</v>
      </c>
      <c r="E59" s="621" t="s">
        <v>412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3</v>
      </c>
      <c r="C60" s="621" t="s">
        <v>414</v>
      </c>
      <c r="D60" s="621" t="s">
        <v>415</v>
      </c>
      <c r="E60" s="621" t="s">
        <v>416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7</v>
      </c>
      <c r="C61" s="621" t="s">
        <v>418</v>
      </c>
      <c r="D61" s="621" t="s">
        <v>419</v>
      </c>
      <c r="E61" s="621" t="s">
        <v>420</v>
      </c>
      <c r="F61" s="0" t="n">
        <v>2011</v>
      </c>
      <c r="G61" s="619" t="s">
        <v>172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21</v>
      </c>
      <c r="C62" s="621" t="s">
        <v>422</v>
      </c>
      <c r="D62" s="621" t="s">
        <v>423</v>
      </c>
      <c r="E62" s="621" t="s">
        <v>424</v>
      </c>
      <c r="F62" s="0" t="n">
        <v>2011</v>
      </c>
      <c r="G62" s="619" t="s">
        <v>177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5</v>
      </c>
      <c r="C63" s="621" t="s">
        <v>426</v>
      </c>
      <c r="D63" s="621" t="s">
        <v>427</v>
      </c>
      <c r="E63" s="621" t="s">
        <v>428</v>
      </c>
      <c r="F63" s="0" t="n">
        <v>2011</v>
      </c>
      <c r="G63" s="619" t="s">
        <v>182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9</v>
      </c>
      <c r="C64" s="621" t="s">
        <v>430</v>
      </c>
      <c r="D64" s="621" t="s">
        <v>431</v>
      </c>
      <c r="E64" s="621" t="s">
        <v>432</v>
      </c>
      <c r="F64" s="0" t="n">
        <v>2011</v>
      </c>
      <c r="G64" s="619" t="s">
        <v>187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3</v>
      </c>
      <c r="C65" s="621" t="s">
        <v>434</v>
      </c>
      <c r="D65" s="621" t="s">
        <v>435</v>
      </c>
      <c r="E65" s="621" t="s">
        <v>436</v>
      </c>
      <c r="F65" s="0" t="n">
        <v>2011</v>
      </c>
      <c r="G65" s="619" t="s">
        <v>192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7</v>
      </c>
      <c r="C66" s="621" t="s">
        <v>438</v>
      </c>
      <c r="D66" s="621" t="s">
        <v>439</v>
      </c>
      <c r="E66" s="621" t="s">
        <v>440</v>
      </c>
      <c r="F66" s="0" t="n">
        <v>2011</v>
      </c>
      <c r="G66" s="619" t="s">
        <v>197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41</v>
      </c>
      <c r="C67" s="621" t="s">
        <v>442</v>
      </c>
      <c r="D67" s="621" t="s">
        <v>443</v>
      </c>
      <c r="E67" s="621" t="s">
        <v>444</v>
      </c>
      <c r="F67" s="0" t="n">
        <v>2011</v>
      </c>
      <c r="G67" s="619" t="s">
        <v>202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5</v>
      </c>
      <c r="C68" s="621" t="s">
        <v>446</v>
      </c>
      <c r="D68" s="621" t="s">
        <v>447</v>
      </c>
      <c r="E68" s="621" t="s">
        <v>448</v>
      </c>
      <c r="F68" s="0" t="n">
        <v>2011</v>
      </c>
      <c r="G68" s="619" t="s">
        <v>207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9</v>
      </c>
      <c r="C69" s="621" t="s">
        <v>450</v>
      </c>
      <c r="D69" s="621" t="s">
        <v>451</v>
      </c>
      <c r="E69" s="621" t="s">
        <v>452</v>
      </c>
      <c r="F69" s="0" t="n">
        <v>2011</v>
      </c>
      <c r="G69" s="619" t="s">
        <v>212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3</v>
      </c>
      <c r="C70" s="621" t="s">
        <v>454</v>
      </c>
      <c r="D70" s="621" t="s">
        <v>455</v>
      </c>
      <c r="E70" s="621" t="s">
        <v>456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7</v>
      </c>
      <c r="C71" s="621" t="s">
        <v>458</v>
      </c>
      <c r="D71" s="621" t="s">
        <v>459</v>
      </c>
      <c r="E71" s="621" t="s">
        <v>460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61</v>
      </c>
      <c r="C72" s="621" t="s">
        <v>462</v>
      </c>
      <c r="D72" s="621" t="s">
        <v>463</v>
      </c>
      <c r="E72" s="621" t="s">
        <v>464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5</v>
      </c>
      <c r="C73" s="621" t="s">
        <v>466</v>
      </c>
      <c r="D73" s="621" t="s">
        <v>467</v>
      </c>
      <c r="E73" s="621" t="s">
        <v>468</v>
      </c>
      <c r="F73" s="0" t="n">
        <v>2012</v>
      </c>
      <c r="G73" s="619" t="s">
        <v>172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9</v>
      </c>
      <c r="C74" s="621" t="s">
        <v>470</v>
      </c>
      <c r="D74" s="621" t="s">
        <v>471</v>
      </c>
      <c r="E74" s="621" t="s">
        <v>472</v>
      </c>
      <c r="F74" s="0" t="n">
        <v>2012</v>
      </c>
      <c r="G74" s="619" t="s">
        <v>177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3</v>
      </c>
      <c r="C75" s="621" t="s">
        <v>474</v>
      </c>
      <c r="D75" s="621" t="s">
        <v>475</v>
      </c>
      <c r="E75" s="621" t="s">
        <v>476</v>
      </c>
      <c r="F75" s="0" t="n">
        <v>2012</v>
      </c>
      <c r="G75" s="619" t="s">
        <v>182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7</v>
      </c>
      <c r="C76" s="621" t="s">
        <v>478</v>
      </c>
      <c r="D76" s="621" t="s">
        <v>479</v>
      </c>
      <c r="E76" s="621" t="s">
        <v>480</v>
      </c>
      <c r="F76" s="0" t="n">
        <v>2012</v>
      </c>
      <c r="G76" s="619" t="s">
        <v>187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81</v>
      </c>
      <c r="C77" s="621" t="s">
        <v>482</v>
      </c>
      <c r="D77" s="621" t="s">
        <v>483</v>
      </c>
      <c r="E77" s="621" t="s">
        <v>484</v>
      </c>
      <c r="F77" s="0" t="n">
        <v>2012</v>
      </c>
      <c r="G77" s="619" t="s">
        <v>192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5</v>
      </c>
      <c r="C78" s="621" t="s">
        <v>486</v>
      </c>
      <c r="D78" s="621" t="s">
        <v>487</v>
      </c>
      <c r="E78" s="621" t="s">
        <v>488</v>
      </c>
      <c r="F78" s="0" t="n">
        <v>2012</v>
      </c>
      <c r="G78" s="619" t="s">
        <v>197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9</v>
      </c>
      <c r="C79" s="621" t="s">
        <v>490</v>
      </c>
      <c r="D79" s="621" t="s">
        <v>491</v>
      </c>
      <c r="E79" s="621" t="s">
        <v>492</v>
      </c>
      <c r="F79" s="0" t="n">
        <v>2012</v>
      </c>
      <c r="G79" s="619" t="s">
        <v>202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3</v>
      </c>
      <c r="C80" s="621" t="s">
        <v>494</v>
      </c>
      <c r="D80" s="621" t="s">
        <v>495</v>
      </c>
      <c r="E80" s="621" t="s">
        <v>496</v>
      </c>
      <c r="F80" s="0" t="n">
        <v>2012</v>
      </c>
      <c r="G80" s="619" t="s">
        <v>207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7</v>
      </c>
      <c r="C81" s="621" t="s">
        <v>498</v>
      </c>
      <c r="D81" s="621" t="s">
        <v>499</v>
      </c>
      <c r="E81" s="621" t="s">
        <v>500</v>
      </c>
      <c r="F81" s="0" t="n">
        <v>2012</v>
      </c>
      <c r="G81" s="619" t="s">
        <v>212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501</v>
      </c>
      <c r="C82" s="621" t="s">
        <v>502</v>
      </c>
      <c r="D82" s="621" t="s">
        <v>503</v>
      </c>
      <c r="E82" s="621" t="s">
        <v>504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5</v>
      </c>
      <c r="C83" s="621" t="s">
        <v>506</v>
      </c>
      <c r="D83" s="621" t="s">
        <v>507</v>
      </c>
      <c r="E83" s="621" t="s">
        <v>508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9</v>
      </c>
      <c r="C84" s="621" t="s">
        <v>510</v>
      </c>
      <c r="D84" s="621" t="s">
        <v>511</v>
      </c>
      <c r="E84" s="621" t="s">
        <v>512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3</v>
      </c>
      <c r="C85" s="621" t="s">
        <v>514</v>
      </c>
      <c r="D85" s="621" t="s">
        <v>515</v>
      </c>
      <c r="E85" s="621" t="s">
        <v>516</v>
      </c>
      <c r="F85" s="0" t="n">
        <v>2013</v>
      </c>
      <c r="G85" s="619" t="s">
        <v>172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7</v>
      </c>
      <c r="C86" s="621" t="s">
        <v>518</v>
      </c>
      <c r="D86" s="621" t="s">
        <v>519</v>
      </c>
      <c r="E86" s="621" t="s">
        <v>520</v>
      </c>
      <c r="F86" s="0" t="n">
        <v>2013</v>
      </c>
      <c r="G86" s="619" t="s">
        <v>177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21</v>
      </c>
      <c r="C87" s="621" t="s">
        <v>522</v>
      </c>
      <c r="D87" s="621" t="s">
        <v>523</v>
      </c>
      <c r="E87" s="621" t="s">
        <v>524</v>
      </c>
      <c r="F87" s="0" t="n">
        <v>2013</v>
      </c>
      <c r="G87" s="619" t="s">
        <v>182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5</v>
      </c>
      <c r="C88" s="621" t="s">
        <v>526</v>
      </c>
      <c r="D88" s="621" t="s">
        <v>527</v>
      </c>
      <c r="E88" s="621" t="s">
        <v>528</v>
      </c>
      <c r="F88" s="0" t="n">
        <v>2013</v>
      </c>
      <c r="G88" s="619" t="s">
        <v>187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9</v>
      </c>
      <c r="C89" s="621" t="s">
        <v>530</v>
      </c>
      <c r="D89" s="621" t="s">
        <v>531</v>
      </c>
      <c r="E89" s="621" t="s">
        <v>532</v>
      </c>
      <c r="F89" s="0" t="n">
        <v>2013</v>
      </c>
      <c r="G89" s="619" t="s">
        <v>192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3</v>
      </c>
      <c r="C90" s="621" t="s">
        <v>534</v>
      </c>
      <c r="D90" s="621" t="s">
        <v>535</v>
      </c>
      <c r="E90" s="621" t="s">
        <v>536</v>
      </c>
      <c r="F90" s="0" t="n">
        <v>2013</v>
      </c>
      <c r="G90" s="619" t="s">
        <v>197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7</v>
      </c>
      <c r="C91" s="621" t="s">
        <v>538</v>
      </c>
      <c r="D91" s="621" t="s">
        <v>539</v>
      </c>
      <c r="E91" s="621" t="s">
        <v>540</v>
      </c>
      <c r="F91" s="0" t="n">
        <v>2013</v>
      </c>
      <c r="G91" s="619" t="s">
        <v>202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41</v>
      </c>
      <c r="C92" s="621" t="s">
        <v>542</v>
      </c>
      <c r="D92" s="621" t="s">
        <v>543</v>
      </c>
      <c r="E92" s="621" t="s">
        <v>544</v>
      </c>
      <c r="F92" s="0" t="n">
        <v>2013</v>
      </c>
      <c r="G92" s="619" t="s">
        <v>207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5</v>
      </c>
      <c r="C93" s="621" t="s">
        <v>546</v>
      </c>
      <c r="D93" s="621" t="s">
        <v>547</v>
      </c>
      <c r="E93" s="621" t="s">
        <v>548</v>
      </c>
      <c r="F93" s="0" t="n">
        <v>2013</v>
      </c>
      <c r="G93" s="619" t="s">
        <v>212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9</v>
      </c>
      <c r="C94" s="621" t="s">
        <v>550</v>
      </c>
      <c r="D94" s="621" t="s">
        <v>551</v>
      </c>
      <c r="E94" s="621" t="s">
        <v>552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3</v>
      </c>
      <c r="C95" s="621" t="s">
        <v>554</v>
      </c>
      <c r="D95" s="621" t="s">
        <v>555</v>
      </c>
      <c r="E95" s="621" t="s">
        <v>556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7</v>
      </c>
      <c r="C96" s="621" t="s">
        <v>558</v>
      </c>
      <c r="D96" s="621" t="s">
        <v>559</v>
      </c>
      <c r="E96" s="621" t="s">
        <v>560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61</v>
      </c>
      <c r="C97" s="621" t="s">
        <v>562</v>
      </c>
      <c r="D97" s="621" t="s">
        <v>563</v>
      </c>
      <c r="E97" s="621" t="s">
        <v>564</v>
      </c>
      <c r="F97" s="0" t="n">
        <v>2014</v>
      </c>
      <c r="G97" s="619" t="s">
        <v>172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5</v>
      </c>
      <c r="C98" s="621" t="s">
        <v>566</v>
      </c>
      <c r="D98" s="621" t="s">
        <v>567</v>
      </c>
      <c r="E98" s="621" t="s">
        <v>568</v>
      </c>
      <c r="F98" s="0" t="n">
        <v>2014</v>
      </c>
      <c r="G98" s="619" t="s">
        <v>177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9</v>
      </c>
      <c r="C99" s="621" t="s">
        <v>570</v>
      </c>
      <c r="D99" s="621" t="s">
        <v>571</v>
      </c>
      <c r="E99" s="621" t="s">
        <v>572</v>
      </c>
      <c r="F99" s="0" t="n">
        <v>2014</v>
      </c>
      <c r="G99" s="619" t="s">
        <v>182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3</v>
      </c>
      <c r="C100" s="621" t="s">
        <v>574</v>
      </c>
      <c r="D100" s="621" t="s">
        <v>575</v>
      </c>
      <c r="E100" s="621" t="s">
        <v>576</v>
      </c>
      <c r="F100" s="0" t="n">
        <v>2014</v>
      </c>
      <c r="G100" s="619" t="s">
        <v>187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7</v>
      </c>
      <c r="C101" s="621" t="s">
        <v>578</v>
      </c>
      <c r="D101" s="621" t="s">
        <v>579</v>
      </c>
      <c r="E101" s="621" t="s">
        <v>580</v>
      </c>
      <c r="F101" s="0" t="n">
        <v>2014</v>
      </c>
      <c r="G101" s="619" t="s">
        <v>192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81</v>
      </c>
      <c r="C102" s="621" t="s">
        <v>582</v>
      </c>
      <c r="D102" s="621" t="s">
        <v>583</v>
      </c>
      <c r="E102" s="621" t="s">
        <v>584</v>
      </c>
      <c r="F102" s="0" t="n">
        <v>2014</v>
      </c>
      <c r="G102" s="619" t="s">
        <v>197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5</v>
      </c>
      <c r="C103" s="621" t="s">
        <v>586</v>
      </c>
      <c r="D103" s="621" t="s">
        <v>587</v>
      </c>
      <c r="E103" s="621" t="s">
        <v>588</v>
      </c>
      <c r="F103" s="0" t="n">
        <v>2014</v>
      </c>
      <c r="G103" s="619" t="s">
        <v>202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9</v>
      </c>
      <c r="C104" s="621" t="s">
        <v>590</v>
      </c>
      <c r="D104" s="621" t="s">
        <v>591</v>
      </c>
      <c r="E104" s="621" t="s">
        <v>592</v>
      </c>
      <c r="F104" s="0" t="n">
        <v>2014</v>
      </c>
      <c r="G104" s="619" t="s">
        <v>207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3</v>
      </c>
      <c r="C105" s="621" t="s">
        <v>594</v>
      </c>
      <c r="D105" s="621" t="s">
        <v>595</v>
      </c>
      <c r="E105" s="621" t="s">
        <v>596</v>
      </c>
      <c r="F105" s="0" t="n">
        <v>2014</v>
      </c>
      <c r="G105" s="619" t="s">
        <v>212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7</v>
      </c>
      <c r="C106" s="621" t="s">
        <v>598</v>
      </c>
      <c r="D106" s="621" t="s">
        <v>599</v>
      </c>
      <c r="E106" s="621" t="s">
        <v>600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601</v>
      </c>
      <c r="C107" s="621" t="s">
        <v>602</v>
      </c>
      <c r="D107" s="621" t="s">
        <v>603</v>
      </c>
      <c r="E107" s="621" t="s">
        <v>604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5</v>
      </c>
      <c r="C108" s="621" t="s">
        <v>606</v>
      </c>
      <c r="D108" s="621" t="s">
        <v>607</v>
      </c>
      <c r="E108" s="621" t="s">
        <v>608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9</v>
      </c>
      <c r="C109" s="621" t="s">
        <v>610</v>
      </c>
      <c r="D109" s="621" t="s">
        <v>611</v>
      </c>
      <c r="E109" s="621" t="s">
        <v>612</v>
      </c>
      <c r="F109" s="0" t="n">
        <v>2015</v>
      </c>
      <c r="G109" s="619" t="s">
        <v>172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3</v>
      </c>
      <c r="C110" s="621" t="s">
        <v>614</v>
      </c>
      <c r="D110" s="621" t="s">
        <v>615</v>
      </c>
      <c r="E110" s="621" t="s">
        <v>616</v>
      </c>
      <c r="F110" s="0" t="n">
        <v>2015</v>
      </c>
      <c r="G110" s="619" t="s">
        <v>177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7</v>
      </c>
      <c r="C111" s="621" t="s">
        <v>618</v>
      </c>
      <c r="D111" s="621" t="s">
        <v>619</v>
      </c>
      <c r="E111" s="621" t="s">
        <v>620</v>
      </c>
      <c r="F111" s="0" t="n">
        <v>2015</v>
      </c>
      <c r="G111" s="619" t="s">
        <v>182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21</v>
      </c>
      <c r="C112" s="621" t="s">
        <v>622</v>
      </c>
      <c r="D112" s="621" t="s">
        <v>623</v>
      </c>
      <c r="E112" s="621" t="s">
        <v>624</v>
      </c>
      <c r="F112" s="0" t="n">
        <v>2015</v>
      </c>
      <c r="G112" s="619" t="s">
        <v>187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5</v>
      </c>
      <c r="C113" s="621" t="s">
        <v>626</v>
      </c>
      <c r="D113" s="621" t="s">
        <v>627</v>
      </c>
      <c r="E113" s="621" t="s">
        <v>628</v>
      </c>
      <c r="F113" s="0" t="n">
        <v>2015</v>
      </c>
      <c r="G113" s="619" t="s">
        <v>192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9</v>
      </c>
      <c r="C114" s="621" t="s">
        <v>630</v>
      </c>
      <c r="D114" s="621" t="s">
        <v>631</v>
      </c>
      <c r="E114" s="621" t="s">
        <v>632</v>
      </c>
      <c r="F114" s="0" t="n">
        <v>2015</v>
      </c>
      <c r="G114" s="619" t="s">
        <v>197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3</v>
      </c>
      <c r="C115" s="621" t="s">
        <v>634</v>
      </c>
      <c r="D115" s="621" t="s">
        <v>635</v>
      </c>
      <c r="E115" s="621" t="s">
        <v>636</v>
      </c>
      <c r="F115" s="0" t="n">
        <v>2015</v>
      </c>
      <c r="G115" s="619" t="s">
        <v>202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7</v>
      </c>
      <c r="C116" s="621" t="s">
        <v>638</v>
      </c>
      <c r="D116" s="621" t="s">
        <v>639</v>
      </c>
      <c r="E116" s="621" t="s">
        <v>640</v>
      </c>
      <c r="F116" s="0" t="n">
        <v>2015</v>
      </c>
      <c r="G116" s="619" t="s">
        <v>207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41</v>
      </c>
      <c r="C117" s="621" t="s">
        <v>642</v>
      </c>
      <c r="D117" s="621" t="s">
        <v>643</v>
      </c>
      <c r="E117" s="621" t="s">
        <v>644</v>
      </c>
      <c r="F117" s="0" t="n">
        <v>2015</v>
      </c>
      <c r="G117" s="619" t="s">
        <v>212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5</v>
      </c>
      <c r="C118" s="621" t="s">
        <v>646</v>
      </c>
      <c r="D118" s="621" t="s">
        <v>647</v>
      </c>
      <c r="E118" s="621" t="s">
        <v>648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9</v>
      </c>
      <c r="C119" s="621" t="s">
        <v>650</v>
      </c>
      <c r="D119" s="621" t="s">
        <v>651</v>
      </c>
      <c r="E119" s="621" t="s">
        <v>652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3</v>
      </c>
      <c r="C120" s="621" t="s">
        <v>654</v>
      </c>
      <c r="D120" s="621" t="s">
        <v>655</v>
      </c>
      <c r="E120" s="621" t="s">
        <v>656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7</v>
      </c>
      <c r="C121" s="621" t="s">
        <v>658</v>
      </c>
      <c r="D121" s="621" t="s">
        <v>659</v>
      </c>
      <c r="E121" s="621" t="s">
        <v>660</v>
      </c>
      <c r="F121" s="0" t="n">
        <v>2016</v>
      </c>
      <c r="G121" s="619" t="s">
        <v>172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61</v>
      </c>
      <c r="C122" s="621" t="s">
        <v>662</v>
      </c>
      <c r="D122" s="621" t="s">
        <v>663</v>
      </c>
      <c r="E122" s="621" t="s">
        <v>664</v>
      </c>
      <c r="F122" s="0" t="n">
        <v>2016</v>
      </c>
      <c r="G122" s="619" t="s">
        <v>177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5</v>
      </c>
      <c r="C123" s="621" t="s">
        <v>666</v>
      </c>
      <c r="D123" s="621" t="s">
        <v>667</v>
      </c>
      <c r="E123" s="621" t="s">
        <v>668</v>
      </c>
      <c r="F123" s="0" t="n">
        <v>2016</v>
      </c>
      <c r="G123" s="619" t="s">
        <v>182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9</v>
      </c>
      <c r="C124" s="621" t="s">
        <v>670</v>
      </c>
      <c r="D124" s="621" t="s">
        <v>671</v>
      </c>
      <c r="E124" s="621" t="s">
        <v>672</v>
      </c>
      <c r="F124" s="0" t="n">
        <v>2016</v>
      </c>
      <c r="G124" s="619" t="s">
        <v>187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3</v>
      </c>
      <c r="C125" s="621" t="s">
        <v>674</v>
      </c>
      <c r="D125" s="621" t="s">
        <v>675</v>
      </c>
      <c r="E125" s="621" t="s">
        <v>676</v>
      </c>
      <c r="F125" s="0" t="n">
        <v>2016</v>
      </c>
      <c r="G125" s="619" t="s">
        <v>192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7</v>
      </c>
      <c r="C126" s="621" t="s">
        <v>678</v>
      </c>
      <c r="D126" s="621" t="s">
        <v>679</v>
      </c>
      <c r="E126" s="621" t="s">
        <v>680</v>
      </c>
      <c r="F126" s="0" t="n">
        <v>2016</v>
      </c>
      <c r="G126" s="619" t="s">
        <v>197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81</v>
      </c>
      <c r="C127" s="621" t="s">
        <v>682</v>
      </c>
      <c r="D127" s="621" t="s">
        <v>683</v>
      </c>
      <c r="E127" s="621" t="s">
        <v>684</v>
      </c>
      <c r="F127" s="0" t="n">
        <v>2016</v>
      </c>
      <c r="G127" s="619" t="s">
        <v>202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5</v>
      </c>
      <c r="C128" s="621" t="s">
        <v>686</v>
      </c>
      <c r="D128" s="621" t="s">
        <v>687</v>
      </c>
      <c r="E128" s="621" t="s">
        <v>688</v>
      </c>
      <c r="F128" s="0" t="n">
        <v>2016</v>
      </c>
      <c r="G128" s="619" t="s">
        <v>207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9</v>
      </c>
      <c r="C129" s="621" t="s">
        <v>690</v>
      </c>
      <c r="D129" s="621" t="s">
        <v>691</v>
      </c>
      <c r="E129" s="621" t="s">
        <v>692</v>
      </c>
      <c r="F129" s="0" t="n">
        <v>2016</v>
      </c>
      <c r="G129" s="619" t="s">
        <v>212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3</v>
      </c>
      <c r="C130" s="621" t="s">
        <v>694</v>
      </c>
      <c r="D130" s="621" t="s">
        <v>695</v>
      </c>
      <c r="E130" s="621" t="s">
        <v>696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7</v>
      </c>
      <c r="C131" s="621" t="s">
        <v>698</v>
      </c>
      <c r="D131" s="621" t="s">
        <v>699</v>
      </c>
      <c r="E131" s="621" t="s">
        <v>700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701</v>
      </c>
      <c r="C132" s="621" t="s">
        <v>702</v>
      </c>
      <c r="D132" s="621" t="s">
        <v>703</v>
      </c>
      <c r="E132" s="621" t="s">
        <v>704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5</v>
      </c>
      <c r="C133" s="621" t="s">
        <v>706</v>
      </c>
      <c r="D133" s="621" t="s">
        <v>707</v>
      </c>
      <c r="E133" s="621" t="s">
        <v>708</v>
      </c>
      <c r="F133" s="0" t="n">
        <v>2017</v>
      </c>
      <c r="G133" s="619" t="s">
        <v>172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9</v>
      </c>
      <c r="C134" s="621" t="s">
        <v>710</v>
      </c>
      <c r="D134" s="621" t="s">
        <v>711</v>
      </c>
      <c r="E134" s="621" t="s">
        <v>712</v>
      </c>
      <c r="F134" s="0" t="n">
        <v>2017</v>
      </c>
      <c r="G134" s="619" t="s">
        <v>177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3</v>
      </c>
      <c r="C135" s="621" t="s">
        <v>714</v>
      </c>
      <c r="D135" s="621" t="s">
        <v>715</v>
      </c>
      <c r="E135" s="621" t="s">
        <v>716</v>
      </c>
      <c r="F135" s="0" t="n">
        <v>2017</v>
      </c>
      <c r="G135" s="619" t="s">
        <v>182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7</v>
      </c>
      <c r="C136" s="621" t="s">
        <v>718</v>
      </c>
      <c r="D136" s="621" t="s">
        <v>719</v>
      </c>
      <c r="E136" s="621" t="s">
        <v>720</v>
      </c>
      <c r="F136" s="0" t="n">
        <v>2017</v>
      </c>
      <c r="G136" s="619" t="s">
        <v>187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21</v>
      </c>
      <c r="C137" s="621" t="s">
        <v>722</v>
      </c>
      <c r="D137" s="621" t="s">
        <v>723</v>
      </c>
      <c r="E137" s="621" t="s">
        <v>724</v>
      </c>
      <c r="F137" s="0" t="n">
        <v>2017</v>
      </c>
      <c r="G137" s="619" t="s">
        <v>192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5</v>
      </c>
      <c r="C138" s="621" t="s">
        <v>726</v>
      </c>
      <c r="D138" s="621" t="s">
        <v>727</v>
      </c>
      <c r="E138" s="621" t="s">
        <v>728</v>
      </c>
      <c r="F138" s="0" t="n">
        <v>2017</v>
      </c>
      <c r="G138" s="619" t="s">
        <v>197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9</v>
      </c>
      <c r="C139" s="621" t="s">
        <v>730</v>
      </c>
      <c r="D139" s="621" t="s">
        <v>731</v>
      </c>
      <c r="E139" s="621" t="s">
        <v>732</v>
      </c>
      <c r="F139" s="0" t="n">
        <v>2017</v>
      </c>
      <c r="G139" s="619" t="s">
        <v>202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3</v>
      </c>
      <c r="C140" s="621" t="s">
        <v>734</v>
      </c>
      <c r="D140" s="621" t="s">
        <v>735</v>
      </c>
      <c r="E140" s="621" t="s">
        <v>736</v>
      </c>
      <c r="F140" s="0" t="n">
        <v>2017</v>
      </c>
      <c r="G140" s="619" t="s">
        <v>207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7</v>
      </c>
      <c r="C141" s="621" t="s">
        <v>738</v>
      </c>
      <c r="D141" s="621" t="s">
        <v>739</v>
      </c>
      <c r="E141" s="621" t="s">
        <v>740</v>
      </c>
      <c r="F141" s="0" t="n">
        <v>2017</v>
      </c>
      <c r="G141" s="619" t="s">
        <v>212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41</v>
      </c>
      <c r="C142" s="621" t="s">
        <v>742</v>
      </c>
      <c r="D142" s="621" t="s">
        <v>743</v>
      </c>
      <c r="E142" s="621" t="s">
        <v>744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5</v>
      </c>
      <c r="C143" s="621" t="s">
        <v>746</v>
      </c>
      <c r="D143" s="621" t="s">
        <v>747</v>
      </c>
      <c r="E143" s="621" t="s">
        <v>748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9</v>
      </c>
      <c r="C144" s="621" t="s">
        <v>750</v>
      </c>
      <c r="D144" s="621" t="s">
        <v>751</v>
      </c>
      <c r="E144" s="621" t="s">
        <v>752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3</v>
      </c>
      <c r="C145" s="621" t="s">
        <v>754</v>
      </c>
      <c r="D145" s="621" t="s">
        <v>755</v>
      </c>
      <c r="E145" s="621" t="s">
        <v>756</v>
      </c>
      <c r="F145" s="0" t="n">
        <v>2018</v>
      </c>
      <c r="G145" s="619" t="s">
        <v>172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7</v>
      </c>
      <c r="C146" s="621" t="s">
        <v>758</v>
      </c>
      <c r="D146" s="621" t="s">
        <v>759</v>
      </c>
      <c r="E146" s="621" t="s">
        <v>760</v>
      </c>
      <c r="F146" s="0" t="n">
        <v>2018</v>
      </c>
      <c r="G146" s="619" t="s">
        <v>177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61</v>
      </c>
      <c r="C147" s="621" t="s">
        <v>762</v>
      </c>
      <c r="D147" s="621" t="s">
        <v>763</v>
      </c>
      <c r="E147" s="621" t="s">
        <v>764</v>
      </c>
      <c r="F147" s="0" t="n">
        <v>2018</v>
      </c>
      <c r="G147" s="619" t="s">
        <v>182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5</v>
      </c>
      <c r="C148" s="621" t="s">
        <v>766</v>
      </c>
      <c r="D148" s="621" t="s">
        <v>767</v>
      </c>
      <c r="E148" s="621" t="s">
        <v>768</v>
      </c>
      <c r="F148" s="0" t="n">
        <v>2018</v>
      </c>
      <c r="G148" s="619" t="s">
        <v>187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9</v>
      </c>
      <c r="C149" s="621" t="s">
        <v>770</v>
      </c>
      <c r="D149" s="621" t="s">
        <v>771</v>
      </c>
      <c r="E149" s="621" t="s">
        <v>772</v>
      </c>
      <c r="F149" s="0" t="n">
        <v>2018</v>
      </c>
      <c r="G149" s="619" t="s">
        <v>192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3</v>
      </c>
      <c r="C150" s="621" t="s">
        <v>774</v>
      </c>
      <c r="D150" s="621" t="s">
        <v>775</v>
      </c>
      <c r="E150" s="621" t="s">
        <v>776</v>
      </c>
      <c r="F150" s="0" t="n">
        <v>2018</v>
      </c>
      <c r="G150" s="619" t="s">
        <v>197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7</v>
      </c>
      <c r="C151" s="621" t="s">
        <v>778</v>
      </c>
      <c r="D151" s="621" t="s">
        <v>779</v>
      </c>
      <c r="E151" s="621" t="s">
        <v>780</v>
      </c>
      <c r="F151" s="0" t="n">
        <v>2018</v>
      </c>
      <c r="G151" s="619" t="s">
        <v>202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81</v>
      </c>
      <c r="C152" s="621" t="s">
        <v>782</v>
      </c>
      <c r="D152" s="621" t="s">
        <v>783</v>
      </c>
      <c r="E152" s="621" t="s">
        <v>784</v>
      </c>
      <c r="F152" s="0" t="n">
        <v>2018</v>
      </c>
      <c r="G152" s="619" t="s">
        <v>207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5</v>
      </c>
      <c r="C153" s="621" t="s">
        <v>786</v>
      </c>
      <c r="D153" s="621" t="s">
        <v>787</v>
      </c>
      <c r="E153" s="621" t="s">
        <v>788</v>
      </c>
      <c r="F153" s="0" t="n">
        <v>2018</v>
      </c>
      <c r="G153" s="619" t="s">
        <v>212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9</v>
      </c>
      <c r="C154" s="621" t="s">
        <v>790</v>
      </c>
      <c r="D154" s="621" t="s">
        <v>791</v>
      </c>
      <c r="E154" s="621" t="s">
        <v>792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3</v>
      </c>
      <c r="C155" s="621" t="s">
        <v>794</v>
      </c>
      <c r="D155" s="621" t="s">
        <v>795</v>
      </c>
      <c r="E155" s="621" t="s">
        <v>796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7</v>
      </c>
      <c r="C156" s="621" t="s">
        <v>798</v>
      </c>
      <c r="D156" s="621" t="s">
        <v>799</v>
      </c>
      <c r="E156" s="621" t="s">
        <v>800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801</v>
      </c>
      <c r="C157" s="621" t="s">
        <v>802</v>
      </c>
      <c r="D157" s="621" t="s">
        <v>803</v>
      </c>
      <c r="E157" s="621" t="s">
        <v>804</v>
      </c>
      <c r="F157" s="0" t="n">
        <v>2019</v>
      </c>
      <c r="G157" s="619" t="s">
        <v>172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5</v>
      </c>
      <c r="C158" s="621" t="s">
        <v>806</v>
      </c>
      <c r="D158" s="621" t="s">
        <v>807</v>
      </c>
      <c r="E158" s="621" t="s">
        <v>808</v>
      </c>
      <c r="F158" s="0" t="n">
        <v>2019</v>
      </c>
      <c r="G158" s="619" t="s">
        <v>177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9</v>
      </c>
      <c r="C159" s="621" t="s">
        <v>810</v>
      </c>
      <c r="D159" s="621" t="s">
        <v>811</v>
      </c>
      <c r="E159" s="621" t="s">
        <v>812</v>
      </c>
      <c r="F159" s="0" t="n">
        <v>2019</v>
      </c>
      <c r="G159" s="619" t="s">
        <v>182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3</v>
      </c>
      <c r="C160" s="621" t="s">
        <v>814</v>
      </c>
      <c r="D160" s="621" t="s">
        <v>815</v>
      </c>
      <c r="E160" s="621" t="s">
        <v>816</v>
      </c>
      <c r="F160" s="0" t="n">
        <v>2019</v>
      </c>
      <c r="G160" s="619" t="s">
        <v>187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7</v>
      </c>
      <c r="C161" s="621" t="s">
        <v>818</v>
      </c>
      <c r="D161" s="621" t="s">
        <v>819</v>
      </c>
      <c r="E161" s="621" t="s">
        <v>820</v>
      </c>
      <c r="F161" s="0" t="n">
        <v>2019</v>
      </c>
      <c r="G161" s="619" t="s">
        <v>192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21</v>
      </c>
      <c r="C162" s="621" t="s">
        <v>822</v>
      </c>
      <c r="D162" s="621" t="s">
        <v>823</v>
      </c>
      <c r="E162" s="621" t="s">
        <v>824</v>
      </c>
      <c r="F162" s="0" t="n">
        <v>2019</v>
      </c>
      <c r="G162" s="619" t="s">
        <v>197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5</v>
      </c>
      <c r="C163" s="621" t="s">
        <v>826</v>
      </c>
      <c r="D163" s="621" t="s">
        <v>827</v>
      </c>
      <c r="E163" s="621" t="s">
        <v>828</v>
      </c>
      <c r="F163" s="0" t="n">
        <v>2019</v>
      </c>
      <c r="G163" s="619" t="s">
        <v>202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9</v>
      </c>
      <c r="C164" s="621" t="s">
        <v>830</v>
      </c>
      <c r="D164" s="621" t="s">
        <v>831</v>
      </c>
      <c r="E164" s="621" t="s">
        <v>832</v>
      </c>
      <c r="F164" s="0" t="n">
        <v>2019</v>
      </c>
      <c r="G164" s="619" t="s">
        <v>207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3</v>
      </c>
      <c r="C165" s="621" t="s">
        <v>834</v>
      </c>
      <c r="D165" s="621" t="s">
        <v>835</v>
      </c>
      <c r="E165" s="621" t="s">
        <v>836</v>
      </c>
      <c r="F165" s="0" t="n">
        <v>2019</v>
      </c>
      <c r="G165" s="619" t="s">
        <v>212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7</v>
      </c>
      <c r="C166" s="621" t="s">
        <v>838</v>
      </c>
      <c r="D166" s="621" t="s">
        <v>839</v>
      </c>
      <c r="E166" s="621" t="s">
        <v>840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41</v>
      </c>
      <c r="C167" s="621" t="s">
        <v>842</v>
      </c>
      <c r="D167" s="621" t="s">
        <v>843</v>
      </c>
      <c r="E167" s="621" t="s">
        <v>844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5</v>
      </c>
      <c r="C168" s="621" t="s">
        <v>846</v>
      </c>
      <c r="D168" s="621" t="s">
        <v>847</v>
      </c>
      <c r="E168" s="621" t="s">
        <v>848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9</v>
      </c>
      <c r="C169" s="621" t="s">
        <v>850</v>
      </c>
      <c r="D169" s="621" t="s">
        <v>851</v>
      </c>
      <c r="E169" s="621" t="s">
        <v>852</v>
      </c>
      <c r="F169" s="0" t="n">
        <v>2020</v>
      </c>
      <c r="G169" s="619" t="s">
        <v>172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3</v>
      </c>
      <c r="C170" s="621" t="s">
        <v>854</v>
      </c>
      <c r="D170" s="621" t="s">
        <v>855</v>
      </c>
      <c r="E170" s="621" t="s">
        <v>856</v>
      </c>
      <c r="F170" s="0" t="n">
        <v>2020</v>
      </c>
      <c r="G170" s="619" t="s">
        <v>177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7</v>
      </c>
      <c r="C171" s="621" t="s">
        <v>858</v>
      </c>
      <c r="D171" s="621" t="s">
        <v>859</v>
      </c>
      <c r="E171" s="621" t="s">
        <v>860</v>
      </c>
      <c r="F171" s="0" t="n">
        <v>2020</v>
      </c>
      <c r="G171" s="619" t="s">
        <v>182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61</v>
      </c>
      <c r="C172" s="621" t="s">
        <v>862</v>
      </c>
      <c r="D172" s="621" t="s">
        <v>863</v>
      </c>
      <c r="E172" s="621" t="s">
        <v>864</v>
      </c>
      <c r="F172" s="0" t="n">
        <v>2020</v>
      </c>
      <c r="G172" s="619" t="s">
        <v>187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5</v>
      </c>
      <c r="C173" s="621" t="s">
        <v>866</v>
      </c>
      <c r="D173" s="621" t="s">
        <v>867</v>
      </c>
      <c r="E173" s="621" t="s">
        <v>868</v>
      </c>
      <c r="F173" s="0" t="n">
        <v>2020</v>
      </c>
      <c r="G173" s="619" t="s">
        <v>192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9</v>
      </c>
      <c r="C174" s="621" t="s">
        <v>870</v>
      </c>
      <c r="D174" s="621" t="s">
        <v>871</v>
      </c>
      <c r="E174" s="621" t="s">
        <v>872</v>
      </c>
      <c r="F174" s="0" t="n">
        <v>2020</v>
      </c>
      <c r="G174" s="619" t="s">
        <v>197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3</v>
      </c>
      <c r="C175" s="621" t="s">
        <v>874</v>
      </c>
      <c r="D175" s="621" t="s">
        <v>875</v>
      </c>
      <c r="E175" s="621" t="s">
        <v>876</v>
      </c>
      <c r="F175" s="0" t="n">
        <v>2020</v>
      </c>
      <c r="G175" s="619" t="s">
        <v>202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7</v>
      </c>
      <c r="C176" s="621" t="s">
        <v>878</v>
      </c>
      <c r="D176" s="621" t="s">
        <v>879</v>
      </c>
      <c r="E176" s="621" t="s">
        <v>880</v>
      </c>
      <c r="F176" s="0" t="n">
        <v>2020</v>
      </c>
      <c r="G176" s="619" t="s">
        <v>207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81</v>
      </c>
      <c r="C177" s="621" t="s">
        <v>882</v>
      </c>
      <c r="D177" s="621" t="s">
        <v>883</v>
      </c>
      <c r="E177" s="621" t="s">
        <v>884</v>
      </c>
      <c r="F177" s="0" t="n">
        <v>2020</v>
      </c>
      <c r="G177" s="619" t="s">
        <v>212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5</v>
      </c>
      <c r="C178" s="621" t="s">
        <v>886</v>
      </c>
      <c r="D178" s="621" t="s">
        <v>887</v>
      </c>
      <c r="E178" s="621" t="s">
        <v>888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9</v>
      </c>
      <c r="C179" s="621" t="s">
        <v>890</v>
      </c>
      <c r="D179" s="621" t="s">
        <v>891</v>
      </c>
      <c r="E179" s="621" t="s">
        <v>892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3</v>
      </c>
      <c r="C180" s="621" t="s">
        <v>894</v>
      </c>
      <c r="D180" s="621" t="s">
        <v>895</v>
      </c>
      <c r="E180" s="621" t="s">
        <v>896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7</v>
      </c>
      <c r="C181" s="621" t="s">
        <v>898</v>
      </c>
      <c r="D181" s="621" t="s">
        <v>899</v>
      </c>
      <c r="E181" s="621" t="s">
        <v>900</v>
      </c>
      <c r="F181" s="0" t="n">
        <v>2021</v>
      </c>
      <c r="G181" s="619" t="s">
        <v>172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901</v>
      </c>
      <c r="C182" s="621" t="s">
        <v>902</v>
      </c>
      <c r="D182" s="621" t="s">
        <v>903</v>
      </c>
      <c r="E182" s="621" t="s">
        <v>904</v>
      </c>
      <c r="F182" s="0" t="n">
        <v>2021</v>
      </c>
      <c r="G182" s="619" t="s">
        <v>177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5</v>
      </c>
      <c r="C183" s="621" t="s">
        <v>906</v>
      </c>
      <c r="D183" s="621" t="s">
        <v>907</v>
      </c>
      <c r="E183" s="621" t="s">
        <v>908</v>
      </c>
      <c r="F183" s="0" t="n">
        <v>2021</v>
      </c>
      <c r="G183" s="619" t="s">
        <v>182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9</v>
      </c>
      <c r="C184" s="621" t="s">
        <v>910</v>
      </c>
      <c r="D184" s="621" t="s">
        <v>911</v>
      </c>
      <c r="E184" s="621" t="s">
        <v>912</v>
      </c>
      <c r="F184" s="0" t="n">
        <v>2021</v>
      </c>
      <c r="G184" s="619" t="s">
        <v>187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3</v>
      </c>
      <c r="C185" s="621" t="s">
        <v>914</v>
      </c>
      <c r="D185" s="621" t="s">
        <v>915</v>
      </c>
      <c r="E185" s="621" t="s">
        <v>916</v>
      </c>
      <c r="F185" s="0" t="n">
        <v>2021</v>
      </c>
      <c r="G185" s="619" t="s">
        <v>192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7</v>
      </c>
      <c r="C186" s="621" t="s">
        <v>918</v>
      </c>
      <c r="D186" s="621" t="s">
        <v>919</v>
      </c>
      <c r="E186" s="621" t="s">
        <v>920</v>
      </c>
      <c r="F186" s="0" t="n">
        <v>2021</v>
      </c>
      <c r="G186" s="619" t="s">
        <v>197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21</v>
      </c>
      <c r="C187" s="621" t="s">
        <v>922</v>
      </c>
      <c r="D187" s="621" t="s">
        <v>923</v>
      </c>
      <c r="E187" s="621" t="s">
        <v>924</v>
      </c>
      <c r="F187" s="0" t="n">
        <v>2021</v>
      </c>
      <c r="G187" s="619" t="s">
        <v>202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5</v>
      </c>
      <c r="C188" s="621" t="s">
        <v>926</v>
      </c>
      <c r="D188" s="621" t="s">
        <v>927</v>
      </c>
      <c r="E188" s="621" t="s">
        <v>928</v>
      </c>
      <c r="F188" s="0" t="n">
        <v>2021</v>
      </c>
      <c r="G188" s="619" t="s">
        <v>207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9</v>
      </c>
      <c r="C189" s="621" t="s">
        <v>930</v>
      </c>
      <c r="D189" s="621" t="s">
        <v>931</v>
      </c>
      <c r="E189" s="621" t="s">
        <v>932</v>
      </c>
      <c r="F189" s="0" t="n">
        <v>2021</v>
      </c>
      <c r="G189" s="619" t="s">
        <v>212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3</v>
      </c>
      <c r="C190" s="621" t="s">
        <v>934</v>
      </c>
      <c r="D190" s="621" t="s">
        <v>935</v>
      </c>
      <c r="E190" s="621" t="s">
        <v>936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7</v>
      </c>
      <c r="C191" s="621" t="s">
        <v>938</v>
      </c>
      <c r="D191" s="621" t="s">
        <v>939</v>
      </c>
      <c r="E191" s="621" t="s">
        <v>940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41</v>
      </c>
      <c r="C192" s="621" t="s">
        <v>942</v>
      </c>
      <c r="D192" s="621" t="s">
        <v>943</v>
      </c>
      <c r="E192" s="621" t="s">
        <v>944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5</v>
      </c>
      <c r="C193" s="621" t="s">
        <v>946</v>
      </c>
      <c r="D193" s="621" t="s">
        <v>947</v>
      </c>
      <c r="E193" s="621" t="s">
        <v>948</v>
      </c>
      <c r="F193" s="0" t="n">
        <v>2022</v>
      </c>
      <c r="G193" s="619" t="s">
        <v>172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9</v>
      </c>
      <c r="C194" s="621" t="s">
        <v>950</v>
      </c>
      <c r="D194" s="621" t="s">
        <v>951</v>
      </c>
      <c r="E194" s="621" t="s">
        <v>952</v>
      </c>
      <c r="F194" s="0" t="n">
        <v>2022</v>
      </c>
      <c r="G194" s="619" t="s">
        <v>177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3</v>
      </c>
      <c r="C195" s="621" t="s">
        <v>954</v>
      </c>
      <c r="D195" s="621" t="s">
        <v>955</v>
      </c>
      <c r="E195" s="621" t="s">
        <v>956</v>
      </c>
      <c r="F195" s="0" t="n">
        <v>2022</v>
      </c>
      <c r="G195" s="619" t="s">
        <v>182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7</v>
      </c>
      <c r="C196" s="621" t="s">
        <v>958</v>
      </c>
      <c r="D196" s="621" t="s">
        <v>959</v>
      </c>
      <c r="E196" s="621" t="s">
        <v>960</v>
      </c>
      <c r="F196" s="0" t="n">
        <v>2022</v>
      </c>
      <c r="G196" s="619" t="s">
        <v>187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61</v>
      </c>
      <c r="C197" s="621" t="s">
        <v>962</v>
      </c>
      <c r="D197" s="621" t="s">
        <v>963</v>
      </c>
      <c r="E197" s="621" t="s">
        <v>964</v>
      </c>
      <c r="F197" s="0" t="n">
        <v>2022</v>
      </c>
      <c r="G197" s="619" t="s">
        <v>192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5</v>
      </c>
      <c r="C198" s="621" t="s">
        <v>966</v>
      </c>
      <c r="D198" s="621" t="s">
        <v>967</v>
      </c>
      <c r="E198" s="621" t="s">
        <v>968</v>
      </c>
      <c r="F198" s="0" t="n">
        <v>2022</v>
      </c>
      <c r="G198" s="619" t="s">
        <v>197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9</v>
      </c>
      <c r="C199" s="621" t="s">
        <v>970</v>
      </c>
      <c r="D199" s="621" t="s">
        <v>971</v>
      </c>
      <c r="E199" s="621" t="s">
        <v>972</v>
      </c>
      <c r="F199" s="0" t="n">
        <v>2022</v>
      </c>
      <c r="G199" s="619" t="s">
        <v>202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3</v>
      </c>
      <c r="C200" s="621" t="s">
        <v>974</v>
      </c>
      <c r="D200" s="621" t="s">
        <v>975</v>
      </c>
      <c r="E200" s="621" t="s">
        <v>976</v>
      </c>
      <c r="F200" s="0" t="n">
        <v>2022</v>
      </c>
      <c r="G200" s="619" t="s">
        <v>207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7</v>
      </c>
      <c r="C201" s="621" t="s">
        <v>978</v>
      </c>
      <c r="D201" s="621" t="s">
        <v>979</v>
      </c>
      <c r="E201" s="621" t="s">
        <v>980</v>
      </c>
      <c r="F201" s="0" t="n">
        <v>2022</v>
      </c>
      <c r="G201" s="619" t="s">
        <v>212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81</v>
      </c>
      <c r="C202" s="621" t="s">
        <v>982</v>
      </c>
      <c r="D202" s="621" t="s">
        <v>983</v>
      </c>
      <c r="E202" s="621" t="s">
        <v>984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5</v>
      </c>
      <c r="C203" s="621" t="s">
        <v>986</v>
      </c>
      <c r="D203" s="621" t="s">
        <v>987</v>
      </c>
      <c r="E203" s="621" t="s">
        <v>988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9</v>
      </c>
      <c r="C204" s="621" t="s">
        <v>990</v>
      </c>
      <c r="D204" s="621" t="s">
        <v>991</v>
      </c>
      <c r="E204" s="621" t="s">
        <v>992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82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5166</v>
      </c>
      <c r="N10" s="225" t="n">
        <v>3960315</v>
      </c>
      <c r="O10" s="226" t="n">
        <v>2345166</v>
      </c>
      <c r="P10" s="227" t="n">
        <f aca="false">IF(K10="","",N10/J10)</f>
        <v>1.27295839285714</v>
      </c>
      <c r="Q10" s="228" t="n">
        <f aca="false">IF(M10="","",O10/N10)</f>
        <v>0.592166532207665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6648</v>
      </c>
      <c r="P11" s="227" t="n">
        <f aca="false">IF(K11="","",N11/J11)</f>
        <v>0.870599732142857</v>
      </c>
      <c r="Q11" s="228" t="n">
        <f aca="false">IF(M11="","",O11/N11)</f>
        <v>0.55318664258228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85579</v>
      </c>
      <c r="L12" s="240" t="n">
        <f aca="false">J12*$E$6</f>
        <v>4237333.33333333</v>
      </c>
      <c r="M12" s="241" t="n">
        <v>1051609</v>
      </c>
      <c r="N12" s="242" t="n">
        <v>8402644</v>
      </c>
      <c r="O12" s="243" t="n">
        <v>4048257</v>
      </c>
      <c r="P12" s="227" t="n">
        <f aca="false">IF(K12="","",N12/J12)</f>
        <v>0.900283285714286</v>
      </c>
      <c r="Q12" s="228" t="n">
        <f aca="false">IF(M12="","",O12/N12)</f>
        <v>0.481783709984619</v>
      </c>
      <c r="R12" s="229" t="n">
        <f aca="false">K12*$E$6+R11</f>
        <v>1355452.8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178</v>
      </c>
      <c r="D13" s="232" t="n">
        <v>1689374</v>
      </c>
      <c r="E13" s="233" t="n">
        <v>1632933</v>
      </c>
      <c r="F13" s="234" t="n">
        <v>56441</v>
      </c>
      <c r="G13" s="235" t="n">
        <v>17144139</v>
      </c>
      <c r="H13" s="236" t="n">
        <v>1594452</v>
      </c>
      <c r="I13" s="237" t="n">
        <v>1385930</v>
      </c>
      <c r="J13" s="238" t="n">
        <f aca="false">J10*4</f>
        <v>12444444.4444444</v>
      </c>
      <c r="K13" s="239" t="n">
        <v>1824052</v>
      </c>
      <c r="L13" s="240" t="n">
        <f aca="false">J13*$E$6</f>
        <v>5649777.77777778</v>
      </c>
      <c r="M13" s="241" t="n">
        <v>0</v>
      </c>
      <c r="N13" s="242" t="n">
        <v>10226696</v>
      </c>
      <c r="O13" s="243" t="n">
        <v>4048257</v>
      </c>
      <c r="P13" s="227" t="n">
        <f aca="false">IF(K13="","",N13/J13)</f>
        <v>0.821788071428572</v>
      </c>
      <c r="Q13" s="228" t="n">
        <f aca="false">IF(M13="","",O13/N13)</f>
        <v>0.395851895861576</v>
      </c>
      <c r="R13" s="229" t="n">
        <f aca="false">K13*$E$6+R12</f>
        <v>2183572.474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5555555.5555556</v>
      </c>
      <c r="K14" s="244"/>
      <c r="L14" s="240" t="n">
        <f aca="false">J14*$E$6</f>
        <v>7062222.22222222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2183572.474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8666666.6666667</v>
      </c>
      <c r="K15" s="244"/>
      <c r="L15" s="240" t="n">
        <f aca="false">J15*$E$6</f>
        <v>8474666.66666667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2183572.474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21777777.7777778</v>
      </c>
      <c r="K16" s="244"/>
      <c r="L16" s="240" t="n">
        <f aca="false">J16*$E$6</f>
        <v>9887111.11111111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2183572.47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4888888.8888889</v>
      </c>
      <c r="K17" s="244"/>
      <c r="L17" s="240" t="n">
        <f aca="false">J17*$E$6</f>
        <v>11299555.5555556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183572.474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8000000</v>
      </c>
      <c r="K18" s="244"/>
      <c r="L18" s="240" t="n">
        <f aca="false">J18*$E$6</f>
        <v>12712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183572.47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183572.474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183572.47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183572.474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183572.47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183572.47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183572.47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183572.47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183572.47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183572.47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196</v>
      </c>
      <c r="D34" s="266" t="n">
        <f aca="false">SUM(D10:D33)</f>
        <v>11162858</v>
      </c>
      <c r="E34" s="267" t="n">
        <f aca="false">SUM(E10:E33)</f>
        <v>10412766</v>
      </c>
      <c r="F34" s="268" t="n">
        <f aca="false">SUM(F10:F33)</f>
        <v>750092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10226696</v>
      </c>
      <c r="L34" s="272" t="n">
        <f aca="false">MAX(L10:L33)</f>
        <v>25424000</v>
      </c>
      <c r="M34" s="273" t="n">
        <f aca="false">SUM(M10:M33)</f>
        <v>4048257</v>
      </c>
      <c r="N34" s="274" t="n">
        <f aca="false">MAX(N10:N33)</f>
        <v>10226696</v>
      </c>
      <c r="O34" s="275" t="n">
        <f aca="false">MAX(O10:O33)</f>
        <v>4048257</v>
      </c>
      <c r="P34" s="276" t="s">
        <v>77</v>
      </c>
      <c r="Q34" s="277" t="n">
        <f aca="false">MAX(O10:O33)/MAX(N10:N33)</f>
        <v>0.395851895861576</v>
      </c>
      <c r="R34" s="278" t="n">
        <f aca="false">MAX(R10:R33)</f>
        <v>2183572.47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940751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61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93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595893</v>
      </c>
      <c r="L12" s="240" t="n">
        <f aca="false">J12*$E$6</f>
        <v>3262500</v>
      </c>
      <c r="M12" s="241" t="n">
        <v>791519</v>
      </c>
      <c r="N12" s="242" t="n">
        <v>6055246</v>
      </c>
      <c r="O12" s="243" t="n">
        <v>5596884</v>
      </c>
      <c r="P12" s="227" t="n">
        <f aca="false">IF(K12="","",N12/J12)</f>
        <v>0.807366133333333</v>
      </c>
      <c r="Q12" s="228" t="n">
        <f aca="false">IF(M12="","",O12/N12)</f>
        <v>0.924303323101985</v>
      </c>
      <c r="R12" s="229" t="n">
        <f aca="false">K12*$E$6+R11</f>
        <v>694213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119</v>
      </c>
      <c r="D13" s="232" t="n">
        <v>1351330</v>
      </c>
      <c r="E13" s="233" t="n">
        <v>1300290</v>
      </c>
      <c r="F13" s="234" t="n">
        <v>51040</v>
      </c>
      <c r="G13" s="235" t="n">
        <v>12712409</v>
      </c>
      <c r="H13" s="236" t="n">
        <v>1244007</v>
      </c>
      <c r="I13" s="237" t="n">
        <v>330870</v>
      </c>
      <c r="J13" s="238" t="n">
        <f aca="false">J10*4</f>
        <v>10000000</v>
      </c>
      <c r="K13" s="239" t="n">
        <v>78392</v>
      </c>
      <c r="L13" s="240" t="n">
        <f aca="false">J13*$E$6</f>
        <v>4350000</v>
      </c>
      <c r="M13" s="241" t="n">
        <v>164460</v>
      </c>
      <c r="N13" s="242" t="n">
        <v>6133638</v>
      </c>
      <c r="O13" s="243" t="n">
        <v>5761344</v>
      </c>
      <c r="P13" s="227" t="n">
        <f aca="false">IF(K13="","",N13/J13)</f>
        <v>0.6133638</v>
      </c>
      <c r="Q13" s="228" t="n">
        <f aca="false">IF(M13="","",O13/N13)</f>
        <v>0.939302906366499</v>
      </c>
      <c r="R13" s="229" t="n">
        <f aca="false">K13*$E$6+R12</f>
        <v>728313.975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2500000</v>
      </c>
      <c r="K14" s="244"/>
      <c r="L14" s="240" t="n">
        <f aca="false">J14*$E$6</f>
        <v>5437500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728313.97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5000000</v>
      </c>
      <c r="K15" s="244"/>
      <c r="L15" s="240" t="n">
        <f aca="false">J15*$E$6</f>
        <v>6525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728313.97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728313.975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728313.97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728313.97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728313.97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728313.97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728313.97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728313.97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728313.97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728313.97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728313.97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728313.97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728313.97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002</v>
      </c>
      <c r="D34" s="266" t="n">
        <f aca="false">SUM(D10:D33)</f>
        <v>7590550</v>
      </c>
      <c r="E34" s="267" t="n">
        <f aca="false">SUM(E10:E33)</f>
        <v>7271581</v>
      </c>
      <c r="F34" s="268" t="n">
        <f aca="false">SUM(F10:F33)</f>
        <v>318969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6133638</v>
      </c>
      <c r="L34" s="272" t="n">
        <f aca="false">MAX(L10:L33)</f>
        <v>19575000</v>
      </c>
      <c r="M34" s="273" t="n">
        <f aca="false">SUM(M10:M33)</f>
        <v>5761344</v>
      </c>
      <c r="N34" s="274" t="n">
        <f aca="false">MAX(N10:N33)</f>
        <v>6133638</v>
      </c>
      <c r="O34" s="275" t="n">
        <f aca="false">MAX(O10:O33)</f>
        <v>5761344</v>
      </c>
      <c r="P34" s="276" t="s">
        <v>77</v>
      </c>
      <c r="Q34" s="277" t="n">
        <f aca="false">MAX(O10:O33)/MAX(N10:N33)</f>
        <v>0.939302906366499</v>
      </c>
      <c r="R34" s="278" t="n">
        <f aca="false">MAX(R10:R33)</f>
        <v>1108367.8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6133638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60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97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383220</v>
      </c>
      <c r="N12" s="242" t="n">
        <v>3291243</v>
      </c>
      <c r="O12" s="243" t="n">
        <v>3199945</v>
      </c>
      <c r="P12" s="227" t="n">
        <f aca="false">IF(K12="","",N12/J12)</f>
        <v>0.806018693877551</v>
      </c>
      <c r="Q12" s="228" t="n">
        <f aca="false">IF(M12="","",O12/N12)</f>
        <v>0.972260328392647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132</v>
      </c>
      <c r="D13" s="232" t="n">
        <v>873638</v>
      </c>
      <c r="E13" s="233" t="n">
        <v>693702</v>
      </c>
      <c r="F13" s="234" t="n">
        <v>179936</v>
      </c>
      <c r="G13" s="235" t="n">
        <v>4633327</v>
      </c>
      <c r="H13" s="236" t="n">
        <v>2885157</v>
      </c>
      <c r="I13" s="237" t="n">
        <v>4000369</v>
      </c>
      <c r="J13" s="238" t="n">
        <f aca="false">J10*4</f>
        <v>5444444.44444444</v>
      </c>
      <c r="K13" s="239" t="n">
        <v>0</v>
      </c>
      <c r="L13" s="240" t="n">
        <f aca="false">J13*$E$6</f>
        <v>2613333.33333333</v>
      </c>
      <c r="M13" s="241" t="n">
        <v>0</v>
      </c>
      <c r="N13" s="242" t="n">
        <v>3291243</v>
      </c>
      <c r="O13" s="243" t="n">
        <v>3199945</v>
      </c>
      <c r="P13" s="227" t="n">
        <f aca="false">IF(K13="","",N13/J13)</f>
        <v>0.604514020408163</v>
      </c>
      <c r="Q13" s="228" t="n">
        <f aca="false">IF(M13="","",O13/N13)</f>
        <v>0.972260328392647</v>
      </c>
      <c r="R13" s="229" t="n">
        <f aca="false">K13*$E$6+R12</f>
        <v>652221.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6805555.55555556</v>
      </c>
      <c r="K14" s="244"/>
      <c r="L14" s="240" t="n">
        <f aca="false">J14*$E$6</f>
        <v>3266666.66666667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652221.6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8166666.66666667</v>
      </c>
      <c r="K15" s="244"/>
      <c r="L15" s="240" t="n">
        <f aca="false">J15*$E$6</f>
        <v>3920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652221.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9527777.77777778</v>
      </c>
      <c r="K16" s="244"/>
      <c r="L16" s="240" t="n">
        <f aca="false">J16*$E$6</f>
        <v>4573333.3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652221.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0888888.8888889</v>
      </c>
      <c r="K17" s="244"/>
      <c r="L17" s="240" t="n">
        <f aca="false">J17*$E$6</f>
        <v>5226666.6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652221.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2250000</v>
      </c>
      <c r="K18" s="244"/>
      <c r="L18" s="240" t="n">
        <f aca="false">J18*$E$6</f>
        <v>588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652221.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652221.6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52221.6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52221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52221.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52221.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52221.6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52221.6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52221.6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52221.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778</v>
      </c>
      <c r="D34" s="266" t="n">
        <f aca="false">SUM(D10:D33)</f>
        <v>4415464</v>
      </c>
      <c r="E34" s="267" t="n">
        <f aca="false">SUM(E10:E33)</f>
        <v>3552297</v>
      </c>
      <c r="F34" s="268" t="n">
        <f aca="false">SUM(F10:F33)</f>
        <v>863167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3291243</v>
      </c>
      <c r="L34" s="272" t="n">
        <f aca="false">MAX(L10:L33)</f>
        <v>11760000</v>
      </c>
      <c r="M34" s="273" t="n">
        <f aca="false">SUM(M10:M33)</f>
        <v>3199945</v>
      </c>
      <c r="N34" s="274" t="n">
        <f aca="false">MAX(N10:N33)</f>
        <v>3291243</v>
      </c>
      <c r="O34" s="275" t="n">
        <f aca="false">MAX(O10:O33)</f>
        <v>3199945</v>
      </c>
      <c r="P34" s="276" t="s">
        <v>77</v>
      </c>
      <c r="Q34" s="277" t="n">
        <f aca="false">MAX(O10:O33)/MAX(N10:N33)</f>
        <v>0.972260328392647</v>
      </c>
      <c r="R34" s="278" t="n">
        <f aca="false">MAX(R10:R33)</f>
        <v>652221.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313780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70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7.6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4328</v>
      </c>
      <c r="N10" s="225" t="n">
        <v>6792153</v>
      </c>
      <c r="O10" s="226" t="n">
        <v>4644328</v>
      </c>
      <c r="P10" s="227" t="n">
        <f aca="false">IF(K10="","",N10/J10)</f>
        <v>1.01882295</v>
      </c>
      <c r="Q10" s="228" t="n">
        <f aca="false">IF(M10="","",O10/N10)</f>
        <v>0.68377847201027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18738</v>
      </c>
      <c r="P11" s="227" t="n">
        <f aca="false">IF(K11="","",N11/J11)</f>
        <v>0.856597725</v>
      </c>
      <c r="Q11" s="228" t="n">
        <f aca="false">IF(M11="","",O11/N11)</f>
        <v>0.92973087221309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1843128</v>
      </c>
      <c r="N12" s="242" t="n">
        <v>16779120</v>
      </c>
      <c r="O12" s="243" t="n">
        <v>12461866</v>
      </c>
      <c r="P12" s="227" t="n">
        <f aca="false">IF(K12="","",N12/J12)</f>
        <v>0.838956</v>
      </c>
      <c r="Q12" s="228" t="n">
        <f aca="false">IF(M12="","",O12/N12)</f>
        <v>0.742700809100835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429</v>
      </c>
      <c r="D13" s="232" t="n">
        <v>3914342</v>
      </c>
      <c r="E13" s="233" t="n">
        <v>3626925</v>
      </c>
      <c r="F13" s="234" t="n">
        <v>287417</v>
      </c>
      <c r="G13" s="235" t="n">
        <v>34489875</v>
      </c>
      <c r="H13" s="236" t="n">
        <v>5723616</v>
      </c>
      <c r="I13" s="237" t="n">
        <v>5717169</v>
      </c>
      <c r="J13" s="238" t="n">
        <f aca="false">J10*4</f>
        <v>26666666.6666667</v>
      </c>
      <c r="K13" s="239" t="n">
        <v>1899833</v>
      </c>
      <c r="L13" s="240" t="n">
        <f aca="false">J13*$E$6</f>
        <v>13573333.3333333</v>
      </c>
      <c r="M13" s="241" t="n">
        <v>164460</v>
      </c>
      <c r="N13" s="242" t="n">
        <v>18678953</v>
      </c>
      <c r="O13" s="243" t="n">
        <v>12626326</v>
      </c>
      <c r="P13" s="227" t="n">
        <f aca="false">IF(K13="","",N13/J13)</f>
        <v>0.7004607375</v>
      </c>
      <c r="Q13" s="228" t="n">
        <f aca="false">IF(M13="","",O13/N13)</f>
        <v>0.675965403414206</v>
      </c>
      <c r="R13" s="229" t="n">
        <f aca="false">K13*$E$6+R12</f>
        <v>3694143.85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33333333.3333333</v>
      </c>
      <c r="K14" s="244"/>
      <c r="L14" s="240" t="n">
        <f aca="false">J14*$E$6</f>
        <v>16966666.6666667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3694143.8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40000000</v>
      </c>
      <c r="K15" s="244"/>
      <c r="L15" s="240" t="n">
        <f aca="false">J15*$E$6</f>
        <v>20360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3694143.8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46666666.6666667</v>
      </c>
      <c r="K16" s="244"/>
      <c r="L16" s="240" t="n">
        <f aca="false">J16*$E$6</f>
        <v>23753333.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3694143.85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53333333.3333333</v>
      </c>
      <c r="K17" s="244"/>
      <c r="L17" s="240" t="n">
        <f aca="false">J17*$E$6</f>
        <v>27146666.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3694143.8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0000000</v>
      </c>
      <c r="K18" s="244"/>
      <c r="L18" s="240" t="n">
        <f aca="false">J18*$E$6</f>
        <v>3054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3694143.8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694143.8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694143.8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694143.8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694143.8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694143.8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694143.8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694143.8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694143.8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694143.8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976</v>
      </c>
      <c r="D34" s="266" t="n">
        <f aca="false">SUM(D10:D33)</f>
        <v>23168872</v>
      </c>
      <c r="E34" s="267" t="n">
        <f aca="false">SUM(E10:E33)</f>
        <v>21236644</v>
      </c>
      <c r="F34" s="268" t="n">
        <f aca="false">SUM(F10:F33)</f>
        <v>1932228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18678953</v>
      </c>
      <c r="L34" s="272" t="n">
        <f aca="false">MAX(L10:L33)</f>
        <v>61080000</v>
      </c>
      <c r="M34" s="273" t="n">
        <f aca="false">SUM(M10:M33)</f>
        <v>12626326</v>
      </c>
      <c r="N34" s="274" t="n">
        <f aca="false">MAX(N10:N33)</f>
        <v>18678953</v>
      </c>
      <c r="O34" s="275" t="n">
        <f aca="false">MAX(O10:O33)</f>
        <v>12626326</v>
      </c>
      <c r="P34" s="276" t="s">
        <v>77</v>
      </c>
      <c r="Q34" s="277" t="n">
        <f aca="false">MAX(O10:O33)/MAX(N10:N33)</f>
        <v>0.675965403414206</v>
      </c>
      <c r="R34" s="278" t="n">
        <f aca="false">MAX(R10:R33)</f>
        <v>3694143.8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7447.470588235</v>
      </c>
      <c r="I10" s="330" t="n">
        <v>2336607</v>
      </c>
      <c r="J10" s="331" t="n">
        <v>2336607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77608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85579</v>
      </c>
      <c r="D12" s="338" t="n">
        <f aca="false">$E12/$E$39</f>
        <v>201578.731707317</v>
      </c>
      <c r="E12" s="339" t="n">
        <v>4132364</v>
      </c>
      <c r="F12" s="340" t="n">
        <v>7666829</v>
      </c>
      <c r="G12" s="341" t="n">
        <v>1595893</v>
      </c>
      <c r="H12" s="342" t="n">
        <f aca="false">$I12/$G$39</f>
        <v>89426.5294117647</v>
      </c>
      <c r="I12" s="339" t="n">
        <v>1520251</v>
      </c>
      <c r="J12" s="340" t="n">
        <v>5497859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1824052</v>
      </c>
      <c r="D13" s="338" t="n">
        <f aca="false">$E13/$E$39</f>
        <v>91910.1951219512</v>
      </c>
      <c r="E13" s="339" t="n">
        <v>1884159</v>
      </c>
      <c r="F13" s="340" t="n">
        <v>9550988</v>
      </c>
      <c r="G13" s="341" t="n">
        <v>78392</v>
      </c>
      <c r="H13" s="342" t="n">
        <f aca="false">$I13/$G$39</f>
        <v>3402.64705882353</v>
      </c>
      <c r="I13" s="339" t="n">
        <v>57845</v>
      </c>
      <c r="J13" s="340" t="n">
        <v>5555704</v>
      </c>
      <c r="K13" s="343" t="n">
        <v>0</v>
      </c>
      <c r="L13" s="344" t="n">
        <f aca="false">$M13/$H$39</f>
        <v>212.1</v>
      </c>
      <c r="M13" s="339" t="n">
        <v>2121</v>
      </c>
      <c r="N13" s="345" t="n">
        <v>2866230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/>
      <c r="D14" s="338" t="n">
        <f aca="false">$E14/$E$39</f>
        <v>0</v>
      </c>
      <c r="E14" s="339"/>
      <c r="F14" s="340"/>
      <c r="G14" s="341"/>
      <c r="H14" s="342" t="n">
        <f aca="false">$I14/$G$39</f>
        <v>0</v>
      </c>
      <c r="I14" s="339"/>
      <c r="J14" s="340"/>
      <c r="K14" s="343"/>
      <c r="L14" s="346" t="n">
        <f aca="false">$M14/$H$39</f>
        <v>0</v>
      </c>
      <c r="M14" s="339"/>
      <c r="N14" s="345"/>
      <c r="O14" s="146"/>
      <c r="P14" s="146"/>
    </row>
    <row r="15" customFormat="false" ht="11.25" hidden="false" customHeight="true" outlineLevel="0" collapsed="false">
      <c r="B15" s="336" t="n">
        <v>26</v>
      </c>
      <c r="C15" s="337"/>
      <c r="D15" s="338" t="n">
        <f aca="false">$E15/$E$39</f>
        <v>0</v>
      </c>
      <c r="E15" s="339"/>
      <c r="F15" s="340"/>
      <c r="G15" s="341"/>
      <c r="H15" s="342" t="n">
        <f aca="false">$I15/$G$39</f>
        <v>0</v>
      </c>
      <c r="I15" s="339"/>
      <c r="J15" s="340"/>
      <c r="K15" s="343"/>
      <c r="L15" s="346" t="n">
        <f aca="false">$M15/$H$39</f>
        <v>0</v>
      </c>
      <c r="M15" s="339"/>
      <c r="N15" s="345"/>
      <c r="O15" s="146"/>
      <c r="P15" s="146"/>
    </row>
    <row r="16" customFormat="false" ht="11.25" hidden="false" customHeight="true" outlineLevel="0" collapsed="false">
      <c r="B16" s="336" t="n">
        <v>27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46"/>
      <c r="P16" s="146"/>
    </row>
    <row r="17" customFormat="false" ht="11.25" hidden="false" customHeight="true" outlineLevel="0" collapsed="false">
      <c r="B17" s="336" t="n">
        <v>28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46"/>
      <c r="P17" s="146"/>
    </row>
    <row r="18" customFormat="false" ht="11.25" hidden="false" customHeight="true" outlineLevel="0" collapsed="false">
      <c r="B18" s="336" t="n">
        <v>29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10226696</v>
      </c>
      <c r="D34" s="354" t="n">
        <f aca="false">SUM(D10:D33)</f>
        <v>465901.853658537</v>
      </c>
      <c r="E34" s="355" t="n">
        <f aca="false">SUM(E10:E33)</f>
        <v>9550988</v>
      </c>
      <c r="F34" s="356"/>
      <c r="G34" s="357" t="n">
        <f aca="false">SUM(G10:G33)</f>
        <v>6133638</v>
      </c>
      <c r="H34" s="354" t="n">
        <f aca="false">SUM(H10:H33)</f>
        <v>326806.117647059</v>
      </c>
      <c r="I34" s="355" t="n">
        <f aca="false">SUM(I10:I33)</f>
        <v>5555704</v>
      </c>
      <c r="J34" s="358"/>
      <c r="K34" s="359" t="n">
        <f aca="false">SUM(K10:K33)</f>
        <v>3291243</v>
      </c>
      <c r="L34" s="360" t="n">
        <f aca="false">SUM(L10:L33)</f>
        <v>286623</v>
      </c>
      <c r="M34" s="355" t="n">
        <f aca="false">SUM(M10:M33)</f>
        <v>2866230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556674</v>
      </c>
      <c r="D35" s="362" t="n">
        <f aca="false">$E35/E39</f>
        <v>116475.463414634</v>
      </c>
      <c r="E35" s="363" t="n">
        <f aca="false">$E34/日別売上!$N$1</f>
        <v>2387747</v>
      </c>
      <c r="F35" s="356"/>
      <c r="G35" s="357" t="n">
        <f aca="false">$G34/日別売上!$N$1</f>
        <v>1533409.5</v>
      </c>
      <c r="H35" s="354" t="n">
        <f aca="false">$I35/G39</f>
        <v>81701.5294117647</v>
      </c>
      <c r="I35" s="363" t="n">
        <f aca="false">$I34/日別売上!$N$1</f>
        <v>1388926</v>
      </c>
      <c r="J35" s="358"/>
      <c r="K35" s="359" t="n">
        <f aca="false">$K34/日別売上!$N$1</f>
        <v>822810.75</v>
      </c>
      <c r="L35" s="360" t="n">
        <f aca="false">$M35/H39</f>
        <v>71655.75</v>
      </c>
      <c r="M35" s="363" t="n">
        <f aca="false">$M34/日別売上!$N$1</f>
        <v>716557.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0</v>
      </c>
      <c r="E12" s="438" t="n">
        <v>1534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413236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285493</v>
      </c>
      <c r="D13" s="437" t="n">
        <v>0</v>
      </c>
      <c r="E13" s="438" t="n">
        <v>0</v>
      </c>
      <c r="F13" s="439" t="n">
        <v>0</v>
      </c>
      <c r="G13" s="440" t="n">
        <v>345600</v>
      </c>
      <c r="H13" s="441" t="n">
        <v>16504</v>
      </c>
      <c r="I13" s="442" t="n">
        <v>2611</v>
      </c>
      <c r="J13" s="443" t="n">
        <v>1804937</v>
      </c>
      <c r="K13" s="444"/>
      <c r="L13" s="445" t="n">
        <v>1884159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/>
      <c r="D14" s="437"/>
      <c r="E14" s="438"/>
      <c r="F14" s="439"/>
      <c r="G14" s="440"/>
      <c r="H14" s="441"/>
      <c r="I14" s="442"/>
      <c r="J14" s="446"/>
      <c r="K14" s="444"/>
      <c r="L14" s="447"/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/>
      <c r="D15" s="437"/>
      <c r="E15" s="438"/>
      <c r="F15" s="439"/>
      <c r="G15" s="440"/>
      <c r="H15" s="441"/>
      <c r="I15" s="442"/>
      <c r="J15" s="446"/>
      <c r="K15" s="444"/>
      <c r="L15" s="447"/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450918</v>
      </c>
      <c r="D34" s="459" t="n">
        <f aca="false">SUM(D10:D33)</f>
        <v>0</v>
      </c>
      <c r="E34" s="460" t="n">
        <f aca="false">SUM(E10:E33)</f>
        <v>153440</v>
      </c>
      <c r="F34" s="461" t="n">
        <f aca="false">SUM(F10:F33)</f>
        <v>87040</v>
      </c>
      <c r="G34" s="462" t="n">
        <f aca="false">SUM(G10:G33)</f>
        <v>3398910</v>
      </c>
      <c r="H34" s="463" t="n">
        <f aca="false">SUM(H10:H33)</f>
        <v>120508</v>
      </c>
      <c r="I34" s="464" t="n">
        <f aca="false">SUM(I10:I33)</f>
        <v>435964</v>
      </c>
      <c r="J34" s="465" t="n">
        <f aca="false">SUM(J10:J33)</f>
        <v>9287004</v>
      </c>
      <c r="K34" s="466" t="n">
        <f aca="false">MAX(K10:K33)</f>
        <v>0</v>
      </c>
      <c r="L34" s="467" t="n">
        <f aca="false">SUM(L10:L33)</f>
        <v>9550988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3691398</v>
      </c>
      <c r="D35" s="469"/>
      <c r="E35" s="469"/>
      <c r="F35" s="469"/>
      <c r="G35" s="469" t="n">
        <f aca="false">SUM(G34:I34)</f>
        <v>3955382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0200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3660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0</v>
      </c>
      <c r="J41" s="443" t="n">
        <v>1595893</v>
      </c>
      <c r="K41" s="444"/>
      <c r="L41" s="445" t="n">
        <v>15202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20547</v>
      </c>
      <c r="D42" s="437" t="n">
        <v>0</v>
      </c>
      <c r="E42" s="438" t="n">
        <v>0</v>
      </c>
      <c r="F42" s="439" t="n">
        <v>0</v>
      </c>
      <c r="G42" s="440" t="n">
        <v>0</v>
      </c>
      <c r="H42" s="441" t="n">
        <v>0</v>
      </c>
      <c r="I42" s="442" t="n">
        <v>0</v>
      </c>
      <c r="J42" s="443" t="n">
        <v>78392</v>
      </c>
      <c r="K42" s="444"/>
      <c r="L42" s="445" t="n">
        <v>57845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/>
      <c r="D43" s="437"/>
      <c r="E43" s="438"/>
      <c r="F43" s="439"/>
      <c r="G43" s="440"/>
      <c r="H43" s="441"/>
      <c r="I43" s="442"/>
      <c r="J43" s="446"/>
      <c r="K43" s="444"/>
      <c r="L43" s="447"/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/>
      <c r="D44" s="437"/>
      <c r="E44" s="438"/>
      <c r="F44" s="439"/>
      <c r="G44" s="440"/>
      <c r="H44" s="441"/>
      <c r="I44" s="442"/>
      <c r="J44" s="446"/>
      <c r="K44" s="444"/>
      <c r="L44" s="447"/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326984</v>
      </c>
      <c r="D63" s="459" t="n">
        <f aca="false">SUM(D39:D62)</f>
        <v>10200</v>
      </c>
      <c r="E63" s="460" t="n">
        <f aca="false">SUM(E39:E62)</f>
        <v>219160</v>
      </c>
      <c r="F63" s="461" t="n">
        <f aca="false">SUM(F39:F62)</f>
        <v>91390</v>
      </c>
      <c r="G63" s="462" t="n">
        <f aca="false">SUM(G39:G62)</f>
        <v>69800</v>
      </c>
      <c r="H63" s="463" t="n">
        <f aca="false">SUM(H39:H62)</f>
        <v>292477</v>
      </c>
      <c r="I63" s="464" t="n">
        <f aca="false">SUM(I39:I62)</f>
        <v>0</v>
      </c>
      <c r="J63" s="465" t="n">
        <f aca="false">SUM(J39:J62)</f>
        <v>5841161</v>
      </c>
      <c r="K63" s="466" t="n">
        <f aca="false">MAX(K39:K62)</f>
        <v>0</v>
      </c>
      <c r="L63" s="467" t="n">
        <f aca="false">SUM(L39:L62)</f>
        <v>5555704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647734</v>
      </c>
      <c r="D64" s="469"/>
      <c r="E64" s="469"/>
      <c r="F64" s="469"/>
      <c r="G64" s="469" t="n">
        <f aca="false">SUM(G63:I63)</f>
        <v>362277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2611</v>
      </c>
      <c r="F71" s="439" t="n">
        <v>0</v>
      </c>
      <c r="G71" s="440" t="n">
        <v>4732</v>
      </c>
      <c r="H71" s="441" t="n">
        <v>0</v>
      </c>
      <c r="I71" s="442" t="n">
        <v>0</v>
      </c>
      <c r="J71" s="443" t="n">
        <v>0</v>
      </c>
      <c r="K71" s="444"/>
      <c r="L71" s="445" t="n">
        <v>212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/>
      <c r="D72" s="437"/>
      <c r="E72" s="438"/>
      <c r="F72" s="439"/>
      <c r="G72" s="440"/>
      <c r="H72" s="441"/>
      <c r="I72" s="442"/>
      <c r="J72" s="446"/>
      <c r="K72" s="444"/>
      <c r="L72" s="447"/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/>
      <c r="D73" s="437"/>
      <c r="E73" s="438"/>
      <c r="F73" s="439"/>
      <c r="G73" s="440"/>
      <c r="H73" s="441"/>
      <c r="I73" s="442"/>
      <c r="J73" s="446"/>
      <c r="K73" s="444"/>
      <c r="L73" s="447"/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31711</v>
      </c>
      <c r="D92" s="459" t="n">
        <f aca="false">SUM(D68:D91)</f>
        <v>0</v>
      </c>
      <c r="E92" s="460" t="n">
        <f aca="false">SUM(E68:E91)</f>
        <v>216804</v>
      </c>
      <c r="F92" s="461" t="n">
        <f aca="false">SUM(F68:F91)</f>
        <v>0</v>
      </c>
      <c r="G92" s="462" t="n">
        <f aca="false">SUM(G68:G91)</f>
        <v>23502</v>
      </c>
      <c r="H92" s="463" t="n">
        <f aca="false">SUM(H68:H91)</f>
        <v>0</v>
      </c>
      <c r="I92" s="464" t="n">
        <f aca="false">SUM(I68:I91)</f>
        <v>153440</v>
      </c>
      <c r="J92" s="465" t="n">
        <f aca="false">SUM(J68:J91)</f>
        <v>3137803</v>
      </c>
      <c r="K92" s="466" t="n">
        <f aca="false">MAX(K68:K91)</f>
        <v>0</v>
      </c>
      <c r="L92" s="467" t="n">
        <f aca="false">SUM(L68:L91)</f>
        <v>2866230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448515</v>
      </c>
      <c r="D93" s="469"/>
      <c r="E93" s="469"/>
      <c r="F93" s="469"/>
      <c r="G93" s="469" t="n">
        <f aca="false">SUM(G92:I92)</f>
        <v>176942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08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90140</v>
      </c>
      <c r="K11" s="486" t="n">
        <v>90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28080</v>
      </c>
      <c r="E12" s="438" t="n">
        <v>15640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740000</v>
      </c>
      <c r="K12" s="486" t="n">
        <v>55552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3245</v>
      </c>
      <c r="D13" s="437" t="n">
        <v>0</v>
      </c>
      <c r="E13" s="438" t="n">
        <v>136950</v>
      </c>
      <c r="F13" s="439" t="n">
        <v>75905</v>
      </c>
      <c r="G13" s="441" t="n">
        <v>0</v>
      </c>
      <c r="H13" s="484" t="n">
        <v>16504</v>
      </c>
      <c r="I13" s="442" t="n">
        <v>32089</v>
      </c>
      <c r="J13" s="485" t="n">
        <v>38795</v>
      </c>
      <c r="K13" s="486" t="n">
        <v>-145216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31919</v>
      </c>
      <c r="D14" s="437" t="n">
        <v>11850</v>
      </c>
      <c r="E14" s="438" t="n">
        <v>0</v>
      </c>
      <c r="F14" s="439" t="n">
        <v>54455</v>
      </c>
      <c r="G14" s="441" t="n">
        <v>23760</v>
      </c>
      <c r="H14" s="484" t="n">
        <v>29261</v>
      </c>
      <c r="I14" s="442" t="n">
        <v>179705</v>
      </c>
      <c r="J14" s="487" t="n">
        <v>1516394</v>
      </c>
      <c r="K14" s="486" t="n">
        <v>1621635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55034</v>
      </c>
      <c r="D15" s="437" t="n">
        <v>0</v>
      </c>
      <c r="E15" s="438" t="n">
        <v>0</v>
      </c>
      <c r="F15" s="439" t="n">
        <v>144645</v>
      </c>
      <c r="G15" s="441" t="n">
        <v>0</v>
      </c>
      <c r="H15" s="484" t="n">
        <v>12073</v>
      </c>
      <c r="I15" s="442" t="n">
        <v>16320</v>
      </c>
      <c r="J15" s="487" t="n">
        <v>757074</v>
      </c>
      <c r="K15" s="486" t="n">
        <v>573715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411514</v>
      </c>
      <c r="D16" s="437" t="n">
        <v>0</v>
      </c>
      <c r="E16" s="438" t="n">
        <v>0</v>
      </c>
      <c r="F16" s="439" t="n">
        <v>60925</v>
      </c>
      <c r="G16" s="441" t="n">
        <v>0</v>
      </c>
      <c r="H16" s="484" t="n">
        <v>19080</v>
      </c>
      <c r="I16" s="442" t="n">
        <v>146500</v>
      </c>
      <c r="J16" s="487" t="n">
        <v>2195148</v>
      </c>
      <c r="K16" s="486" t="n">
        <v>1869209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2538</v>
      </c>
      <c r="D17" s="437" t="n">
        <v>400</v>
      </c>
      <c r="E17" s="438" t="n">
        <v>0</v>
      </c>
      <c r="F17" s="439" t="n">
        <v>5685</v>
      </c>
      <c r="G17" s="441" t="n">
        <v>0</v>
      </c>
      <c r="H17" s="484" t="n">
        <v>14880</v>
      </c>
      <c r="I17" s="442" t="n">
        <v>313095</v>
      </c>
      <c r="J17" s="487" t="n">
        <v>1457581</v>
      </c>
      <c r="K17" s="486" t="n">
        <v>1762053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2531</v>
      </c>
      <c r="D18" s="437" t="n">
        <v>0</v>
      </c>
      <c r="E18" s="438" t="n">
        <v>0</v>
      </c>
      <c r="F18" s="439" t="n">
        <v>59350</v>
      </c>
      <c r="G18" s="441" t="n">
        <v>27040</v>
      </c>
      <c r="H18" s="484" t="n">
        <v>426</v>
      </c>
      <c r="I18" s="442" t="n">
        <v>82505</v>
      </c>
      <c r="J18" s="487" t="n">
        <v>831901</v>
      </c>
      <c r="K18" s="486" t="n">
        <v>879565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209541</v>
      </c>
      <c r="D19" s="437" t="n">
        <v>27500</v>
      </c>
      <c r="E19" s="438" t="n">
        <v>67000</v>
      </c>
      <c r="F19" s="439" t="n">
        <v>14275</v>
      </c>
      <c r="G19" s="441" t="n">
        <v>0</v>
      </c>
      <c r="H19" s="484" t="n">
        <v>476</v>
      </c>
      <c r="I19" s="442" t="n">
        <v>20020</v>
      </c>
      <c r="J19" s="487" t="n">
        <v>3997748</v>
      </c>
      <c r="K19" s="486" t="n">
        <v>3699452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110172</v>
      </c>
      <c r="D20" s="437" t="n">
        <v>24000</v>
      </c>
      <c r="E20" s="438" t="n">
        <v>0</v>
      </c>
      <c r="F20" s="439" t="n">
        <v>10675</v>
      </c>
      <c r="G20" s="441" t="n">
        <v>0</v>
      </c>
      <c r="H20" s="484" t="n">
        <v>0</v>
      </c>
      <c r="I20" s="442" t="n">
        <v>1496408</v>
      </c>
      <c r="J20" s="487" t="n">
        <v>1430167</v>
      </c>
      <c r="K20" s="486" t="n">
        <v>2781728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0</v>
      </c>
      <c r="E21" s="438" t="n">
        <v>0</v>
      </c>
      <c r="F21" s="439" t="n">
        <v>32555</v>
      </c>
      <c r="G21" s="441" t="n">
        <v>0</v>
      </c>
      <c r="H21" s="484" t="n">
        <v>50040</v>
      </c>
      <c r="I21" s="442" t="n">
        <v>306238</v>
      </c>
      <c r="J21" s="487" t="n">
        <v>706348</v>
      </c>
      <c r="K21" s="486" t="n">
        <v>979935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3169</v>
      </c>
      <c r="D22" s="437" t="n">
        <v>0</v>
      </c>
      <c r="E22" s="438" t="n">
        <v>0</v>
      </c>
      <c r="F22" s="439" t="n">
        <v>4775</v>
      </c>
      <c r="G22" s="441" t="n">
        <v>0</v>
      </c>
      <c r="H22" s="484" t="n">
        <v>6210</v>
      </c>
      <c r="I22" s="442" t="n">
        <v>146100</v>
      </c>
      <c r="J22" s="487" t="n">
        <v>742005</v>
      </c>
      <c r="K22" s="486" t="n">
        <v>830161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45070</v>
      </c>
      <c r="G23" s="441" t="n">
        <v>0</v>
      </c>
      <c r="H23" s="484" t="n">
        <v>0</v>
      </c>
      <c r="I23" s="442" t="n">
        <v>0</v>
      </c>
      <c r="J23" s="487" t="n">
        <v>1076269</v>
      </c>
      <c r="K23" s="486" t="n">
        <v>1031199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84" t="n">
        <v>0</v>
      </c>
      <c r="I24" s="442" t="n">
        <v>64200</v>
      </c>
      <c r="J24" s="487" t="n">
        <v>342511</v>
      </c>
      <c r="K24" s="486" t="n">
        <v>395234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80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0</v>
      </c>
      <c r="J25" s="487" t="n">
        <v>510234</v>
      </c>
      <c r="K25" s="486" t="n">
        <v>508811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0</v>
      </c>
      <c r="D26" s="437" t="n">
        <v>0</v>
      </c>
      <c r="E26" s="438" t="n">
        <v>454350</v>
      </c>
      <c r="F26" s="439" t="n">
        <v>0</v>
      </c>
      <c r="G26" s="441" t="n">
        <v>0</v>
      </c>
      <c r="H26" s="484" t="n">
        <v>0</v>
      </c>
      <c r="I26" s="442" t="n">
        <v>14000</v>
      </c>
      <c r="J26" s="487" t="n">
        <v>108277</v>
      </c>
      <c r="K26" s="486" t="n">
        <v>-332073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1026</v>
      </c>
      <c r="I27" s="442" t="n">
        <v>0</v>
      </c>
      <c r="J27" s="487" t="n">
        <v>603547</v>
      </c>
      <c r="K27" s="486" t="n">
        <v>60345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880915</v>
      </c>
      <c r="D34" s="459" t="n">
        <f aca="false">SUM(D10:D33)</f>
        <v>91830</v>
      </c>
      <c r="E34" s="460" t="n">
        <f aca="false">SUM(E10:E33)</f>
        <v>814700</v>
      </c>
      <c r="F34" s="461" t="n">
        <f aca="false">SUM(F10:F33)</f>
        <v>522955</v>
      </c>
      <c r="G34" s="463" t="n">
        <f aca="false">SUM(G10:G33)</f>
        <v>53600</v>
      </c>
      <c r="H34" s="490" t="n">
        <f aca="false">SUM(H10:H33)</f>
        <v>149976</v>
      </c>
      <c r="I34" s="464" t="n">
        <f aca="false">SUM(I10:I33)</f>
        <v>2817180</v>
      </c>
      <c r="J34" s="491" t="n">
        <f aca="false">SUM(J10:J33)</f>
        <v>17144139</v>
      </c>
      <c r="K34" s="492" t="n">
        <f aca="false">SUM(K10:K33)</f>
        <v>17704519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310400</v>
      </c>
      <c r="D35" s="469"/>
      <c r="E35" s="469"/>
      <c r="F35" s="469"/>
      <c r="G35" s="469" t="n">
        <f aca="false">SUM(G34:J34)</f>
        <v>20164895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408" t="s">
        <v>123</v>
      </c>
      <c r="D37" s="408"/>
      <c r="E37" s="408"/>
      <c r="F37" s="408"/>
      <c r="G37" s="408" t="s">
        <v>124</v>
      </c>
      <c r="H37" s="408"/>
      <c r="I37" s="408"/>
      <c r="J37" s="408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156400</v>
      </c>
      <c r="J41" s="485" t="n">
        <v>0</v>
      </c>
      <c r="K41" s="486" t="n">
        <v>15640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26670</v>
      </c>
      <c r="D42" s="437" t="n">
        <v>0</v>
      </c>
      <c r="E42" s="438" t="n">
        <v>15948</v>
      </c>
      <c r="F42" s="439" t="n">
        <v>2325</v>
      </c>
      <c r="G42" s="441" t="n">
        <v>0</v>
      </c>
      <c r="H42" s="484" t="n">
        <v>0</v>
      </c>
      <c r="I42" s="442" t="n">
        <v>120600</v>
      </c>
      <c r="J42" s="485" t="n">
        <v>1764935</v>
      </c>
      <c r="K42" s="486" t="n">
        <v>1840592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24620</v>
      </c>
      <c r="D43" s="437" t="n">
        <v>11838</v>
      </c>
      <c r="E43" s="438" t="n">
        <v>49000</v>
      </c>
      <c r="F43" s="439" t="n">
        <v>22000</v>
      </c>
      <c r="G43" s="441" t="n">
        <v>0</v>
      </c>
      <c r="H43" s="484" t="n">
        <v>164006</v>
      </c>
      <c r="I43" s="442" t="n">
        <v>0</v>
      </c>
      <c r="J43" s="487" t="n">
        <v>1759268</v>
      </c>
      <c r="K43" s="486" t="n">
        <v>165181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16974</v>
      </c>
      <c r="E44" s="438" t="n">
        <v>12160</v>
      </c>
      <c r="F44" s="439" t="n">
        <v>6035</v>
      </c>
      <c r="G44" s="441" t="n">
        <v>0</v>
      </c>
      <c r="H44" s="484" t="n">
        <v>51030</v>
      </c>
      <c r="I44" s="442" t="n">
        <v>0</v>
      </c>
      <c r="J44" s="487" t="n">
        <v>289770</v>
      </c>
      <c r="K44" s="486" t="n">
        <v>254601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18400</v>
      </c>
      <c r="F45" s="439" t="n">
        <v>7310</v>
      </c>
      <c r="G45" s="441" t="n">
        <v>0</v>
      </c>
      <c r="H45" s="484" t="n">
        <v>0</v>
      </c>
      <c r="I45" s="442" t="n">
        <v>0</v>
      </c>
      <c r="J45" s="487" t="n">
        <v>410125</v>
      </c>
      <c r="K45" s="486" t="n">
        <v>384415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2140</v>
      </c>
      <c r="G46" s="441" t="n">
        <v>0</v>
      </c>
      <c r="H46" s="484" t="n">
        <v>54800</v>
      </c>
      <c r="I46" s="442" t="n">
        <v>0</v>
      </c>
      <c r="J46" s="487" t="n">
        <v>199829</v>
      </c>
      <c r="K46" s="486" t="n">
        <v>197689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1932829</v>
      </c>
      <c r="K47" s="486" t="n">
        <v>1932829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2010</v>
      </c>
      <c r="G48" s="441" t="n">
        <v>0</v>
      </c>
      <c r="H48" s="484" t="n">
        <v>55800</v>
      </c>
      <c r="I48" s="442" t="n">
        <v>0</v>
      </c>
      <c r="J48" s="487" t="n">
        <v>2181886</v>
      </c>
      <c r="K48" s="486" t="n">
        <v>2179876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1477848</v>
      </c>
      <c r="F49" s="439" t="n">
        <v>870</v>
      </c>
      <c r="G49" s="441" t="n">
        <v>0</v>
      </c>
      <c r="H49" s="484" t="n">
        <v>0</v>
      </c>
      <c r="I49" s="442" t="n">
        <v>0</v>
      </c>
      <c r="J49" s="487" t="n">
        <v>2334210</v>
      </c>
      <c r="K49" s="486" t="n">
        <v>855492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223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694539</v>
      </c>
      <c r="K50" s="486" t="n">
        <v>472301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7335</v>
      </c>
      <c r="E51" s="438" t="n">
        <v>11960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252459</v>
      </c>
      <c r="K51" s="486" t="n">
        <v>125524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128951</v>
      </c>
      <c r="K52" s="486" t="n">
        <v>128951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420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352708</v>
      </c>
      <c r="K53" s="486" t="n">
        <v>265008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289124</v>
      </c>
      <c r="K54" s="486" t="n">
        <v>289124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49800</v>
      </c>
      <c r="K55" s="486" t="n">
        <v>3580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71976</v>
      </c>
      <c r="K56" s="486" t="n">
        <v>71976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51290</v>
      </c>
      <c r="D63" s="459" t="n">
        <f aca="false">SUM(D39:D62)</f>
        <v>59647</v>
      </c>
      <c r="E63" s="460" t="n">
        <f aca="false">SUM(E39:E62)</f>
        <v>1993394</v>
      </c>
      <c r="F63" s="461" t="n">
        <f aca="false">SUM(F39:F62)</f>
        <v>42690</v>
      </c>
      <c r="G63" s="463" t="n">
        <f aca="false">SUM(G39:G62)</f>
        <v>0</v>
      </c>
      <c r="H63" s="490" t="n">
        <f aca="false">SUM(H39:H62)</f>
        <v>390244</v>
      </c>
      <c r="I63" s="464" t="n">
        <f aca="false">SUM(I39:I62)</f>
        <v>277000</v>
      </c>
      <c r="J63" s="491" t="n">
        <f aca="false">SUM(J39:J62)</f>
        <v>12712409</v>
      </c>
      <c r="K63" s="492" t="n">
        <f aca="false">SUM(K39:K62)</f>
        <v>10842388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147021</v>
      </c>
      <c r="D64" s="469"/>
      <c r="E64" s="469"/>
      <c r="F64" s="469"/>
      <c r="G64" s="469" t="n">
        <f aca="false">SUM(G63:J63)</f>
        <v>13379653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408" t="s">
        <v>123</v>
      </c>
      <c r="D66" s="408"/>
      <c r="E66" s="408"/>
      <c r="F66" s="408"/>
      <c r="G66" s="408" t="s">
        <v>124</v>
      </c>
      <c r="H66" s="408"/>
      <c r="I66" s="408"/>
      <c r="J66" s="408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111572</v>
      </c>
      <c r="K70" s="486" t="n">
        <v>111572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8556</v>
      </c>
      <c r="D71" s="437" t="n">
        <v>4500</v>
      </c>
      <c r="E71" s="438" t="n">
        <v>16141</v>
      </c>
      <c r="F71" s="439" t="n">
        <v>0</v>
      </c>
      <c r="G71" s="441" t="n">
        <v>0</v>
      </c>
      <c r="H71" s="484" t="n">
        <v>0</v>
      </c>
      <c r="I71" s="442" t="n">
        <v>16350</v>
      </c>
      <c r="J71" s="485" t="n">
        <v>714169</v>
      </c>
      <c r="K71" s="486" t="n">
        <v>701322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13520</v>
      </c>
      <c r="D72" s="437" t="n">
        <v>0</v>
      </c>
      <c r="E72" s="438" t="n">
        <v>130705</v>
      </c>
      <c r="F72" s="439" t="n">
        <v>2800</v>
      </c>
      <c r="G72" s="441" t="n">
        <v>0</v>
      </c>
      <c r="H72" s="484" t="n">
        <v>0</v>
      </c>
      <c r="I72" s="442" t="n">
        <v>0</v>
      </c>
      <c r="J72" s="487" t="n">
        <v>546700</v>
      </c>
      <c r="K72" s="486" t="n">
        <v>399675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7</v>
      </c>
      <c r="D73" s="437" t="n">
        <v>0</v>
      </c>
      <c r="E73" s="438" t="n">
        <v>4160</v>
      </c>
      <c r="F73" s="439" t="n">
        <v>4620</v>
      </c>
      <c r="G73" s="441" t="n">
        <v>0</v>
      </c>
      <c r="H73" s="484" t="n">
        <v>0</v>
      </c>
      <c r="I73" s="442" t="n">
        <v>0</v>
      </c>
      <c r="J73" s="487" t="n">
        <v>211910</v>
      </c>
      <c r="K73" s="486" t="n">
        <v>202983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6650</v>
      </c>
      <c r="D74" s="437" t="n">
        <v>0</v>
      </c>
      <c r="E74" s="438" t="n">
        <v>128100</v>
      </c>
      <c r="F74" s="439" t="n">
        <v>55900</v>
      </c>
      <c r="G74" s="441" t="n">
        <v>0</v>
      </c>
      <c r="H74" s="484" t="n">
        <v>0</v>
      </c>
      <c r="I74" s="442" t="n">
        <v>0</v>
      </c>
      <c r="J74" s="487" t="n">
        <v>551708</v>
      </c>
      <c r="K74" s="486" t="n">
        <v>361058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313095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462712</v>
      </c>
      <c r="K75" s="486" t="n">
        <v>149617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82505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217805</v>
      </c>
      <c r="K76" s="486" t="n">
        <v>12720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466</v>
      </c>
      <c r="D77" s="437" t="n">
        <v>0</v>
      </c>
      <c r="E77" s="438" t="n">
        <v>20020</v>
      </c>
      <c r="F77" s="439" t="n">
        <v>0</v>
      </c>
      <c r="G77" s="441" t="n">
        <v>0</v>
      </c>
      <c r="H77" s="484" t="n">
        <v>0</v>
      </c>
      <c r="I77" s="442" t="n">
        <v>67000</v>
      </c>
      <c r="J77" s="487" t="n">
        <v>501366</v>
      </c>
      <c r="K77" s="486" t="n">
        <v>54788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383068</v>
      </c>
      <c r="K78" s="486" t="n">
        <v>364508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8400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292216</v>
      </c>
      <c r="K79" s="486" t="n">
        <v>208216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2650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38259</v>
      </c>
      <c r="K80" s="486" t="n">
        <v>11759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7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352210</v>
      </c>
      <c r="K81" s="486" t="n">
        <v>35214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2620</v>
      </c>
      <c r="G82" s="441" t="n">
        <v>0</v>
      </c>
      <c r="H82" s="484" t="n">
        <v>0</v>
      </c>
      <c r="I82" s="442" t="n">
        <v>0</v>
      </c>
      <c r="J82" s="487" t="n">
        <v>35896</v>
      </c>
      <c r="K82" s="486" t="n">
        <v>33276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12330</v>
      </c>
      <c r="K83" s="486" t="n">
        <v>1233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18163</v>
      </c>
      <c r="K84" s="486" t="n">
        <v>472513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176607</v>
      </c>
      <c r="K85" s="486" t="n">
        <v>176607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7509</v>
      </c>
      <c r="D92" s="459" t="n">
        <f aca="false">SUM(D68:D91)</f>
        <v>4500</v>
      </c>
      <c r="E92" s="460" t="n">
        <f aca="false">SUM(E68:E91)</f>
        <v>823786</v>
      </c>
      <c r="F92" s="461" t="n">
        <f aca="false">SUM(F68:F91)</f>
        <v>6594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537700</v>
      </c>
      <c r="J92" s="491" t="n">
        <f aca="false">SUM(J68:J91)</f>
        <v>4626691</v>
      </c>
      <c r="K92" s="492" t="n">
        <f aca="false">SUM(K68:K91)</f>
        <v>4232656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931735</v>
      </c>
      <c r="D93" s="469"/>
      <c r="E93" s="469"/>
      <c r="F93" s="469"/>
      <c r="G93" s="469" t="n">
        <f aca="false">SUM(G92:J92)</f>
        <v>5164391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5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6</v>
      </c>
      <c r="C6" s="504" t="s">
        <v>127</v>
      </c>
      <c r="D6" s="504" t="s">
        <v>128</v>
      </c>
      <c r="E6" s="504" t="s">
        <v>129</v>
      </c>
      <c r="F6" s="505" t="s">
        <v>40</v>
      </c>
      <c r="G6" s="506" t="s">
        <v>127</v>
      </c>
      <c r="H6" s="507" t="s">
        <v>128</v>
      </c>
      <c r="I6" s="507" t="s">
        <v>129</v>
      </c>
      <c r="J6" s="505" t="s">
        <v>40</v>
      </c>
      <c r="K6" s="508" t="s">
        <v>127</v>
      </c>
      <c r="L6" s="509" t="s">
        <v>128</v>
      </c>
      <c r="M6" s="509" t="s">
        <v>129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30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30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30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0</v>
      </c>
      <c r="E16" s="531" t="n">
        <v>0</v>
      </c>
      <c r="F16" s="532" t="n">
        <v>1632933</v>
      </c>
      <c r="G16" s="530" t="n">
        <v>1300290</v>
      </c>
      <c r="H16" s="531" t="n">
        <v>0</v>
      </c>
      <c r="I16" s="531" t="n">
        <v>0</v>
      </c>
      <c r="J16" s="532" t="n">
        <v>1300290</v>
      </c>
      <c r="K16" s="530" t="n">
        <v>693702</v>
      </c>
      <c r="L16" s="531" t="n">
        <v>0</v>
      </c>
      <c r="M16" s="531" t="n">
        <v>0</v>
      </c>
      <c r="N16" s="533" t="n">
        <v>693702</v>
      </c>
    </row>
    <row r="17" customFormat="false" ht="12" hidden="false" customHeight="false" outlineLevel="0" collapsed="false">
      <c r="A17" s="517" t="n">
        <v>22</v>
      </c>
      <c r="B17" s="518" t="s">
        <v>130</v>
      </c>
      <c r="C17" s="519" t="n">
        <v>56441</v>
      </c>
      <c r="D17" s="520" t="n">
        <v>0</v>
      </c>
      <c r="E17" s="520" t="n">
        <v>0</v>
      </c>
      <c r="F17" s="521" t="n">
        <v>56441</v>
      </c>
      <c r="G17" s="519" t="n">
        <v>51040</v>
      </c>
      <c r="H17" s="520" t="n">
        <v>0</v>
      </c>
      <c r="I17" s="520" t="n">
        <v>0</v>
      </c>
      <c r="J17" s="521" t="n">
        <v>51040</v>
      </c>
      <c r="K17" s="519" t="n">
        <v>179936</v>
      </c>
      <c r="L17" s="520" t="n">
        <v>0</v>
      </c>
      <c r="M17" s="520" t="n">
        <v>0</v>
      </c>
      <c r="N17" s="522" t="n">
        <v>17993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0</v>
      </c>
      <c r="E18" s="526" t="n">
        <v>0</v>
      </c>
      <c r="F18" s="527" t="n">
        <v>1689374</v>
      </c>
      <c r="G18" s="525" t="n">
        <v>1351330</v>
      </c>
      <c r="H18" s="526" t="n">
        <v>0</v>
      </c>
      <c r="I18" s="526" t="n">
        <v>0</v>
      </c>
      <c r="J18" s="527" t="n">
        <v>1351330</v>
      </c>
      <c r="K18" s="525" t="n">
        <v>873638</v>
      </c>
      <c r="L18" s="526" t="n">
        <v>0</v>
      </c>
      <c r="M18" s="526" t="n">
        <v>0</v>
      </c>
      <c r="N18" s="528" t="n">
        <v>873638</v>
      </c>
    </row>
    <row r="19" customFormat="false" ht="12" hidden="false" customHeight="false" outlineLevel="0" collapsed="false">
      <c r="A19" s="529"/>
      <c r="B19" s="512" t="s">
        <v>66</v>
      </c>
      <c r="C19" s="530" t="n">
        <v>0</v>
      </c>
      <c r="D19" s="531" t="n">
        <v>0</v>
      </c>
      <c r="E19" s="531" t="n">
        <v>0</v>
      </c>
      <c r="F19" s="532" t="n">
        <v>0</v>
      </c>
      <c r="G19" s="530" t="n">
        <v>0</v>
      </c>
      <c r="H19" s="531" t="n">
        <v>0</v>
      </c>
      <c r="I19" s="531" t="n">
        <v>0</v>
      </c>
      <c r="J19" s="532" t="n">
        <v>0</v>
      </c>
      <c r="K19" s="530" t="n">
        <v>0</v>
      </c>
      <c r="L19" s="531" t="n">
        <v>0</v>
      </c>
      <c r="M19" s="531" t="n">
        <v>0</v>
      </c>
      <c r="N19" s="533" t="n">
        <v>0</v>
      </c>
    </row>
    <row r="20" customFormat="false" ht="12" hidden="false" customHeight="false" outlineLevel="0" collapsed="false">
      <c r="A20" s="517" t="n">
        <v>23</v>
      </c>
      <c r="B20" s="518" t="s">
        <v>130</v>
      </c>
      <c r="C20" s="519" t="n">
        <v>0</v>
      </c>
      <c r="D20" s="520" t="n">
        <v>0</v>
      </c>
      <c r="E20" s="520" t="n">
        <v>0</v>
      </c>
      <c r="F20" s="521" t="n">
        <v>0</v>
      </c>
      <c r="G20" s="519" t="n">
        <v>0</v>
      </c>
      <c r="H20" s="520" t="n">
        <v>0</v>
      </c>
      <c r="I20" s="520" t="n">
        <v>0</v>
      </c>
      <c r="J20" s="521" t="n">
        <v>0</v>
      </c>
      <c r="K20" s="519" t="n">
        <v>0</v>
      </c>
      <c r="L20" s="520" t="n">
        <v>0</v>
      </c>
      <c r="M20" s="520" t="n">
        <v>0</v>
      </c>
      <c r="N20" s="522" t="n">
        <v>0</v>
      </c>
    </row>
    <row r="21" customFormat="false" ht="12.75" hidden="false" customHeight="false" outlineLevel="0" collapsed="false">
      <c r="A21" s="523"/>
      <c r="B21" s="524" t="s">
        <v>40</v>
      </c>
      <c r="C21" s="525" t="n">
        <v>0</v>
      </c>
      <c r="D21" s="526" t="n">
        <v>0</v>
      </c>
      <c r="E21" s="526" t="n">
        <v>0</v>
      </c>
      <c r="F21" s="527" t="n">
        <v>0</v>
      </c>
      <c r="G21" s="525" t="n">
        <v>0</v>
      </c>
      <c r="H21" s="526" t="n">
        <v>0</v>
      </c>
      <c r="I21" s="526" t="n">
        <v>0</v>
      </c>
      <c r="J21" s="527" t="n">
        <v>0</v>
      </c>
      <c r="K21" s="525" t="n">
        <v>0</v>
      </c>
      <c r="L21" s="526" t="n">
        <v>0</v>
      </c>
      <c r="M21" s="526" t="n">
        <v>0</v>
      </c>
      <c r="N21" s="528" t="n">
        <v>0</v>
      </c>
    </row>
    <row r="22" customFormat="false" ht="12" hidden="false" customHeight="false" outlineLevel="0" collapsed="false">
      <c r="A22" s="529"/>
      <c r="B22" s="512" t="s">
        <v>66</v>
      </c>
      <c r="C22" s="530" t="n">
        <v>0</v>
      </c>
      <c r="D22" s="531" t="n">
        <v>0</v>
      </c>
      <c r="E22" s="531" t="n">
        <v>0</v>
      </c>
      <c r="F22" s="532" t="n">
        <v>0</v>
      </c>
      <c r="G22" s="530" t="n">
        <v>0</v>
      </c>
      <c r="H22" s="531" t="n">
        <v>0</v>
      </c>
      <c r="I22" s="531" t="n">
        <v>0</v>
      </c>
      <c r="J22" s="532" t="n">
        <v>0</v>
      </c>
      <c r="K22" s="530" t="n">
        <v>0</v>
      </c>
      <c r="L22" s="531" t="n">
        <v>0</v>
      </c>
      <c r="M22" s="531" t="n">
        <v>0</v>
      </c>
      <c r="N22" s="533" t="n">
        <v>0</v>
      </c>
    </row>
    <row r="23" customFormat="false" ht="12" hidden="false" customHeight="false" outlineLevel="0" collapsed="false">
      <c r="A23" s="517" t="n">
        <v>26</v>
      </c>
      <c r="B23" s="518" t="s">
        <v>130</v>
      </c>
      <c r="C23" s="519" t="n">
        <v>0</v>
      </c>
      <c r="D23" s="520" t="n">
        <v>0</v>
      </c>
      <c r="E23" s="520" t="n">
        <v>0</v>
      </c>
      <c r="F23" s="521" t="n">
        <v>0</v>
      </c>
      <c r="G23" s="519" t="n">
        <v>0</v>
      </c>
      <c r="H23" s="520" t="n">
        <v>0</v>
      </c>
      <c r="I23" s="520" t="n">
        <v>0</v>
      </c>
      <c r="J23" s="521" t="n">
        <v>0</v>
      </c>
      <c r="K23" s="519" t="n">
        <v>0</v>
      </c>
      <c r="L23" s="520" t="n">
        <v>0</v>
      </c>
      <c r="M23" s="520" t="n">
        <v>0</v>
      </c>
      <c r="N23" s="522" t="n">
        <v>0</v>
      </c>
    </row>
    <row r="24" customFormat="false" ht="12.75" hidden="false" customHeight="false" outlineLevel="0" collapsed="false">
      <c r="A24" s="523"/>
      <c r="B24" s="524" t="s">
        <v>40</v>
      </c>
      <c r="C24" s="525" t="n">
        <v>0</v>
      </c>
      <c r="D24" s="526" t="n">
        <v>0</v>
      </c>
      <c r="E24" s="526" t="n">
        <v>0</v>
      </c>
      <c r="F24" s="527" t="n">
        <v>0</v>
      </c>
      <c r="G24" s="525" t="n">
        <v>0</v>
      </c>
      <c r="H24" s="526" t="n">
        <v>0</v>
      </c>
      <c r="I24" s="526" t="n">
        <v>0</v>
      </c>
      <c r="J24" s="527" t="n">
        <v>0</v>
      </c>
      <c r="K24" s="525" t="n">
        <v>0</v>
      </c>
      <c r="L24" s="526" t="n">
        <v>0</v>
      </c>
      <c r="M24" s="526" t="n">
        <v>0</v>
      </c>
      <c r="N24" s="528" t="n">
        <v>0</v>
      </c>
    </row>
    <row r="25" customFormat="false" ht="12" hidden="false" customHeight="false" outlineLevel="0" collapsed="false">
      <c r="A25" s="529"/>
      <c r="B25" s="512" t="s">
        <v>66</v>
      </c>
      <c r="C25" s="530" t="n">
        <v>0</v>
      </c>
      <c r="D25" s="531" t="n">
        <v>0</v>
      </c>
      <c r="E25" s="531" t="n">
        <v>0</v>
      </c>
      <c r="F25" s="532" t="n">
        <v>0</v>
      </c>
      <c r="G25" s="530" t="n">
        <v>0</v>
      </c>
      <c r="H25" s="531" t="n">
        <v>0</v>
      </c>
      <c r="I25" s="531" t="n">
        <v>0</v>
      </c>
      <c r="J25" s="532" t="n">
        <v>0</v>
      </c>
      <c r="K25" s="530" t="n">
        <v>0</v>
      </c>
      <c r="L25" s="531" t="n">
        <v>0</v>
      </c>
      <c r="M25" s="531" t="n">
        <v>0</v>
      </c>
      <c r="N25" s="533" t="n">
        <v>0</v>
      </c>
    </row>
    <row r="26" customFormat="false" ht="12" hidden="false" customHeight="false" outlineLevel="0" collapsed="false">
      <c r="A26" s="517" t="n">
        <v>27</v>
      </c>
      <c r="B26" s="518" t="s">
        <v>130</v>
      </c>
      <c r="C26" s="519" t="n">
        <v>0</v>
      </c>
      <c r="D26" s="520" t="n">
        <v>0</v>
      </c>
      <c r="E26" s="520" t="n">
        <v>0</v>
      </c>
      <c r="F26" s="521" t="n">
        <v>0</v>
      </c>
      <c r="G26" s="519" t="n">
        <v>0</v>
      </c>
      <c r="H26" s="520" t="n">
        <v>0</v>
      </c>
      <c r="I26" s="520" t="n">
        <v>0</v>
      </c>
      <c r="J26" s="521" t="n">
        <v>0</v>
      </c>
      <c r="K26" s="519" t="n">
        <v>0</v>
      </c>
      <c r="L26" s="520" t="n">
        <v>0</v>
      </c>
      <c r="M26" s="520" t="n">
        <v>0</v>
      </c>
      <c r="N26" s="522" t="n">
        <v>0</v>
      </c>
    </row>
    <row r="27" customFormat="false" ht="12.75" hidden="false" customHeight="false" outlineLevel="0" collapsed="false">
      <c r="A27" s="523"/>
      <c r="B27" s="524" t="s">
        <v>40</v>
      </c>
      <c r="C27" s="525" t="n">
        <v>0</v>
      </c>
      <c r="D27" s="526" t="n">
        <v>0</v>
      </c>
      <c r="E27" s="526" t="n">
        <v>0</v>
      </c>
      <c r="F27" s="527" t="n">
        <v>0</v>
      </c>
      <c r="G27" s="525" t="n">
        <v>0</v>
      </c>
      <c r="H27" s="526" t="n">
        <v>0</v>
      </c>
      <c r="I27" s="526" t="n">
        <v>0</v>
      </c>
      <c r="J27" s="527" t="n">
        <v>0</v>
      </c>
      <c r="K27" s="525" t="n">
        <v>0</v>
      </c>
      <c r="L27" s="526" t="n">
        <v>0</v>
      </c>
      <c r="M27" s="526" t="n">
        <v>0</v>
      </c>
      <c r="N27" s="528" t="n">
        <v>0</v>
      </c>
    </row>
    <row r="28" customFormat="false" ht="12" hidden="false" customHeight="false" outlineLevel="0" collapsed="false">
      <c r="A28" s="529"/>
      <c r="B28" s="512" t="s">
        <v>66</v>
      </c>
      <c r="C28" s="530" t="n">
        <v>0</v>
      </c>
      <c r="D28" s="531" t="n">
        <v>0</v>
      </c>
      <c r="E28" s="531" t="n">
        <v>0</v>
      </c>
      <c r="F28" s="532" t="n">
        <v>0</v>
      </c>
      <c r="G28" s="530" t="n">
        <v>0</v>
      </c>
      <c r="H28" s="531" t="n">
        <v>0</v>
      </c>
      <c r="I28" s="531" t="n">
        <v>0</v>
      </c>
      <c r="J28" s="532" t="n">
        <v>0</v>
      </c>
      <c r="K28" s="530" t="n">
        <v>0</v>
      </c>
      <c r="L28" s="531" t="n">
        <v>0</v>
      </c>
      <c r="M28" s="531" t="n">
        <v>0</v>
      </c>
      <c r="N28" s="533" t="n">
        <v>0</v>
      </c>
    </row>
    <row r="29" customFormat="false" ht="12" hidden="false" customHeight="false" outlineLevel="0" collapsed="false">
      <c r="A29" s="517" t="n">
        <v>28</v>
      </c>
      <c r="B29" s="518" t="s">
        <v>130</v>
      </c>
      <c r="C29" s="519" t="n">
        <v>0</v>
      </c>
      <c r="D29" s="520" t="n">
        <v>0</v>
      </c>
      <c r="E29" s="520" t="n">
        <v>0</v>
      </c>
      <c r="F29" s="521" t="n">
        <v>0</v>
      </c>
      <c r="G29" s="519" t="n">
        <v>0</v>
      </c>
      <c r="H29" s="520" t="n">
        <v>0</v>
      </c>
      <c r="I29" s="520" t="n">
        <v>0</v>
      </c>
      <c r="J29" s="521" t="n">
        <v>0</v>
      </c>
      <c r="K29" s="519" t="n">
        <v>0</v>
      </c>
      <c r="L29" s="520" t="n">
        <v>0</v>
      </c>
      <c r="M29" s="520" t="n">
        <v>0</v>
      </c>
      <c r="N29" s="522" t="n">
        <v>0</v>
      </c>
    </row>
    <row r="30" customFormat="false" ht="12.75" hidden="false" customHeight="false" outlineLevel="0" collapsed="false">
      <c r="A30" s="523"/>
      <c r="B30" s="524" t="s">
        <v>40</v>
      </c>
      <c r="C30" s="525" t="n">
        <v>0</v>
      </c>
      <c r="D30" s="526" t="n">
        <v>0</v>
      </c>
      <c r="E30" s="526" t="n">
        <v>0</v>
      </c>
      <c r="F30" s="527" t="n">
        <v>0</v>
      </c>
      <c r="G30" s="525" t="n">
        <v>0</v>
      </c>
      <c r="H30" s="526" t="n">
        <v>0</v>
      </c>
      <c r="I30" s="526" t="n">
        <v>0</v>
      </c>
      <c r="J30" s="527" t="n">
        <v>0</v>
      </c>
      <c r="K30" s="525" t="n">
        <v>0</v>
      </c>
      <c r="L30" s="526" t="n">
        <v>0</v>
      </c>
      <c r="M30" s="526" t="n">
        <v>0</v>
      </c>
      <c r="N30" s="528" t="n">
        <v>0</v>
      </c>
    </row>
    <row r="31" customFormat="false" ht="12" hidden="false" customHeight="false" outlineLevel="0" collapsed="false">
      <c r="A31" s="529"/>
      <c r="B31" s="512" t="s">
        <v>66</v>
      </c>
      <c r="C31" s="530" t="n">
        <v>0</v>
      </c>
      <c r="D31" s="531" t="n">
        <v>0</v>
      </c>
      <c r="E31" s="531" t="n">
        <v>0</v>
      </c>
      <c r="F31" s="532" t="n">
        <v>0</v>
      </c>
      <c r="G31" s="530" t="n">
        <v>0</v>
      </c>
      <c r="H31" s="531" t="n">
        <v>0</v>
      </c>
      <c r="I31" s="531" t="n">
        <v>0</v>
      </c>
      <c r="J31" s="532" t="n">
        <v>0</v>
      </c>
      <c r="K31" s="530" t="n">
        <v>0</v>
      </c>
      <c r="L31" s="531" t="n">
        <v>0</v>
      </c>
      <c r="M31" s="531" t="n">
        <v>0</v>
      </c>
      <c r="N31" s="533" t="n">
        <v>0</v>
      </c>
    </row>
    <row r="32" customFormat="false" ht="12" hidden="false" customHeight="false" outlineLevel="0" collapsed="false">
      <c r="A32" s="517" t="n">
        <v>29</v>
      </c>
      <c r="B32" s="518" t="s">
        <v>130</v>
      </c>
      <c r="C32" s="519" t="n">
        <v>0</v>
      </c>
      <c r="D32" s="520" t="n">
        <v>0</v>
      </c>
      <c r="E32" s="520" t="n">
        <v>0</v>
      </c>
      <c r="F32" s="521" t="n">
        <v>0</v>
      </c>
      <c r="G32" s="519" t="n">
        <v>0</v>
      </c>
      <c r="H32" s="520" t="n">
        <v>0</v>
      </c>
      <c r="I32" s="520" t="n">
        <v>0</v>
      </c>
      <c r="J32" s="521" t="n">
        <v>0</v>
      </c>
      <c r="K32" s="519" t="n">
        <v>0</v>
      </c>
      <c r="L32" s="520" t="n">
        <v>0</v>
      </c>
      <c r="M32" s="520" t="n">
        <v>0</v>
      </c>
      <c r="N32" s="522" t="n">
        <v>0</v>
      </c>
    </row>
    <row r="33" customFormat="false" ht="12.75" hidden="false" customHeight="false" outlineLevel="0" collapsed="false">
      <c r="A33" s="523"/>
      <c r="B33" s="524" t="s">
        <v>40</v>
      </c>
      <c r="C33" s="525" t="n">
        <v>0</v>
      </c>
      <c r="D33" s="526" t="n">
        <v>0</v>
      </c>
      <c r="E33" s="526" t="n">
        <v>0</v>
      </c>
      <c r="F33" s="527" t="n">
        <v>0</v>
      </c>
      <c r="G33" s="525" t="n">
        <v>0</v>
      </c>
      <c r="H33" s="526" t="n">
        <v>0</v>
      </c>
      <c r="I33" s="526" t="n">
        <v>0</v>
      </c>
      <c r="J33" s="527" t="n">
        <v>0</v>
      </c>
      <c r="K33" s="525" t="n">
        <v>0</v>
      </c>
      <c r="L33" s="526" t="n">
        <v>0</v>
      </c>
      <c r="M33" s="526" t="n">
        <v>0</v>
      </c>
      <c r="N33" s="528" t="n">
        <v>0</v>
      </c>
    </row>
    <row r="34" customFormat="false" ht="12" hidden="false" customHeight="false" outlineLevel="0" collapsed="false">
      <c r="A34" s="529"/>
      <c r="B34" s="512" t="s">
        <v>66</v>
      </c>
      <c r="C34" s="530" t="n">
        <v>0</v>
      </c>
      <c r="D34" s="531" t="n">
        <v>0</v>
      </c>
      <c r="E34" s="531" t="n">
        <v>0</v>
      </c>
      <c r="F34" s="532" t="n">
        <v>0</v>
      </c>
      <c r="G34" s="530" t="n">
        <v>0</v>
      </c>
      <c r="H34" s="531" t="n">
        <v>0</v>
      </c>
      <c r="I34" s="531" t="n">
        <v>0</v>
      </c>
      <c r="J34" s="532" t="n">
        <v>0</v>
      </c>
      <c r="K34" s="530" t="n">
        <v>0</v>
      </c>
      <c r="L34" s="531" t="n">
        <v>0</v>
      </c>
      <c r="M34" s="531" t="n">
        <v>0</v>
      </c>
      <c r="N34" s="533" t="n">
        <v>0</v>
      </c>
    </row>
    <row r="35" customFormat="false" ht="12" hidden="false" customHeight="false" outlineLevel="0" collapsed="false">
      <c r="A35" s="517" t="n">
        <v>30</v>
      </c>
      <c r="B35" s="518" t="s">
        <v>130</v>
      </c>
      <c r="C35" s="519" t="n">
        <v>0</v>
      </c>
      <c r="D35" s="520" t="n">
        <v>0</v>
      </c>
      <c r="E35" s="520" t="n">
        <v>0</v>
      </c>
      <c r="F35" s="521" t="n">
        <v>0</v>
      </c>
      <c r="G35" s="519" t="n">
        <v>0</v>
      </c>
      <c r="H35" s="520" t="n">
        <v>0</v>
      </c>
      <c r="I35" s="520" t="n">
        <v>0</v>
      </c>
      <c r="J35" s="521" t="n">
        <v>0</v>
      </c>
      <c r="K35" s="519" t="n">
        <v>0</v>
      </c>
      <c r="L35" s="520" t="n">
        <v>0</v>
      </c>
      <c r="M35" s="520" t="n">
        <v>0</v>
      </c>
      <c r="N35" s="522" t="n">
        <v>0</v>
      </c>
    </row>
    <row r="36" customFormat="false" ht="12.75" hidden="false" customHeight="false" outlineLevel="0" collapsed="false">
      <c r="A36" s="523"/>
      <c r="B36" s="524" t="s">
        <v>40</v>
      </c>
      <c r="C36" s="525" t="n">
        <v>0</v>
      </c>
      <c r="D36" s="526" t="n">
        <v>0</v>
      </c>
      <c r="E36" s="526" t="n">
        <v>0</v>
      </c>
      <c r="F36" s="527" t="n">
        <v>0</v>
      </c>
      <c r="G36" s="525" t="n">
        <v>0</v>
      </c>
      <c r="H36" s="526" t="n">
        <v>0</v>
      </c>
      <c r="I36" s="526" t="n">
        <v>0</v>
      </c>
      <c r="J36" s="527" t="n">
        <v>0</v>
      </c>
      <c r="K36" s="525" t="n">
        <v>0</v>
      </c>
      <c r="L36" s="526" t="n">
        <v>0</v>
      </c>
      <c r="M36" s="526" t="n">
        <v>0</v>
      </c>
      <c r="N36" s="528" t="n">
        <v>0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30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30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30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30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30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30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30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30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30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30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30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30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30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30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22T02:48:22Z</dcterms:modified>
  <cp:revision>0</cp:revision>
  <dc:subject/>
  <dc:title/>
</cp:coreProperties>
</file>