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059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62251</c:v>
                </c:pt>
                <c:pt idx="1">
                  <c:v>662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16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2830"/>
        <c:axId val="72986814"/>
      </c:lineChart>
      <c:catAx>
        <c:axId val="57452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6814"/>
        <c:crossesAt val="0"/>
        <c:auto val="1"/>
        <c:lblAlgn val="ctr"/>
        <c:lblOffset val="100"/>
        <c:noMultiLvlLbl val="0"/>
      </c:catAx>
      <c:valAx>
        <c:axId val="7298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2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2591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2571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394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0798"/>
        <c:axId val="89287647"/>
      </c:lineChart>
      <c:catAx>
        <c:axId val="198507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7647"/>
        <c:crossesAt val="0"/>
        <c:auto val="1"/>
        <c:lblAlgn val="ctr"/>
        <c:lblOffset val="100"/>
        <c:noMultiLvlLbl val="0"/>
      </c:catAx>
      <c:valAx>
        <c:axId val="8928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0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505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155</c:v>
                </c:pt>
                <c:pt idx="1">
                  <c:v>19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90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540"/>
        <c:axId val="97034913"/>
      </c:lineChart>
      <c:catAx>
        <c:axId val="4492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913"/>
        <c:crossesAt val="0"/>
        <c:auto val="1"/>
        <c:lblAlgn val="ctr"/>
        <c:lblOffset val="100"/>
        <c:noMultiLvlLbl val="0"/>
      </c:catAx>
      <c:valAx>
        <c:axId val="9703491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7935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01353</c:v>
                </c:pt>
                <c:pt idx="1">
                  <c:v>3252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301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1172"/>
        <c:axId val="95485906"/>
      </c:lineChart>
      <c:catAx>
        <c:axId val="33981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5906"/>
        <c:crossesAt val="0"/>
        <c:auto val="1"/>
        <c:lblAlgn val="ctr"/>
        <c:lblOffset val="100"/>
        <c:noMultiLvlLbl val="0"/>
      </c:catAx>
      <c:valAx>
        <c:axId val="9548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1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09</c:v>
                </c:pt>
                <c:pt idx="1">
                  <c:v>227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37119</c:v>
                </c:pt>
                <c:pt idx="1">
                  <c:v>2378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35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8498"/>
        <c:axId val="20797236"/>
      </c:lineChart>
      <c:catAx>
        <c:axId val="10678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7236"/>
        <c:crossesAt val="0"/>
        <c:auto val="1"/>
        <c:lblAlgn val="ctr"/>
        <c:lblOffset val="100"/>
        <c:noMultiLvlLbl val="0"/>
      </c:catAx>
      <c:valAx>
        <c:axId val="20797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8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1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3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001495</v>
      </c>
      <c r="C8" s="46" t="n">
        <v>24400</v>
      </c>
      <c r="D8" s="47" t="n">
        <v>61977</v>
      </c>
      <c r="E8" s="48" t="n">
        <v>11640</v>
      </c>
      <c r="F8" s="48" t="n">
        <v>0</v>
      </c>
      <c r="G8" s="49" t="n">
        <f aca="false">SUM(B8:D8)</f>
        <v>1087872</v>
      </c>
      <c r="H8" s="50" t="n">
        <v>2641897</v>
      </c>
      <c r="I8" s="51" t="n">
        <v>14168001</v>
      </c>
      <c r="J8" s="51" t="n">
        <v>1482353</v>
      </c>
      <c r="K8" s="52" t="n">
        <v>1198856</v>
      </c>
      <c r="L8" s="45" t="n">
        <v>31240</v>
      </c>
      <c r="M8" s="46" t="n">
        <v>11070</v>
      </c>
      <c r="N8" s="53" t="n">
        <v>1620</v>
      </c>
      <c r="O8" s="48" t="n">
        <v>0</v>
      </c>
      <c r="P8" s="48" t="n">
        <v>0</v>
      </c>
      <c r="Q8" s="49" t="n">
        <f aca="false">SUM(L8:N8)</f>
        <v>43930</v>
      </c>
      <c r="R8" s="50" t="n">
        <v>0</v>
      </c>
      <c r="S8" s="51" t="n">
        <v>13940124</v>
      </c>
      <c r="T8" s="51" t="n">
        <v>833266</v>
      </c>
      <c r="U8" s="52" t="n">
        <v>27938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69790</v>
      </c>
      <c r="AD8" s="51" t="n">
        <v>4909549</v>
      </c>
      <c r="AE8" s="51" t="n">
        <v>2684458</v>
      </c>
      <c r="AF8" s="52" t="n">
        <v>3403779</v>
      </c>
      <c r="AG8" s="47" t="n">
        <f aca="false">F8+P8+AA8</f>
        <v>0</v>
      </c>
      <c r="AH8" s="54" t="n">
        <f aca="false">E8+O8+Z8+G8+Q8+AB8</f>
        <v>1143442</v>
      </c>
    </row>
    <row r="9" s="43" customFormat="true" ht="14.25" hidden="false" customHeight="true" outlineLevel="0" collapsed="false">
      <c r="A9" s="44" t="n">
        <f aca="false">A8+1</f>
        <v>4038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8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99645</v>
      </c>
      <c r="C35" s="69" t="n">
        <f aca="false">SUM(C4:C34)</f>
        <v>24400</v>
      </c>
      <c r="D35" s="70" t="n">
        <f aca="false">SUM(D4:D34)</f>
        <v>352112</v>
      </c>
      <c r="E35" s="71" t="n">
        <f aca="false">SUM(E4:E34)</f>
        <v>61677</v>
      </c>
      <c r="F35" s="72" t="n">
        <f aca="false">SUM(F4:F34)</f>
        <v>221993</v>
      </c>
      <c r="G35" s="73" t="n">
        <f aca="false">SUM(G4:G34)</f>
        <v>4776157</v>
      </c>
      <c r="H35" s="74" t="s">
        <v>24</v>
      </c>
      <c r="I35" s="75" t="n">
        <v>16849210</v>
      </c>
      <c r="J35" s="75"/>
      <c r="K35" s="75"/>
      <c r="L35" s="68" t="n">
        <f aca="false">SUM(L4:L34)</f>
        <v>1379689</v>
      </c>
      <c r="M35" s="69" t="n">
        <f aca="false">SUM(M4:M34)</f>
        <v>875666</v>
      </c>
      <c r="N35" s="70" t="n">
        <f aca="false">SUM(N4:N34)</f>
        <v>44070</v>
      </c>
      <c r="O35" s="71" t="n">
        <f aca="false">SUM(O4:O34)</f>
        <v>292477</v>
      </c>
      <c r="P35" s="72" t="n">
        <f aca="false">SUM(P4:P34)</f>
        <v>0</v>
      </c>
      <c r="Q35" s="76" t="n">
        <f aca="false">SUM(Q4:Q34)</f>
        <v>2299425</v>
      </c>
      <c r="R35" s="74" t="s">
        <v>24</v>
      </c>
      <c r="S35" s="75" t="n">
        <v>15052770</v>
      </c>
      <c r="T35" s="75"/>
      <c r="U35" s="75"/>
      <c r="V35" s="68" t="n">
        <f aca="false">SUM(V4:V34)</f>
        <v>465625</v>
      </c>
      <c r="W35" s="69" t="n">
        <f aca="false">SUM(W4:W34)</f>
        <v>0</v>
      </c>
      <c r="X35" s="70" t="n">
        <f aca="false">SUM(X4:X34)</f>
        <v>4023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05859</v>
      </c>
      <c r="AC35" s="74" t="s">
        <v>24</v>
      </c>
      <c r="AD35" s="75" t="n">
        <v>10997786</v>
      </c>
      <c r="AE35" s="75"/>
      <c r="AF35" s="75"/>
      <c r="AG35" s="81" t="n">
        <f aca="false">SUM(AG4:AG34)</f>
        <v>221993</v>
      </c>
      <c r="AH35" s="81" t="n">
        <f aca="false">SUM(AH4:AH34)</f>
        <v>79355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837834</v>
      </c>
      <c r="H38" s="93" t="n">
        <f aca="false">O35+Q35</f>
        <v>2591902</v>
      </c>
      <c r="I38" s="94" t="n">
        <f aca="false">Z35+AB35</f>
        <v>505859</v>
      </c>
      <c r="J38" s="95" t="n">
        <f aca="false">G38+H38+I38</f>
        <v>793559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059827</v>
      </c>
      <c r="H39" s="98" t="n">
        <f aca="false">O35+P35+Q35</f>
        <v>2591902</v>
      </c>
      <c r="I39" s="99" t="n">
        <f aca="false">Z35+AA35+AB35</f>
        <v>505859</v>
      </c>
      <c r="J39" s="100" t="n">
        <f aca="false">AG35+AH35</f>
        <v>8157588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0903540535714286</v>
      </c>
      <c r="H41" s="112" t="n">
        <f aca="false">H39/H40</f>
        <v>0.0575978222222222</v>
      </c>
      <c r="I41" s="113" t="n">
        <f aca="false">I39/I40</f>
        <v>0.020647306122449</v>
      </c>
      <c r="J41" s="114" t="n">
        <f aca="false">J39/J40</f>
        <v>0.065000701195219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624495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00066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43641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7581441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56000</v>
      </c>
      <c r="E7" s="543" t="e">
        <f aca="false">D7/C7</f>
        <v>#DIV/0!</v>
      </c>
      <c r="F7" s="544"/>
      <c r="G7" s="545" t="n">
        <f aca="false">千葉実績!J34/1000</f>
        <v>45000</v>
      </c>
      <c r="H7" s="543" t="e">
        <f aca="false">G7/F7</f>
        <v>#DIV/0!</v>
      </c>
      <c r="I7" s="544"/>
      <c r="J7" s="545" t="n">
        <f aca="false">山口実績!J34/1000</f>
        <v>24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25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25424</v>
      </c>
      <c r="E8" s="552" t="n">
        <f aca="false">D8/D7</f>
        <v>0.454</v>
      </c>
      <c r="F8" s="550" t="s">
        <v>138</v>
      </c>
      <c r="G8" s="551" t="n">
        <f aca="false">千葉実績!L34/1000</f>
        <v>19575</v>
      </c>
      <c r="H8" s="552" t="n">
        <f aca="false">G8/G7</f>
        <v>0.435</v>
      </c>
      <c r="I8" s="550" t="s">
        <v>138</v>
      </c>
      <c r="J8" s="551" t="n">
        <f aca="false">山口実績!L34/1000</f>
        <v>11760</v>
      </c>
      <c r="K8" s="552" t="n">
        <f aca="false">J8/J7</f>
        <v>0.48</v>
      </c>
      <c r="L8" s="553" t="s">
        <v>138</v>
      </c>
      <c r="M8" s="554" t="n">
        <f aca="false">SUM(D8,G8,J8)</f>
        <v>56759</v>
      </c>
      <c r="N8" s="555" t="n">
        <f aca="false">M8/M7</f>
        <v>0.452262948207171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2276.682</v>
      </c>
      <c r="E10" s="569" t="e">
        <f aca="false">D10/C10</f>
        <v>#DIV/0!</v>
      </c>
      <c r="F10" s="570"/>
      <c r="G10" s="568" t="n">
        <f aca="false">生産一覧!I34/1000</f>
        <v>2378.154</v>
      </c>
      <c r="H10" s="569" t="e">
        <f aca="false">G10/F10</f>
        <v>#DIV/0!</v>
      </c>
      <c r="I10" s="570"/>
      <c r="J10" s="568" t="n">
        <f aca="false">生産一覧!M34/1000</f>
        <v>357.547</v>
      </c>
      <c r="K10" s="569" t="n">
        <v>0.663</v>
      </c>
      <c r="L10" s="571" t="n">
        <f aca="false">SUM(C10,F10,I10)</f>
        <v>0</v>
      </c>
      <c r="M10" s="572" t="n">
        <f aca="false">SUM(D10,G10,J10)</f>
        <v>5012.383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402</v>
      </c>
    </row>
    <row r="21" customFormat="false" ht="13.5" hidden="false" customHeight="false" outlineLevel="0" collapsed="false">
      <c r="A21" s="607" t="n">
        <v>40403</v>
      </c>
    </row>
    <row r="22" customFormat="false" ht="13.5" hidden="false" customHeight="false" outlineLevel="0" collapsed="false">
      <c r="A22" s="607" t="n">
        <v>403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13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662251</v>
      </c>
      <c r="N10" s="225" t="n">
        <v>3960315</v>
      </c>
      <c r="O10" s="226" t="n">
        <v>662251</v>
      </c>
      <c r="P10" s="227" t="n">
        <f aca="false">IF(K10="","",N10/J10)</f>
        <v>1.27295839285714</v>
      </c>
      <c r="Q10" s="228" t="n">
        <f aca="false">IF(M10="","",O10/N10)</f>
        <v>0.167221799276068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141</v>
      </c>
      <c r="D11" s="232" t="n">
        <v>854271</v>
      </c>
      <c r="E11" s="233" t="n">
        <v>804771</v>
      </c>
      <c r="F11" s="234" t="n">
        <v>49500</v>
      </c>
      <c r="G11" s="235" t="n">
        <v>14168001</v>
      </c>
      <c r="H11" s="236" t="n">
        <v>1482353</v>
      </c>
      <c r="I11" s="237" t="n">
        <v>1198856</v>
      </c>
      <c r="J11" s="238" t="n">
        <f aca="false">J10*2</f>
        <v>6222222.22222222</v>
      </c>
      <c r="K11" s="239" t="n">
        <v>1099512</v>
      </c>
      <c r="L11" s="240" t="n">
        <f aca="false">J11*$E$6</f>
        <v>2824888.88888889</v>
      </c>
      <c r="M11" s="241" t="n">
        <v>0</v>
      </c>
      <c r="N11" s="242" t="n">
        <v>5059827</v>
      </c>
      <c r="O11" s="243" t="n">
        <v>662251</v>
      </c>
      <c r="P11" s="227" t="n">
        <f aca="false">IF(K11="","",N11/J11)</f>
        <v>0.813186482142857</v>
      </c>
      <c r="Q11" s="228" t="n">
        <f aca="false">IF(M11="","",O11/N11)</f>
        <v>0.1308841191605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9333333.33333333</v>
      </c>
      <c r="K12" s="239"/>
      <c r="L12" s="240" t="n">
        <f aca="false">J12*$E$6</f>
        <v>4237333.33333333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12444444.4444444</v>
      </c>
      <c r="K13" s="239"/>
      <c r="L13" s="240" t="n">
        <f aca="false">J13*$E$6</f>
        <v>5649777.77777778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5555555.5555556</v>
      </c>
      <c r="K14" s="244"/>
      <c r="L14" s="240" t="n">
        <f aca="false">J14*$E$6</f>
        <v>7062222.22222222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8666666.6666667</v>
      </c>
      <c r="K15" s="244"/>
      <c r="L15" s="240" t="n">
        <f aca="false">J15*$E$6</f>
        <v>8474666.66666667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777777.7777778</v>
      </c>
      <c r="K16" s="244"/>
      <c r="L16" s="240" t="n">
        <f aca="false">J16*$E$6</f>
        <v>9887111.11111111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11</v>
      </c>
      <c r="D34" s="266" t="n">
        <f aca="false">SUM(D10:D33)</f>
        <v>3302616</v>
      </c>
      <c r="E34" s="267" t="n">
        <f aca="false">SUM(E10:E33)</f>
        <v>2890361</v>
      </c>
      <c r="F34" s="268" t="n">
        <f aca="false">SUM(F10:F33)</f>
        <v>412255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059827</v>
      </c>
      <c r="L34" s="272" t="n">
        <f aca="false">MAX(L10:L33)</f>
        <v>25424000</v>
      </c>
      <c r="M34" s="273" t="n">
        <f aca="false">SUM(M10:M33)</f>
        <v>662251</v>
      </c>
      <c r="N34" s="274" t="n">
        <f aca="false">MAX(N10:N33)</f>
        <v>5059827</v>
      </c>
      <c r="O34" s="275" t="n">
        <f aca="false">MAX(O10:O33)</f>
        <v>662251</v>
      </c>
      <c r="P34" s="276" t="s">
        <v>77</v>
      </c>
      <c r="Q34" s="277" t="n">
        <f aca="false">MAX(O10:O33)/MAX(N10:N33)</f>
        <v>0.130884119160596</v>
      </c>
      <c r="R34" s="278" t="n">
        <f aca="false">MAX(R10:R33)</f>
        <v>1797983.0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483783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51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99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135</v>
      </c>
      <c r="D11" s="232" t="n">
        <v>730482</v>
      </c>
      <c r="E11" s="233" t="n">
        <v>728610</v>
      </c>
      <c r="F11" s="234" t="n">
        <v>1872</v>
      </c>
      <c r="G11" s="235" t="n">
        <v>13940124</v>
      </c>
      <c r="H11" s="236" t="n">
        <v>833266</v>
      </c>
      <c r="I11" s="237" t="n">
        <v>279380</v>
      </c>
      <c r="J11" s="238" t="n">
        <f aca="false">J10*2</f>
        <v>5000000</v>
      </c>
      <c r="K11" s="239" t="n">
        <v>43930</v>
      </c>
      <c r="L11" s="240" t="n">
        <f aca="false">J11*$E$6</f>
        <v>2175000</v>
      </c>
      <c r="M11" s="241" t="n">
        <v>751385</v>
      </c>
      <c r="N11" s="242" t="n">
        <v>2591902</v>
      </c>
      <c r="O11" s="243" t="n">
        <v>2571332</v>
      </c>
      <c r="P11" s="227" t="n">
        <f aca="false">IF(K11="","",N11/J11)</f>
        <v>0.5183804</v>
      </c>
      <c r="Q11" s="228" t="n">
        <f aca="false">IF(M11="","",O11/N11)</f>
        <v>0.99206374315078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7500000</v>
      </c>
      <c r="K12" s="239"/>
      <c r="L12" s="240" t="n">
        <f aca="false">J12*$E$6</f>
        <v>3262500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10000000</v>
      </c>
      <c r="K13" s="239"/>
      <c r="L13" s="240" t="n">
        <f aca="false">J13*$E$6</f>
        <v>4350000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2500000</v>
      </c>
      <c r="K14" s="244"/>
      <c r="L14" s="240" t="n">
        <f aca="false">J14*$E$6</f>
        <v>5437500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30</v>
      </c>
      <c r="D34" s="266" t="n">
        <f aca="false">SUM(D10:D33)</f>
        <v>3138854</v>
      </c>
      <c r="E34" s="267" t="n">
        <f aca="false">SUM(E10:E33)</f>
        <v>2918107</v>
      </c>
      <c r="F34" s="268" t="n">
        <f aca="false">SUM(F10:F33)</f>
        <v>220747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2591902</v>
      </c>
      <c r="L34" s="272" t="n">
        <f aca="false">MAX(L10:L33)</f>
        <v>19575000</v>
      </c>
      <c r="M34" s="273" t="n">
        <f aca="false">SUM(M10:M33)</f>
        <v>2571332</v>
      </c>
      <c r="N34" s="274" t="n">
        <f aca="false">MAX(N10:N33)</f>
        <v>2591902</v>
      </c>
      <c r="O34" s="275" t="n">
        <f aca="false">MAX(O10:O33)</f>
        <v>2571332</v>
      </c>
      <c r="P34" s="276" t="s">
        <v>77</v>
      </c>
      <c r="Q34" s="277" t="n">
        <f aca="false">MAX(O10:O33)/MAX(N10:N33)</f>
        <v>0.992063743150783</v>
      </c>
      <c r="R34" s="278" t="n">
        <f aca="false">MAX(R10:R33)</f>
        <v>1108367.8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59190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18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19155</v>
      </c>
      <c r="N10" s="225" t="n">
        <v>505859</v>
      </c>
      <c r="O10" s="226" t="n">
        <v>19155</v>
      </c>
      <c r="P10" s="227" t="n">
        <f aca="false">IF(K10="","",N10/J10)</f>
        <v>0.371651510204082</v>
      </c>
      <c r="Q10" s="228" t="n">
        <f aca="false">IF(M10="","",O10/N10)</f>
        <v>0.037866282897012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7</v>
      </c>
      <c r="D11" s="232" t="n">
        <v>401885</v>
      </c>
      <c r="E11" s="233" t="n">
        <v>363951</v>
      </c>
      <c r="F11" s="234" t="n">
        <v>37934</v>
      </c>
      <c r="G11" s="235" t="n">
        <v>4909549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0</v>
      </c>
      <c r="L11" s="240" t="n">
        <f aca="false">J11*$E$6</f>
        <v>1306666.66666667</v>
      </c>
      <c r="M11" s="241" t="n">
        <v>0</v>
      </c>
      <c r="N11" s="242" t="n">
        <v>505859</v>
      </c>
      <c r="O11" s="243" t="n">
        <v>19155</v>
      </c>
      <c r="P11" s="227" t="n">
        <f aca="false">IF(K11="","",N11/J11)</f>
        <v>0.185825755102041</v>
      </c>
      <c r="Q11" s="228" t="n">
        <f aca="false">IF(M11="","",O11/N11)</f>
        <v>0.037866282897012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4083333.33333333</v>
      </c>
      <c r="K12" s="239"/>
      <c r="L12" s="240" t="n">
        <f aca="false">J12*$E$6</f>
        <v>1960000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5444444.44444444</v>
      </c>
      <c r="K13" s="239"/>
      <c r="L13" s="240" t="n">
        <f aca="false">J13*$E$6</f>
        <v>2613333.33333333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6805555.55555556</v>
      </c>
      <c r="K14" s="244"/>
      <c r="L14" s="240" t="n">
        <f aca="false">J14*$E$6</f>
        <v>3266666.6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8166666.66666667</v>
      </c>
      <c r="K15" s="244"/>
      <c r="L15" s="240" t="n">
        <f aca="false">J15*$E$6</f>
        <v>392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9527777.77777778</v>
      </c>
      <c r="K16" s="244"/>
      <c r="L16" s="240" t="n">
        <f aca="false">J16*$E$6</f>
        <v>4573333.3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43</v>
      </c>
      <c r="D34" s="266" t="n">
        <f aca="false">SUM(D10:D33)</f>
        <v>1264850</v>
      </c>
      <c r="E34" s="267" t="n">
        <f aca="false">SUM(E10:E33)</f>
        <v>1198972</v>
      </c>
      <c r="F34" s="268" t="n">
        <f aca="false">SUM(F10:F33)</f>
        <v>65878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505859</v>
      </c>
      <c r="L34" s="272" t="n">
        <f aca="false">MAX(L10:L33)</f>
        <v>11760000</v>
      </c>
      <c r="M34" s="273" t="n">
        <f aca="false">SUM(M10:M33)</f>
        <v>19155</v>
      </c>
      <c r="N34" s="274" t="n">
        <f aca="false">MAX(N10:N33)</f>
        <v>505859</v>
      </c>
      <c r="O34" s="275" t="n">
        <f aca="false">MAX(O10:O33)</f>
        <v>19155</v>
      </c>
      <c r="P34" s="276" t="s">
        <v>77</v>
      </c>
      <c r="Q34" s="277" t="n">
        <f aca="false">MAX(O10:O33)/MAX(N10:N33)</f>
        <v>0.0378662828970128</v>
      </c>
      <c r="R34" s="278" t="n">
        <f aca="false">MAX(R10:R33)</f>
        <v>242812.3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50585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59.5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1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2501353</v>
      </c>
      <c r="N10" s="225" t="n">
        <v>6792153</v>
      </c>
      <c r="O10" s="226" t="n">
        <v>2501353</v>
      </c>
      <c r="P10" s="227" t="n">
        <f aca="false">IF(K10="","",N10/J10)</f>
        <v>1.01882295</v>
      </c>
      <c r="Q10" s="228" t="n">
        <f aca="false">IF(M10="","",O10/N10)</f>
        <v>0.36827100331809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63</v>
      </c>
      <c r="D11" s="232" t="n">
        <v>1986638</v>
      </c>
      <c r="E11" s="233" t="n">
        <v>1897332</v>
      </c>
      <c r="F11" s="234" t="n">
        <v>89306</v>
      </c>
      <c r="G11" s="235" t="n">
        <v>33017674</v>
      </c>
      <c r="H11" s="236" t="n">
        <v>5000077</v>
      </c>
      <c r="I11" s="237" t="n">
        <v>4882015</v>
      </c>
      <c r="J11" s="238" t="n">
        <f aca="false">J10*2</f>
        <v>13333333.3333333</v>
      </c>
      <c r="K11" s="239" t="n">
        <v>1143442</v>
      </c>
      <c r="L11" s="240" t="n">
        <f aca="false">J11*$E$6</f>
        <v>6786666.66666667</v>
      </c>
      <c r="M11" s="241" t="n">
        <v>751385</v>
      </c>
      <c r="N11" s="242" t="n">
        <v>7935595</v>
      </c>
      <c r="O11" s="243" t="n">
        <v>3252738</v>
      </c>
      <c r="P11" s="227" t="n">
        <f aca="false">IF(K11="","",N11/J11)</f>
        <v>0.595169625</v>
      </c>
      <c r="Q11" s="228" t="n">
        <f aca="false">IF(M11="","",O11/N11)</f>
        <v>0.40989213789262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20000000</v>
      </c>
      <c r="K12" s="239"/>
      <c r="L12" s="240" t="n">
        <f aca="false">J12*$E$6</f>
        <v>10180000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26666666.6666667</v>
      </c>
      <c r="K13" s="239"/>
      <c r="L13" s="240" t="n">
        <f aca="false">J13*$E$6</f>
        <v>13573333.3333333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33333333.3333333</v>
      </c>
      <c r="K14" s="244"/>
      <c r="L14" s="240" t="n">
        <f aca="false">J14*$E$6</f>
        <v>16966666.6666667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40000000</v>
      </c>
      <c r="K15" s="244"/>
      <c r="L15" s="240" t="n">
        <f aca="false">J15*$E$6</f>
        <v>20360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6666666.6666667</v>
      </c>
      <c r="K16" s="244"/>
      <c r="L16" s="240" t="n">
        <f aca="false">J16*$E$6</f>
        <v>23753333.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184</v>
      </c>
      <c r="D34" s="266" t="n">
        <f aca="false">SUM(D10:D33)</f>
        <v>7706320</v>
      </c>
      <c r="E34" s="267" t="n">
        <f aca="false">SUM(E10:E33)</f>
        <v>7007440</v>
      </c>
      <c r="F34" s="268" t="n">
        <f aca="false">SUM(F10:F33)</f>
        <v>698880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7935595</v>
      </c>
      <c r="L34" s="272" t="n">
        <f aca="false">MAX(L10:L33)</f>
        <v>61080000</v>
      </c>
      <c r="M34" s="273" t="n">
        <f aca="false">SUM(M10:M33)</f>
        <v>3252738</v>
      </c>
      <c r="N34" s="274" t="n">
        <f aca="false">MAX(N10:N33)</f>
        <v>7935595</v>
      </c>
      <c r="O34" s="275" t="n">
        <f aca="false">MAX(O10:O33)</f>
        <v>3252738</v>
      </c>
      <c r="P34" s="276" t="s">
        <v>77</v>
      </c>
      <c r="Q34" s="277" t="n">
        <f aca="false">MAX(O10:O33)/MAX(N10:N33)</f>
        <v>0.409892137892622</v>
      </c>
      <c r="R34" s="278" t="n">
        <f aca="false">MAX(R10:R33)</f>
        <v>3457205.87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65112.6341463415</v>
      </c>
      <c r="E10" s="330" t="n">
        <v>1334809</v>
      </c>
      <c r="F10" s="331" t="n">
        <v>1334809</v>
      </c>
      <c r="G10" s="332" t="n">
        <v>2547972</v>
      </c>
      <c r="H10" s="333" t="n">
        <f aca="false">$I10/$G$39</f>
        <v>137477.588235294</v>
      </c>
      <c r="I10" s="330" t="n">
        <v>2337119</v>
      </c>
      <c r="J10" s="331" t="n">
        <v>2337119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099512</v>
      </c>
      <c r="D11" s="338" t="n">
        <f aca="false">$E11/$E$39</f>
        <v>45945.0243902439</v>
      </c>
      <c r="E11" s="339" t="n">
        <v>941873</v>
      </c>
      <c r="F11" s="340" t="n">
        <v>2276682</v>
      </c>
      <c r="G11" s="341" t="n">
        <v>43930</v>
      </c>
      <c r="H11" s="342" t="n">
        <f aca="false">$I11/$G$39</f>
        <v>2413.82352941177</v>
      </c>
      <c r="I11" s="339" t="n">
        <v>41035</v>
      </c>
      <c r="J11" s="340" t="n">
        <v>2378154</v>
      </c>
      <c r="K11" s="343" t="n">
        <v>0</v>
      </c>
      <c r="L11" s="344" t="n">
        <f aca="false">$M11/$H$39</f>
        <v>894</v>
      </c>
      <c r="M11" s="339" t="n">
        <v>8940</v>
      </c>
      <c r="N11" s="345" t="n">
        <v>357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/>
      <c r="D12" s="338" t="n">
        <f aca="false">$E12/$E$39</f>
        <v>0</v>
      </c>
      <c r="E12" s="339"/>
      <c r="F12" s="340"/>
      <c r="G12" s="341"/>
      <c r="H12" s="342" t="n">
        <f aca="false">$I12/$G$39</f>
        <v>0</v>
      </c>
      <c r="I12" s="339"/>
      <c r="J12" s="340"/>
      <c r="K12" s="343"/>
      <c r="L12" s="344" t="n">
        <f aca="false">$M12/$H$39</f>
        <v>0</v>
      </c>
      <c r="M12" s="339"/>
      <c r="N12" s="345"/>
      <c r="O12" s="146"/>
      <c r="P12" s="146"/>
    </row>
    <row r="13" customFormat="false" ht="11.25" hidden="false" customHeight="true" outlineLevel="0" collapsed="false">
      <c r="B13" s="336" t="n">
        <v>22</v>
      </c>
      <c r="C13" s="337"/>
      <c r="D13" s="338" t="n">
        <f aca="false">$E13/$E$39</f>
        <v>0</v>
      </c>
      <c r="E13" s="339"/>
      <c r="F13" s="340"/>
      <c r="G13" s="341"/>
      <c r="H13" s="342" t="n">
        <f aca="false">$I13/$G$39</f>
        <v>0</v>
      </c>
      <c r="I13" s="339"/>
      <c r="J13" s="340"/>
      <c r="K13" s="343"/>
      <c r="L13" s="344" t="n">
        <f aca="false">$M13/$H$39</f>
        <v>0</v>
      </c>
      <c r="M13" s="339"/>
      <c r="N13" s="345"/>
      <c r="O13" s="146"/>
      <c r="P13" s="146"/>
    </row>
    <row r="14" customFormat="false" ht="11.25" hidden="false" customHeight="true" outlineLevel="0" collapsed="false">
      <c r="B14" s="336" t="n">
        <v>23</v>
      </c>
      <c r="C14" s="337"/>
      <c r="D14" s="338" t="n">
        <f aca="false">$E14/$E$39</f>
        <v>0</v>
      </c>
      <c r="E14" s="339"/>
      <c r="F14" s="340"/>
      <c r="G14" s="341"/>
      <c r="H14" s="342" t="n">
        <f aca="false">$I14/$G$39</f>
        <v>0</v>
      </c>
      <c r="I14" s="339"/>
      <c r="J14" s="340"/>
      <c r="K14" s="343"/>
      <c r="L14" s="346" t="n">
        <f aca="false">$M14/$H$39</f>
        <v>0</v>
      </c>
      <c r="M14" s="339"/>
      <c r="N14" s="345"/>
      <c r="O14" s="146"/>
      <c r="P14" s="146"/>
    </row>
    <row r="15" customFormat="false" ht="11.25" hidden="false" customHeight="true" outlineLevel="0" collapsed="false">
      <c r="B15" s="336" t="n">
        <v>26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46"/>
      <c r="P15" s="146"/>
    </row>
    <row r="16" customFormat="false" ht="11.25" hidden="false" customHeight="true" outlineLevel="0" collapsed="false">
      <c r="B16" s="336" t="n">
        <v>27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059827</v>
      </c>
      <c r="D34" s="354" t="n">
        <f aca="false">SUM(D10:D33)</f>
        <v>111057.658536585</v>
      </c>
      <c r="E34" s="355" t="n">
        <f aca="false">SUM(E10:E33)</f>
        <v>2276682</v>
      </c>
      <c r="F34" s="356"/>
      <c r="G34" s="357" t="n">
        <f aca="false">SUM(G10:G33)</f>
        <v>2591902</v>
      </c>
      <c r="H34" s="354" t="n">
        <f aca="false">SUM(H10:H33)</f>
        <v>139891.411764706</v>
      </c>
      <c r="I34" s="355" t="n">
        <f aca="false">SUM(I10:I33)</f>
        <v>2378154</v>
      </c>
      <c r="J34" s="358"/>
      <c r="K34" s="359" t="n">
        <f aca="false">SUM(K10:K33)</f>
        <v>505859</v>
      </c>
      <c r="L34" s="360" t="n">
        <f aca="false">SUM(L10:L33)</f>
        <v>35754.7</v>
      </c>
      <c r="M34" s="355" t="n">
        <f aca="false">SUM(M10:M33)</f>
        <v>357547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529913.5</v>
      </c>
      <c r="D35" s="362" t="n">
        <f aca="false">$E35/E39</f>
        <v>55528.8292682927</v>
      </c>
      <c r="E35" s="363" t="n">
        <f aca="false">$E34/日別売上!$N$1</f>
        <v>1138341</v>
      </c>
      <c r="F35" s="356"/>
      <c r="G35" s="357" t="n">
        <f aca="false">$G34/日別売上!$N$1</f>
        <v>1295951</v>
      </c>
      <c r="H35" s="354" t="n">
        <f aca="false">$I35/G39</f>
        <v>69945.7058823529</v>
      </c>
      <c r="I35" s="363" t="n">
        <f aca="false">$I34/日別売上!$N$1</f>
        <v>1189077</v>
      </c>
      <c r="J35" s="358"/>
      <c r="K35" s="359" t="n">
        <f aca="false">$K34/日別売上!$N$1</f>
        <v>252929.5</v>
      </c>
      <c r="L35" s="360" t="n">
        <f aca="false">$M35/H39</f>
        <v>17877.35</v>
      </c>
      <c r="M35" s="363" t="n">
        <f aca="false">$M34/日別売上!$N$1</f>
        <v>178773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515456</v>
      </c>
      <c r="D10" s="426" t="n">
        <v>0</v>
      </c>
      <c r="E10" s="427" t="n">
        <v>0</v>
      </c>
      <c r="F10" s="428" t="n">
        <v>0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133480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157639</v>
      </c>
      <c r="D11" s="437" t="n">
        <v>0</v>
      </c>
      <c r="E11" s="438" t="n">
        <v>0</v>
      </c>
      <c r="F11" s="439" t="n">
        <v>0</v>
      </c>
      <c r="G11" s="440" t="n">
        <v>0</v>
      </c>
      <c r="H11" s="441" t="n">
        <v>11640</v>
      </c>
      <c r="I11" s="442" t="n">
        <v>0</v>
      </c>
      <c r="J11" s="443" t="n">
        <v>1087872</v>
      </c>
      <c r="K11" s="444"/>
      <c r="L11" s="445" t="n">
        <v>941873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/>
      <c r="D12" s="437"/>
      <c r="E12" s="438"/>
      <c r="F12" s="439"/>
      <c r="G12" s="440"/>
      <c r="H12" s="441"/>
      <c r="I12" s="442"/>
      <c r="J12" s="443"/>
      <c r="K12" s="444"/>
      <c r="L12" s="445"/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/>
      <c r="D13" s="437"/>
      <c r="E13" s="438"/>
      <c r="F13" s="439"/>
      <c r="G13" s="440"/>
      <c r="H13" s="441"/>
      <c r="I13" s="442"/>
      <c r="J13" s="443"/>
      <c r="K13" s="444"/>
      <c r="L13" s="445"/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/>
      <c r="D14" s="437"/>
      <c r="E14" s="438"/>
      <c r="F14" s="439"/>
      <c r="G14" s="440"/>
      <c r="H14" s="441"/>
      <c r="I14" s="442"/>
      <c r="J14" s="446"/>
      <c r="K14" s="444"/>
      <c r="L14" s="447"/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673095</v>
      </c>
      <c r="D34" s="459" t="n">
        <f aca="false">SUM(D10:D33)</f>
        <v>0</v>
      </c>
      <c r="E34" s="460" t="n">
        <f aca="false">SUM(E10:E33)</f>
        <v>0</v>
      </c>
      <c r="F34" s="461" t="n">
        <f aca="false">SUM(F10:F33)</f>
        <v>0</v>
      </c>
      <c r="G34" s="462" t="n">
        <f aca="false">SUM(G10:G33)</f>
        <v>889950</v>
      </c>
      <c r="H34" s="463" t="n">
        <f aca="false">SUM(H10:H33)</f>
        <v>61677</v>
      </c>
      <c r="I34" s="464" t="n">
        <f aca="false">SUM(I10:I33)</f>
        <v>221993</v>
      </c>
      <c r="J34" s="465" t="n">
        <f aca="false">SUM(J10:J33)</f>
        <v>4776157</v>
      </c>
      <c r="K34" s="466" t="n">
        <f aca="false">MAX(K10:K33)</f>
        <v>0</v>
      </c>
      <c r="L34" s="467" t="n">
        <f aca="false">SUM(L10:L33)</f>
        <v>2276682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3673095</v>
      </c>
      <c r="D35" s="469"/>
      <c r="E35" s="469"/>
      <c r="F35" s="469"/>
      <c r="G35" s="469" t="n">
        <f aca="false">SUM(G34:I34)</f>
        <v>1173620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6703</v>
      </c>
      <c r="D39" s="426" t="n">
        <v>10200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37119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2895</v>
      </c>
      <c r="G40" s="440" t="n">
        <v>0</v>
      </c>
      <c r="H40" s="441" t="n">
        <v>0</v>
      </c>
      <c r="I40" s="442" t="n">
        <v>0</v>
      </c>
      <c r="J40" s="443" t="n">
        <v>43930</v>
      </c>
      <c r="K40" s="444"/>
      <c r="L40" s="445" t="n">
        <v>41035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/>
      <c r="D41" s="437"/>
      <c r="E41" s="438"/>
      <c r="F41" s="439"/>
      <c r="G41" s="440"/>
      <c r="H41" s="441"/>
      <c r="I41" s="442"/>
      <c r="J41" s="443"/>
      <c r="K41" s="444"/>
      <c r="L41" s="445"/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/>
      <c r="D42" s="437"/>
      <c r="E42" s="438"/>
      <c r="F42" s="439"/>
      <c r="G42" s="440"/>
      <c r="H42" s="441"/>
      <c r="I42" s="442"/>
      <c r="J42" s="443"/>
      <c r="K42" s="444"/>
      <c r="L42" s="445"/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/>
      <c r="D43" s="437"/>
      <c r="E43" s="438"/>
      <c r="F43" s="439"/>
      <c r="G43" s="440"/>
      <c r="H43" s="441"/>
      <c r="I43" s="442"/>
      <c r="J43" s="446"/>
      <c r="K43" s="444"/>
      <c r="L43" s="447"/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6703</v>
      </c>
      <c r="D63" s="459" t="n">
        <f aca="false">SUM(D39:D62)</f>
        <v>10200</v>
      </c>
      <c r="E63" s="460" t="n">
        <f aca="false">SUM(E39:E62)</f>
        <v>115915</v>
      </c>
      <c r="F63" s="461" t="n">
        <f aca="false">SUM(F39:F62)</f>
        <v>30930</v>
      </c>
      <c r="G63" s="462" t="n">
        <f aca="false">SUM(G39:G62)</f>
        <v>0</v>
      </c>
      <c r="H63" s="463" t="n">
        <f aca="false">SUM(H39:H62)</f>
        <v>292477</v>
      </c>
      <c r="I63" s="464" t="n">
        <f aca="false">SUM(I39:I62)</f>
        <v>0</v>
      </c>
      <c r="J63" s="465" t="n">
        <f aca="false">SUM(J39:J62)</f>
        <v>2299425</v>
      </c>
      <c r="K63" s="466" t="n">
        <f aca="false">MAX(K39:K62)</f>
        <v>0</v>
      </c>
      <c r="L63" s="467" t="n">
        <f aca="false">SUM(L39:L62)</f>
        <v>237815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13748</v>
      </c>
      <c r="D64" s="469"/>
      <c r="E64" s="469"/>
      <c r="F64" s="469"/>
      <c r="G64" s="469" t="n">
        <f aca="false">SUM(G63:I63)</f>
        <v>292477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0</v>
      </c>
      <c r="K69" s="444"/>
      <c r="L69" s="445" t="n">
        <v>8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/>
      <c r="D70" s="437"/>
      <c r="E70" s="438"/>
      <c r="F70" s="439"/>
      <c r="G70" s="440"/>
      <c r="H70" s="441"/>
      <c r="I70" s="442"/>
      <c r="J70" s="443"/>
      <c r="K70" s="444"/>
      <c r="L70" s="445"/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/>
      <c r="D71" s="437"/>
      <c r="E71" s="438"/>
      <c r="F71" s="439"/>
      <c r="G71" s="440"/>
      <c r="H71" s="441"/>
      <c r="I71" s="442"/>
      <c r="J71" s="443"/>
      <c r="K71" s="444"/>
      <c r="L71" s="445"/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/>
      <c r="D72" s="437"/>
      <c r="E72" s="438"/>
      <c r="F72" s="439"/>
      <c r="G72" s="440"/>
      <c r="H72" s="441"/>
      <c r="I72" s="442"/>
      <c r="J72" s="446"/>
      <c r="K72" s="444"/>
      <c r="L72" s="447"/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60884</v>
      </c>
      <c r="D92" s="459" t="n">
        <f aca="false">SUM(D68:D91)</f>
        <v>0</v>
      </c>
      <c r="E92" s="460" t="n">
        <f aca="false">SUM(E68:E91)</f>
        <v>106078</v>
      </c>
      <c r="F92" s="461" t="n">
        <f aca="false">SUM(F68:F91)</f>
        <v>0</v>
      </c>
      <c r="G92" s="462" t="n">
        <f aca="false">SUM(G68:G91)</f>
        <v>18650</v>
      </c>
      <c r="H92" s="463" t="n">
        <f aca="false">SUM(H68:H91)</f>
        <v>0</v>
      </c>
      <c r="I92" s="464" t="n">
        <f aca="false">SUM(I68:I91)</f>
        <v>0</v>
      </c>
      <c r="J92" s="465" t="n">
        <f aca="false">SUM(J68:J91)</f>
        <v>505859</v>
      </c>
      <c r="K92" s="466" t="n">
        <f aca="false">MAX(K68:K91)</f>
        <v>0</v>
      </c>
      <c r="L92" s="467" t="n">
        <f aca="false">SUM(L68:L91)</f>
        <v>357547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66962</v>
      </c>
      <c r="D93" s="469"/>
      <c r="E93" s="469"/>
      <c r="F93" s="469"/>
      <c r="G93" s="469" t="n">
        <f aca="false">SUM(G92:I92)</f>
        <v>1865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325</v>
      </c>
      <c r="D10" s="426" t="n">
        <v>0</v>
      </c>
      <c r="E10" s="427" t="n">
        <v>0</v>
      </c>
      <c r="F10" s="428" t="n">
        <v>34585</v>
      </c>
      <c r="G10" s="430" t="n">
        <v>0</v>
      </c>
      <c r="H10" s="431" t="n">
        <v>0</v>
      </c>
      <c r="I10" s="475" t="n">
        <v>733</v>
      </c>
      <c r="J10" s="476" t="n">
        <v>-34177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15555</v>
      </c>
      <c r="G11" s="441" t="n">
        <v>11640</v>
      </c>
      <c r="H11" s="442" t="n">
        <v>127742</v>
      </c>
      <c r="I11" s="477" t="n">
        <v>150386</v>
      </c>
      <c r="J11" s="478" t="n">
        <v>274213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21</v>
      </c>
      <c r="C12" s="436" t="n">
        <v>127168</v>
      </c>
      <c r="D12" s="437" t="n">
        <v>28080</v>
      </c>
      <c r="E12" s="438" t="n">
        <v>153440</v>
      </c>
      <c r="F12" s="439" t="n">
        <v>16450</v>
      </c>
      <c r="G12" s="441" t="n">
        <v>22939</v>
      </c>
      <c r="H12" s="442" t="n">
        <v>32874</v>
      </c>
      <c r="I12" s="477" t="n">
        <v>1510774</v>
      </c>
      <c r="J12" s="478" t="n">
        <v>1241449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2</v>
      </c>
      <c r="C13" s="436" t="n">
        <v>78487</v>
      </c>
      <c r="D13" s="437" t="n">
        <v>0</v>
      </c>
      <c r="E13" s="438" t="n">
        <v>16350</v>
      </c>
      <c r="F13" s="439" t="n">
        <v>80755</v>
      </c>
      <c r="G13" s="441" t="n">
        <v>10744</v>
      </c>
      <c r="H13" s="442" t="n">
        <v>11550</v>
      </c>
      <c r="I13" s="477" t="n">
        <v>1011767</v>
      </c>
      <c r="J13" s="478" t="n">
        <v>858469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3</v>
      </c>
      <c r="C14" s="436" t="n">
        <v>6872</v>
      </c>
      <c r="D14" s="437" t="n">
        <v>0</v>
      </c>
      <c r="E14" s="438" t="n">
        <v>0</v>
      </c>
      <c r="F14" s="439" t="n">
        <v>50255</v>
      </c>
      <c r="G14" s="441" t="n">
        <v>11980</v>
      </c>
      <c r="H14" s="442" t="n">
        <v>162305</v>
      </c>
      <c r="I14" s="479" t="n">
        <v>836522</v>
      </c>
      <c r="J14" s="478" t="n">
        <v>95368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6</v>
      </c>
      <c r="C15" s="436" t="n">
        <v>51270</v>
      </c>
      <c r="D15" s="437" t="n">
        <v>0</v>
      </c>
      <c r="E15" s="438" t="n">
        <v>0</v>
      </c>
      <c r="F15" s="439" t="n">
        <v>118965</v>
      </c>
      <c r="G15" s="441" t="n">
        <v>0</v>
      </c>
      <c r="H15" s="442" t="n">
        <v>16320</v>
      </c>
      <c r="I15" s="479" t="n">
        <v>559738</v>
      </c>
      <c r="J15" s="478" t="n">
        <v>405823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7</v>
      </c>
      <c r="C16" s="436" t="n">
        <v>18490</v>
      </c>
      <c r="D16" s="437" t="n">
        <v>0</v>
      </c>
      <c r="E16" s="438" t="n">
        <v>0</v>
      </c>
      <c r="F16" s="439" t="n">
        <v>24075</v>
      </c>
      <c r="G16" s="441" t="n">
        <v>0</v>
      </c>
      <c r="H16" s="442" t="n">
        <v>146500</v>
      </c>
      <c r="I16" s="479" t="n">
        <v>740144</v>
      </c>
      <c r="J16" s="478" t="n">
        <v>844079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8</v>
      </c>
      <c r="C17" s="436" t="n">
        <v>2538</v>
      </c>
      <c r="D17" s="437" t="n">
        <v>400</v>
      </c>
      <c r="E17" s="438" t="n">
        <v>0</v>
      </c>
      <c r="F17" s="439" t="n">
        <v>3885</v>
      </c>
      <c r="G17" s="441" t="n">
        <v>0</v>
      </c>
      <c r="H17" s="442" t="n">
        <v>129300</v>
      </c>
      <c r="I17" s="479" t="n">
        <v>501626</v>
      </c>
      <c r="J17" s="478" t="n">
        <v>624103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9</v>
      </c>
      <c r="C18" s="436" t="n">
        <v>2531</v>
      </c>
      <c r="D18" s="437" t="n">
        <v>0</v>
      </c>
      <c r="E18" s="438" t="n">
        <v>0</v>
      </c>
      <c r="F18" s="439" t="n">
        <v>40750</v>
      </c>
      <c r="G18" s="441" t="n">
        <v>27466</v>
      </c>
      <c r="H18" s="442" t="n">
        <v>0</v>
      </c>
      <c r="I18" s="479" t="n">
        <v>674535</v>
      </c>
      <c r="J18" s="478" t="n">
        <v>65872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30</v>
      </c>
      <c r="C19" s="436" t="n">
        <v>209541</v>
      </c>
      <c r="D19" s="437" t="n">
        <v>27500</v>
      </c>
      <c r="E19" s="438" t="n">
        <v>0</v>
      </c>
      <c r="F19" s="439" t="n">
        <v>14275</v>
      </c>
      <c r="G19" s="441" t="n">
        <v>0</v>
      </c>
      <c r="H19" s="442" t="n">
        <v>34020</v>
      </c>
      <c r="I19" s="479" t="n">
        <v>3919759</v>
      </c>
      <c r="J19" s="478" t="n">
        <v>3702463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2</v>
      </c>
      <c r="C20" s="436" t="n">
        <v>83772</v>
      </c>
      <c r="D20" s="437" t="n">
        <v>0</v>
      </c>
      <c r="E20" s="438" t="n">
        <v>0</v>
      </c>
      <c r="F20" s="439" t="n">
        <v>10320</v>
      </c>
      <c r="G20" s="441" t="n">
        <v>0</v>
      </c>
      <c r="H20" s="442" t="n">
        <v>1477848</v>
      </c>
      <c r="I20" s="479" t="n">
        <v>1257287</v>
      </c>
      <c r="J20" s="478" t="n">
        <v>2641043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55</v>
      </c>
      <c r="G21" s="441" t="n">
        <v>0</v>
      </c>
      <c r="H21" s="442" t="n">
        <v>293138</v>
      </c>
      <c r="I21" s="479" t="n">
        <v>673642</v>
      </c>
      <c r="J21" s="478" t="n">
        <v>966329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4</v>
      </c>
      <c r="C22" s="436" t="n">
        <v>5169</v>
      </c>
      <c r="D22" s="437" t="n">
        <v>0</v>
      </c>
      <c r="E22" s="438" t="n">
        <v>0</v>
      </c>
      <c r="F22" s="439" t="n">
        <v>4775</v>
      </c>
      <c r="G22" s="441" t="n">
        <v>0</v>
      </c>
      <c r="H22" s="442" t="n">
        <v>146100</v>
      </c>
      <c r="I22" s="479" t="n">
        <v>562145</v>
      </c>
      <c r="J22" s="478" t="n">
        <v>698301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45070</v>
      </c>
      <c r="G23" s="441" t="n">
        <v>0</v>
      </c>
      <c r="H23" s="442" t="n">
        <v>0</v>
      </c>
      <c r="I23" s="479" t="n">
        <v>374522</v>
      </c>
      <c r="J23" s="478" t="n">
        <v>329452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42" t="n">
        <v>64200</v>
      </c>
      <c r="I24" s="479" t="n">
        <v>311440</v>
      </c>
      <c r="J24" s="478" t="n">
        <v>364163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453501</v>
      </c>
      <c r="J25" s="478" t="n">
        <v>452698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0</v>
      </c>
      <c r="F26" s="439" t="n">
        <v>0</v>
      </c>
      <c r="G26" s="441" t="n">
        <v>0</v>
      </c>
      <c r="H26" s="442" t="n">
        <v>0</v>
      </c>
      <c r="I26" s="479" t="n">
        <v>17221</v>
      </c>
      <c r="J26" s="478" t="n">
        <v>17221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42" t="n">
        <v>0</v>
      </c>
      <c r="I27" s="479" t="n">
        <v>537559</v>
      </c>
      <c r="J27" s="478" t="n">
        <v>537463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42"/>
      <c r="I28" s="479"/>
      <c r="J28" s="478"/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42"/>
      <c r="I29" s="479"/>
      <c r="J29" s="478"/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42"/>
      <c r="I30" s="479"/>
      <c r="J30" s="478"/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42"/>
      <c r="I31" s="479"/>
      <c r="J31" s="478"/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87415</v>
      </c>
      <c r="D34" s="459" t="n">
        <f aca="false">SUM(D10:D33)</f>
        <v>55980</v>
      </c>
      <c r="E34" s="460" t="n">
        <f aca="false">SUM(E10:E33)</f>
        <v>169790</v>
      </c>
      <c r="F34" s="461" t="n">
        <f aca="false">SUM(F10:F33)</f>
        <v>474090</v>
      </c>
      <c r="G34" s="463" t="n">
        <f aca="false">SUM(G10:G33)</f>
        <v>87569</v>
      </c>
      <c r="H34" s="464" t="n">
        <f aca="false">SUM(H10:H33)</f>
        <v>2641897</v>
      </c>
      <c r="I34" s="481" t="n">
        <f aca="false">SUM(I10:I33)</f>
        <v>14093301</v>
      </c>
      <c r="J34" s="482" t="n">
        <f aca="false">SUM(J10:J33)</f>
        <v>15535492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287275</v>
      </c>
      <c r="D35" s="469"/>
      <c r="E35" s="469"/>
      <c r="F35" s="469"/>
      <c r="G35" s="469" t="n">
        <f aca="false">SUM(G34:I34)</f>
        <v>1682276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11967</v>
      </c>
      <c r="J39" s="476" t="n">
        <v>11967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20</v>
      </c>
      <c r="C40" s="436" t="n">
        <v>85921</v>
      </c>
      <c r="D40" s="437" t="n">
        <v>0</v>
      </c>
      <c r="E40" s="438" t="n">
        <v>78252</v>
      </c>
      <c r="F40" s="439" t="n">
        <v>40400</v>
      </c>
      <c r="G40" s="441" t="n">
        <v>0</v>
      </c>
      <c r="H40" s="442" t="n">
        <v>0</v>
      </c>
      <c r="I40" s="477" t="n">
        <v>1616983</v>
      </c>
      <c r="J40" s="478" t="n">
        <v>141241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21</v>
      </c>
      <c r="C41" s="436" t="n">
        <v>7500</v>
      </c>
      <c r="D41" s="437" t="n">
        <v>0</v>
      </c>
      <c r="E41" s="438" t="n">
        <v>11874</v>
      </c>
      <c r="F41" s="439" t="n">
        <v>17110</v>
      </c>
      <c r="G41" s="441" t="n">
        <v>0</v>
      </c>
      <c r="H41" s="442" t="n">
        <v>0</v>
      </c>
      <c r="I41" s="477" t="n">
        <v>1018030</v>
      </c>
      <c r="J41" s="478" t="n">
        <v>981546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2400</v>
      </c>
      <c r="F42" s="439" t="n">
        <v>0</v>
      </c>
      <c r="G42" s="441" t="n">
        <v>0</v>
      </c>
      <c r="H42" s="442" t="n">
        <v>0</v>
      </c>
      <c r="I42" s="477" t="n">
        <v>1037074</v>
      </c>
      <c r="J42" s="478" t="n">
        <v>1034674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8377</v>
      </c>
      <c r="E43" s="438" t="n">
        <v>31600</v>
      </c>
      <c r="F43" s="439" t="n">
        <v>22000</v>
      </c>
      <c r="G43" s="441" t="n">
        <v>164006</v>
      </c>
      <c r="H43" s="442" t="n">
        <v>0</v>
      </c>
      <c r="I43" s="479" t="n">
        <v>1008411</v>
      </c>
      <c r="J43" s="478" t="n">
        <v>111044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16974</v>
      </c>
      <c r="E44" s="438" t="n">
        <v>12160</v>
      </c>
      <c r="F44" s="439" t="n">
        <v>6860</v>
      </c>
      <c r="G44" s="441" t="n">
        <v>51030</v>
      </c>
      <c r="H44" s="442" t="n">
        <v>0</v>
      </c>
      <c r="I44" s="479" t="n">
        <v>224367</v>
      </c>
      <c r="J44" s="478" t="n">
        <v>239403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18400</v>
      </c>
      <c r="F45" s="439" t="n">
        <v>0</v>
      </c>
      <c r="G45" s="441" t="n">
        <v>0</v>
      </c>
      <c r="H45" s="442" t="n">
        <v>0</v>
      </c>
      <c r="I45" s="479" t="n">
        <v>267931</v>
      </c>
      <c r="J45" s="478" t="n">
        <v>249531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137511</v>
      </c>
      <c r="E46" s="438" t="n">
        <v>0</v>
      </c>
      <c r="F46" s="439" t="n">
        <v>0</v>
      </c>
      <c r="G46" s="441" t="n">
        <v>54800</v>
      </c>
      <c r="H46" s="442" t="n">
        <v>0</v>
      </c>
      <c r="I46" s="479" t="n">
        <v>138457</v>
      </c>
      <c r="J46" s="478" t="n">
        <v>55746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3145496</v>
      </c>
      <c r="J47" s="478" t="n">
        <v>3145496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14000</v>
      </c>
      <c r="F48" s="439" t="n">
        <v>2010</v>
      </c>
      <c r="G48" s="441" t="n">
        <v>55800</v>
      </c>
      <c r="H48" s="442" t="n">
        <v>0</v>
      </c>
      <c r="I48" s="479" t="n">
        <v>2065506</v>
      </c>
      <c r="J48" s="478" t="n">
        <v>2105296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1477848</v>
      </c>
      <c r="F49" s="439" t="n">
        <v>870</v>
      </c>
      <c r="G49" s="441" t="n">
        <v>0</v>
      </c>
      <c r="H49" s="442" t="n">
        <v>0</v>
      </c>
      <c r="I49" s="479" t="n">
        <v>1854467</v>
      </c>
      <c r="J49" s="478" t="n">
        <v>375749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09138</v>
      </c>
      <c r="F50" s="439" t="n">
        <v>0</v>
      </c>
      <c r="G50" s="441" t="n">
        <v>0</v>
      </c>
      <c r="H50" s="442" t="n">
        <v>0</v>
      </c>
      <c r="I50" s="479" t="n">
        <v>690463</v>
      </c>
      <c r="J50" s="478" t="n">
        <v>481325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19600</v>
      </c>
      <c r="F51" s="439" t="n">
        <v>0</v>
      </c>
      <c r="G51" s="441" t="n">
        <v>0</v>
      </c>
      <c r="H51" s="442" t="n">
        <v>0</v>
      </c>
      <c r="I51" s="479" t="n">
        <v>238247</v>
      </c>
      <c r="J51" s="478" t="n">
        <v>118647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31749</v>
      </c>
      <c r="J52" s="478" t="n">
        <v>31749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4200</v>
      </c>
      <c r="F53" s="439" t="n">
        <v>0</v>
      </c>
      <c r="G53" s="441" t="n">
        <v>0</v>
      </c>
      <c r="H53" s="442" t="n">
        <v>0</v>
      </c>
      <c r="I53" s="479" t="n">
        <v>302170</v>
      </c>
      <c r="J53" s="478" t="n">
        <v>21447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245964</v>
      </c>
      <c r="J54" s="478" t="n">
        <v>245964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19520</v>
      </c>
      <c r="J55" s="478" t="n">
        <v>1952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64608</v>
      </c>
      <c r="H56" s="442" t="n">
        <v>0</v>
      </c>
      <c r="I56" s="479" t="n">
        <v>23322</v>
      </c>
      <c r="J56" s="478" t="n">
        <v>8793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42"/>
      <c r="I57" s="479"/>
      <c r="J57" s="478"/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42"/>
      <c r="I58" s="479"/>
      <c r="J58" s="478"/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42"/>
      <c r="I59" s="479"/>
      <c r="J59" s="478"/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42"/>
      <c r="I60" s="479"/>
      <c r="J60" s="478"/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3421</v>
      </c>
      <c r="D63" s="459" t="n">
        <f aca="false">SUM(D39:D62)</f>
        <v>186362</v>
      </c>
      <c r="E63" s="460" t="n">
        <f aca="false">SUM(E39:E62)</f>
        <v>2039472</v>
      </c>
      <c r="F63" s="461" t="n">
        <f aca="false">SUM(F39:F62)</f>
        <v>89250</v>
      </c>
      <c r="G63" s="463" t="n">
        <f aca="false">SUM(G39:G62)</f>
        <v>390244</v>
      </c>
      <c r="H63" s="464" t="n">
        <f aca="false">SUM(H39:H62)</f>
        <v>0</v>
      </c>
      <c r="I63" s="481" t="n">
        <f aca="false">SUM(I39:I62)</f>
        <v>13940124</v>
      </c>
      <c r="J63" s="482" t="n">
        <f aca="false">SUM(J39:J62)</f>
        <v>11921863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408505</v>
      </c>
      <c r="D64" s="469"/>
      <c r="E64" s="469"/>
      <c r="F64" s="469"/>
      <c r="G64" s="469" t="n">
        <f aca="false">SUM(G63:I63)</f>
        <v>1433036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112371</v>
      </c>
      <c r="J68" s="476" t="n">
        <v>112371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20</v>
      </c>
      <c r="C69" s="436" t="n">
        <v>5558</v>
      </c>
      <c r="D69" s="437" t="n">
        <v>0</v>
      </c>
      <c r="E69" s="438" t="n">
        <v>49490</v>
      </c>
      <c r="F69" s="439" t="n">
        <v>0</v>
      </c>
      <c r="G69" s="441" t="n">
        <v>0</v>
      </c>
      <c r="H69" s="442" t="n">
        <v>0</v>
      </c>
      <c r="I69" s="477" t="n">
        <v>1214579</v>
      </c>
      <c r="J69" s="478" t="n">
        <v>1159531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21</v>
      </c>
      <c r="C70" s="436" t="n">
        <v>1291</v>
      </c>
      <c r="D70" s="437" t="n">
        <v>0</v>
      </c>
      <c r="E70" s="438" t="n">
        <v>21000</v>
      </c>
      <c r="F70" s="439" t="n">
        <v>0</v>
      </c>
      <c r="G70" s="441" t="n">
        <v>0</v>
      </c>
      <c r="H70" s="442" t="n">
        <v>0</v>
      </c>
      <c r="I70" s="477" t="n">
        <v>452390</v>
      </c>
      <c r="J70" s="478" t="n">
        <v>430099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2</v>
      </c>
      <c r="C71" s="436" t="n">
        <v>7364</v>
      </c>
      <c r="D71" s="437" t="n">
        <v>0</v>
      </c>
      <c r="E71" s="438" t="n">
        <v>9150</v>
      </c>
      <c r="F71" s="439" t="n">
        <v>0</v>
      </c>
      <c r="G71" s="441" t="n">
        <v>0</v>
      </c>
      <c r="H71" s="442" t="n">
        <v>16350</v>
      </c>
      <c r="I71" s="477" t="n">
        <v>387163</v>
      </c>
      <c r="J71" s="478" t="n">
        <v>386999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3</v>
      </c>
      <c r="C72" s="436" t="n">
        <v>3150</v>
      </c>
      <c r="D72" s="437" t="n">
        <v>0</v>
      </c>
      <c r="E72" s="438" t="n">
        <v>130705</v>
      </c>
      <c r="F72" s="439" t="n">
        <v>2800</v>
      </c>
      <c r="G72" s="441" t="n">
        <v>0</v>
      </c>
      <c r="H72" s="442" t="n">
        <v>0</v>
      </c>
      <c r="I72" s="479" t="n">
        <v>174373</v>
      </c>
      <c r="J72" s="478" t="n">
        <v>37718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6</v>
      </c>
      <c r="C73" s="436" t="n">
        <v>147</v>
      </c>
      <c r="D73" s="437" t="n">
        <v>0</v>
      </c>
      <c r="E73" s="438" t="n">
        <v>4160</v>
      </c>
      <c r="F73" s="439" t="n">
        <v>4620</v>
      </c>
      <c r="G73" s="441" t="n">
        <v>0</v>
      </c>
      <c r="H73" s="442" t="n">
        <v>0</v>
      </c>
      <c r="I73" s="479" t="n">
        <v>184190</v>
      </c>
      <c r="J73" s="478" t="n">
        <v>175263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7</v>
      </c>
      <c r="C74" s="436" t="n">
        <v>6650</v>
      </c>
      <c r="D74" s="437" t="n">
        <v>0</v>
      </c>
      <c r="E74" s="438" t="n">
        <v>128100</v>
      </c>
      <c r="F74" s="439" t="n">
        <v>4050</v>
      </c>
      <c r="G74" s="441" t="n">
        <v>0</v>
      </c>
      <c r="H74" s="442" t="n">
        <v>0</v>
      </c>
      <c r="I74" s="479" t="n">
        <v>542928</v>
      </c>
      <c r="J74" s="478" t="n">
        <v>404128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129300</v>
      </c>
      <c r="F75" s="439" t="n">
        <v>0</v>
      </c>
      <c r="G75" s="441" t="n">
        <v>0</v>
      </c>
      <c r="H75" s="442" t="n">
        <v>0</v>
      </c>
      <c r="I75" s="479" t="n">
        <v>269500</v>
      </c>
      <c r="J75" s="478" t="n">
        <v>14020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135300</v>
      </c>
      <c r="J76" s="478" t="n">
        <v>12720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30</v>
      </c>
      <c r="C77" s="436" t="n">
        <v>466</v>
      </c>
      <c r="D77" s="437" t="n">
        <v>0</v>
      </c>
      <c r="E77" s="438" t="n">
        <v>20020</v>
      </c>
      <c r="F77" s="439" t="n">
        <v>0</v>
      </c>
      <c r="G77" s="441" t="n">
        <v>0</v>
      </c>
      <c r="H77" s="442" t="n">
        <v>0</v>
      </c>
      <c r="I77" s="479" t="n">
        <v>82668</v>
      </c>
      <c r="J77" s="478" t="n">
        <v>62182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265466</v>
      </c>
      <c r="J78" s="478" t="n">
        <v>265466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84000</v>
      </c>
      <c r="F79" s="439" t="n">
        <v>0</v>
      </c>
      <c r="G79" s="441" t="n">
        <v>0</v>
      </c>
      <c r="H79" s="442" t="n">
        <v>0</v>
      </c>
      <c r="I79" s="479" t="n">
        <v>287050</v>
      </c>
      <c r="J79" s="478" t="n">
        <v>20305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42" t="n">
        <v>0</v>
      </c>
      <c r="I80" s="479" t="n">
        <v>436259</v>
      </c>
      <c r="J80" s="478" t="n">
        <v>409759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7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117042</v>
      </c>
      <c r="J81" s="478" t="n">
        <v>116972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34946</v>
      </c>
      <c r="J82" s="478" t="n">
        <v>34946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12330</v>
      </c>
      <c r="J83" s="478" t="n">
        <v>1233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18163</v>
      </c>
      <c r="J84" s="478" t="n">
        <v>18163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176195</v>
      </c>
      <c r="J85" s="478" t="n">
        <v>176195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42"/>
      <c r="I86" s="479"/>
      <c r="J86" s="478"/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42"/>
      <c r="I87" s="479"/>
      <c r="J87" s="478"/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42"/>
      <c r="I88" s="479"/>
      <c r="J88" s="478"/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42"/>
      <c r="I89" s="479"/>
      <c r="J89" s="478"/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2796</v>
      </c>
      <c r="D92" s="459" t="n">
        <f aca="false">SUM(D68:D91)</f>
        <v>0</v>
      </c>
      <c r="E92" s="460" t="n">
        <f aca="false">SUM(E68:E91)</f>
        <v>602425</v>
      </c>
      <c r="F92" s="461" t="n">
        <f aca="false">SUM(F68:F91)</f>
        <v>11470</v>
      </c>
      <c r="G92" s="463" t="n">
        <f aca="false">SUM(G68:G91)</f>
        <v>0</v>
      </c>
      <c r="H92" s="464" t="n">
        <f aca="false">SUM(H68:H91)</f>
        <v>16350</v>
      </c>
      <c r="I92" s="481" t="n">
        <f aca="false">SUM(I68:I91)</f>
        <v>4902913</v>
      </c>
      <c r="J92" s="482" t="n">
        <f aca="false">SUM(J68:J91)</f>
        <v>4272572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46691</v>
      </c>
      <c r="D93" s="469"/>
      <c r="E93" s="469"/>
      <c r="F93" s="469"/>
      <c r="G93" s="469" t="n">
        <f aca="false">SUM(G92:I92)</f>
        <v>4919263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8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594147</v>
      </c>
      <c r="D7" s="504" t="n">
        <v>682109</v>
      </c>
      <c r="E7" s="504" t="n">
        <v>809334</v>
      </c>
      <c r="F7" s="505" t="n">
        <v>2085590</v>
      </c>
      <c r="G7" s="503" t="n">
        <v>1085667</v>
      </c>
      <c r="H7" s="504" t="n">
        <v>904314</v>
      </c>
      <c r="I7" s="504" t="n">
        <v>199516</v>
      </c>
      <c r="J7" s="505" t="n">
        <v>2189497</v>
      </c>
      <c r="K7" s="503" t="n">
        <v>275513</v>
      </c>
      <c r="L7" s="504" t="n">
        <v>309039</v>
      </c>
      <c r="M7" s="504" t="n">
        <v>250469</v>
      </c>
      <c r="N7" s="506" t="n">
        <v>835021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2900</v>
      </c>
      <c r="D8" s="510" t="n">
        <v>43074</v>
      </c>
      <c r="E8" s="510" t="n">
        <v>316781</v>
      </c>
      <c r="F8" s="511" t="n">
        <v>362755</v>
      </c>
      <c r="G8" s="509" t="n">
        <v>0</v>
      </c>
      <c r="H8" s="510" t="n">
        <v>218875</v>
      </c>
      <c r="I8" s="510" t="n">
        <v>0</v>
      </c>
      <c r="J8" s="511" t="n">
        <v>218875</v>
      </c>
      <c r="K8" s="509" t="n">
        <v>13891</v>
      </c>
      <c r="L8" s="510" t="n">
        <v>0</v>
      </c>
      <c r="M8" s="510" t="n">
        <v>14053</v>
      </c>
      <c r="N8" s="512" t="n">
        <v>27944</v>
      </c>
    </row>
    <row r="9" customFormat="false" ht="12.75" hidden="false" customHeight="false" outlineLevel="0" collapsed="false">
      <c r="A9" s="513"/>
      <c r="B9" s="514" t="s">
        <v>40</v>
      </c>
      <c r="C9" s="515" t="n">
        <v>597047</v>
      </c>
      <c r="D9" s="516" t="n">
        <v>725183</v>
      </c>
      <c r="E9" s="516" t="n">
        <v>1126115</v>
      </c>
      <c r="F9" s="517" t="n">
        <v>2448345</v>
      </c>
      <c r="G9" s="515" t="n">
        <v>1085667</v>
      </c>
      <c r="H9" s="516" t="n">
        <v>1123189</v>
      </c>
      <c r="I9" s="516" t="n">
        <v>199516</v>
      </c>
      <c r="J9" s="517" t="n">
        <v>2408372</v>
      </c>
      <c r="K9" s="515" t="n">
        <v>289404</v>
      </c>
      <c r="L9" s="516" t="n">
        <v>309039</v>
      </c>
      <c r="M9" s="516" t="n">
        <v>264522</v>
      </c>
      <c r="N9" s="518" t="n">
        <v>862965</v>
      </c>
    </row>
    <row r="10" customFormat="false" ht="12" hidden="false" customHeight="false" outlineLevel="0" collapsed="false">
      <c r="A10" s="519"/>
      <c r="B10" s="502" t="s">
        <v>66</v>
      </c>
      <c r="C10" s="520" t="n">
        <v>804771</v>
      </c>
      <c r="D10" s="521" t="n">
        <v>0</v>
      </c>
      <c r="E10" s="521" t="n">
        <v>0</v>
      </c>
      <c r="F10" s="522" t="n">
        <v>804771</v>
      </c>
      <c r="G10" s="520" t="n">
        <v>728610</v>
      </c>
      <c r="H10" s="521" t="n">
        <v>0</v>
      </c>
      <c r="I10" s="521" t="n">
        <v>0</v>
      </c>
      <c r="J10" s="522" t="n">
        <v>728610</v>
      </c>
      <c r="K10" s="520" t="n">
        <v>363951</v>
      </c>
      <c r="L10" s="521" t="n">
        <v>0</v>
      </c>
      <c r="M10" s="521" t="n">
        <v>0</v>
      </c>
      <c r="N10" s="523" t="n">
        <v>363951</v>
      </c>
    </row>
    <row r="11" customFormat="false" ht="12" hidden="false" customHeight="false" outlineLevel="0" collapsed="false">
      <c r="A11" s="507" t="n">
        <v>20</v>
      </c>
      <c r="B11" s="508" t="s">
        <v>125</v>
      </c>
      <c r="C11" s="509" t="n">
        <v>49500</v>
      </c>
      <c r="D11" s="510" t="n">
        <v>0</v>
      </c>
      <c r="E11" s="510" t="n">
        <v>0</v>
      </c>
      <c r="F11" s="511" t="n">
        <v>49500</v>
      </c>
      <c r="G11" s="509" t="n">
        <v>1872</v>
      </c>
      <c r="H11" s="510" t="n">
        <v>0</v>
      </c>
      <c r="I11" s="510" t="n">
        <v>0</v>
      </c>
      <c r="J11" s="511" t="n">
        <v>1872</v>
      </c>
      <c r="K11" s="509" t="n">
        <v>37934</v>
      </c>
      <c r="L11" s="510" t="n">
        <v>0</v>
      </c>
      <c r="M11" s="510" t="n">
        <v>0</v>
      </c>
      <c r="N11" s="512" t="n">
        <v>37934</v>
      </c>
    </row>
    <row r="12" customFormat="false" ht="12.75" hidden="false" customHeight="false" outlineLevel="0" collapsed="false">
      <c r="A12" s="513"/>
      <c r="B12" s="514" t="s">
        <v>40</v>
      </c>
      <c r="C12" s="515" t="n">
        <v>854271</v>
      </c>
      <c r="D12" s="516" t="n">
        <v>0</v>
      </c>
      <c r="E12" s="516" t="n">
        <v>0</v>
      </c>
      <c r="F12" s="517" t="n">
        <v>854271</v>
      </c>
      <c r="G12" s="515" t="n">
        <v>730482</v>
      </c>
      <c r="H12" s="516" t="n">
        <v>0</v>
      </c>
      <c r="I12" s="516" t="n">
        <v>0</v>
      </c>
      <c r="J12" s="517" t="n">
        <v>730482</v>
      </c>
      <c r="K12" s="515" t="n">
        <v>401885</v>
      </c>
      <c r="L12" s="516" t="n">
        <v>0</v>
      </c>
      <c r="M12" s="516" t="n">
        <v>0</v>
      </c>
      <c r="N12" s="518" t="n">
        <v>401885</v>
      </c>
    </row>
    <row r="13" customFormat="false" ht="12" hidden="false" customHeight="false" outlineLevel="0" collapsed="false">
      <c r="A13" s="519"/>
      <c r="B13" s="502" t="s">
        <v>66</v>
      </c>
      <c r="C13" s="520" t="n">
        <v>0</v>
      </c>
      <c r="D13" s="521" t="n">
        <v>0</v>
      </c>
      <c r="E13" s="521" t="n">
        <v>0</v>
      </c>
      <c r="F13" s="522" t="n">
        <v>0</v>
      </c>
      <c r="G13" s="520" t="n">
        <v>0</v>
      </c>
      <c r="H13" s="521" t="n">
        <v>0</v>
      </c>
      <c r="I13" s="521" t="n">
        <v>0</v>
      </c>
      <c r="J13" s="522" t="n">
        <v>0</v>
      </c>
      <c r="K13" s="520" t="n">
        <v>0</v>
      </c>
      <c r="L13" s="521" t="n">
        <v>0</v>
      </c>
      <c r="M13" s="521" t="n">
        <v>0</v>
      </c>
      <c r="N13" s="523" t="n">
        <v>0</v>
      </c>
    </row>
    <row r="14" customFormat="false" ht="12" hidden="false" customHeight="false" outlineLevel="0" collapsed="false">
      <c r="A14" s="507" t="n">
        <v>21</v>
      </c>
      <c r="B14" s="508" t="s">
        <v>125</v>
      </c>
      <c r="C14" s="509" t="n">
        <v>0</v>
      </c>
      <c r="D14" s="510" t="n">
        <v>0</v>
      </c>
      <c r="E14" s="510" t="n">
        <v>0</v>
      </c>
      <c r="F14" s="511" t="n">
        <v>0</v>
      </c>
      <c r="G14" s="509" t="n">
        <v>0</v>
      </c>
      <c r="H14" s="510" t="n">
        <v>0</v>
      </c>
      <c r="I14" s="510" t="n">
        <v>0</v>
      </c>
      <c r="J14" s="511" t="n">
        <v>0</v>
      </c>
      <c r="K14" s="509" t="n">
        <v>0</v>
      </c>
      <c r="L14" s="510" t="n">
        <v>0</v>
      </c>
      <c r="M14" s="510" t="n">
        <v>0</v>
      </c>
      <c r="N14" s="512" t="n">
        <v>0</v>
      </c>
    </row>
    <row r="15" customFormat="false" ht="12.75" hidden="false" customHeight="false" outlineLevel="0" collapsed="false">
      <c r="A15" s="513"/>
      <c r="B15" s="514" t="s">
        <v>40</v>
      </c>
      <c r="C15" s="515" t="n">
        <v>0</v>
      </c>
      <c r="D15" s="516" t="n">
        <v>0</v>
      </c>
      <c r="E15" s="516" t="n">
        <v>0</v>
      </c>
      <c r="F15" s="517" t="n">
        <v>0</v>
      </c>
      <c r="G15" s="515" t="n">
        <v>0</v>
      </c>
      <c r="H15" s="516" t="n">
        <v>0</v>
      </c>
      <c r="I15" s="516" t="n">
        <v>0</v>
      </c>
      <c r="J15" s="517" t="n">
        <v>0</v>
      </c>
      <c r="K15" s="515" t="n">
        <v>0</v>
      </c>
      <c r="L15" s="516" t="n">
        <v>0</v>
      </c>
      <c r="M15" s="516" t="n">
        <v>0</v>
      </c>
      <c r="N15" s="518" t="n">
        <v>0</v>
      </c>
    </row>
    <row r="16" customFormat="false" ht="12" hidden="false" customHeight="false" outlineLevel="0" collapsed="false">
      <c r="A16" s="519"/>
      <c r="B16" s="502" t="s">
        <v>66</v>
      </c>
      <c r="C16" s="520" t="n">
        <v>0</v>
      </c>
      <c r="D16" s="521" t="n">
        <v>0</v>
      </c>
      <c r="E16" s="521" t="n">
        <v>0</v>
      </c>
      <c r="F16" s="522" t="n">
        <v>0</v>
      </c>
      <c r="G16" s="520" t="n">
        <v>0</v>
      </c>
      <c r="H16" s="521" t="n">
        <v>0</v>
      </c>
      <c r="I16" s="521" t="n">
        <v>0</v>
      </c>
      <c r="J16" s="522" t="n">
        <v>0</v>
      </c>
      <c r="K16" s="520" t="n">
        <v>0</v>
      </c>
      <c r="L16" s="521" t="n">
        <v>0</v>
      </c>
      <c r="M16" s="521" t="n">
        <v>0</v>
      </c>
      <c r="N16" s="523" t="n">
        <v>0</v>
      </c>
    </row>
    <row r="17" customFormat="false" ht="12" hidden="false" customHeight="false" outlineLevel="0" collapsed="false">
      <c r="A17" s="507" t="n">
        <v>22</v>
      </c>
      <c r="B17" s="508" t="s">
        <v>125</v>
      </c>
      <c r="C17" s="509" t="n">
        <v>0</v>
      </c>
      <c r="D17" s="510" t="n">
        <v>0</v>
      </c>
      <c r="E17" s="510" t="n">
        <v>0</v>
      </c>
      <c r="F17" s="511" t="n">
        <v>0</v>
      </c>
      <c r="G17" s="509" t="n">
        <v>0</v>
      </c>
      <c r="H17" s="510" t="n">
        <v>0</v>
      </c>
      <c r="I17" s="510" t="n">
        <v>0</v>
      </c>
      <c r="J17" s="511" t="n">
        <v>0</v>
      </c>
      <c r="K17" s="509" t="n">
        <v>0</v>
      </c>
      <c r="L17" s="510" t="n">
        <v>0</v>
      </c>
      <c r="M17" s="510" t="n">
        <v>0</v>
      </c>
      <c r="N17" s="512" t="n">
        <v>0</v>
      </c>
    </row>
    <row r="18" customFormat="false" ht="12.75" hidden="false" customHeight="false" outlineLevel="0" collapsed="false">
      <c r="A18" s="513"/>
      <c r="B18" s="514" t="s">
        <v>40</v>
      </c>
      <c r="C18" s="515" t="n">
        <v>0</v>
      </c>
      <c r="D18" s="516" t="n">
        <v>0</v>
      </c>
      <c r="E18" s="516" t="n">
        <v>0</v>
      </c>
      <c r="F18" s="517" t="n">
        <v>0</v>
      </c>
      <c r="G18" s="515" t="n">
        <v>0</v>
      </c>
      <c r="H18" s="516" t="n">
        <v>0</v>
      </c>
      <c r="I18" s="516" t="n">
        <v>0</v>
      </c>
      <c r="J18" s="517" t="n">
        <v>0</v>
      </c>
      <c r="K18" s="515" t="n">
        <v>0</v>
      </c>
      <c r="L18" s="516" t="n">
        <v>0</v>
      </c>
      <c r="M18" s="516" t="n">
        <v>0</v>
      </c>
      <c r="N18" s="518" t="n">
        <v>0</v>
      </c>
    </row>
    <row r="19" customFormat="false" ht="12" hidden="false" customHeight="false" outlineLevel="0" collapsed="false">
      <c r="A19" s="519"/>
      <c r="B19" s="502" t="s">
        <v>66</v>
      </c>
      <c r="C19" s="520" t="n">
        <v>0</v>
      </c>
      <c r="D19" s="521" t="n">
        <v>0</v>
      </c>
      <c r="E19" s="521" t="n">
        <v>0</v>
      </c>
      <c r="F19" s="522" t="n">
        <v>0</v>
      </c>
      <c r="G19" s="520" t="n">
        <v>0</v>
      </c>
      <c r="H19" s="521" t="n">
        <v>0</v>
      </c>
      <c r="I19" s="521" t="n">
        <v>0</v>
      </c>
      <c r="J19" s="522" t="n">
        <v>0</v>
      </c>
      <c r="K19" s="520" t="n">
        <v>0</v>
      </c>
      <c r="L19" s="521" t="n">
        <v>0</v>
      </c>
      <c r="M19" s="521" t="n">
        <v>0</v>
      </c>
      <c r="N19" s="523" t="n">
        <v>0</v>
      </c>
    </row>
    <row r="20" customFormat="false" ht="12" hidden="false" customHeight="false" outlineLevel="0" collapsed="false">
      <c r="A20" s="507" t="n">
        <v>23</v>
      </c>
      <c r="B20" s="508" t="s">
        <v>125</v>
      </c>
      <c r="C20" s="509" t="n">
        <v>0</v>
      </c>
      <c r="D20" s="510" t="n">
        <v>0</v>
      </c>
      <c r="E20" s="510" t="n">
        <v>0</v>
      </c>
      <c r="F20" s="511" t="n">
        <v>0</v>
      </c>
      <c r="G20" s="509" t="n">
        <v>0</v>
      </c>
      <c r="H20" s="510" t="n">
        <v>0</v>
      </c>
      <c r="I20" s="510" t="n">
        <v>0</v>
      </c>
      <c r="J20" s="511" t="n">
        <v>0</v>
      </c>
      <c r="K20" s="509" t="n">
        <v>0</v>
      </c>
      <c r="L20" s="510" t="n">
        <v>0</v>
      </c>
      <c r="M20" s="510" t="n">
        <v>0</v>
      </c>
      <c r="N20" s="512" t="n">
        <v>0</v>
      </c>
    </row>
    <row r="21" customFormat="false" ht="12.75" hidden="false" customHeight="false" outlineLevel="0" collapsed="false">
      <c r="A21" s="513"/>
      <c r="B21" s="514" t="s">
        <v>40</v>
      </c>
      <c r="C21" s="515" t="n">
        <v>0</v>
      </c>
      <c r="D21" s="516" t="n">
        <v>0</v>
      </c>
      <c r="E21" s="516" t="n">
        <v>0</v>
      </c>
      <c r="F21" s="517" t="n">
        <v>0</v>
      </c>
      <c r="G21" s="515" t="n">
        <v>0</v>
      </c>
      <c r="H21" s="516" t="n">
        <v>0</v>
      </c>
      <c r="I21" s="516" t="n">
        <v>0</v>
      </c>
      <c r="J21" s="517" t="n">
        <v>0</v>
      </c>
      <c r="K21" s="515" t="n">
        <v>0</v>
      </c>
      <c r="L21" s="516" t="n">
        <v>0</v>
      </c>
      <c r="M21" s="516" t="n">
        <v>0</v>
      </c>
      <c r="N21" s="518" t="n">
        <v>0</v>
      </c>
    </row>
    <row r="22" customFormat="false" ht="12" hidden="false" customHeight="false" outlineLevel="0" collapsed="false">
      <c r="A22" s="519"/>
      <c r="B22" s="502" t="s">
        <v>66</v>
      </c>
      <c r="C22" s="520" t="n">
        <v>0</v>
      </c>
      <c r="D22" s="521" t="n">
        <v>0</v>
      </c>
      <c r="E22" s="521" t="n">
        <v>0</v>
      </c>
      <c r="F22" s="522" t="n">
        <v>0</v>
      </c>
      <c r="G22" s="520" t="n">
        <v>0</v>
      </c>
      <c r="H22" s="521" t="n">
        <v>0</v>
      </c>
      <c r="I22" s="521" t="n">
        <v>0</v>
      </c>
      <c r="J22" s="522" t="n">
        <v>0</v>
      </c>
      <c r="K22" s="520" t="n">
        <v>0</v>
      </c>
      <c r="L22" s="521" t="n">
        <v>0</v>
      </c>
      <c r="M22" s="521" t="n">
        <v>0</v>
      </c>
      <c r="N22" s="523" t="n">
        <v>0</v>
      </c>
    </row>
    <row r="23" customFormat="false" ht="12" hidden="false" customHeight="false" outlineLevel="0" collapsed="false">
      <c r="A23" s="507" t="n">
        <v>26</v>
      </c>
      <c r="B23" s="508" t="s">
        <v>125</v>
      </c>
      <c r="C23" s="509" t="n">
        <v>0</v>
      </c>
      <c r="D23" s="510" t="n">
        <v>0</v>
      </c>
      <c r="E23" s="510" t="n">
        <v>0</v>
      </c>
      <c r="F23" s="511" t="n">
        <v>0</v>
      </c>
      <c r="G23" s="509" t="n">
        <v>0</v>
      </c>
      <c r="H23" s="510" t="n">
        <v>0</v>
      </c>
      <c r="I23" s="510" t="n">
        <v>0</v>
      </c>
      <c r="J23" s="511" t="n">
        <v>0</v>
      </c>
      <c r="K23" s="509" t="n">
        <v>0</v>
      </c>
      <c r="L23" s="510" t="n">
        <v>0</v>
      </c>
      <c r="M23" s="510" t="n">
        <v>0</v>
      </c>
      <c r="N23" s="512" t="n">
        <v>0</v>
      </c>
    </row>
    <row r="24" customFormat="false" ht="12.75" hidden="false" customHeight="false" outlineLevel="0" collapsed="false">
      <c r="A24" s="513"/>
      <c r="B24" s="514" t="s">
        <v>40</v>
      </c>
      <c r="C24" s="515" t="n">
        <v>0</v>
      </c>
      <c r="D24" s="516" t="n">
        <v>0</v>
      </c>
      <c r="E24" s="516" t="n">
        <v>0</v>
      </c>
      <c r="F24" s="517" t="n">
        <v>0</v>
      </c>
      <c r="G24" s="515" t="n">
        <v>0</v>
      </c>
      <c r="H24" s="516" t="n">
        <v>0</v>
      </c>
      <c r="I24" s="516" t="n">
        <v>0</v>
      </c>
      <c r="J24" s="517" t="n">
        <v>0</v>
      </c>
      <c r="K24" s="515" t="n">
        <v>0</v>
      </c>
      <c r="L24" s="516" t="n">
        <v>0</v>
      </c>
      <c r="M24" s="516" t="n">
        <v>0</v>
      </c>
      <c r="N24" s="518" t="n">
        <v>0</v>
      </c>
    </row>
    <row r="25" customFormat="false" ht="12" hidden="false" customHeight="false" outlineLevel="0" collapsed="false">
      <c r="A25" s="519"/>
      <c r="B25" s="502" t="s">
        <v>66</v>
      </c>
      <c r="C25" s="520" t="n">
        <v>0</v>
      </c>
      <c r="D25" s="521" t="n">
        <v>0</v>
      </c>
      <c r="E25" s="521" t="n">
        <v>0</v>
      </c>
      <c r="F25" s="522" t="n">
        <v>0</v>
      </c>
      <c r="G25" s="520" t="n">
        <v>0</v>
      </c>
      <c r="H25" s="521" t="n">
        <v>0</v>
      </c>
      <c r="I25" s="521" t="n">
        <v>0</v>
      </c>
      <c r="J25" s="522" t="n">
        <v>0</v>
      </c>
      <c r="K25" s="520" t="n">
        <v>0</v>
      </c>
      <c r="L25" s="521" t="n">
        <v>0</v>
      </c>
      <c r="M25" s="521" t="n">
        <v>0</v>
      </c>
      <c r="N25" s="523" t="n">
        <v>0</v>
      </c>
    </row>
    <row r="26" customFormat="false" ht="12" hidden="false" customHeight="false" outlineLevel="0" collapsed="false">
      <c r="A26" s="507" t="n">
        <v>27</v>
      </c>
      <c r="B26" s="508" t="s">
        <v>125</v>
      </c>
      <c r="C26" s="509" t="n">
        <v>0</v>
      </c>
      <c r="D26" s="510" t="n">
        <v>0</v>
      </c>
      <c r="E26" s="510" t="n">
        <v>0</v>
      </c>
      <c r="F26" s="511" t="n">
        <v>0</v>
      </c>
      <c r="G26" s="509" t="n">
        <v>0</v>
      </c>
      <c r="H26" s="510" t="n">
        <v>0</v>
      </c>
      <c r="I26" s="510" t="n">
        <v>0</v>
      </c>
      <c r="J26" s="511" t="n">
        <v>0</v>
      </c>
      <c r="K26" s="509" t="n">
        <v>0</v>
      </c>
      <c r="L26" s="510" t="n">
        <v>0</v>
      </c>
      <c r="M26" s="510" t="n">
        <v>0</v>
      </c>
      <c r="N26" s="512" t="n">
        <v>0</v>
      </c>
    </row>
    <row r="27" customFormat="false" ht="12.75" hidden="false" customHeight="false" outlineLevel="0" collapsed="false">
      <c r="A27" s="513"/>
      <c r="B27" s="514" t="s">
        <v>40</v>
      </c>
      <c r="C27" s="515" t="n">
        <v>0</v>
      </c>
      <c r="D27" s="516" t="n">
        <v>0</v>
      </c>
      <c r="E27" s="516" t="n">
        <v>0</v>
      </c>
      <c r="F27" s="517" t="n">
        <v>0</v>
      </c>
      <c r="G27" s="515" t="n">
        <v>0</v>
      </c>
      <c r="H27" s="516" t="n">
        <v>0</v>
      </c>
      <c r="I27" s="516" t="n">
        <v>0</v>
      </c>
      <c r="J27" s="517" t="n">
        <v>0</v>
      </c>
      <c r="K27" s="515" t="n">
        <v>0</v>
      </c>
      <c r="L27" s="516" t="n">
        <v>0</v>
      </c>
      <c r="M27" s="516" t="n">
        <v>0</v>
      </c>
      <c r="N27" s="518" t="n">
        <v>0</v>
      </c>
    </row>
    <row r="28" customFormat="false" ht="12" hidden="false" customHeight="false" outlineLevel="0" collapsed="false">
      <c r="A28" s="519"/>
      <c r="B28" s="502" t="s">
        <v>66</v>
      </c>
      <c r="C28" s="520" t="n">
        <v>0</v>
      </c>
      <c r="D28" s="521" t="n">
        <v>0</v>
      </c>
      <c r="E28" s="521" t="n">
        <v>0</v>
      </c>
      <c r="F28" s="522" t="n">
        <v>0</v>
      </c>
      <c r="G28" s="520" t="n">
        <v>0</v>
      </c>
      <c r="H28" s="521" t="n">
        <v>0</v>
      </c>
      <c r="I28" s="521" t="n">
        <v>0</v>
      </c>
      <c r="J28" s="522" t="n">
        <v>0</v>
      </c>
      <c r="K28" s="520" t="n">
        <v>0</v>
      </c>
      <c r="L28" s="521" t="n">
        <v>0</v>
      </c>
      <c r="M28" s="521" t="n">
        <v>0</v>
      </c>
      <c r="N28" s="523" t="n">
        <v>0</v>
      </c>
    </row>
    <row r="29" customFormat="false" ht="12" hidden="false" customHeight="false" outlineLevel="0" collapsed="false">
      <c r="A29" s="507" t="n">
        <v>28</v>
      </c>
      <c r="B29" s="508" t="s">
        <v>125</v>
      </c>
      <c r="C29" s="509" t="n">
        <v>0</v>
      </c>
      <c r="D29" s="510" t="n">
        <v>0</v>
      </c>
      <c r="E29" s="510" t="n">
        <v>0</v>
      </c>
      <c r="F29" s="511" t="n">
        <v>0</v>
      </c>
      <c r="G29" s="509" t="n">
        <v>0</v>
      </c>
      <c r="H29" s="510" t="n">
        <v>0</v>
      </c>
      <c r="I29" s="510" t="n">
        <v>0</v>
      </c>
      <c r="J29" s="511" t="n">
        <v>0</v>
      </c>
      <c r="K29" s="509" t="n">
        <v>0</v>
      </c>
      <c r="L29" s="510" t="n">
        <v>0</v>
      </c>
      <c r="M29" s="510" t="n">
        <v>0</v>
      </c>
      <c r="N29" s="512" t="n">
        <v>0</v>
      </c>
    </row>
    <row r="30" customFormat="false" ht="12.75" hidden="false" customHeight="false" outlineLevel="0" collapsed="false">
      <c r="A30" s="513"/>
      <c r="B30" s="514" t="s">
        <v>40</v>
      </c>
      <c r="C30" s="515" t="n">
        <v>0</v>
      </c>
      <c r="D30" s="516" t="n">
        <v>0</v>
      </c>
      <c r="E30" s="516" t="n">
        <v>0</v>
      </c>
      <c r="F30" s="517" t="n">
        <v>0</v>
      </c>
      <c r="G30" s="515" t="n">
        <v>0</v>
      </c>
      <c r="H30" s="516" t="n">
        <v>0</v>
      </c>
      <c r="I30" s="516" t="n">
        <v>0</v>
      </c>
      <c r="J30" s="517" t="n">
        <v>0</v>
      </c>
      <c r="K30" s="515" t="n">
        <v>0</v>
      </c>
      <c r="L30" s="516" t="n">
        <v>0</v>
      </c>
      <c r="M30" s="516" t="n">
        <v>0</v>
      </c>
      <c r="N30" s="518" t="n">
        <v>0</v>
      </c>
    </row>
    <row r="31" customFormat="false" ht="12" hidden="false" customHeight="false" outlineLevel="0" collapsed="false">
      <c r="A31" s="519"/>
      <c r="B31" s="502" t="s">
        <v>66</v>
      </c>
      <c r="C31" s="520" t="n">
        <v>0</v>
      </c>
      <c r="D31" s="521" t="n">
        <v>0</v>
      </c>
      <c r="E31" s="521" t="n">
        <v>0</v>
      </c>
      <c r="F31" s="522" t="n">
        <v>0</v>
      </c>
      <c r="G31" s="520" t="n">
        <v>0</v>
      </c>
      <c r="H31" s="521" t="n">
        <v>0</v>
      </c>
      <c r="I31" s="521" t="n">
        <v>0</v>
      </c>
      <c r="J31" s="522" t="n">
        <v>0</v>
      </c>
      <c r="K31" s="520" t="n">
        <v>0</v>
      </c>
      <c r="L31" s="521" t="n">
        <v>0</v>
      </c>
      <c r="M31" s="521" t="n">
        <v>0</v>
      </c>
      <c r="N31" s="523" t="n">
        <v>0</v>
      </c>
    </row>
    <row r="32" customFormat="false" ht="12" hidden="false" customHeight="false" outlineLevel="0" collapsed="false">
      <c r="A32" s="507" t="n">
        <v>29</v>
      </c>
      <c r="B32" s="508" t="s">
        <v>125</v>
      </c>
      <c r="C32" s="509" t="n">
        <v>0</v>
      </c>
      <c r="D32" s="510" t="n">
        <v>0</v>
      </c>
      <c r="E32" s="510" t="n">
        <v>0</v>
      </c>
      <c r="F32" s="511" t="n">
        <v>0</v>
      </c>
      <c r="G32" s="509" t="n">
        <v>0</v>
      </c>
      <c r="H32" s="510" t="n">
        <v>0</v>
      </c>
      <c r="I32" s="510" t="n">
        <v>0</v>
      </c>
      <c r="J32" s="511" t="n">
        <v>0</v>
      </c>
      <c r="K32" s="509" t="n">
        <v>0</v>
      </c>
      <c r="L32" s="510" t="n">
        <v>0</v>
      </c>
      <c r="M32" s="510" t="n">
        <v>0</v>
      </c>
      <c r="N32" s="512" t="n">
        <v>0</v>
      </c>
    </row>
    <row r="33" customFormat="false" ht="12.75" hidden="false" customHeight="false" outlineLevel="0" collapsed="false">
      <c r="A33" s="513"/>
      <c r="B33" s="514" t="s">
        <v>40</v>
      </c>
      <c r="C33" s="515" t="n">
        <v>0</v>
      </c>
      <c r="D33" s="516" t="n">
        <v>0</v>
      </c>
      <c r="E33" s="516" t="n">
        <v>0</v>
      </c>
      <c r="F33" s="517" t="n">
        <v>0</v>
      </c>
      <c r="G33" s="515" t="n">
        <v>0</v>
      </c>
      <c r="H33" s="516" t="n">
        <v>0</v>
      </c>
      <c r="I33" s="516" t="n">
        <v>0</v>
      </c>
      <c r="J33" s="517" t="n">
        <v>0</v>
      </c>
      <c r="K33" s="515" t="n">
        <v>0</v>
      </c>
      <c r="L33" s="516" t="n">
        <v>0</v>
      </c>
      <c r="M33" s="516" t="n">
        <v>0</v>
      </c>
      <c r="N33" s="518" t="n">
        <v>0</v>
      </c>
    </row>
    <row r="34" customFormat="false" ht="12" hidden="false" customHeight="false" outlineLevel="0" collapsed="false">
      <c r="A34" s="519"/>
      <c r="B34" s="502" t="s">
        <v>66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25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6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2</v>
      </c>
      <c r="B38" s="508" t="s">
        <v>125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6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3</v>
      </c>
      <c r="B41" s="508" t="s">
        <v>125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6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4</v>
      </c>
      <c r="B44" s="508" t="s">
        <v>125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9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0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11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25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6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25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6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25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6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25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20T02:52:28Z</dcterms:modified>
  <cp:revision>0</cp:revision>
  <dc:subject/>
  <dc:title/>
</cp:coreProperties>
</file>