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927041</c:v>
                </c:pt>
                <c:pt idx="17">
                  <c:v>58640059</c:v>
                </c:pt>
                <c:pt idx="18">
                  <c:v>61266839</c:v>
                </c:pt>
                <c:pt idx="19">
                  <c:v>63695075</c:v>
                </c:pt>
                <c:pt idx="20">
                  <c:v>66423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68429</c:v>
                </c:pt>
                <c:pt idx="10">
                  <c:v>17275895</c:v>
                </c:pt>
                <c:pt idx="11">
                  <c:v>18032983</c:v>
                </c:pt>
                <c:pt idx="12">
                  <c:v>18905590</c:v>
                </c:pt>
                <c:pt idx="13">
                  <c:v>21294178</c:v>
                </c:pt>
                <c:pt idx="14">
                  <c:v>24302937</c:v>
                </c:pt>
                <c:pt idx="15">
                  <c:v>24705040</c:v>
                </c:pt>
                <c:pt idx="16">
                  <c:v>26023812</c:v>
                </c:pt>
                <c:pt idx="17">
                  <c:v>26342327</c:v>
                </c:pt>
                <c:pt idx="18">
                  <c:v>27702641</c:v>
                </c:pt>
                <c:pt idx="19">
                  <c:v>28997859</c:v>
                </c:pt>
                <c:pt idx="20">
                  <c:v>28997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553944.568</c:v>
                </c:pt>
                <c:pt idx="17">
                  <c:v>23785654.74</c:v>
                </c:pt>
                <c:pt idx="18">
                  <c:v>24978212.86</c:v>
                </c:pt>
                <c:pt idx="19">
                  <c:v>26080632.004</c:v>
                </c:pt>
                <c:pt idx="20">
                  <c:v>27319389.618</c:v>
                </c:pt>
                <c:pt idx="21">
                  <c:v>27319389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825517</c:v>
                </c:pt>
                <c:pt idx="17">
                  <c:v>5955707</c:v>
                </c:pt>
                <c:pt idx="18">
                  <c:v>5751267</c:v>
                </c:pt>
                <c:pt idx="19">
                  <c:v>4894641</c:v>
                </c:pt>
                <c:pt idx="20">
                  <c:v>559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028"/>
        <c:axId val="46348371"/>
      </c:lineChart>
      <c:catAx>
        <c:axId val="81910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8371"/>
        <c:crossesAt val="0"/>
        <c:auto val="1"/>
        <c:lblAlgn val="ctr"/>
        <c:lblOffset val="100"/>
        <c:noMultiLvlLbl val="0"/>
      </c:catAx>
      <c:valAx>
        <c:axId val="4634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5977409</c:v>
                </c:pt>
                <c:pt idx="17">
                  <c:v>39298127</c:v>
                </c:pt>
                <c:pt idx="18">
                  <c:v>42545600</c:v>
                </c:pt>
                <c:pt idx="19">
                  <c:v>45461213</c:v>
                </c:pt>
                <c:pt idx="20">
                  <c:v>48816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9484</c:v>
                </c:pt>
                <c:pt idx="4">
                  <c:v>8215051</c:v>
                </c:pt>
                <c:pt idx="5">
                  <c:v>9931499</c:v>
                </c:pt>
                <c:pt idx="6">
                  <c:v>11974221</c:v>
                </c:pt>
                <c:pt idx="7">
                  <c:v>13950739</c:v>
                </c:pt>
                <c:pt idx="8">
                  <c:v>14593484</c:v>
                </c:pt>
                <c:pt idx="9">
                  <c:v>15097517</c:v>
                </c:pt>
                <c:pt idx="10">
                  <c:v>15559069</c:v>
                </c:pt>
                <c:pt idx="11">
                  <c:v>17402579</c:v>
                </c:pt>
                <c:pt idx="12">
                  <c:v>18514469</c:v>
                </c:pt>
                <c:pt idx="13">
                  <c:v>18891588</c:v>
                </c:pt>
                <c:pt idx="14">
                  <c:v>20884982</c:v>
                </c:pt>
                <c:pt idx="15">
                  <c:v>21454887</c:v>
                </c:pt>
                <c:pt idx="16">
                  <c:v>21824884</c:v>
                </c:pt>
                <c:pt idx="17">
                  <c:v>24115382</c:v>
                </c:pt>
                <c:pt idx="18">
                  <c:v>24755357</c:v>
                </c:pt>
                <c:pt idx="19">
                  <c:v>24863883</c:v>
                </c:pt>
                <c:pt idx="20">
                  <c:v>24948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4169020.1</c:v>
                </c:pt>
                <c:pt idx="17">
                  <c:v>15613532.43</c:v>
                </c:pt>
                <c:pt idx="18">
                  <c:v>17026183.185</c:v>
                </c:pt>
                <c:pt idx="19">
                  <c:v>18294474.84</c:v>
                </c:pt>
                <c:pt idx="20">
                  <c:v>19754020.77</c:v>
                </c:pt>
                <c:pt idx="21">
                  <c:v>19754020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8497709</c:v>
                </c:pt>
                <c:pt idx="17">
                  <c:v>5964655</c:v>
                </c:pt>
                <c:pt idx="18">
                  <c:v>3751431</c:v>
                </c:pt>
                <c:pt idx="19">
                  <c:v>1574194</c:v>
                </c:pt>
                <c:pt idx="20">
                  <c:v>891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1806"/>
        <c:axId val="43261581"/>
      </c:lineChart>
      <c:catAx>
        <c:axId val="885018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1581"/>
        <c:crossesAt val="0"/>
        <c:auto val="1"/>
        <c:lblAlgn val="ctr"/>
        <c:lblOffset val="100"/>
        <c:noMultiLvlLbl val="0"/>
      </c:catAx>
      <c:valAx>
        <c:axId val="4326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1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6853580</c:v>
                </c:pt>
                <c:pt idx="17">
                  <c:v>28476223</c:v>
                </c:pt>
                <c:pt idx="18">
                  <c:v>30177433</c:v>
                </c:pt>
                <c:pt idx="19">
                  <c:v>31112852</c:v>
                </c:pt>
                <c:pt idx="20">
                  <c:v>32438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9149110</c:v>
                </c:pt>
                <c:pt idx="13">
                  <c:v>9474786</c:v>
                </c:pt>
                <c:pt idx="14">
                  <c:v>10672488</c:v>
                </c:pt>
                <c:pt idx="15">
                  <c:v>11485507</c:v>
                </c:pt>
                <c:pt idx="16">
                  <c:v>12739258</c:v>
                </c:pt>
                <c:pt idx="17">
                  <c:v>13503409</c:v>
                </c:pt>
                <c:pt idx="18">
                  <c:v>13907897</c:v>
                </c:pt>
                <c:pt idx="19">
                  <c:v>14384603</c:v>
                </c:pt>
                <c:pt idx="20">
                  <c:v>14384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1362879.68</c:v>
                </c:pt>
                <c:pt idx="17">
                  <c:v>12141748.32</c:v>
                </c:pt>
                <c:pt idx="18">
                  <c:v>12958329.12</c:v>
                </c:pt>
                <c:pt idx="19">
                  <c:v>13407330.24</c:v>
                </c:pt>
                <c:pt idx="20">
                  <c:v>14043725.28</c:v>
                </c:pt>
                <c:pt idx="21">
                  <c:v>14043725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460881</c:v>
                </c:pt>
                <c:pt idx="17">
                  <c:v>2094507</c:v>
                </c:pt>
                <c:pt idx="18">
                  <c:v>1589747</c:v>
                </c:pt>
                <c:pt idx="19">
                  <c:v>1336380</c:v>
                </c:pt>
                <c:pt idx="20">
                  <c:v>58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8898"/>
        <c:axId val="89619747"/>
      </c:lineChart>
      <c:catAx>
        <c:axId val="7772889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9747"/>
        <c:crossesAt val="0"/>
        <c:auto val="1"/>
        <c:lblAlgn val="ctr"/>
        <c:lblOffset val="100"/>
        <c:noMultiLvlLbl val="0"/>
      </c:catAx>
      <c:valAx>
        <c:axId val="89619747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8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12853599</c:v>
                </c:pt>
                <c:pt idx="17">
                  <c:v>120152712</c:v>
                </c:pt>
                <c:pt idx="18">
                  <c:v>127461124</c:v>
                </c:pt>
                <c:pt idx="19">
                  <c:v>133490075</c:v>
                </c:pt>
                <c:pt idx="20">
                  <c:v>140743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6457</c:v>
                </c:pt>
                <c:pt idx="4">
                  <c:v>23233865</c:v>
                </c:pt>
                <c:pt idx="5">
                  <c:v>26502594</c:v>
                </c:pt>
                <c:pt idx="6">
                  <c:v>30358254</c:v>
                </c:pt>
                <c:pt idx="7">
                  <c:v>34004339</c:v>
                </c:pt>
                <c:pt idx="8">
                  <c:v>36286146</c:v>
                </c:pt>
                <c:pt idx="9">
                  <c:v>38669620</c:v>
                </c:pt>
                <c:pt idx="10">
                  <c:v>39851063</c:v>
                </c:pt>
                <c:pt idx="11">
                  <c:v>42474450</c:v>
                </c:pt>
                <c:pt idx="12">
                  <c:v>46196641</c:v>
                </c:pt>
                <c:pt idx="13">
                  <c:v>49288024</c:v>
                </c:pt>
                <c:pt idx="14">
                  <c:v>55435419</c:v>
                </c:pt>
                <c:pt idx="15">
                  <c:v>57220446</c:v>
                </c:pt>
                <c:pt idx="16">
                  <c:v>60162966</c:v>
                </c:pt>
                <c:pt idx="17">
                  <c:v>63536130</c:v>
                </c:pt>
                <c:pt idx="18">
                  <c:v>65940907</c:v>
                </c:pt>
                <c:pt idx="19">
                  <c:v>67821357</c:v>
                </c:pt>
                <c:pt idx="20">
                  <c:v>67906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51179828.349</c:v>
                </c:pt>
                <c:pt idx="17">
                  <c:v>54895076.866</c:v>
                </c:pt>
                <c:pt idx="18">
                  <c:v>58615058.574</c:v>
                </c:pt>
                <c:pt idx="19">
                  <c:v>61683794.633</c:v>
                </c:pt>
                <c:pt idx="20">
                  <c:v>65375933.532</c:v>
                </c:pt>
                <c:pt idx="21">
                  <c:v>65375933.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7784107</c:v>
                </c:pt>
                <c:pt idx="17">
                  <c:v>14014869</c:v>
                </c:pt>
                <c:pt idx="18">
                  <c:v>11092445</c:v>
                </c:pt>
                <c:pt idx="19">
                  <c:v>7805215</c:v>
                </c:pt>
                <c:pt idx="20">
                  <c:v>707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0792"/>
        <c:axId val="69503759"/>
      </c:lineChart>
      <c:catAx>
        <c:axId val="834607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3759"/>
        <c:crossesAt val="0"/>
        <c:auto val="1"/>
        <c:lblAlgn val="ctr"/>
        <c:lblOffset val="100"/>
        <c:noMultiLvlLbl val="0"/>
      </c:catAx>
      <c:valAx>
        <c:axId val="6950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55453</c:v>
                </c:pt>
                <c:pt idx="14">
                  <c:v>40860611</c:v>
                </c:pt>
                <c:pt idx="15">
                  <c:v>43367288</c:v>
                </c:pt>
                <c:pt idx="16">
                  <c:v>45837705</c:v>
                </c:pt>
                <c:pt idx="17">
                  <c:v>48050126</c:v>
                </c:pt>
                <c:pt idx="18">
                  <c:v>51334881</c:v>
                </c:pt>
                <c:pt idx="19">
                  <c:v>53714794</c:v>
                </c:pt>
                <c:pt idx="20">
                  <c:v>55711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3710765</c:v>
                </c:pt>
                <c:pt idx="17">
                  <c:v>36807892</c:v>
                </c:pt>
                <c:pt idx="18">
                  <c:v>40030902</c:v>
                </c:pt>
                <c:pt idx="19">
                  <c:v>42452775</c:v>
                </c:pt>
                <c:pt idx="20">
                  <c:v>4561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628</c:v>
                </c:pt>
                <c:pt idx="15">
                  <c:v>22064172</c:v>
                </c:pt>
                <c:pt idx="16">
                  <c:v>23383921</c:v>
                </c:pt>
                <c:pt idx="17">
                  <c:v>24596870</c:v>
                </c:pt>
                <c:pt idx="18">
                  <c:v>26271336</c:v>
                </c:pt>
                <c:pt idx="19">
                  <c:v>27274497</c:v>
                </c:pt>
                <c:pt idx="20">
                  <c:v>28266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2588"/>
        <c:axId val="31368840"/>
      </c:lineChart>
      <c:catAx>
        <c:axId val="3008258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8840"/>
        <c:crossesAt val="0"/>
        <c:auto val="1"/>
        <c:lblAlgn val="ctr"/>
        <c:lblOffset val="100"/>
        <c:noMultiLvlLbl val="0"/>
      </c:catAx>
      <c:valAx>
        <c:axId val="31368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2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2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3.7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784529</v>
      </c>
      <c r="C27" s="46" t="n">
        <v>0</v>
      </c>
      <c r="D27" s="47" t="n">
        <v>412133</v>
      </c>
      <c r="E27" s="48" t="n">
        <v>7270</v>
      </c>
      <c r="F27" s="48" t="n">
        <v>203424</v>
      </c>
      <c r="G27" s="49" t="n">
        <f aca="false">SUM(B27:D27)</f>
        <v>2196662</v>
      </c>
      <c r="H27" s="50" t="n">
        <v>670836</v>
      </c>
      <c r="I27" s="51" t="n">
        <v>6825517</v>
      </c>
      <c r="J27" s="51" t="n">
        <v>5690279</v>
      </c>
      <c r="K27" s="52" t="n">
        <v>1397691</v>
      </c>
      <c r="L27" s="45" t="n">
        <v>827506</v>
      </c>
      <c r="M27" s="46" t="n">
        <v>407392</v>
      </c>
      <c r="N27" s="53" t="n">
        <v>185978</v>
      </c>
      <c r="O27" s="48" t="n">
        <v>0</v>
      </c>
      <c r="P27" s="48" t="n">
        <v>80300</v>
      </c>
      <c r="Q27" s="49" t="n">
        <f aca="false">SUM(L27:N27)</f>
        <v>1420876</v>
      </c>
      <c r="R27" s="50" t="n">
        <v>138778</v>
      </c>
      <c r="S27" s="51" t="n">
        <v>8497709</v>
      </c>
      <c r="T27" s="51" t="n">
        <v>4213941</v>
      </c>
      <c r="U27" s="52" t="n">
        <v>749923</v>
      </c>
      <c r="V27" s="45" t="n">
        <v>1343735</v>
      </c>
      <c r="W27" s="46" t="n">
        <v>0</v>
      </c>
      <c r="X27" s="46" t="n">
        <v>64133</v>
      </c>
      <c r="Y27" s="47" t="n">
        <v>0</v>
      </c>
      <c r="Z27" s="48" t="n">
        <v>0</v>
      </c>
      <c r="AA27" s="48" t="n">
        <v>0</v>
      </c>
      <c r="AB27" s="49" t="n">
        <f aca="false">SUM(V27:Y27)</f>
        <v>1407868</v>
      </c>
      <c r="AC27" s="50" t="n">
        <v>0</v>
      </c>
      <c r="AD27" s="51" t="n">
        <v>2460881</v>
      </c>
      <c r="AE27" s="51" t="n">
        <v>2935239</v>
      </c>
      <c r="AF27" s="52" t="n">
        <v>5339194</v>
      </c>
      <c r="AG27" s="47" t="n">
        <f aca="false">F27+P27+AA27</f>
        <v>283724</v>
      </c>
      <c r="AH27" s="54" t="n">
        <f aca="false">E27+O27+Z27+G27+Q27+AB27</f>
        <v>5032676</v>
      </c>
    </row>
    <row r="28" s="43" customFormat="true" ht="14.25" hidden="false" customHeight="true" outlineLevel="0" collapsed="false">
      <c r="A28" s="44" t="n">
        <f aca="false">A27+1</f>
        <v>40368</v>
      </c>
      <c r="B28" s="45" t="n">
        <v>2216733</v>
      </c>
      <c r="C28" s="46" t="n">
        <v>3699</v>
      </c>
      <c r="D28" s="47" t="n">
        <v>157941</v>
      </c>
      <c r="E28" s="48" t="n">
        <v>34027</v>
      </c>
      <c r="F28" s="48" t="n">
        <v>300618</v>
      </c>
      <c r="G28" s="49" t="n">
        <f aca="false">SUM(B28:D28)</f>
        <v>2378373</v>
      </c>
      <c r="H28" s="50" t="n">
        <v>422464</v>
      </c>
      <c r="I28" s="51" t="n">
        <v>5955707</v>
      </c>
      <c r="J28" s="51" t="n">
        <v>6133132</v>
      </c>
      <c r="K28" s="52" t="n">
        <v>1669891</v>
      </c>
      <c r="L28" s="45" t="n">
        <v>2656792</v>
      </c>
      <c r="M28" s="46" t="n">
        <v>446828</v>
      </c>
      <c r="N28" s="53" t="n">
        <v>156450</v>
      </c>
      <c r="O28" s="48" t="n">
        <v>4000</v>
      </c>
      <c r="P28" s="48" t="n">
        <v>56648</v>
      </c>
      <c r="Q28" s="49" t="n">
        <f aca="false">SUM(L28:N28)</f>
        <v>3260070</v>
      </c>
      <c r="R28" s="50" t="n">
        <v>60918</v>
      </c>
      <c r="S28" s="51" t="n">
        <v>5964655</v>
      </c>
      <c r="T28" s="51" t="n">
        <v>5308353</v>
      </c>
      <c r="U28" s="52" t="n">
        <v>749923</v>
      </c>
      <c r="V28" s="45" t="n">
        <v>1599810</v>
      </c>
      <c r="W28" s="46" t="n">
        <v>0</v>
      </c>
      <c r="X28" s="46" t="n">
        <v>22833</v>
      </c>
      <c r="Y28" s="47" t="n">
        <v>0</v>
      </c>
      <c r="Z28" s="48" t="n">
        <v>0</v>
      </c>
      <c r="AA28" s="48" t="n">
        <v>0</v>
      </c>
      <c r="AB28" s="49" t="n">
        <f aca="false">SUM(V28:Y28)</f>
        <v>1622643</v>
      </c>
      <c r="AC28" s="50" t="n">
        <v>0</v>
      </c>
      <c r="AD28" s="51" t="n">
        <v>2094507</v>
      </c>
      <c r="AE28" s="51" t="n">
        <v>3003217</v>
      </c>
      <c r="AF28" s="52" t="n">
        <v>5861699</v>
      </c>
      <c r="AG28" s="47" t="n">
        <f aca="false">F28+P28+AA28</f>
        <v>357266</v>
      </c>
      <c r="AH28" s="54" t="n">
        <f aca="false">E28+O28+Z28+G28+Q28+AB28</f>
        <v>7299113</v>
      </c>
    </row>
    <row r="29" s="43" customFormat="true" ht="14.25" hidden="false" customHeight="true" outlineLevel="0" collapsed="false">
      <c r="A29" s="44" t="n">
        <f aca="false">A28+1</f>
        <v>40369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 t="n">
        <v>1827617</v>
      </c>
      <c r="C31" s="46" t="n">
        <v>22780</v>
      </c>
      <c r="D31" s="47" t="n">
        <v>493676</v>
      </c>
      <c r="E31" s="48" t="n">
        <v>15656</v>
      </c>
      <c r="F31" s="48" t="n">
        <v>267051</v>
      </c>
      <c r="G31" s="49" t="n">
        <f aca="false">SUM(B31:D31)</f>
        <v>2344073</v>
      </c>
      <c r="H31" s="50" t="n">
        <v>485563</v>
      </c>
      <c r="I31" s="51" t="n">
        <v>5751267</v>
      </c>
      <c r="J31" s="51" t="n">
        <v>7150005</v>
      </c>
      <c r="K31" s="52" t="n">
        <v>1683421</v>
      </c>
      <c r="L31" s="45" t="n">
        <v>2262671</v>
      </c>
      <c r="M31" s="46" t="n">
        <v>880272</v>
      </c>
      <c r="N31" s="53" t="n">
        <v>104530</v>
      </c>
      <c r="O31" s="48" t="n">
        <v>0</v>
      </c>
      <c r="P31" s="48" t="n">
        <v>0</v>
      </c>
      <c r="Q31" s="49" t="n">
        <f aca="false">SUM(L31:N31)</f>
        <v>3247473</v>
      </c>
      <c r="R31" s="50" t="n">
        <v>4270</v>
      </c>
      <c r="S31" s="51" t="n">
        <v>3751431</v>
      </c>
      <c r="T31" s="51" t="n">
        <v>6774996</v>
      </c>
      <c r="U31" s="52" t="n">
        <v>753243</v>
      </c>
      <c r="V31" s="45" t="n">
        <v>1659183</v>
      </c>
      <c r="W31" s="46" t="n">
        <v>0</v>
      </c>
      <c r="X31" s="46" t="n">
        <v>42027</v>
      </c>
      <c r="Y31" s="47" t="n">
        <v>0</v>
      </c>
      <c r="Z31" s="48" t="n">
        <v>0</v>
      </c>
      <c r="AA31" s="48" t="n">
        <v>0</v>
      </c>
      <c r="AB31" s="49" t="n">
        <f aca="false">SUM(V31:Y31)</f>
        <v>1701210</v>
      </c>
      <c r="AC31" s="50" t="n">
        <v>0</v>
      </c>
      <c r="AD31" s="51" t="n">
        <v>1589747</v>
      </c>
      <c r="AE31" s="51" t="n">
        <v>3113408</v>
      </c>
      <c r="AF31" s="52" t="n">
        <v>5955802</v>
      </c>
      <c r="AG31" s="47" t="n">
        <f aca="false">F31+P31+AA31</f>
        <v>267051</v>
      </c>
      <c r="AH31" s="54" t="n">
        <f aca="false">E31+O31+Z31+G31+Q31+AB31</f>
        <v>7308412</v>
      </c>
    </row>
    <row r="32" s="43" customFormat="true" ht="14.25" hidden="false" customHeight="true" outlineLevel="0" collapsed="false">
      <c r="A32" s="44" t="n">
        <f aca="false">A31+1</f>
        <v>40372</v>
      </c>
      <c r="B32" s="45" t="n">
        <v>2024426</v>
      </c>
      <c r="C32" s="46" t="n">
        <v>0</v>
      </c>
      <c r="D32" s="47" t="n">
        <v>75198</v>
      </c>
      <c r="E32" s="48" t="n">
        <v>80125</v>
      </c>
      <c r="F32" s="48" t="n">
        <v>248487</v>
      </c>
      <c r="G32" s="49" t="n">
        <f aca="false">SUM(B32:D32)</f>
        <v>2099624</v>
      </c>
      <c r="H32" s="50" t="n">
        <v>158726</v>
      </c>
      <c r="I32" s="51" t="n">
        <v>4894641</v>
      </c>
      <c r="J32" s="51" t="n">
        <v>11377040</v>
      </c>
      <c r="K32" s="52" t="n">
        <v>1971000</v>
      </c>
      <c r="L32" s="45" t="n">
        <v>2067611</v>
      </c>
      <c r="M32" s="46" t="n">
        <v>679662</v>
      </c>
      <c r="N32" s="53" t="n">
        <v>154810</v>
      </c>
      <c r="O32" s="48" t="n">
        <v>11700</v>
      </c>
      <c r="P32" s="48" t="n">
        <v>1830</v>
      </c>
      <c r="Q32" s="49" t="n">
        <f aca="false">SUM(L32:N32)</f>
        <v>2902083</v>
      </c>
      <c r="R32" s="50" t="n">
        <v>4270</v>
      </c>
      <c r="S32" s="51" t="n">
        <v>1574194</v>
      </c>
      <c r="T32" s="51" t="n">
        <v>8220154</v>
      </c>
      <c r="U32" s="52" t="n">
        <v>871267</v>
      </c>
      <c r="V32" s="45" t="n">
        <v>888851</v>
      </c>
      <c r="W32" s="46" t="n">
        <v>0</v>
      </c>
      <c r="X32" s="46" t="n">
        <v>46568</v>
      </c>
      <c r="Y32" s="47" t="n">
        <v>0</v>
      </c>
      <c r="Z32" s="48" t="n">
        <v>0</v>
      </c>
      <c r="AA32" s="48" t="n">
        <v>0</v>
      </c>
      <c r="AB32" s="49" t="n">
        <f aca="false">SUM(V32:Y32)</f>
        <v>935419</v>
      </c>
      <c r="AC32" s="50" t="n">
        <v>0</v>
      </c>
      <c r="AD32" s="51" t="n">
        <v>1336380</v>
      </c>
      <c r="AE32" s="51" t="n">
        <v>3442791</v>
      </c>
      <c r="AF32" s="52" t="n">
        <v>6018484</v>
      </c>
      <c r="AG32" s="47" t="n">
        <f aca="false">F32+P32+AA32</f>
        <v>250317</v>
      </c>
      <c r="AH32" s="54" t="n">
        <f aca="false">E32+O32+Z32+G32+Q32+AB32</f>
        <v>6028951</v>
      </c>
    </row>
    <row r="33" s="43" customFormat="true" ht="14.25" hidden="false" customHeight="true" outlineLevel="0" collapsed="false">
      <c r="A33" s="44" t="n">
        <f aca="false">A32+1</f>
        <v>40373</v>
      </c>
      <c r="B33" s="45" t="n">
        <v>2176116</v>
      </c>
      <c r="C33" s="46" t="n">
        <v>0</v>
      </c>
      <c r="D33" s="47" t="n">
        <v>488527</v>
      </c>
      <c r="E33" s="48" t="n">
        <v>17727</v>
      </c>
      <c r="F33" s="48" t="n">
        <v>46171</v>
      </c>
      <c r="G33" s="49" t="n">
        <f aca="false">SUM(B33:D33)</f>
        <v>2664643</v>
      </c>
      <c r="H33" s="50" t="n">
        <v>128890</v>
      </c>
      <c r="I33" s="51" t="n">
        <v>5594797</v>
      </c>
      <c r="J33" s="51" t="n">
        <v>12386956</v>
      </c>
      <c r="K33" s="52" t="n">
        <v>2084986</v>
      </c>
      <c r="L33" s="45" t="n">
        <v>777881</v>
      </c>
      <c r="M33" s="46" t="n">
        <v>1606917</v>
      </c>
      <c r="N33" s="53" t="n">
        <v>29790</v>
      </c>
      <c r="O33" s="48" t="n">
        <v>940690</v>
      </c>
      <c r="P33" s="48" t="n">
        <v>0</v>
      </c>
      <c r="Q33" s="49" t="n">
        <f aca="false">SUM(L33:N33)</f>
        <v>2414588</v>
      </c>
      <c r="R33" s="50" t="n">
        <v>164955</v>
      </c>
      <c r="S33" s="51" t="n">
        <v>891938</v>
      </c>
      <c r="T33" s="51" t="n">
        <v>8609355</v>
      </c>
      <c r="U33" s="52" t="n">
        <v>890485</v>
      </c>
      <c r="V33" s="45" t="n">
        <v>1180366</v>
      </c>
      <c r="W33" s="46" t="n">
        <v>0</v>
      </c>
      <c r="X33" s="46" t="n">
        <v>35421</v>
      </c>
      <c r="Y33" s="47" t="n">
        <v>0</v>
      </c>
      <c r="Z33" s="48" t="n">
        <v>276</v>
      </c>
      <c r="AA33" s="48" t="n">
        <v>109760</v>
      </c>
      <c r="AB33" s="49" t="n">
        <f aca="false">SUM(V33:Y33)</f>
        <v>1215787</v>
      </c>
      <c r="AC33" s="50" t="n">
        <v>0</v>
      </c>
      <c r="AD33" s="51" t="n">
        <v>584348</v>
      </c>
      <c r="AE33" s="51" t="n">
        <v>3825735</v>
      </c>
      <c r="AF33" s="52" t="n">
        <v>6051522</v>
      </c>
      <c r="AG33" s="47" t="n">
        <f aca="false">F33+P33+AA33</f>
        <v>155931</v>
      </c>
      <c r="AH33" s="54" t="n">
        <f aca="false">E33+O33+Z33+G33+Q33+AB33</f>
        <v>7253711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3346141</v>
      </c>
      <c r="C35" s="69" t="n">
        <f aca="false">SUM(C4:C34)</f>
        <v>157732</v>
      </c>
      <c r="D35" s="70" t="n">
        <f aca="false">SUM(D4:D34)</f>
        <v>6445037</v>
      </c>
      <c r="E35" s="71" t="n">
        <f aca="false">SUM(E4:E34)</f>
        <v>1918041</v>
      </c>
      <c r="F35" s="72" t="n">
        <f aca="false">SUM(F4:F34)</f>
        <v>4556665</v>
      </c>
      <c r="G35" s="73" t="n">
        <f aca="false">SUM(G4:G34)</f>
        <v>59948910</v>
      </c>
      <c r="H35" s="74" t="s">
        <v>24</v>
      </c>
      <c r="I35" s="75" t="n">
        <v>20066739</v>
      </c>
      <c r="J35" s="75"/>
      <c r="K35" s="75"/>
      <c r="L35" s="68" t="n">
        <f aca="false">SUM(L4:L34)</f>
        <v>28188963</v>
      </c>
      <c r="M35" s="69" t="n">
        <f aca="false">SUM(M4:M34)</f>
        <v>14236702</v>
      </c>
      <c r="N35" s="70" t="n">
        <f aca="false">SUM(N4:N34)</f>
        <v>2991063</v>
      </c>
      <c r="O35" s="71" t="n">
        <f aca="false">SUM(O4:O34)</f>
        <v>1806571</v>
      </c>
      <c r="P35" s="72" t="n">
        <f aca="false">SUM(P4:P34)</f>
        <v>1593192</v>
      </c>
      <c r="Q35" s="76" t="n">
        <f aca="false">SUM(Q4:Q34)</f>
        <v>45416728</v>
      </c>
      <c r="R35" s="74" t="s">
        <v>24</v>
      </c>
      <c r="S35" s="75" t="n">
        <v>10391778</v>
      </c>
      <c r="T35" s="75"/>
      <c r="U35" s="75"/>
      <c r="V35" s="68" t="n">
        <f aca="false">SUM(V4:V34)</f>
        <v>30398363</v>
      </c>
      <c r="W35" s="69" t="n">
        <f aca="false">SUM(W4:W34)</f>
        <v>0</v>
      </c>
      <c r="X35" s="70" t="n">
        <f aca="false">SUM(X4:X34)</f>
        <v>1225369</v>
      </c>
      <c r="Y35" s="77" t="n">
        <f aca="false">SUM(Y4:Y34)</f>
        <v>3460</v>
      </c>
      <c r="Z35" s="78" t="n">
        <f aca="false">SUM(Z4:Z34)</f>
        <v>26344</v>
      </c>
      <c r="AA35" s="79" t="n">
        <f aca="false">SUM(AA4:AA34)</f>
        <v>785139</v>
      </c>
      <c r="AB35" s="80" t="n">
        <f aca="false">SUM(AB4:AB34)</f>
        <v>31627192</v>
      </c>
      <c r="AC35" s="74" t="s">
        <v>24</v>
      </c>
      <c r="AD35" s="75" t="n">
        <v>10461605</v>
      </c>
      <c r="AE35" s="75"/>
      <c r="AF35" s="75"/>
      <c r="AG35" s="81" t="n">
        <f aca="false">SUM(AG4:AG34)</f>
        <v>6934996</v>
      </c>
      <c r="AH35" s="81" t="n">
        <f aca="false">SUM(AH4:AH34)</f>
        <v>1407437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61866951</v>
      </c>
      <c r="H38" s="93" t="n">
        <f aca="false">O35+Q35</f>
        <v>47223299</v>
      </c>
      <c r="I38" s="94" t="n">
        <f aca="false">Z35+AB35</f>
        <v>31653536</v>
      </c>
      <c r="J38" s="95" t="n">
        <f aca="false">G38+H38+I38</f>
        <v>140743786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66423616</v>
      </c>
      <c r="H39" s="98" t="n">
        <f aca="false">O35+P35+Q35</f>
        <v>48816491</v>
      </c>
      <c r="I39" s="99" t="n">
        <f aca="false">Z35+AA35+AB35</f>
        <v>32438675</v>
      </c>
      <c r="J39" s="100" t="n">
        <f aca="false">AG35+AH35</f>
        <v>147678782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976817882352941</v>
      </c>
      <c r="H41" s="112" t="n">
        <f aca="false">H39/H40</f>
        <v>0.871723053571429</v>
      </c>
      <c r="I41" s="113" t="n">
        <f aca="false">I39/I40</f>
        <v>0.913765492957747</v>
      </c>
      <c r="J41" s="114" t="n">
        <f aca="false">J39/J40</f>
        <v>0.925885780564263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9000000</v>
      </c>
      <c r="H42" s="106" t="n">
        <v>50000000</v>
      </c>
      <c r="I42" s="107" t="n">
        <v>33700000</v>
      </c>
      <c r="J42" s="108" t="n">
        <f aca="false">G42+H42+I42</f>
        <v>152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962661101449275</v>
      </c>
      <c r="H43" s="112" t="n">
        <f aca="false">IF(H42="","",H39/H42)</f>
        <v>0.97632982</v>
      </c>
      <c r="I43" s="113" t="n">
        <f aca="false">IF(I42="","",I39/I42)</f>
        <v>0.962571958456973</v>
      </c>
      <c r="J43" s="114" t="n">
        <f aca="false">IF(J42=0,0,J39/J42)</f>
        <v>0.967117105435495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111933467</v>
      </c>
      <c r="D44" s="122"/>
      <c r="E44" s="123" t="s">
        <v>36</v>
      </c>
      <c r="F44" s="123"/>
      <c r="G44" s="124" t="n">
        <f aca="false">IF(G42="","",G39-G42)</f>
        <v>-2576384</v>
      </c>
      <c r="H44" s="125" t="n">
        <f aca="false">IF(H42="","",H39-H42)</f>
        <v>-1183509</v>
      </c>
      <c r="I44" s="126" t="n">
        <f aca="false">IF(I42="","",I39-I42)</f>
        <v>-1261325</v>
      </c>
      <c r="J44" s="127" t="n">
        <f aca="false">IF(J42=0,0,J39-J42)</f>
        <v>-5021218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4394434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10661469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36992830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55711.53</v>
      </c>
      <c r="E10" s="569" t="e">
        <f aca="false">D10/C10</f>
        <v>#DIV/0!</v>
      </c>
      <c r="F10" s="570"/>
      <c r="G10" s="568" t="n">
        <f aca="false">生産一覧!I34/1000</f>
        <v>45614.205</v>
      </c>
      <c r="H10" s="569" t="e">
        <f aca="false">G10/F10</f>
        <v>#DIV/0!</v>
      </c>
      <c r="I10" s="570"/>
      <c r="J10" s="568" t="n">
        <f aca="false">生産一覧!M34/1000</f>
        <v>28266.512</v>
      </c>
      <c r="K10" s="569" t="n">
        <v>0.663</v>
      </c>
      <c r="L10" s="571" t="n">
        <f aca="false">SUM(C10,F10,I10)</f>
        <v>0</v>
      </c>
      <c r="M10" s="572" t="n">
        <f aca="false">SUM(D10,G10,J10)</f>
        <v>129592.247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2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3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69090</v>
      </c>
      <c r="N19" s="242" t="n">
        <v>31401207</v>
      </c>
      <c r="O19" s="243" t="n">
        <v>16668429</v>
      </c>
      <c r="P19" s="227" t="n">
        <f aca="false">IF(K19="","",N19/J19)</f>
        <v>1.01592140294118</v>
      </c>
      <c r="Q19" s="228" t="n">
        <f aca="false">IF(M19="","",O19/N19)</f>
        <v>0.530821283398438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75895</v>
      </c>
      <c r="P20" s="227" t="n">
        <f aca="false">IF(K20="","",N20/J20)</f>
        <v>1.03254564705882</v>
      </c>
      <c r="Q20" s="228" t="n">
        <f aca="false">IF(M20="","",O20/N20)</f>
        <v>0.492098882282715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2983</v>
      </c>
      <c r="P21" s="227" t="n">
        <f aca="false">IF(K21="","",N21/J21)</f>
        <v>1.07163377696078</v>
      </c>
      <c r="Q21" s="228" t="n">
        <f aca="false">IF(M21="","",O21/N21)</f>
        <v>0.453684248899771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05590</v>
      </c>
      <c r="P22" s="227" t="n">
        <f aca="false">IF(K22="","",N22/J22)</f>
        <v>1.04368465384615</v>
      </c>
      <c r="Q22" s="228" t="n">
        <f aca="false">IF(M22="","",O22/N22)</f>
        <v>0.450807729004551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388588</v>
      </c>
      <c r="N23" s="242" t="n">
        <v>44717081</v>
      </c>
      <c r="O23" s="243" t="n">
        <v>21294178</v>
      </c>
      <c r="P23" s="227" t="n">
        <f aca="false">IF(K23="","",N23/J23)</f>
        <v>1.03337792226891</v>
      </c>
      <c r="Q23" s="228" t="n">
        <f aca="false">IF(M23="","",O23/N23)</f>
        <v>0.476197853791038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3008759</v>
      </c>
      <c r="N24" s="242" t="n">
        <v>50419346</v>
      </c>
      <c r="O24" s="243" t="n">
        <v>24302937</v>
      </c>
      <c r="P24" s="227" t="n">
        <f aca="false">IF(K24="","",N24/J24)</f>
        <v>1.08747609019608</v>
      </c>
      <c r="Q24" s="228" t="n">
        <f aca="false">IF(M24="","",O24/N24)</f>
        <v>0.482016109451321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402103</v>
      </c>
      <c r="N25" s="242" t="n">
        <v>53519685</v>
      </c>
      <c r="O25" s="243" t="n">
        <v>24705040</v>
      </c>
      <c r="P25" s="227" t="n">
        <f aca="false">IF(K25="","",N25/J25)</f>
        <v>1.08219951286765</v>
      </c>
      <c r="Q25" s="228" t="n">
        <f aca="false">IF(M25="","",O25/N25)</f>
        <v>0.461606603252616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07</v>
      </c>
      <c r="D26" s="232" t="n">
        <v>1676585</v>
      </c>
      <c r="E26" s="233" t="n">
        <v>1280520</v>
      </c>
      <c r="F26" s="234" t="n">
        <v>396065</v>
      </c>
      <c r="G26" s="235" t="n">
        <v>6825517</v>
      </c>
      <c r="H26" s="236" t="n">
        <v>5690279</v>
      </c>
      <c r="I26" s="237" t="n">
        <v>1397691</v>
      </c>
      <c r="J26" s="238" t="n">
        <f aca="false">$J$10*17</f>
        <v>52545454.5454546</v>
      </c>
      <c r="K26" s="244" t="n">
        <v>2407356</v>
      </c>
      <c r="L26" s="240" t="n">
        <f aca="false">J26*$E$6</f>
        <v>23855636.3636364</v>
      </c>
      <c r="M26" s="245" t="n">
        <v>1318772</v>
      </c>
      <c r="N26" s="242" t="n">
        <v>55927041</v>
      </c>
      <c r="O26" s="243" t="n">
        <v>26023812</v>
      </c>
      <c r="P26" s="227" t="n">
        <f aca="false">IF(K26="","",N26/J26)</f>
        <v>1.06435545155709</v>
      </c>
      <c r="Q26" s="228" t="n">
        <f aca="false">IF(M26="","",O26/N26)</f>
        <v>0.465317162050465</v>
      </c>
      <c r="R26" s="229" t="n">
        <f aca="false">K26*$E$6+R25</f>
        <v>22553944.5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343</v>
      </c>
      <c r="D27" s="232" t="n">
        <v>2235456</v>
      </c>
      <c r="E27" s="233" t="n">
        <v>1540937</v>
      </c>
      <c r="F27" s="234" t="n">
        <v>694519</v>
      </c>
      <c r="G27" s="235" t="n">
        <v>5955707</v>
      </c>
      <c r="H27" s="236" t="n">
        <v>6133132</v>
      </c>
      <c r="I27" s="237" t="n">
        <v>1669891</v>
      </c>
      <c r="J27" s="238" t="n">
        <f aca="false">$J$10*18</f>
        <v>55636363.6363636</v>
      </c>
      <c r="K27" s="244" t="n">
        <v>2713018</v>
      </c>
      <c r="L27" s="240" t="n">
        <f aca="false">J27*$E$6</f>
        <v>25258909.0909091</v>
      </c>
      <c r="M27" s="245" t="n">
        <v>318515</v>
      </c>
      <c r="N27" s="242" t="n">
        <v>58640059</v>
      </c>
      <c r="O27" s="243" t="n">
        <v>26342327</v>
      </c>
      <c r="P27" s="227" t="n">
        <f aca="false">IF(K27="","",N27/J27)</f>
        <v>1.05398798856209</v>
      </c>
      <c r="Q27" s="228" t="n">
        <f aca="false">IF(M27="","",O27/N27)</f>
        <v>0.449220676943725</v>
      </c>
      <c r="R27" s="229" t="n">
        <f aca="false">K27*$E$6+R26</f>
        <v>23785654.7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373</v>
      </c>
      <c r="D28" s="232" t="n">
        <v>3170036</v>
      </c>
      <c r="E28" s="233" t="n">
        <v>2261199</v>
      </c>
      <c r="F28" s="234" t="n">
        <v>908837</v>
      </c>
      <c r="G28" s="235" t="n">
        <v>5751267</v>
      </c>
      <c r="H28" s="236" t="n">
        <v>7150005</v>
      </c>
      <c r="I28" s="237" t="n">
        <v>1683421</v>
      </c>
      <c r="J28" s="238" t="n">
        <f aca="false">$J$10*19</f>
        <v>58727272.7272727</v>
      </c>
      <c r="K28" s="244" t="n">
        <v>2626780</v>
      </c>
      <c r="L28" s="240" t="n">
        <f aca="false">J28*$E$6</f>
        <v>26662181.8181818</v>
      </c>
      <c r="M28" s="245" t="n">
        <v>1360314</v>
      </c>
      <c r="N28" s="242" t="n">
        <v>61266839</v>
      </c>
      <c r="O28" s="243" t="n">
        <v>27702641</v>
      </c>
      <c r="P28" s="227" t="n">
        <f aca="false">IF(K28="","",N28/J28)</f>
        <v>1.04324338854489</v>
      </c>
      <c r="Q28" s="228" t="n">
        <f aca="false">IF(M28="","",O28/N28)</f>
        <v>0.452163706373035</v>
      </c>
      <c r="R28" s="229" t="n">
        <f aca="false">K28*$E$6+R27</f>
        <v>24978212.8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347</v>
      </c>
      <c r="D29" s="232" t="n">
        <v>5767422</v>
      </c>
      <c r="E29" s="233" t="n">
        <v>1312350</v>
      </c>
      <c r="F29" s="234" t="n">
        <v>4455072</v>
      </c>
      <c r="G29" s="235" t="n">
        <v>4894641</v>
      </c>
      <c r="H29" s="236" t="n">
        <v>11377040</v>
      </c>
      <c r="I29" s="237" t="n">
        <v>1971000</v>
      </c>
      <c r="J29" s="238" t="n">
        <f aca="false">$J$10*20</f>
        <v>61818181.8181818</v>
      </c>
      <c r="K29" s="244" t="n">
        <v>2428236</v>
      </c>
      <c r="L29" s="240" t="n">
        <f aca="false">J29*$E$6</f>
        <v>28065454.5454545</v>
      </c>
      <c r="M29" s="245" t="n">
        <v>1295218</v>
      </c>
      <c r="N29" s="242" t="n">
        <v>63695075</v>
      </c>
      <c r="O29" s="243" t="n">
        <v>28997859</v>
      </c>
      <c r="P29" s="227" t="n">
        <f aca="false">IF(K29="","",N29/J29)</f>
        <v>1.03036150735294</v>
      </c>
      <c r="Q29" s="228" t="n">
        <f aca="false">IF(M29="","",O29/N29)</f>
        <v>0.455260614733557</v>
      </c>
      <c r="R29" s="229" t="n">
        <f aca="false">K29*$E$6+R28</f>
        <v>26080632.00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316</v>
      </c>
      <c r="D30" s="232" t="n">
        <v>4571617</v>
      </c>
      <c r="E30" s="233" t="n">
        <v>3509605</v>
      </c>
      <c r="F30" s="234" t="n">
        <v>1062012</v>
      </c>
      <c r="G30" s="235" t="n">
        <v>5594797</v>
      </c>
      <c r="H30" s="236" t="n">
        <v>12386956</v>
      </c>
      <c r="I30" s="237" t="n">
        <v>2084986</v>
      </c>
      <c r="J30" s="238" t="n">
        <f aca="false">$J$10*21</f>
        <v>64909090.9090909</v>
      </c>
      <c r="K30" s="244" t="n">
        <v>2728541</v>
      </c>
      <c r="L30" s="240" t="n">
        <f aca="false">J30*$E$6</f>
        <v>29468727.2727273</v>
      </c>
      <c r="M30" s="245" t="n">
        <v>0</v>
      </c>
      <c r="N30" s="242" t="n">
        <v>66423616</v>
      </c>
      <c r="O30" s="243" t="n">
        <v>28997859</v>
      </c>
      <c r="P30" s="227" t="n">
        <f aca="false">IF(K30="","",N30/J30)</f>
        <v>1.02333301960784</v>
      </c>
      <c r="Q30" s="228" t="n">
        <f aca="false">IF(M30="","",O30/N30)</f>
        <v>0.436559476075497</v>
      </c>
      <c r="R30" s="229" t="n">
        <f aca="false">K30*$E$6+R29</f>
        <v>27319389.61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7319389.61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6757</v>
      </c>
      <c r="D34" s="266" t="n">
        <f aca="false">SUM(D10:D33)</f>
        <v>59632302</v>
      </c>
      <c r="E34" s="267" t="n">
        <f aca="false">SUM(E10:E33)</f>
        <v>48483241</v>
      </c>
      <c r="F34" s="268" t="n">
        <f aca="false">SUM(F10:F33)</f>
        <v>11149061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66423616</v>
      </c>
      <c r="L34" s="272" t="n">
        <f aca="false">MAX(L10:L33)</f>
        <v>30872000</v>
      </c>
      <c r="M34" s="273" t="n">
        <f aca="false">SUM(M10:M33)</f>
        <v>28997859</v>
      </c>
      <c r="N34" s="274" t="n">
        <f aca="false">MAX(N10:N33)</f>
        <v>66423616</v>
      </c>
      <c r="O34" s="275" t="n">
        <f aca="false">MAX(O10:O33)</f>
        <v>28997859</v>
      </c>
      <c r="P34" s="276" t="s">
        <v>77</v>
      </c>
      <c r="Q34" s="277" t="n">
        <f aca="false">MAX(O10:O33)/MAX(N10:N33)</f>
        <v>0.436559476075497</v>
      </c>
      <c r="R34" s="278" t="n">
        <f aca="false">MAX(R10:R33)</f>
        <v>27319389.61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61866951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91.3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1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504466</v>
      </c>
      <c r="N13" s="242" t="n">
        <v>8055700</v>
      </c>
      <c r="O13" s="243" t="n">
        <v>7559484</v>
      </c>
      <c r="P13" s="227" t="n">
        <f aca="false">IF(K13="","",N13/J13)</f>
        <v>0.791184821428572</v>
      </c>
      <c r="Q13" s="228" t="n">
        <f aca="false">IF(M13="","",O13/N13)</f>
        <v>0.938401876931862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5051</v>
      </c>
      <c r="P14" s="227" t="n">
        <f aca="false">IF(K14="","",N14/J14)</f>
        <v>0.80919465</v>
      </c>
      <c r="Q14" s="228" t="n">
        <f aca="false">IF(M14="","",O14/N14)</f>
        <v>0.797667523947598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31499</v>
      </c>
      <c r="P15" s="227" t="n">
        <f aca="false">IF(K15="","",N15/J15)</f>
        <v>0.788976964285714</v>
      </c>
      <c r="Q15" s="228" t="n">
        <f aca="false">IF(M15="","",O15/N15)</f>
        <v>0.824202416133672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74221</v>
      </c>
      <c r="P16" s="227" t="n">
        <f aca="false">IF(K16="","",N16/J16)</f>
        <v>0.756594367346939</v>
      </c>
      <c r="Q16" s="228" t="n">
        <f aca="false">IF(M16="","",O16/N16)</f>
        <v>0.888220473408176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50739</v>
      </c>
      <c r="P17" s="227" t="n">
        <f aca="false">IF(K17="","",N17/J17)</f>
        <v>0.815871178571429</v>
      </c>
      <c r="Q17" s="228" t="n">
        <f aca="false">IF(M17="","",O17/N17)</f>
        <v>0.839692528709342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93484</v>
      </c>
      <c r="P18" s="227" t="n">
        <f aca="false">IF(K18="","",N18/J18)</f>
        <v>0.781559996031746</v>
      </c>
      <c r="Q18" s="228" t="n">
        <f aca="false">IF(M18="","",O18/N18)</f>
        <v>0.815058552081117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7517</v>
      </c>
      <c r="P19" s="227" t="n">
        <f aca="false">IF(K19="","",N19/J19)</f>
        <v>0.761105439285714</v>
      </c>
      <c r="Q19" s="228" t="n">
        <f aca="false">IF(M19="","",O19/N19)</f>
        <v>0.77928327491962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9069</v>
      </c>
      <c r="P20" s="227" t="n">
        <f aca="false">IF(K20="","",N20/J20)</f>
        <v>0.819401428571429</v>
      </c>
      <c r="Q20" s="228" t="n">
        <f aca="false">IF(M20="","",O20/N20)</f>
        <v>0.678154829047685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402579</v>
      </c>
      <c r="P21" s="227" t="n">
        <f aca="false">IF(K21="","",N21/J21)</f>
        <v>0.84583200297619</v>
      </c>
      <c r="Q21" s="228" t="n">
        <f aca="false">IF(M21="","",O21/N21)</f>
        <v>0.673570267719598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14469</v>
      </c>
      <c r="P22" s="227" t="n">
        <f aca="false">IF(K22="","",N22/J22)</f>
        <v>0.870447648351648</v>
      </c>
      <c r="Q22" s="228" t="n">
        <f aca="false">IF(M22="","",O22/N22)</f>
        <v>0.642776375035829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91588</v>
      </c>
      <c r="P23" s="227" t="n">
        <f aca="false">IF(K23="","",N23/J23)</f>
        <v>0.870280237244898</v>
      </c>
      <c r="Q23" s="228" t="n">
        <f aca="false">IF(M23="","",O23/N23)</f>
        <v>0.609138377673579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1993394</v>
      </c>
      <c r="N24" s="242" t="n">
        <v>32550576</v>
      </c>
      <c r="O24" s="243" t="n">
        <v>20884982</v>
      </c>
      <c r="P24" s="227" t="n">
        <f aca="false">IF(K24="","",N24/J24)</f>
        <v>0.852515085714286</v>
      </c>
      <c r="Q24" s="228" t="n">
        <f aca="false">IF(M24="","",O24/N24)</f>
        <v>0.641616357265076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69905</v>
      </c>
      <c r="N25" s="242" t="n">
        <v>34476233</v>
      </c>
      <c r="O25" s="243" t="n">
        <v>21454887</v>
      </c>
      <c r="P25" s="227" t="n">
        <f aca="false">IF(K25="","",N25/J25)</f>
        <v>0.846514649553572</v>
      </c>
      <c r="Q25" s="228" t="n">
        <f aca="false">IF(M25="","",O25/N25)</f>
        <v>0.622309490714951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96</v>
      </c>
      <c r="D26" s="232" t="n">
        <v>1810536</v>
      </c>
      <c r="E26" s="233" t="n">
        <v>1454849</v>
      </c>
      <c r="F26" s="234" t="n">
        <v>355687</v>
      </c>
      <c r="G26" s="235" t="n">
        <v>8497709</v>
      </c>
      <c r="H26" s="236" t="n">
        <v>4213941</v>
      </c>
      <c r="I26" s="237" t="n">
        <v>749923</v>
      </c>
      <c r="J26" s="238" t="n">
        <f aca="false">$J$10*17</f>
        <v>43272727.2727273</v>
      </c>
      <c r="K26" s="244" t="n">
        <v>1501176</v>
      </c>
      <c r="L26" s="240" t="n">
        <f aca="false">J26*$E$6</f>
        <v>18823636.3636364</v>
      </c>
      <c r="M26" s="245" t="n">
        <v>369997</v>
      </c>
      <c r="N26" s="242" t="n">
        <v>35977409</v>
      </c>
      <c r="O26" s="243" t="n">
        <v>21824884</v>
      </c>
      <c r="P26" s="227" t="n">
        <f aca="false">IF(K26="","",N26/J26)</f>
        <v>0.831410712184874</v>
      </c>
      <c r="Q26" s="228" t="n">
        <f aca="false">IF(M26="","",O26/N26)</f>
        <v>0.606627453355521</v>
      </c>
      <c r="R26" s="229" t="n">
        <f aca="false">K26*$E$6+R25</f>
        <v>14169020.1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21</v>
      </c>
      <c r="D27" s="232" t="n">
        <v>1821680</v>
      </c>
      <c r="E27" s="233" t="n">
        <v>724886</v>
      </c>
      <c r="F27" s="234" t="n">
        <v>1096794</v>
      </c>
      <c r="G27" s="235" t="n">
        <v>5964655</v>
      </c>
      <c r="H27" s="236" t="n">
        <v>5308353</v>
      </c>
      <c r="I27" s="237" t="n">
        <v>749923</v>
      </c>
      <c r="J27" s="238" t="n">
        <f aca="false">$J$10*18</f>
        <v>45818181.8181818</v>
      </c>
      <c r="K27" s="244" t="n">
        <v>3320718</v>
      </c>
      <c r="L27" s="240" t="n">
        <f aca="false">J27*$E$6</f>
        <v>19930909.0909091</v>
      </c>
      <c r="M27" s="245" t="n">
        <v>2290498</v>
      </c>
      <c r="N27" s="242" t="n">
        <v>39298127</v>
      </c>
      <c r="O27" s="243" t="n">
        <v>24115382</v>
      </c>
      <c r="P27" s="227" t="n">
        <f aca="false">IF(K27="","",N27/J27)</f>
        <v>0.857697216269841</v>
      </c>
      <c r="Q27" s="228" t="n">
        <f aca="false">IF(M27="","",O27/N27)</f>
        <v>0.613652197724334</v>
      </c>
      <c r="R27" s="229" t="n">
        <f aca="false">K27*$E$6+R26</f>
        <v>15613532.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76</v>
      </c>
      <c r="D28" s="232" t="n">
        <v>2486593</v>
      </c>
      <c r="E28" s="233" t="n">
        <v>1031101</v>
      </c>
      <c r="F28" s="234" t="n">
        <v>1455492</v>
      </c>
      <c r="G28" s="235" t="n">
        <v>3751431</v>
      </c>
      <c r="H28" s="236" t="n">
        <v>6774996</v>
      </c>
      <c r="I28" s="237" t="n">
        <v>753243</v>
      </c>
      <c r="J28" s="238" t="n">
        <f aca="false">$J$10*19</f>
        <v>48363636.3636364</v>
      </c>
      <c r="K28" s="244" t="n">
        <v>3247473</v>
      </c>
      <c r="L28" s="240" t="n">
        <f aca="false">J28*$E$6</f>
        <v>21038181.8181818</v>
      </c>
      <c r="M28" s="245" t="n">
        <v>639975</v>
      </c>
      <c r="N28" s="242" t="n">
        <v>42545600</v>
      </c>
      <c r="O28" s="243" t="n">
        <v>24755357</v>
      </c>
      <c r="P28" s="227" t="n">
        <f aca="false">IF(K28="","",N28/J28)</f>
        <v>0.879702255639098</v>
      </c>
      <c r="Q28" s="228" t="n">
        <f aca="false">IF(M28="","",O28/N28)</f>
        <v>0.58185469237712</v>
      </c>
      <c r="R28" s="229" t="n">
        <f aca="false">K28*$E$6+R27</f>
        <v>17026183.18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237</v>
      </c>
      <c r="D29" s="232" t="n">
        <v>2288028</v>
      </c>
      <c r="E29" s="233" t="n">
        <v>724840</v>
      </c>
      <c r="F29" s="234" t="n">
        <v>1563188</v>
      </c>
      <c r="G29" s="235" t="n">
        <v>1574194</v>
      </c>
      <c r="H29" s="236" t="n">
        <v>8220154</v>
      </c>
      <c r="I29" s="237" t="n">
        <v>871267</v>
      </c>
      <c r="J29" s="238" t="n">
        <f aca="false">$J$10*20</f>
        <v>50909090.9090909</v>
      </c>
      <c r="K29" s="244" t="n">
        <v>2915613</v>
      </c>
      <c r="L29" s="240" t="n">
        <f aca="false">J29*$E$6</f>
        <v>22145454.5454545</v>
      </c>
      <c r="M29" s="245" t="n">
        <v>108526</v>
      </c>
      <c r="N29" s="242" t="n">
        <v>45461213</v>
      </c>
      <c r="O29" s="243" t="n">
        <v>24863883</v>
      </c>
      <c r="P29" s="227" t="n">
        <f aca="false">IF(K29="","",N29/J29)</f>
        <v>0.8929881125</v>
      </c>
      <c r="Q29" s="228" t="n">
        <f aca="false">IF(M29="","",O29/N29)</f>
        <v>0.546925199730152</v>
      </c>
      <c r="R29" s="229" t="n">
        <f aca="false">K29*$E$6+R28</f>
        <v>18294474.8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305</v>
      </c>
      <c r="D30" s="232" t="n">
        <v>2141366</v>
      </c>
      <c r="E30" s="233" t="n">
        <v>805134</v>
      </c>
      <c r="F30" s="234" t="n">
        <v>1336232</v>
      </c>
      <c r="G30" s="235" t="n">
        <v>891938</v>
      </c>
      <c r="H30" s="236" t="n">
        <v>8609355</v>
      </c>
      <c r="I30" s="237" t="n">
        <v>890485</v>
      </c>
      <c r="J30" s="238" t="n">
        <f aca="false">$J$10*21</f>
        <v>53454545.4545455</v>
      </c>
      <c r="K30" s="244" t="n">
        <v>3355278</v>
      </c>
      <c r="L30" s="240" t="n">
        <f aca="false">J30*$E$6</f>
        <v>23252727.2727273</v>
      </c>
      <c r="M30" s="245" t="n">
        <v>84870</v>
      </c>
      <c r="N30" s="242" t="n">
        <v>48816491</v>
      </c>
      <c r="O30" s="243" t="n">
        <v>24948753</v>
      </c>
      <c r="P30" s="227" t="n">
        <f aca="false">IF(K30="","",N30/J30)</f>
        <v>0.913233675170068</v>
      </c>
      <c r="Q30" s="228" t="n">
        <f aca="false">IF(M30="","",O30/N30)</f>
        <v>0.511072231717761</v>
      </c>
      <c r="R30" s="229" t="n">
        <f aca="false">K30*$E$6+R29</f>
        <v>19754020.77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9754020.77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878</v>
      </c>
      <c r="D34" s="266" t="n">
        <f aca="false">SUM(D10:D33)</f>
        <v>43639250</v>
      </c>
      <c r="E34" s="267" t="n">
        <f aca="false">SUM(E10:E33)</f>
        <v>34850197</v>
      </c>
      <c r="F34" s="268" t="n">
        <f aca="false">SUM(F10:F33)</f>
        <v>8789053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48816491</v>
      </c>
      <c r="L34" s="272" t="n">
        <f aca="false">MAX(L10:L33)</f>
        <v>24360000</v>
      </c>
      <c r="M34" s="273" t="n">
        <f aca="false">SUM(M10:M33)</f>
        <v>24948753</v>
      </c>
      <c r="N34" s="274" t="n">
        <f aca="false">MAX(N10:N33)</f>
        <v>48816491</v>
      </c>
      <c r="O34" s="275" t="n">
        <f aca="false">MAX(O10:O33)</f>
        <v>24948753</v>
      </c>
      <c r="P34" s="276" t="s">
        <v>77</v>
      </c>
      <c r="Q34" s="277" t="n">
        <f aca="false">MAX(O10:O33)/MAX(N10:N33)</f>
        <v>0.511072231717761</v>
      </c>
      <c r="R34" s="278" t="n">
        <f aca="false">MAX(R10:R33)</f>
        <v>19754020.7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47223299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5.7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3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744884</v>
      </c>
      <c r="N22" s="242" t="n">
        <v>19032903</v>
      </c>
      <c r="O22" s="243" t="n">
        <v>9149110</v>
      </c>
      <c r="P22" s="227" t="n">
        <f aca="false">IF(K22="","",N22/J22)</f>
        <v>0.907310652221019</v>
      </c>
      <c r="Q22" s="228" t="n">
        <f aca="false">IF(M22="","",O22/N22)</f>
        <v>0.48069965995203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474786</v>
      </c>
      <c r="P23" s="227" t="n">
        <f aca="false">IF(K23="","",N23/J23)</f>
        <v>0.88975370221328</v>
      </c>
      <c r="Q23" s="228" t="n">
        <f aca="false">IF(M23="","",O23/N23)</f>
        <v>0.471374297306837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1197702</v>
      </c>
      <c r="N24" s="242" t="n">
        <v>22310304</v>
      </c>
      <c r="O24" s="243" t="n">
        <v>10672488</v>
      </c>
      <c r="P24" s="227" t="n">
        <f aca="false">IF(K24="","",N24/J24)</f>
        <v>0.92174025915493</v>
      </c>
      <c r="Q24" s="228" t="n">
        <f aca="false">IF(M24="","",O24/N24)</f>
        <v>0.478365870765365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1485507</v>
      </c>
      <c r="P25" s="227" t="n">
        <f aca="false">IF(K25="","",N25/J25)</f>
        <v>0.985573352112676</v>
      </c>
      <c r="Q25" s="228" t="n">
        <f aca="false">IF(M25="","",O25/N25)</f>
        <v>0.451372985750998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23</v>
      </c>
      <c r="D26" s="232" t="n">
        <v>1468316</v>
      </c>
      <c r="E26" s="233" t="n">
        <v>1260952</v>
      </c>
      <c r="F26" s="234" t="n">
        <v>207364</v>
      </c>
      <c r="G26" s="235" t="n">
        <v>2460881</v>
      </c>
      <c r="H26" s="236" t="n">
        <v>2935239</v>
      </c>
      <c r="I26" s="237" t="n">
        <v>5339194</v>
      </c>
      <c r="J26" s="238" t="n">
        <f aca="false">$J$10*17</f>
        <v>27431818.1818182</v>
      </c>
      <c r="K26" s="244" t="n">
        <v>1407868</v>
      </c>
      <c r="L26" s="240" t="n">
        <f aca="false">J26*$E$6</f>
        <v>13167272.7272727</v>
      </c>
      <c r="M26" s="245" t="n">
        <v>1253751</v>
      </c>
      <c r="N26" s="242" t="n">
        <v>26853580</v>
      </c>
      <c r="O26" s="243" t="n">
        <v>12739258</v>
      </c>
      <c r="P26" s="227" t="n">
        <f aca="false">IF(K26="","",N26/J26)</f>
        <v>0.978920894780447</v>
      </c>
      <c r="Q26" s="228" t="n">
        <f aca="false">IF(M26="","",O26/N26)</f>
        <v>0.474397007773265</v>
      </c>
      <c r="R26" s="229" t="n">
        <f aca="false">K26*$E$6+R25</f>
        <v>11362879.68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207</v>
      </c>
      <c r="D27" s="232" t="n">
        <v>2180512</v>
      </c>
      <c r="E27" s="233" t="n">
        <v>1273229</v>
      </c>
      <c r="F27" s="234" t="n">
        <v>907283</v>
      </c>
      <c r="G27" s="235" t="n">
        <v>2094507</v>
      </c>
      <c r="H27" s="236" t="n">
        <v>3003217</v>
      </c>
      <c r="I27" s="237" t="n">
        <v>5861699</v>
      </c>
      <c r="J27" s="238" t="n">
        <f aca="false">$J$10*18</f>
        <v>29045454.5454545</v>
      </c>
      <c r="K27" s="244" t="n">
        <v>1622643</v>
      </c>
      <c r="L27" s="240" t="n">
        <f aca="false">J27*$E$6</f>
        <v>13941818.1818182</v>
      </c>
      <c r="M27" s="245" t="n">
        <v>764151</v>
      </c>
      <c r="N27" s="242" t="n">
        <v>28476223</v>
      </c>
      <c r="O27" s="243" t="n">
        <v>13503409</v>
      </c>
      <c r="P27" s="227" t="n">
        <f aca="false">IF(K27="","",N27/J27)</f>
        <v>0.980402043818466</v>
      </c>
      <c r="Q27" s="228" t="n">
        <f aca="false">IF(M27="","",O27/N27)</f>
        <v>0.474199440002981</v>
      </c>
      <c r="R27" s="229" t="n">
        <f aca="false">K27*$E$6+R26</f>
        <v>12141748.32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264</v>
      </c>
      <c r="D28" s="232" t="n">
        <v>1402424</v>
      </c>
      <c r="E28" s="233" t="n">
        <v>1196380</v>
      </c>
      <c r="F28" s="234" t="n">
        <v>206044</v>
      </c>
      <c r="G28" s="235" t="n">
        <v>1589747</v>
      </c>
      <c r="H28" s="236" t="n">
        <v>3113408</v>
      </c>
      <c r="I28" s="237" t="n">
        <v>5955802</v>
      </c>
      <c r="J28" s="238" t="n">
        <f aca="false">$J$10*19</f>
        <v>30659090.9090909</v>
      </c>
      <c r="K28" s="244" t="n">
        <v>1701210</v>
      </c>
      <c r="L28" s="240" t="n">
        <f aca="false">J28*$E$6</f>
        <v>14716363.6363636</v>
      </c>
      <c r="M28" s="245" t="n">
        <v>404488</v>
      </c>
      <c r="N28" s="242" t="n">
        <v>30177433</v>
      </c>
      <c r="O28" s="243" t="n">
        <v>13907897</v>
      </c>
      <c r="P28" s="227" t="n">
        <f aca="false">IF(K28="","",N28/J28)</f>
        <v>0.984289882876205</v>
      </c>
      <c r="Q28" s="228" t="n">
        <f aca="false">IF(M28="","",O28/N28)</f>
        <v>0.460870777179756</v>
      </c>
      <c r="R28" s="229" t="n">
        <f aca="false">K28*$E$6+R27</f>
        <v>12958329.12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181</v>
      </c>
      <c r="D29" s="232" t="n">
        <v>1102127</v>
      </c>
      <c r="E29" s="233" t="n">
        <v>710062</v>
      </c>
      <c r="F29" s="234" t="n">
        <v>392065</v>
      </c>
      <c r="G29" s="235" t="n">
        <v>1336380</v>
      </c>
      <c r="H29" s="236" t="n">
        <v>3442791</v>
      </c>
      <c r="I29" s="237" t="n">
        <v>6018484</v>
      </c>
      <c r="J29" s="238" t="n">
        <f aca="false">$J$10*20</f>
        <v>32272727.2727273</v>
      </c>
      <c r="K29" s="244" t="n">
        <v>935419</v>
      </c>
      <c r="L29" s="240" t="n">
        <f aca="false">J29*$E$6</f>
        <v>15490909.0909091</v>
      </c>
      <c r="M29" s="245" t="n">
        <v>476706</v>
      </c>
      <c r="N29" s="242" t="n">
        <v>31112852</v>
      </c>
      <c r="O29" s="243" t="n">
        <v>14384603</v>
      </c>
      <c r="P29" s="227" t="n">
        <f aca="false">IF(K29="","",N29/J29)</f>
        <v>0.964060202816902</v>
      </c>
      <c r="Q29" s="228" t="n">
        <f aca="false">IF(M29="","",O29/N29)</f>
        <v>0.462336368263507</v>
      </c>
      <c r="R29" s="229" t="n">
        <f aca="false">K29*$E$6+R28</f>
        <v>13407330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174</v>
      </c>
      <c r="D30" s="232" t="n">
        <v>878859</v>
      </c>
      <c r="E30" s="233" t="n">
        <v>447155</v>
      </c>
      <c r="F30" s="234" t="n">
        <v>431704</v>
      </c>
      <c r="G30" s="235" t="n">
        <v>584348</v>
      </c>
      <c r="H30" s="236" t="n">
        <v>3825735</v>
      </c>
      <c r="I30" s="237" t="n">
        <v>6051522</v>
      </c>
      <c r="J30" s="238" t="n">
        <f aca="false">$J$10*21</f>
        <v>33886363.6363636</v>
      </c>
      <c r="K30" s="244" t="n">
        <v>1325823</v>
      </c>
      <c r="L30" s="240" t="n">
        <f aca="false">J30*$E$6</f>
        <v>16265454.5454545</v>
      </c>
      <c r="M30" s="245" t="n">
        <v>0</v>
      </c>
      <c r="N30" s="242" t="n">
        <v>32438675</v>
      </c>
      <c r="O30" s="243" t="n">
        <v>14384603</v>
      </c>
      <c r="P30" s="227" t="n">
        <f aca="false">IF(K30="","",N30/J30)</f>
        <v>0.957278135479544</v>
      </c>
      <c r="Q30" s="228" t="n">
        <f aca="false">IF(M30="","",O30/N30)</f>
        <v>0.44343990622305</v>
      </c>
      <c r="R30" s="229" t="n">
        <f aca="false">K30*$E$6+R29</f>
        <v>14043725.28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4043725.28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032</v>
      </c>
      <c r="D34" s="266" t="n">
        <f aca="false">SUM(D10:D33)</f>
        <v>32704804</v>
      </c>
      <c r="E34" s="267" t="n">
        <f aca="false">SUM(E10:E33)</f>
        <v>28362768</v>
      </c>
      <c r="F34" s="268" t="n">
        <f aca="false">SUM(F10:F33)</f>
        <v>4342036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32438675</v>
      </c>
      <c r="L34" s="272" t="n">
        <f aca="false">MAX(L10:L33)</f>
        <v>17040000</v>
      </c>
      <c r="M34" s="273" t="n">
        <f aca="false">SUM(M10:M33)</f>
        <v>14384603</v>
      </c>
      <c r="N34" s="274" t="n">
        <f aca="false">MAX(N10:N33)</f>
        <v>32438675</v>
      </c>
      <c r="O34" s="275" t="n">
        <f aca="false">MAX(O10:O33)</f>
        <v>14384603</v>
      </c>
      <c r="P34" s="276" t="s">
        <v>77</v>
      </c>
      <c r="Q34" s="277" t="n">
        <f aca="false">MAX(O10:O33)/MAX(N10:N33)</f>
        <v>0.44343990622305</v>
      </c>
      <c r="R34" s="278" t="n">
        <f aca="false">MAX(R10:R33)</f>
        <v>14043725.28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3165353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5.7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8.2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83890</v>
      </c>
      <c r="N13" s="242" t="n">
        <v>24951926</v>
      </c>
      <c r="O13" s="243" t="n">
        <v>21426457</v>
      </c>
      <c r="P13" s="227" t="n">
        <f aca="false">IF(K13="","",N13/J13)</f>
        <v>0.891140214285714</v>
      </c>
      <c r="Q13" s="228" t="n">
        <f aca="false">IF(M13="","",O13/N13)</f>
        <v>0.85870954410493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233865</v>
      </c>
      <c r="P14" s="227" t="n">
        <f aca="false">IF(K14="","",N14/J14)</f>
        <v>0.895205114285714</v>
      </c>
      <c r="Q14" s="228" t="n">
        <f aca="false">IF(M14="","",O14/N14)</f>
        <v>0.74153364820238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502594</v>
      </c>
      <c r="P15" s="227" t="n">
        <f aca="false">IF(K15="","",N15/J15)</f>
        <v>0.919403380952381</v>
      </c>
      <c r="Q15" s="228" t="n">
        <f aca="false">IF(M15="","",O15/N15)</f>
        <v>0.686330022197107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358254</v>
      </c>
      <c r="P16" s="227" t="n">
        <f aca="false">IF(K16="","",N16/J16)</f>
        <v>0.918935734693878</v>
      </c>
      <c r="Q16" s="228" t="n">
        <f aca="false">IF(M16="","",O16/N16)</f>
        <v>0.674210590241138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4004339</v>
      </c>
      <c r="P17" s="227" t="n">
        <f aca="false">IF(K17="","",N17/J17)</f>
        <v>0.920391875</v>
      </c>
      <c r="Q17" s="228" t="n">
        <f aca="false">IF(M17="","",O17/N17)</f>
        <v>0.659741090484653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86146</v>
      </c>
      <c r="P18" s="227" t="n">
        <f aca="false">IF(K18="","",N18/J18)</f>
        <v>0.898509841269841</v>
      </c>
      <c r="Q18" s="228" t="n">
        <f aca="false">IF(M18="","",O18/N18)</f>
        <v>0.641028673224733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83474</v>
      </c>
      <c r="N19" s="242" t="n">
        <v>61758249</v>
      </c>
      <c r="O19" s="243" t="n">
        <v>38669620</v>
      </c>
      <c r="P19" s="227" t="n">
        <f aca="false">IF(K19="","",N19/J19)</f>
        <v>0.8822607</v>
      </c>
      <c r="Q19" s="228" t="n">
        <f aca="false">IF(M19="","",O19/N19)</f>
        <v>0.626145019105059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851063</v>
      </c>
      <c r="P20" s="227" t="n">
        <f aca="false">IF(K20="","",N20/J20)</f>
        <v>0.903810142857143</v>
      </c>
      <c r="Q20" s="228" t="n">
        <f aca="false">IF(M20="","",O20/N20)</f>
        <v>0.572627201428826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74450</v>
      </c>
      <c r="P21" s="227" t="n">
        <f aca="false">IF(K21="","",N21/J21)</f>
        <v>0.943520261904762</v>
      </c>
      <c r="Q21" s="228" t="n">
        <f aca="false">IF(M21="","",O21/N21)</f>
        <v>0.53591664609822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722191</v>
      </c>
      <c r="N22" s="242" t="n">
        <v>85244863</v>
      </c>
      <c r="O22" s="243" t="n">
        <v>46196641</v>
      </c>
      <c r="P22" s="227" t="n">
        <f aca="false">IF(K22="","",N22/J22)</f>
        <v>0.936756736263736</v>
      </c>
      <c r="Q22" s="228" t="n">
        <f aca="false">IF(M22="","",O22/N22)</f>
        <v>0.541928737688276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91383</v>
      </c>
      <c r="N23" s="242" t="n">
        <v>90726188</v>
      </c>
      <c r="O23" s="243" t="n">
        <v>49288024</v>
      </c>
      <c r="P23" s="227" t="n">
        <f aca="false">IF(K23="","",N23/J23)</f>
        <v>0.925777428571429</v>
      </c>
      <c r="Q23" s="228" t="n">
        <f aca="false">IF(M23="","",O23/N23)</f>
        <v>0.54326126873092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6147395</v>
      </c>
      <c r="N24" s="242" t="n">
        <v>99833308</v>
      </c>
      <c r="O24" s="243" t="n">
        <v>55435419</v>
      </c>
      <c r="P24" s="227" t="n">
        <f aca="false">IF(K24="","",N24/J24)</f>
        <v>0.95079340952381</v>
      </c>
      <c r="Q24" s="228" t="n">
        <f aca="false">IF(M24="","",O24/N24)</f>
        <v>0.555279796999214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785027</v>
      </c>
      <c r="N25" s="242" t="n">
        <v>107820923</v>
      </c>
      <c r="O25" s="243" t="n">
        <v>57220446</v>
      </c>
      <c r="P25" s="227" t="n">
        <f aca="false">IF(K25="","",N25/J25)</f>
        <v>0.9626868125</v>
      </c>
      <c r="Q25" s="228" t="n">
        <f aca="false">IF(M25="","",O25/N25)</f>
        <v>0.530698907112862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626</v>
      </c>
      <c r="D26" s="232" t="n">
        <v>4955437</v>
      </c>
      <c r="E26" s="233" t="n">
        <v>3996321</v>
      </c>
      <c r="F26" s="234" t="n">
        <v>959116</v>
      </c>
      <c r="G26" s="235" t="n">
        <v>17784107</v>
      </c>
      <c r="H26" s="236" t="n">
        <v>12839459</v>
      </c>
      <c r="I26" s="237" t="n">
        <v>7486808</v>
      </c>
      <c r="J26" s="238" t="n">
        <f aca="false">$J$10*17</f>
        <v>119000000</v>
      </c>
      <c r="K26" s="244" t="n">
        <v>5032676</v>
      </c>
      <c r="L26" s="240" t="n">
        <f aca="false">J26*$E$6</f>
        <v>60571000</v>
      </c>
      <c r="M26" s="245" t="n">
        <v>2942520</v>
      </c>
      <c r="N26" s="242" t="n">
        <v>112853599</v>
      </c>
      <c r="O26" s="243" t="n">
        <v>60162966</v>
      </c>
      <c r="P26" s="227" t="n">
        <f aca="false">IF(K26="","",N26/J26)</f>
        <v>0.948349571428572</v>
      </c>
      <c r="Q26" s="228" t="n">
        <f aca="false">IF(M26="","",O26/N26)</f>
        <v>0.533106312364925</v>
      </c>
      <c r="R26" s="229" t="n">
        <f aca="false">K26*$E$6+R25</f>
        <v>51179828.349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 t="n">
        <v>771</v>
      </c>
      <c r="D27" s="232" t="n">
        <v>6237648</v>
      </c>
      <c r="E27" s="233" t="n">
        <v>3539052</v>
      </c>
      <c r="F27" s="234" t="n">
        <v>2698596</v>
      </c>
      <c r="G27" s="235" t="n">
        <v>14014869</v>
      </c>
      <c r="H27" s="236" t="n">
        <v>14444702</v>
      </c>
      <c r="I27" s="237" t="n">
        <v>8281513</v>
      </c>
      <c r="J27" s="238" t="n">
        <f aca="false">$J$10*18</f>
        <v>126000000</v>
      </c>
      <c r="K27" s="244" t="n">
        <v>7299113</v>
      </c>
      <c r="L27" s="240" t="n">
        <f aca="false">J27*$E$6</f>
        <v>64134000</v>
      </c>
      <c r="M27" s="245" t="n">
        <v>3373164</v>
      </c>
      <c r="N27" s="242" t="n">
        <v>120152712</v>
      </c>
      <c r="O27" s="243" t="n">
        <v>63536130</v>
      </c>
      <c r="P27" s="227" t="n">
        <f aca="false">IF(K27="","",N27/J27)</f>
        <v>0.953592952380952</v>
      </c>
      <c r="Q27" s="228" t="n">
        <f aca="false">IF(M27="","",O27/N27)</f>
        <v>0.528794805730228</v>
      </c>
      <c r="R27" s="229" t="n">
        <f aca="false">K27*$E$6+R26</f>
        <v>54895076.86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 t="n">
        <v>913</v>
      </c>
      <c r="D28" s="232" t="n">
        <v>7059053</v>
      </c>
      <c r="E28" s="233" t="n">
        <v>4488680</v>
      </c>
      <c r="F28" s="234" t="n">
        <v>2570373</v>
      </c>
      <c r="G28" s="235" t="n">
        <v>11092445</v>
      </c>
      <c r="H28" s="236" t="n">
        <v>17038409</v>
      </c>
      <c r="I28" s="237" t="n">
        <v>8392466</v>
      </c>
      <c r="J28" s="238" t="n">
        <f aca="false">$J$10*19</f>
        <v>133000000</v>
      </c>
      <c r="K28" s="244" t="n">
        <v>7308412</v>
      </c>
      <c r="L28" s="240" t="n">
        <f aca="false">J28*$E$6</f>
        <v>67697000</v>
      </c>
      <c r="M28" s="245" t="n">
        <v>2404777</v>
      </c>
      <c r="N28" s="242" t="n">
        <v>127461124</v>
      </c>
      <c r="O28" s="243" t="n">
        <v>65940907</v>
      </c>
      <c r="P28" s="227" t="n">
        <f aca="false">IF(K28="","",N28/J28)</f>
        <v>0.958354315789474</v>
      </c>
      <c r="Q28" s="228" t="n">
        <f aca="false">IF(M28="","",O28/N28)</f>
        <v>0.517341326756227</v>
      </c>
      <c r="R28" s="229" t="n">
        <f aca="false">K28*$E$6+R27</f>
        <v>58615058.57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 t="n">
        <v>765</v>
      </c>
      <c r="D29" s="232" t="n">
        <v>9157577</v>
      </c>
      <c r="E29" s="233" t="n">
        <v>2747252</v>
      </c>
      <c r="F29" s="234" t="n">
        <v>6410325</v>
      </c>
      <c r="G29" s="235" t="n">
        <v>7805215</v>
      </c>
      <c r="H29" s="236" t="n">
        <v>23039985</v>
      </c>
      <c r="I29" s="237" t="n">
        <v>8860751</v>
      </c>
      <c r="J29" s="238" t="n">
        <f aca="false">$J$10*20</f>
        <v>140000000</v>
      </c>
      <c r="K29" s="244" t="n">
        <v>6028951</v>
      </c>
      <c r="L29" s="240" t="n">
        <f aca="false">J29*$E$6</f>
        <v>71260000</v>
      </c>
      <c r="M29" s="245" t="n">
        <v>1880450</v>
      </c>
      <c r="N29" s="242" t="n">
        <v>133490075</v>
      </c>
      <c r="O29" s="243" t="n">
        <v>67821357</v>
      </c>
      <c r="P29" s="227" t="n">
        <f aca="false">IF(K29="","",N29/J29)</f>
        <v>0.953500535714286</v>
      </c>
      <c r="Q29" s="228" t="n">
        <f aca="false">IF(M29="","",O29/N29)</f>
        <v>0.50806291778621</v>
      </c>
      <c r="R29" s="229" t="n">
        <f aca="false">K29*$E$6+R28</f>
        <v>61683794.63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 t="n">
        <v>795</v>
      </c>
      <c r="D30" s="232" t="n">
        <v>7591842</v>
      </c>
      <c r="E30" s="233" t="n">
        <v>4761894</v>
      </c>
      <c r="F30" s="234" t="n">
        <v>2829948</v>
      </c>
      <c r="G30" s="235" t="n">
        <v>7071083</v>
      </c>
      <c r="H30" s="236" t="n">
        <v>24822046</v>
      </c>
      <c r="I30" s="237" t="n">
        <v>9026993</v>
      </c>
      <c r="J30" s="238" t="n">
        <f aca="false">$J$10*21</f>
        <v>147000000</v>
      </c>
      <c r="K30" s="244" t="n">
        <v>7253711</v>
      </c>
      <c r="L30" s="240" t="n">
        <f aca="false">J30*$E$6</f>
        <v>74823000</v>
      </c>
      <c r="M30" s="245" t="n">
        <v>84870</v>
      </c>
      <c r="N30" s="242" t="n">
        <v>140743786</v>
      </c>
      <c r="O30" s="243" t="n">
        <v>67906227</v>
      </c>
      <c r="P30" s="227" t="n">
        <f aca="false">IF(K30="","",N30/J30)</f>
        <v>0.957440721088435</v>
      </c>
      <c r="Q30" s="228" t="n">
        <f aca="false">IF(M30="","",O30/N30)</f>
        <v>0.482481173271835</v>
      </c>
      <c r="R30" s="229" t="n">
        <f aca="false">K30*$E$6+R29</f>
        <v>65375933.532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65375933.532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5667</v>
      </c>
      <c r="D34" s="266" t="n">
        <f aca="false">SUM(D10:D33)</f>
        <v>135976356</v>
      </c>
      <c r="E34" s="267" t="n">
        <f aca="false">SUM(E10:E33)</f>
        <v>111696206</v>
      </c>
      <c r="F34" s="268" t="n">
        <f aca="false">SUM(F10:F33)</f>
        <v>24280150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40743786</v>
      </c>
      <c r="L34" s="272" t="n">
        <f aca="false">MAX(L10:L33)</f>
        <v>78386000</v>
      </c>
      <c r="M34" s="273" t="n">
        <f aca="false">SUM(M10:M33)</f>
        <v>67906227</v>
      </c>
      <c r="N34" s="274" t="n">
        <f aca="false">MAX(N10:N33)</f>
        <v>140743786</v>
      </c>
      <c r="O34" s="275" t="n">
        <f aca="false">MAX(O10:O33)</f>
        <v>67906227</v>
      </c>
      <c r="P34" s="276" t="s">
        <v>77</v>
      </c>
      <c r="Q34" s="277" t="n">
        <f aca="false">MAX(O10:O33)/MAX(N10:N33)</f>
        <v>0.482481173271835</v>
      </c>
      <c r="R34" s="278" t="n">
        <f aca="false">MAX(R10:R33)</f>
        <v>65375933.53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237.853658537</v>
      </c>
      <c r="E23" s="339" t="n">
        <v>2341876</v>
      </c>
      <c r="F23" s="340" t="n">
        <v>364554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4885.756097561</v>
      </c>
      <c r="E24" s="339" t="n">
        <v>4405158</v>
      </c>
      <c r="F24" s="340" t="n">
        <v>4086061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04.8</v>
      </c>
      <c r="M24" s="339" t="n">
        <v>2177048</v>
      </c>
      <c r="N24" s="345" t="n">
        <v>19303628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2276.926829268</v>
      </c>
      <c r="E25" s="339" t="n">
        <v>2506677</v>
      </c>
      <c r="F25" s="340" t="n">
        <v>43367288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6054.4</v>
      </c>
      <c r="M25" s="339" t="n">
        <v>2760544</v>
      </c>
      <c r="N25" s="146" t="n">
        <v>22064172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2407356</v>
      </c>
      <c r="D26" s="338" t="n">
        <f aca="false">$E26/$E$39</f>
        <v>120508.146341463</v>
      </c>
      <c r="E26" s="339" t="n">
        <v>2470417</v>
      </c>
      <c r="F26" s="340" t="n">
        <v>45837705</v>
      </c>
      <c r="G26" s="341" t="n">
        <v>1501176</v>
      </c>
      <c r="H26" s="342" t="n">
        <f aca="false">$I26/$G$39</f>
        <v>100441.823529412</v>
      </c>
      <c r="I26" s="339" t="n">
        <v>1707511</v>
      </c>
      <c r="J26" s="340" t="n">
        <v>33710765</v>
      </c>
      <c r="K26" s="343" t="n">
        <v>1407868</v>
      </c>
      <c r="L26" s="346" t="n">
        <f aca="false">$M26/$H$39</f>
        <v>131974.9</v>
      </c>
      <c r="M26" s="339" t="n">
        <v>1319749</v>
      </c>
      <c r="N26" s="146" t="n">
        <v>23383921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 t="n">
        <v>2713018</v>
      </c>
      <c r="D27" s="338" t="n">
        <f aca="false">$E27/$E$39</f>
        <v>107922.975609756</v>
      </c>
      <c r="E27" s="339" t="n">
        <v>2212421</v>
      </c>
      <c r="F27" s="340" t="n">
        <v>48050126</v>
      </c>
      <c r="G27" s="341" t="n">
        <v>3320718</v>
      </c>
      <c r="H27" s="342" t="n">
        <f aca="false">$I27/$G$39</f>
        <v>182183.941176471</v>
      </c>
      <c r="I27" s="339" t="n">
        <v>3097127</v>
      </c>
      <c r="J27" s="340" t="n">
        <v>36807892</v>
      </c>
      <c r="K27" s="343" t="n">
        <v>1622643</v>
      </c>
      <c r="L27" s="346" t="n">
        <f aca="false">$M27/$H$39</f>
        <v>121294.9</v>
      </c>
      <c r="M27" s="339" t="n">
        <v>1212949</v>
      </c>
      <c r="N27" s="146" t="n">
        <v>24596870</v>
      </c>
      <c r="O27" s="146"/>
      <c r="P27" s="146"/>
    </row>
    <row r="28" customFormat="false" ht="11.25" hidden="false" customHeight="true" outlineLevel="0" collapsed="false">
      <c r="B28" s="336" t="n">
        <v>12</v>
      </c>
      <c r="C28" s="337" t="n">
        <v>2626780</v>
      </c>
      <c r="D28" s="338" t="n">
        <f aca="false">$E28/$E$39</f>
        <v>160231.951219512</v>
      </c>
      <c r="E28" s="339" t="n">
        <v>3284755</v>
      </c>
      <c r="F28" s="340" t="n">
        <v>51334881</v>
      </c>
      <c r="G28" s="341" t="n">
        <v>3247473</v>
      </c>
      <c r="H28" s="342" t="n">
        <f aca="false">$I28/$G$39</f>
        <v>189588.823529412</v>
      </c>
      <c r="I28" s="339" t="n">
        <v>3223010</v>
      </c>
      <c r="J28" s="340" t="n">
        <v>40030902</v>
      </c>
      <c r="K28" s="343" t="n">
        <v>1701210</v>
      </c>
      <c r="L28" s="346" t="n">
        <f aca="false">$M28/$H$39</f>
        <v>167446.6</v>
      </c>
      <c r="M28" s="339" t="n">
        <v>1674466</v>
      </c>
      <c r="N28" s="146" t="n">
        <v>26271336</v>
      </c>
      <c r="O28" s="146"/>
      <c r="P28" s="146"/>
    </row>
    <row r="29" customFormat="false" ht="11.25" hidden="false" customHeight="true" outlineLevel="0" collapsed="false">
      <c r="B29" s="336" t="n">
        <v>13</v>
      </c>
      <c r="C29" s="337" t="n">
        <v>2428236</v>
      </c>
      <c r="D29" s="338" t="n">
        <f aca="false">$E29/$E$39</f>
        <v>116093.317073171</v>
      </c>
      <c r="E29" s="339" t="n">
        <v>2379913</v>
      </c>
      <c r="F29" s="340" t="n">
        <v>53714794</v>
      </c>
      <c r="G29" s="341" t="n">
        <v>2915613</v>
      </c>
      <c r="H29" s="342" t="n">
        <f aca="false">$I29/$G$39</f>
        <v>142463.117647059</v>
      </c>
      <c r="I29" s="339" t="n">
        <v>2421873</v>
      </c>
      <c r="J29" s="340" t="n">
        <v>42452775</v>
      </c>
      <c r="K29" s="343" t="n">
        <v>935419</v>
      </c>
      <c r="L29" s="346" t="n">
        <f aca="false">$M29/$H$39</f>
        <v>100316.1</v>
      </c>
      <c r="M29" s="339" t="n">
        <v>1003161</v>
      </c>
      <c r="N29" s="146" t="n">
        <v>27274497</v>
      </c>
      <c r="O29" s="146"/>
      <c r="P29" s="146"/>
    </row>
    <row r="30" customFormat="false" ht="11.25" hidden="false" customHeight="true" outlineLevel="0" collapsed="false">
      <c r="B30" s="336" t="n">
        <v>14</v>
      </c>
      <c r="C30" s="337" t="n">
        <v>2728541</v>
      </c>
      <c r="D30" s="338" t="n">
        <f aca="false">$E30/$E$39</f>
        <v>97401.756097561</v>
      </c>
      <c r="E30" s="339" t="n">
        <v>1996736</v>
      </c>
      <c r="F30" s="340" t="n">
        <v>55711530</v>
      </c>
      <c r="G30" s="341" t="n">
        <v>3355278</v>
      </c>
      <c r="H30" s="342" t="n">
        <f aca="false">$I30/$G$39</f>
        <v>185966.470588235</v>
      </c>
      <c r="I30" s="339" t="n">
        <v>3161430</v>
      </c>
      <c r="J30" s="340" t="n">
        <v>45614205</v>
      </c>
      <c r="K30" s="343" t="n">
        <v>1325823</v>
      </c>
      <c r="L30" s="346" t="n">
        <f aca="false">$M30/$H$39</f>
        <v>99201.5</v>
      </c>
      <c r="M30" s="339" t="n">
        <v>992015</v>
      </c>
      <c r="N30" s="146" t="n">
        <v>28266512</v>
      </c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66423616</v>
      </c>
      <c r="D34" s="354" t="n">
        <f aca="false">SUM(D10:D33)</f>
        <v>2717635.6097561</v>
      </c>
      <c r="E34" s="355" t="n">
        <f aca="false">SUM(E10:E33)</f>
        <v>55711530</v>
      </c>
      <c r="F34" s="356"/>
      <c r="G34" s="357" t="n">
        <f aca="false">SUM(G10:G33)</f>
        <v>48816491</v>
      </c>
      <c r="H34" s="354" t="n">
        <f aca="false">SUM(H10:H33)</f>
        <v>2683188.52941177</v>
      </c>
      <c r="I34" s="355" t="n">
        <f aca="false">SUM(I10:I33)</f>
        <v>45614205</v>
      </c>
      <c r="J34" s="358"/>
      <c r="K34" s="359" t="n">
        <f aca="false">SUM(K10:K33)</f>
        <v>32438675</v>
      </c>
      <c r="L34" s="360" t="n">
        <f aca="false">SUM(L10:L33)</f>
        <v>2826651.2</v>
      </c>
      <c r="M34" s="355" t="n">
        <f aca="false">SUM(M10:M33)</f>
        <v>28266512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63029.33333333</v>
      </c>
      <c r="D35" s="362" t="n">
        <f aca="false">$E35/E39</f>
        <v>129411.219512195</v>
      </c>
      <c r="E35" s="363" t="n">
        <f aca="false">$E34/日別売上!$N$1</f>
        <v>2652930</v>
      </c>
      <c r="F35" s="356"/>
      <c r="G35" s="357" t="n">
        <f aca="false">$G34/日別売上!$N$1</f>
        <v>2324594.80952381</v>
      </c>
      <c r="H35" s="354" t="n">
        <f aca="false">$I35/G39</f>
        <v>127770.882352941</v>
      </c>
      <c r="I35" s="363" t="n">
        <f aca="false">$I34/日別売上!$N$1</f>
        <v>2172105</v>
      </c>
      <c r="J35" s="358"/>
      <c r="K35" s="359" t="n">
        <f aca="false">$K34/日別売上!$N$1</f>
        <v>1544698.80952381</v>
      </c>
      <c r="L35" s="360" t="n">
        <f aca="false">$M35/H39</f>
        <v>134602.438095238</v>
      </c>
      <c r="M35" s="363" t="n">
        <f aca="false">$M34/日別売上!$N$1</f>
        <v>1346024.38095238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199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418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69714</v>
      </c>
      <c r="D24" s="437" t="n">
        <v>108258</v>
      </c>
      <c r="E24" s="438" t="n">
        <v>0</v>
      </c>
      <c r="F24" s="439" t="n">
        <v>3448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0515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55145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06677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517374</v>
      </c>
      <c r="D26" s="437" t="n">
        <v>0</v>
      </c>
      <c r="E26" s="438" t="n">
        <v>0</v>
      </c>
      <c r="F26" s="439" t="n">
        <v>10265</v>
      </c>
      <c r="G26" s="440" t="n">
        <v>590700</v>
      </c>
      <c r="H26" s="441" t="n">
        <v>7270</v>
      </c>
      <c r="I26" s="442" t="n">
        <v>203424</v>
      </c>
      <c r="J26" s="446" t="n">
        <v>2196662</v>
      </c>
      <c r="K26" s="444"/>
      <c r="L26" s="447" t="n">
        <v>247041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 t="n">
        <v>663524</v>
      </c>
      <c r="D27" s="437" t="n">
        <v>12290</v>
      </c>
      <c r="E27" s="438" t="n">
        <v>56648</v>
      </c>
      <c r="F27" s="439" t="n">
        <v>27835</v>
      </c>
      <c r="G27" s="440" t="n">
        <v>259700</v>
      </c>
      <c r="H27" s="441" t="n">
        <v>34027</v>
      </c>
      <c r="I27" s="442" t="n">
        <v>300618</v>
      </c>
      <c r="J27" s="446" t="n">
        <v>2378373</v>
      </c>
      <c r="K27" s="444"/>
      <c r="L27" s="447" t="n">
        <v>2212421</v>
      </c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 t="n">
        <v>461050</v>
      </c>
      <c r="D28" s="437" t="n">
        <v>0</v>
      </c>
      <c r="E28" s="438" t="n">
        <v>0</v>
      </c>
      <c r="F28" s="439" t="n">
        <v>7975</v>
      </c>
      <c r="G28" s="440" t="n">
        <v>1127000</v>
      </c>
      <c r="H28" s="441" t="n">
        <v>15656</v>
      </c>
      <c r="I28" s="442" t="n">
        <v>267051</v>
      </c>
      <c r="J28" s="446" t="n">
        <v>2344073</v>
      </c>
      <c r="K28" s="444"/>
      <c r="L28" s="447" t="n">
        <v>3284755</v>
      </c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 t="n">
        <v>741638</v>
      </c>
      <c r="D29" s="437" t="n">
        <v>0</v>
      </c>
      <c r="E29" s="438" t="n">
        <v>1830</v>
      </c>
      <c r="F29" s="439" t="n">
        <v>62405</v>
      </c>
      <c r="G29" s="440" t="n">
        <v>757550</v>
      </c>
      <c r="H29" s="441" t="n">
        <v>80125</v>
      </c>
      <c r="I29" s="442" t="n">
        <v>248487</v>
      </c>
      <c r="J29" s="446" t="n">
        <v>2099624</v>
      </c>
      <c r="K29" s="444"/>
      <c r="L29" s="447" t="n">
        <v>2379913</v>
      </c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 t="n">
        <v>618645</v>
      </c>
      <c r="D30" s="437" t="n">
        <v>0</v>
      </c>
      <c r="E30" s="438" t="n">
        <v>109760</v>
      </c>
      <c r="F30" s="439" t="n">
        <v>0</v>
      </c>
      <c r="G30" s="440" t="n">
        <v>0</v>
      </c>
      <c r="H30" s="441" t="n">
        <v>17727</v>
      </c>
      <c r="I30" s="442" t="n">
        <v>42771</v>
      </c>
      <c r="J30" s="446" t="n">
        <v>2664643</v>
      </c>
      <c r="K30" s="444"/>
      <c r="L30" s="447" t="n">
        <v>1996736</v>
      </c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4040470</v>
      </c>
      <c r="D34" s="459" t="n">
        <f aca="false">SUM(D10:D33)</f>
        <v>538556</v>
      </c>
      <c r="E34" s="460" t="n">
        <f aca="false">SUM(E10:E33)</f>
        <v>1141267</v>
      </c>
      <c r="F34" s="461" t="n">
        <f aca="false">SUM(F10:F33)</f>
        <v>832960</v>
      </c>
      <c r="G34" s="462" t="n">
        <f aca="false">SUM(G10:G33)</f>
        <v>5959090</v>
      </c>
      <c r="H34" s="463" t="n">
        <f aca="false">SUM(H10:H33)</f>
        <v>1918041</v>
      </c>
      <c r="I34" s="464" t="n">
        <f aca="false">SUM(I10:I33)</f>
        <v>4438742</v>
      </c>
      <c r="J34" s="465" t="n">
        <f aca="false">SUM(J10:J33)</f>
        <v>59948910</v>
      </c>
      <c r="K34" s="466" t="n">
        <f aca="false">MAX(K10:K33)</f>
        <v>0</v>
      </c>
      <c r="L34" s="467" t="n">
        <f aca="false">SUM(L10:L33)</f>
        <v>55711530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6553253</v>
      </c>
      <c r="D35" s="469"/>
      <c r="E35" s="469"/>
      <c r="F35" s="469"/>
      <c r="G35" s="469" t="n">
        <f aca="false">SUM(G34:I34)</f>
        <v>12315873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41244</v>
      </c>
      <c r="D55" s="437" t="n">
        <v>0</v>
      </c>
      <c r="E55" s="438" t="n">
        <v>180541</v>
      </c>
      <c r="F55" s="439" t="n">
        <v>27720</v>
      </c>
      <c r="G55" s="440" t="n">
        <v>455840</v>
      </c>
      <c r="H55" s="441" t="n">
        <v>0</v>
      </c>
      <c r="I55" s="442" t="n">
        <v>80300</v>
      </c>
      <c r="J55" s="446" t="n">
        <v>1420876</v>
      </c>
      <c r="K55" s="444"/>
      <c r="L55" s="447" t="n">
        <v>1707511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 t="n">
        <v>140580</v>
      </c>
      <c r="D56" s="437" t="n">
        <v>0</v>
      </c>
      <c r="E56" s="438" t="n">
        <v>46370</v>
      </c>
      <c r="F56" s="439" t="n">
        <v>70975</v>
      </c>
      <c r="G56" s="440" t="n">
        <v>34334</v>
      </c>
      <c r="H56" s="441" t="n">
        <v>4000</v>
      </c>
      <c r="I56" s="442" t="n">
        <v>56648</v>
      </c>
      <c r="J56" s="446" t="n">
        <v>3260070</v>
      </c>
      <c r="K56" s="444"/>
      <c r="L56" s="447" t="n">
        <v>3097127</v>
      </c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 t="n">
        <v>46848</v>
      </c>
      <c r="D57" s="437" t="n">
        <v>0</v>
      </c>
      <c r="E57" s="438" t="n">
        <v>59915</v>
      </c>
      <c r="F57" s="439" t="n">
        <v>10340</v>
      </c>
      <c r="G57" s="440" t="n">
        <v>92640</v>
      </c>
      <c r="H57" s="441" t="n">
        <v>0</v>
      </c>
      <c r="I57" s="442" t="n">
        <v>0</v>
      </c>
      <c r="J57" s="446" t="n">
        <v>3247473</v>
      </c>
      <c r="K57" s="444"/>
      <c r="L57" s="447" t="n">
        <v>3223010</v>
      </c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 t="n">
        <v>298273</v>
      </c>
      <c r="D58" s="437" t="n">
        <v>0</v>
      </c>
      <c r="E58" s="438" t="n">
        <v>233327</v>
      </c>
      <c r="F58" s="439" t="n">
        <v>13840</v>
      </c>
      <c r="G58" s="440" t="n">
        <v>51700</v>
      </c>
      <c r="H58" s="441" t="n">
        <v>11700</v>
      </c>
      <c r="I58" s="442" t="n">
        <v>1830</v>
      </c>
      <c r="J58" s="446" t="n">
        <v>2902083</v>
      </c>
      <c r="K58" s="444"/>
      <c r="L58" s="447" t="n">
        <v>2421873</v>
      </c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 t="n">
        <v>159038</v>
      </c>
      <c r="D59" s="437" t="n">
        <v>6321</v>
      </c>
      <c r="E59" s="438" t="n">
        <v>24699</v>
      </c>
      <c r="F59" s="439" t="n">
        <v>7390</v>
      </c>
      <c r="G59" s="440" t="n">
        <v>3600</v>
      </c>
      <c r="H59" s="441" t="n">
        <v>940690</v>
      </c>
      <c r="I59" s="442" t="n">
        <v>0</v>
      </c>
      <c r="J59" s="446" t="n">
        <v>2414588</v>
      </c>
      <c r="K59" s="444"/>
      <c r="L59" s="447" t="n">
        <v>3161430</v>
      </c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2077586</v>
      </c>
      <c r="D63" s="459" t="n">
        <f aca="false">SUM(D39:D62)</f>
        <v>206197</v>
      </c>
      <c r="E63" s="460" t="n">
        <f aca="false">SUM(E39:E62)</f>
        <v>1714341</v>
      </c>
      <c r="F63" s="461" t="n">
        <f aca="false">SUM(F39:F62)</f>
        <v>379220</v>
      </c>
      <c r="G63" s="462" t="n">
        <f aca="false">SUM(G39:G62)</f>
        <v>1505823</v>
      </c>
      <c r="H63" s="463" t="n">
        <f aca="false">SUM(H39:H62)</f>
        <v>1806571</v>
      </c>
      <c r="I63" s="464" t="n">
        <f aca="false">SUM(I39:I62)</f>
        <v>1262427</v>
      </c>
      <c r="J63" s="465" t="n">
        <f aca="false">SUM(J39:J62)</f>
        <v>45416728</v>
      </c>
      <c r="K63" s="466" t="n">
        <f aca="false">MAX(K39:K62)</f>
        <v>0</v>
      </c>
      <c r="L63" s="467" t="n">
        <f aca="false">SUM(L39:L62)</f>
        <v>4561420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377344</v>
      </c>
      <c r="D64" s="469"/>
      <c r="E64" s="469"/>
      <c r="F64" s="469"/>
      <c r="G64" s="469" t="n">
        <f aca="false">SUM(G63:I63)</f>
        <v>4574821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882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04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6877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6054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62626</v>
      </c>
      <c r="D84" s="437" t="n">
        <v>2610</v>
      </c>
      <c r="E84" s="438" t="n">
        <v>22883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1407868</v>
      </c>
      <c r="K84" s="444"/>
      <c r="L84" s="447" t="n">
        <v>1319749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 t="n">
        <v>380768</v>
      </c>
      <c r="D85" s="437" t="n">
        <v>0</v>
      </c>
      <c r="E85" s="438" t="n">
        <v>254248</v>
      </c>
      <c r="F85" s="439" t="n">
        <v>0</v>
      </c>
      <c r="G85" s="440" t="n">
        <v>225322</v>
      </c>
      <c r="H85" s="441" t="n">
        <v>0</v>
      </c>
      <c r="I85" s="442" t="n">
        <v>0</v>
      </c>
      <c r="J85" s="446" t="n">
        <v>1622643</v>
      </c>
      <c r="K85" s="444"/>
      <c r="L85" s="447" t="n">
        <v>1212949</v>
      </c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 t="n">
        <v>50567</v>
      </c>
      <c r="D86" s="437" t="n">
        <v>9000</v>
      </c>
      <c r="E86" s="438" t="n">
        <v>72864</v>
      </c>
      <c r="F86" s="439" t="n">
        <v>1455</v>
      </c>
      <c r="G86" s="440" t="n">
        <v>107142</v>
      </c>
      <c r="H86" s="441" t="n">
        <v>0</v>
      </c>
      <c r="I86" s="442" t="n">
        <v>0</v>
      </c>
      <c r="J86" s="446" t="n">
        <v>1701210</v>
      </c>
      <c r="K86" s="444"/>
      <c r="L86" s="447" t="n">
        <v>1674466</v>
      </c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 t="n">
        <v>112098</v>
      </c>
      <c r="D87" s="437" t="n">
        <v>0</v>
      </c>
      <c r="E87" s="438" t="n">
        <v>15160</v>
      </c>
      <c r="F87" s="439" t="n">
        <v>0</v>
      </c>
      <c r="G87" s="440" t="n">
        <v>195000</v>
      </c>
      <c r="H87" s="441" t="n">
        <v>0</v>
      </c>
      <c r="I87" s="442" t="n">
        <v>0</v>
      </c>
      <c r="J87" s="446" t="n">
        <v>935419</v>
      </c>
      <c r="K87" s="444"/>
      <c r="L87" s="447" t="n">
        <v>1003161</v>
      </c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 t="n">
        <v>315736</v>
      </c>
      <c r="D88" s="437" t="n">
        <v>0</v>
      </c>
      <c r="E88" s="438" t="n">
        <v>18072</v>
      </c>
      <c r="F88" s="439" t="n">
        <v>0</v>
      </c>
      <c r="G88" s="440" t="n">
        <v>0</v>
      </c>
      <c r="H88" s="441" t="n">
        <v>276</v>
      </c>
      <c r="I88" s="442" t="n">
        <v>109760</v>
      </c>
      <c r="J88" s="446" t="n">
        <v>1215787</v>
      </c>
      <c r="K88" s="444"/>
      <c r="L88" s="447" t="n">
        <v>992015</v>
      </c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531421</v>
      </c>
      <c r="D92" s="459" t="n">
        <f aca="false">SUM(D68:D91)</f>
        <v>18166</v>
      </c>
      <c r="E92" s="460" t="n">
        <f aca="false">SUM(E68:E91)</f>
        <v>2960078</v>
      </c>
      <c r="F92" s="461" t="n">
        <f aca="false">SUM(F68:F91)</f>
        <v>57595</v>
      </c>
      <c r="G92" s="462" t="n">
        <f aca="false">SUM(G68:G91)</f>
        <v>2395097</v>
      </c>
      <c r="H92" s="463" t="n">
        <f aca="false">SUM(H68:H91)</f>
        <v>26344</v>
      </c>
      <c r="I92" s="464" t="n">
        <f aca="false">SUM(I68:I91)</f>
        <v>785139</v>
      </c>
      <c r="J92" s="465" t="n">
        <f aca="false">SUM(J68:J91)</f>
        <v>31627192</v>
      </c>
      <c r="K92" s="466" t="n">
        <f aca="false">MAX(K68:K91)</f>
        <v>0</v>
      </c>
      <c r="L92" s="467" t="n">
        <f aca="false">SUM(L68:L91)</f>
        <v>28266512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6567260</v>
      </c>
      <c r="D93" s="469"/>
      <c r="E93" s="469"/>
      <c r="F93" s="469"/>
      <c r="G93" s="469" t="n">
        <f aca="false">SUM(G92:I92)</f>
        <v>3206580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0</v>
      </c>
      <c r="G25" s="441" t="n">
        <v>0</v>
      </c>
      <c r="H25" s="442" t="n">
        <v>0</v>
      </c>
      <c r="I25" s="479" t="n">
        <v>0</v>
      </c>
      <c r="J25" s="478" t="n">
        <v>0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0</v>
      </c>
      <c r="D26" s="437" t="n">
        <v>0</v>
      </c>
      <c r="E26" s="438" t="n">
        <v>0</v>
      </c>
      <c r="F26" s="439" t="n">
        <v>15100</v>
      </c>
      <c r="G26" s="441" t="n">
        <v>0</v>
      </c>
      <c r="H26" s="442" t="n">
        <v>0</v>
      </c>
      <c r="I26" s="479" t="n">
        <v>0</v>
      </c>
      <c r="J26" s="478" t="n">
        <v>-1510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0</v>
      </c>
      <c r="D27" s="437" t="n">
        <v>0</v>
      </c>
      <c r="E27" s="438" t="n">
        <v>0</v>
      </c>
      <c r="F27" s="439" t="n">
        <v>0</v>
      </c>
      <c r="G27" s="441" t="n">
        <v>0</v>
      </c>
      <c r="H27" s="442" t="n">
        <v>0</v>
      </c>
      <c r="I27" s="479" t="n">
        <v>0</v>
      </c>
      <c r="J27" s="478" t="n">
        <v>0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0</v>
      </c>
      <c r="D28" s="437" t="n">
        <v>0</v>
      </c>
      <c r="E28" s="438" t="n">
        <v>0</v>
      </c>
      <c r="F28" s="439" t="n">
        <v>0</v>
      </c>
      <c r="G28" s="441" t="n">
        <v>0</v>
      </c>
      <c r="H28" s="442" t="n">
        <v>0</v>
      </c>
      <c r="I28" s="479" t="n">
        <v>0</v>
      </c>
      <c r="J28" s="478" t="n">
        <v>0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0</v>
      </c>
      <c r="D29" s="437" t="n">
        <v>0</v>
      </c>
      <c r="E29" s="438" t="n">
        <v>0</v>
      </c>
      <c r="F29" s="439" t="n">
        <v>0</v>
      </c>
      <c r="G29" s="441" t="n">
        <v>0</v>
      </c>
      <c r="H29" s="442" t="n">
        <v>0</v>
      </c>
      <c r="I29" s="479" t="n">
        <v>0</v>
      </c>
      <c r="J29" s="478" t="n">
        <v>0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0</v>
      </c>
      <c r="D30" s="437" t="n">
        <v>36750</v>
      </c>
      <c r="E30" s="438" t="n">
        <v>0</v>
      </c>
      <c r="F30" s="439" t="n">
        <v>4465</v>
      </c>
      <c r="G30" s="441" t="n">
        <v>17727</v>
      </c>
      <c r="H30" s="442" t="n">
        <v>0</v>
      </c>
      <c r="I30" s="479" t="n">
        <v>16600</v>
      </c>
      <c r="J30" s="478" t="n">
        <v>-6888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668284</v>
      </c>
      <c r="D31" s="437" t="n">
        <v>0</v>
      </c>
      <c r="E31" s="438" t="n">
        <v>2440</v>
      </c>
      <c r="F31" s="439" t="n">
        <v>2050</v>
      </c>
      <c r="G31" s="441" t="n">
        <v>16680</v>
      </c>
      <c r="H31" s="442" t="n">
        <v>128890</v>
      </c>
      <c r="I31" s="479" t="n">
        <v>5578197</v>
      </c>
      <c r="J31" s="478" t="n">
        <v>5050993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668284</v>
      </c>
      <c r="D34" s="459" t="n">
        <f aca="false">SUM(D10:D33)</f>
        <v>36750</v>
      </c>
      <c r="E34" s="460" t="n">
        <f aca="false">SUM(E10:E33)</f>
        <v>2440</v>
      </c>
      <c r="F34" s="461" t="n">
        <f aca="false">SUM(F10:F33)</f>
        <v>24955</v>
      </c>
      <c r="G34" s="463" t="n">
        <f aca="false">SUM(G10:G33)</f>
        <v>34407</v>
      </c>
      <c r="H34" s="464" t="n">
        <f aca="false">SUM(H10:H33)</f>
        <v>128890</v>
      </c>
      <c r="I34" s="481" t="n">
        <f aca="false">SUM(I10:I33)</f>
        <v>5594797</v>
      </c>
      <c r="J34" s="482" t="n">
        <f aca="false">SUM(J10:J33)</f>
        <v>5025665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732429</v>
      </c>
      <c r="D35" s="469"/>
      <c r="E35" s="469"/>
      <c r="F35" s="469"/>
      <c r="G35" s="469" t="n">
        <f aca="false">SUM(G34:I34)</f>
        <v>5758094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780</v>
      </c>
      <c r="J54" s="478" t="n">
        <v>78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0</v>
      </c>
      <c r="F55" s="439" t="n">
        <v>0</v>
      </c>
      <c r="G55" s="441" t="n">
        <v>0</v>
      </c>
      <c r="H55" s="442" t="n">
        <v>0</v>
      </c>
      <c r="I55" s="479" t="n">
        <v>0</v>
      </c>
      <c r="J55" s="478" t="n">
        <v>0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0</v>
      </c>
      <c r="F56" s="439" t="n">
        <v>0</v>
      </c>
      <c r="G56" s="441" t="n">
        <v>0</v>
      </c>
      <c r="H56" s="442" t="n">
        <v>0</v>
      </c>
      <c r="I56" s="479" t="n">
        <v>0</v>
      </c>
      <c r="J56" s="478" t="n">
        <v>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0</v>
      </c>
      <c r="J57" s="478" t="n">
        <v>0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0</v>
      </c>
      <c r="E58" s="438" t="n">
        <v>0</v>
      </c>
      <c r="F58" s="439" t="n">
        <v>0</v>
      </c>
      <c r="G58" s="441" t="n">
        <v>0</v>
      </c>
      <c r="H58" s="442" t="n">
        <v>0</v>
      </c>
      <c r="I58" s="479" t="n">
        <v>0</v>
      </c>
      <c r="J58" s="478" t="n">
        <v>0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0</v>
      </c>
      <c r="F59" s="439" t="n">
        <v>0</v>
      </c>
      <c r="G59" s="441" t="n">
        <v>940690</v>
      </c>
      <c r="H59" s="442" t="n">
        <v>0</v>
      </c>
      <c r="I59" s="479" t="n">
        <v>0</v>
      </c>
      <c r="J59" s="478" t="n">
        <v>940690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8592</v>
      </c>
      <c r="D60" s="437" t="n">
        <v>0</v>
      </c>
      <c r="E60" s="438" t="n">
        <v>29280</v>
      </c>
      <c r="F60" s="439" t="n">
        <v>420</v>
      </c>
      <c r="G60" s="441" t="n">
        <v>0</v>
      </c>
      <c r="H60" s="442" t="n">
        <v>2440</v>
      </c>
      <c r="I60" s="479" t="n">
        <v>891158</v>
      </c>
      <c r="J60" s="478" t="n">
        <v>855306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8592</v>
      </c>
      <c r="D63" s="459" t="n">
        <f aca="false">SUM(D39:D62)</f>
        <v>0</v>
      </c>
      <c r="E63" s="460" t="n">
        <f aca="false">SUM(E39:E62)</f>
        <v>29280</v>
      </c>
      <c r="F63" s="461" t="n">
        <f aca="false">SUM(F39:F62)</f>
        <v>420</v>
      </c>
      <c r="G63" s="463" t="n">
        <f aca="false">SUM(G39:G62)</f>
        <v>940690</v>
      </c>
      <c r="H63" s="464" t="n">
        <f aca="false">SUM(H39:H62)</f>
        <v>2440</v>
      </c>
      <c r="I63" s="481" t="n">
        <f aca="false">SUM(I39:I62)</f>
        <v>891938</v>
      </c>
      <c r="J63" s="482" t="n">
        <f aca="false">SUM(J39:J62)</f>
        <v>1796776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8292</v>
      </c>
      <c r="D64" s="469"/>
      <c r="E64" s="469"/>
      <c r="F64" s="469"/>
      <c r="G64" s="469" t="n">
        <f aca="false">SUM(G63:I63)</f>
        <v>183506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0</v>
      </c>
      <c r="J82" s="478" t="n">
        <v>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0</v>
      </c>
      <c r="J83" s="478" t="n">
        <v>0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0</v>
      </c>
      <c r="J84" s="478" t="n">
        <v>0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0</v>
      </c>
      <c r="F85" s="439" t="n">
        <v>0</v>
      </c>
      <c r="G85" s="441" t="n">
        <v>0</v>
      </c>
      <c r="H85" s="442" t="n">
        <v>0</v>
      </c>
      <c r="I85" s="479" t="n">
        <v>0</v>
      </c>
      <c r="J85" s="478" t="n">
        <v>0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0</v>
      </c>
      <c r="F86" s="439" t="n">
        <v>0</v>
      </c>
      <c r="G86" s="441" t="n">
        <v>0</v>
      </c>
      <c r="H86" s="442" t="n">
        <v>0</v>
      </c>
      <c r="I86" s="479" t="n">
        <v>0</v>
      </c>
      <c r="J86" s="478" t="n">
        <v>0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0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399</v>
      </c>
      <c r="J87" s="478" t="n">
        <v>399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276</v>
      </c>
      <c r="H88" s="442" t="n">
        <v>0</v>
      </c>
      <c r="I88" s="479" t="n">
        <v>0</v>
      </c>
      <c r="J88" s="478" t="n">
        <v>276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30798</v>
      </c>
      <c r="D89" s="437" t="n">
        <v>0</v>
      </c>
      <c r="E89" s="438" t="n">
        <v>99610</v>
      </c>
      <c r="F89" s="439" t="n">
        <v>13335</v>
      </c>
      <c r="G89" s="441" t="n">
        <v>0</v>
      </c>
      <c r="H89" s="442" t="n">
        <v>0</v>
      </c>
      <c r="I89" s="479" t="n">
        <v>577313</v>
      </c>
      <c r="J89" s="478" t="n">
        <v>433570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30798</v>
      </c>
      <c r="D92" s="459" t="n">
        <f aca="false">SUM(D68:D91)</f>
        <v>0</v>
      </c>
      <c r="E92" s="460" t="n">
        <f aca="false">SUM(E68:E91)</f>
        <v>99610</v>
      </c>
      <c r="F92" s="461" t="n">
        <f aca="false">SUM(F68:F91)</f>
        <v>13335</v>
      </c>
      <c r="G92" s="463" t="n">
        <f aca="false">SUM(G68:G91)</f>
        <v>276</v>
      </c>
      <c r="H92" s="464" t="n">
        <f aca="false">SUM(H68:H91)</f>
        <v>0</v>
      </c>
      <c r="I92" s="481" t="n">
        <f aca="false">SUM(I68:I91)</f>
        <v>577712</v>
      </c>
      <c r="J92" s="482" t="n">
        <f aca="false">SUM(J68:J91)</f>
        <v>434245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43743</v>
      </c>
      <c r="D93" s="469"/>
      <c r="E93" s="469"/>
      <c r="F93" s="469"/>
      <c r="G93" s="469" t="n">
        <f aca="false">SUM(G92:I92)</f>
        <v>57798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717467</v>
      </c>
      <c r="E55" s="521" t="n">
        <v>169390</v>
      </c>
      <c r="F55" s="522" t="n">
        <v>1280520</v>
      </c>
      <c r="G55" s="520" t="n">
        <v>679795</v>
      </c>
      <c r="H55" s="521" t="n">
        <v>662490</v>
      </c>
      <c r="I55" s="521" t="n">
        <v>112564</v>
      </c>
      <c r="J55" s="522" t="n">
        <v>1454849</v>
      </c>
      <c r="K55" s="520" t="n">
        <v>377469</v>
      </c>
      <c r="L55" s="521" t="n">
        <v>366733</v>
      </c>
      <c r="M55" s="521" t="n">
        <v>516750</v>
      </c>
      <c r="N55" s="523" t="n">
        <v>1260952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149670</v>
      </c>
      <c r="E56" s="510" t="n">
        <v>117106</v>
      </c>
      <c r="F56" s="511" t="n">
        <v>396065</v>
      </c>
      <c r="G56" s="509" t="n">
        <v>247268</v>
      </c>
      <c r="H56" s="510" t="n">
        <v>18</v>
      </c>
      <c r="I56" s="510" t="n">
        <v>108401</v>
      </c>
      <c r="J56" s="511" t="n">
        <v>355687</v>
      </c>
      <c r="K56" s="509" t="n">
        <v>182177</v>
      </c>
      <c r="L56" s="510" t="n">
        <v>6787</v>
      </c>
      <c r="M56" s="510" t="n">
        <v>18400</v>
      </c>
      <c r="N56" s="512" t="n">
        <v>207364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867137</v>
      </c>
      <c r="E57" s="516" t="n">
        <v>286496</v>
      </c>
      <c r="F57" s="517" t="n">
        <v>1676585</v>
      </c>
      <c r="G57" s="515" t="n">
        <v>927063</v>
      </c>
      <c r="H57" s="516" t="n">
        <v>662508</v>
      </c>
      <c r="I57" s="516" t="n">
        <v>220965</v>
      </c>
      <c r="J57" s="517" t="n">
        <v>1810536</v>
      </c>
      <c r="K57" s="515" t="n">
        <v>559646</v>
      </c>
      <c r="L57" s="516" t="n">
        <v>373520</v>
      </c>
      <c r="M57" s="516" t="n">
        <v>535150</v>
      </c>
      <c r="N57" s="518" t="n">
        <v>1468316</v>
      </c>
    </row>
    <row r="58" customFormat="false" ht="12" hidden="false" customHeight="false" outlineLevel="0" collapsed="false">
      <c r="A58" s="519"/>
      <c r="B58" s="502" t="s">
        <v>66</v>
      </c>
      <c r="C58" s="520" t="n">
        <v>890167</v>
      </c>
      <c r="D58" s="521" t="n">
        <v>333128</v>
      </c>
      <c r="E58" s="521" t="n">
        <v>317642</v>
      </c>
      <c r="F58" s="522" t="n">
        <v>1540937</v>
      </c>
      <c r="G58" s="520" t="n">
        <v>338977</v>
      </c>
      <c r="H58" s="521" t="n">
        <v>184493</v>
      </c>
      <c r="I58" s="521" t="n">
        <v>201416</v>
      </c>
      <c r="J58" s="522" t="n">
        <v>724886</v>
      </c>
      <c r="K58" s="520" t="n">
        <v>696780</v>
      </c>
      <c r="L58" s="521" t="n">
        <v>360171</v>
      </c>
      <c r="M58" s="521" t="n">
        <v>216278</v>
      </c>
      <c r="N58" s="523" t="n">
        <v>1273229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523275</v>
      </c>
      <c r="D59" s="510" t="n">
        <v>93612</v>
      </c>
      <c r="E59" s="510" t="n">
        <v>77632</v>
      </c>
      <c r="F59" s="511" t="n">
        <v>694519</v>
      </c>
      <c r="G59" s="509" t="n">
        <v>240795</v>
      </c>
      <c r="H59" s="510" t="n">
        <v>295675</v>
      </c>
      <c r="I59" s="510" t="n">
        <v>560324</v>
      </c>
      <c r="J59" s="511" t="n">
        <v>1096794</v>
      </c>
      <c r="K59" s="509" t="n">
        <v>528345</v>
      </c>
      <c r="L59" s="510" t="n">
        <v>322260</v>
      </c>
      <c r="M59" s="510" t="n">
        <v>56678</v>
      </c>
      <c r="N59" s="512" t="n">
        <v>907283</v>
      </c>
    </row>
    <row r="60" customFormat="false" ht="12.75" hidden="false" customHeight="false" outlineLevel="0" collapsed="false">
      <c r="A60" s="513"/>
      <c r="B60" s="514" t="s">
        <v>40</v>
      </c>
      <c r="C60" s="515" t="n">
        <v>1413442</v>
      </c>
      <c r="D60" s="516" t="n">
        <v>426740</v>
      </c>
      <c r="E60" s="516" t="n">
        <v>395274</v>
      </c>
      <c r="F60" s="517" t="n">
        <v>2235456</v>
      </c>
      <c r="G60" s="515" t="n">
        <v>579772</v>
      </c>
      <c r="H60" s="516" t="n">
        <v>480168</v>
      </c>
      <c r="I60" s="516" t="n">
        <v>761740</v>
      </c>
      <c r="J60" s="517" t="n">
        <v>1821680</v>
      </c>
      <c r="K60" s="515" t="n">
        <v>1225125</v>
      </c>
      <c r="L60" s="516" t="n">
        <v>682431</v>
      </c>
      <c r="M60" s="516" t="n">
        <v>272956</v>
      </c>
      <c r="N60" s="518" t="n">
        <v>2180512</v>
      </c>
    </row>
    <row r="61" customFormat="false" ht="12" hidden="false" customHeight="false" outlineLevel="0" collapsed="false">
      <c r="A61" s="519"/>
      <c r="B61" s="502" t="s">
        <v>66</v>
      </c>
      <c r="C61" s="520" t="n">
        <v>1247055</v>
      </c>
      <c r="D61" s="521" t="n">
        <v>531732</v>
      </c>
      <c r="E61" s="521" t="n">
        <v>482412</v>
      </c>
      <c r="F61" s="522" t="n">
        <v>2261199</v>
      </c>
      <c r="G61" s="520" t="n">
        <v>297833</v>
      </c>
      <c r="H61" s="521" t="n">
        <v>537131</v>
      </c>
      <c r="I61" s="521" t="n">
        <v>196137</v>
      </c>
      <c r="J61" s="522" t="n">
        <v>1031101</v>
      </c>
      <c r="K61" s="520" t="n">
        <v>722116</v>
      </c>
      <c r="L61" s="521" t="n">
        <v>234806</v>
      </c>
      <c r="M61" s="521" t="n">
        <v>239458</v>
      </c>
      <c r="N61" s="523" t="n">
        <v>119638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687002</v>
      </c>
      <c r="D62" s="510" t="n">
        <v>141796</v>
      </c>
      <c r="E62" s="510" t="n">
        <v>80039</v>
      </c>
      <c r="F62" s="511" t="n">
        <v>908837</v>
      </c>
      <c r="G62" s="509" t="n">
        <v>519961</v>
      </c>
      <c r="H62" s="510" t="n">
        <v>853366</v>
      </c>
      <c r="I62" s="510" t="n">
        <v>82165</v>
      </c>
      <c r="J62" s="511" t="n">
        <v>1455492</v>
      </c>
      <c r="K62" s="509" t="n">
        <v>147812</v>
      </c>
      <c r="L62" s="510" t="n">
        <v>26533</v>
      </c>
      <c r="M62" s="510" t="n">
        <v>31699</v>
      </c>
      <c r="N62" s="512" t="n">
        <v>206044</v>
      </c>
    </row>
    <row r="63" customFormat="false" ht="12.75" hidden="false" customHeight="false" outlineLevel="0" collapsed="false">
      <c r="A63" s="513"/>
      <c r="B63" s="514" t="s">
        <v>40</v>
      </c>
      <c r="C63" s="515" t="n">
        <v>1934057</v>
      </c>
      <c r="D63" s="516" t="n">
        <v>673528</v>
      </c>
      <c r="E63" s="516" t="n">
        <v>562451</v>
      </c>
      <c r="F63" s="517" t="n">
        <v>3170036</v>
      </c>
      <c r="G63" s="515" t="n">
        <v>817794</v>
      </c>
      <c r="H63" s="516" t="n">
        <v>1390497</v>
      </c>
      <c r="I63" s="516" t="n">
        <v>278302</v>
      </c>
      <c r="J63" s="517" t="n">
        <v>2486593</v>
      </c>
      <c r="K63" s="515" t="n">
        <v>869928</v>
      </c>
      <c r="L63" s="516" t="n">
        <v>261339</v>
      </c>
      <c r="M63" s="516" t="n">
        <v>271157</v>
      </c>
      <c r="N63" s="518" t="n">
        <v>1402424</v>
      </c>
    </row>
    <row r="64" customFormat="false" ht="12" hidden="false" customHeight="false" outlineLevel="0" collapsed="false">
      <c r="A64" s="519"/>
      <c r="B64" s="502" t="s">
        <v>66</v>
      </c>
      <c r="C64" s="520" t="n">
        <v>493868</v>
      </c>
      <c r="D64" s="521" t="n">
        <v>482762</v>
      </c>
      <c r="E64" s="521" t="n">
        <v>335720</v>
      </c>
      <c r="F64" s="522" t="n">
        <v>1312350</v>
      </c>
      <c r="G64" s="520" t="n">
        <v>148949</v>
      </c>
      <c r="H64" s="521" t="n">
        <v>369261</v>
      </c>
      <c r="I64" s="521" t="n">
        <v>206630</v>
      </c>
      <c r="J64" s="522" t="n">
        <v>724840</v>
      </c>
      <c r="K64" s="520" t="n">
        <v>228998</v>
      </c>
      <c r="L64" s="521" t="n">
        <v>297981</v>
      </c>
      <c r="M64" s="521" t="n">
        <v>183083</v>
      </c>
      <c r="N64" s="523" t="n">
        <v>710062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763379</v>
      </c>
      <c r="D65" s="510" t="n">
        <v>3073149</v>
      </c>
      <c r="E65" s="510" t="n">
        <v>618544</v>
      </c>
      <c r="F65" s="511" t="n">
        <v>4455072</v>
      </c>
      <c r="G65" s="509" t="n">
        <v>836925</v>
      </c>
      <c r="H65" s="510" t="n">
        <v>95405</v>
      </c>
      <c r="I65" s="510" t="n">
        <v>630858</v>
      </c>
      <c r="J65" s="511" t="n">
        <v>1563188</v>
      </c>
      <c r="K65" s="509" t="n">
        <v>215575</v>
      </c>
      <c r="L65" s="510" t="n">
        <v>128907</v>
      </c>
      <c r="M65" s="510" t="n">
        <v>47583</v>
      </c>
      <c r="N65" s="512" t="n">
        <v>392065</v>
      </c>
    </row>
    <row r="66" customFormat="false" ht="12.75" hidden="false" customHeight="false" outlineLevel="0" collapsed="false">
      <c r="A66" s="513"/>
      <c r="B66" s="514" t="s">
        <v>40</v>
      </c>
      <c r="C66" s="515" t="n">
        <v>1257247</v>
      </c>
      <c r="D66" s="516" t="n">
        <v>3555911</v>
      </c>
      <c r="E66" s="516" t="n">
        <v>954264</v>
      </c>
      <c r="F66" s="517" t="n">
        <v>5767422</v>
      </c>
      <c r="G66" s="515" t="n">
        <v>985874</v>
      </c>
      <c r="H66" s="516" t="n">
        <v>464666</v>
      </c>
      <c r="I66" s="516" t="n">
        <v>837488</v>
      </c>
      <c r="J66" s="517" t="n">
        <v>2288028</v>
      </c>
      <c r="K66" s="515" t="n">
        <v>444573</v>
      </c>
      <c r="L66" s="516" t="n">
        <v>426888</v>
      </c>
      <c r="M66" s="516" t="n">
        <v>230666</v>
      </c>
      <c r="N66" s="518" t="n">
        <v>1102127</v>
      </c>
    </row>
    <row r="67" customFormat="false" ht="12" hidden="false" customHeight="false" outlineLevel="0" collapsed="false">
      <c r="A67" s="519"/>
      <c r="B67" s="502" t="s">
        <v>66</v>
      </c>
      <c r="C67" s="520" t="n">
        <v>2660151</v>
      </c>
      <c r="D67" s="521" t="n">
        <v>351222</v>
      </c>
      <c r="E67" s="521" t="n">
        <v>498232</v>
      </c>
      <c r="F67" s="522" t="n">
        <v>3509605</v>
      </c>
      <c r="G67" s="520" t="n">
        <v>469320</v>
      </c>
      <c r="H67" s="521" t="n">
        <v>156909</v>
      </c>
      <c r="I67" s="521" t="n">
        <v>178905</v>
      </c>
      <c r="J67" s="522" t="n">
        <v>805134</v>
      </c>
      <c r="K67" s="520" t="n">
        <v>152709</v>
      </c>
      <c r="L67" s="521" t="n">
        <v>213257</v>
      </c>
      <c r="M67" s="521" t="n">
        <v>81189</v>
      </c>
      <c r="N67" s="523" t="n">
        <v>447155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378494</v>
      </c>
      <c r="D68" s="510" t="n">
        <v>402693</v>
      </c>
      <c r="E68" s="510" t="n">
        <v>280825</v>
      </c>
      <c r="F68" s="511" t="n">
        <v>1062012</v>
      </c>
      <c r="G68" s="509" t="n">
        <v>676142</v>
      </c>
      <c r="H68" s="510" t="n">
        <v>342174</v>
      </c>
      <c r="I68" s="510" t="n">
        <v>317916</v>
      </c>
      <c r="J68" s="511" t="n">
        <v>1336232</v>
      </c>
      <c r="K68" s="509" t="n">
        <v>156719</v>
      </c>
      <c r="L68" s="510" t="n">
        <v>95813</v>
      </c>
      <c r="M68" s="510" t="n">
        <v>179172</v>
      </c>
      <c r="N68" s="512" t="n">
        <v>431704</v>
      </c>
    </row>
    <row r="69" customFormat="false" ht="12.75" hidden="false" customHeight="false" outlineLevel="0" collapsed="false">
      <c r="A69" s="513"/>
      <c r="B69" s="514" t="s">
        <v>40</v>
      </c>
      <c r="C69" s="515" t="n">
        <v>3038645</v>
      </c>
      <c r="D69" s="516" t="n">
        <v>753915</v>
      </c>
      <c r="E69" s="516" t="n">
        <v>779057</v>
      </c>
      <c r="F69" s="517" t="n">
        <v>4571617</v>
      </c>
      <c r="G69" s="515" t="n">
        <v>1145462</v>
      </c>
      <c r="H69" s="516" t="n">
        <v>499083</v>
      </c>
      <c r="I69" s="516" t="n">
        <v>496821</v>
      </c>
      <c r="J69" s="517" t="n">
        <v>2141366</v>
      </c>
      <c r="K69" s="515" t="n">
        <v>309428</v>
      </c>
      <c r="L69" s="516" t="n">
        <v>309070</v>
      </c>
      <c r="M69" s="516" t="n">
        <v>260361</v>
      </c>
      <c r="N69" s="518" t="n">
        <v>878859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14T08:53:42Z</dcterms:modified>
  <cp:revision>0</cp:revision>
  <dc:subject/>
  <dc:title/>
</cp:coreProperties>
</file>