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50419346</c:v>
                </c:pt>
                <c:pt idx="15">
                  <c:v>53519685</c:v>
                </c:pt>
                <c:pt idx="16">
                  <c:v>55927041</c:v>
                </c:pt>
                <c:pt idx="17">
                  <c:v>58640059</c:v>
                </c:pt>
                <c:pt idx="18">
                  <c:v>61266839</c:v>
                </c:pt>
                <c:pt idx="19">
                  <c:v>63695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68429</c:v>
                </c:pt>
                <c:pt idx="10">
                  <c:v>17275895</c:v>
                </c:pt>
                <c:pt idx="11">
                  <c:v>18032983</c:v>
                </c:pt>
                <c:pt idx="12">
                  <c:v>18905590</c:v>
                </c:pt>
                <c:pt idx="13">
                  <c:v>21294178</c:v>
                </c:pt>
                <c:pt idx="14">
                  <c:v>24268947</c:v>
                </c:pt>
                <c:pt idx="15">
                  <c:v>24671050</c:v>
                </c:pt>
                <c:pt idx="16">
                  <c:v>25989822</c:v>
                </c:pt>
                <c:pt idx="17">
                  <c:v>26308337</c:v>
                </c:pt>
                <c:pt idx="18">
                  <c:v>27566431</c:v>
                </c:pt>
                <c:pt idx="19">
                  <c:v>28609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20053451.038</c:v>
                </c:pt>
                <c:pt idx="15">
                  <c:v>21461004.944</c:v>
                </c:pt>
                <c:pt idx="16">
                  <c:v>22553944.568</c:v>
                </c:pt>
                <c:pt idx="17">
                  <c:v>23785654.74</c:v>
                </c:pt>
                <c:pt idx="18">
                  <c:v>24978212.86</c:v>
                </c:pt>
                <c:pt idx="19">
                  <c:v>26080632.004</c:v>
                </c:pt>
                <c:pt idx="20">
                  <c:v>26080632.004</c:v>
                </c:pt>
                <c:pt idx="21">
                  <c:v>26080632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539058</c:v>
                </c:pt>
                <c:pt idx="15">
                  <c:v>7768649</c:v>
                </c:pt>
                <c:pt idx="16">
                  <c:v>6825517</c:v>
                </c:pt>
                <c:pt idx="17">
                  <c:v>5955707</c:v>
                </c:pt>
                <c:pt idx="18">
                  <c:v>5751267</c:v>
                </c:pt>
                <c:pt idx="19">
                  <c:v>489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361"/>
        <c:axId val="497820"/>
      </c:lineChart>
      <c:catAx>
        <c:axId val="38263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20"/>
        <c:crossesAt val="0"/>
        <c:auto val="1"/>
        <c:lblAlgn val="ctr"/>
        <c:lblOffset val="100"/>
        <c:noMultiLvlLbl val="0"/>
      </c:catAx>
      <c:valAx>
        <c:axId val="49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2550576</c:v>
                </c:pt>
                <c:pt idx="15">
                  <c:v>34476233</c:v>
                </c:pt>
                <c:pt idx="16">
                  <c:v>35977409</c:v>
                </c:pt>
                <c:pt idx="17">
                  <c:v>39298127</c:v>
                </c:pt>
                <c:pt idx="18">
                  <c:v>42545600</c:v>
                </c:pt>
                <c:pt idx="19">
                  <c:v>45459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9484</c:v>
                </c:pt>
                <c:pt idx="4">
                  <c:v>8215051</c:v>
                </c:pt>
                <c:pt idx="5">
                  <c:v>9931499</c:v>
                </c:pt>
                <c:pt idx="6">
                  <c:v>11974221</c:v>
                </c:pt>
                <c:pt idx="7">
                  <c:v>13950739</c:v>
                </c:pt>
                <c:pt idx="8">
                  <c:v>14593484</c:v>
                </c:pt>
                <c:pt idx="9">
                  <c:v>15097517</c:v>
                </c:pt>
                <c:pt idx="10">
                  <c:v>15559069</c:v>
                </c:pt>
                <c:pt idx="11">
                  <c:v>17402579</c:v>
                </c:pt>
                <c:pt idx="12">
                  <c:v>18514469</c:v>
                </c:pt>
                <c:pt idx="13">
                  <c:v>18891588</c:v>
                </c:pt>
                <c:pt idx="14">
                  <c:v>20884982</c:v>
                </c:pt>
                <c:pt idx="15">
                  <c:v>21391987</c:v>
                </c:pt>
                <c:pt idx="16">
                  <c:v>21761984</c:v>
                </c:pt>
                <c:pt idx="17">
                  <c:v>24052482</c:v>
                </c:pt>
                <c:pt idx="18">
                  <c:v>24692457</c:v>
                </c:pt>
                <c:pt idx="19">
                  <c:v>24720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678347.745</c:v>
                </c:pt>
                <c:pt idx="15">
                  <c:v>13516008.54</c:v>
                </c:pt>
                <c:pt idx="16">
                  <c:v>14169020.1</c:v>
                </c:pt>
                <c:pt idx="17">
                  <c:v>15613532.43</c:v>
                </c:pt>
                <c:pt idx="18">
                  <c:v>17026183.185</c:v>
                </c:pt>
                <c:pt idx="19">
                  <c:v>18293678.79</c:v>
                </c:pt>
                <c:pt idx="20">
                  <c:v>18293678.79</c:v>
                </c:pt>
                <c:pt idx="21">
                  <c:v>18293678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142211</c:v>
                </c:pt>
                <c:pt idx="15">
                  <c:v>8463736</c:v>
                </c:pt>
                <c:pt idx="16">
                  <c:v>8497709</c:v>
                </c:pt>
                <c:pt idx="17">
                  <c:v>5964655</c:v>
                </c:pt>
                <c:pt idx="18">
                  <c:v>3751431</c:v>
                </c:pt>
                <c:pt idx="19">
                  <c:v>157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008"/>
        <c:axId val="86287850"/>
      </c:lineChart>
      <c:catAx>
        <c:axId val="33990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7850"/>
        <c:crossesAt val="0"/>
        <c:auto val="1"/>
        <c:lblAlgn val="ctr"/>
        <c:lblOffset val="100"/>
        <c:noMultiLvlLbl val="0"/>
      </c:catAx>
      <c:valAx>
        <c:axId val="8628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2310304</c:v>
                </c:pt>
                <c:pt idx="15">
                  <c:v>25445712</c:v>
                </c:pt>
                <c:pt idx="16">
                  <c:v>26853580</c:v>
                </c:pt>
                <c:pt idx="17">
                  <c:v>28476223</c:v>
                </c:pt>
                <c:pt idx="18">
                  <c:v>30177433</c:v>
                </c:pt>
                <c:pt idx="19">
                  <c:v>31112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467980</c:v>
                </c:pt>
                <c:pt idx="5">
                  <c:v>4968504</c:v>
                </c:pt>
                <c:pt idx="6">
                  <c:v>5312192</c:v>
                </c:pt>
                <c:pt idx="7">
                  <c:v>6012487</c:v>
                </c:pt>
                <c:pt idx="8">
                  <c:v>6336291</c:v>
                </c:pt>
                <c:pt idx="9">
                  <c:v>7154742</c:v>
                </c:pt>
                <c:pt idx="10">
                  <c:v>7277487</c:v>
                </c:pt>
                <c:pt idx="11">
                  <c:v>7404226</c:v>
                </c:pt>
                <c:pt idx="12">
                  <c:v>9149110</c:v>
                </c:pt>
                <c:pt idx="13">
                  <c:v>9474786</c:v>
                </c:pt>
                <c:pt idx="14">
                  <c:v>10672488</c:v>
                </c:pt>
                <c:pt idx="15">
                  <c:v>11485507</c:v>
                </c:pt>
                <c:pt idx="16">
                  <c:v>12739258</c:v>
                </c:pt>
                <c:pt idx="17">
                  <c:v>13503409</c:v>
                </c:pt>
                <c:pt idx="18">
                  <c:v>13907897</c:v>
                </c:pt>
                <c:pt idx="19">
                  <c:v>14017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9182107.2</c:v>
                </c:pt>
                <c:pt idx="15">
                  <c:v>10687103.04</c:v>
                </c:pt>
                <c:pt idx="16">
                  <c:v>11362879.68</c:v>
                </c:pt>
                <c:pt idx="17">
                  <c:v>12141748.32</c:v>
                </c:pt>
                <c:pt idx="18">
                  <c:v>12958329.12</c:v>
                </c:pt>
                <c:pt idx="19">
                  <c:v>13407330.24</c:v>
                </c:pt>
                <c:pt idx="20">
                  <c:v>13407330.24</c:v>
                </c:pt>
                <c:pt idx="21">
                  <c:v>1340733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4231917</c:v>
                </c:pt>
                <c:pt idx="15">
                  <c:v>2617399</c:v>
                </c:pt>
                <c:pt idx="16">
                  <c:v>2460881</c:v>
                </c:pt>
                <c:pt idx="17">
                  <c:v>2094507</c:v>
                </c:pt>
                <c:pt idx="18">
                  <c:v>1589747</c:v>
                </c:pt>
                <c:pt idx="19">
                  <c:v>1336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0790"/>
        <c:axId val="92179837"/>
      </c:lineChart>
      <c:catAx>
        <c:axId val="547907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9837"/>
        <c:crossesAt val="0"/>
        <c:auto val="1"/>
        <c:lblAlgn val="ctr"/>
        <c:lblOffset val="100"/>
        <c:noMultiLvlLbl val="0"/>
      </c:catAx>
      <c:valAx>
        <c:axId val="9217983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0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9833308</c:v>
                </c:pt>
                <c:pt idx="15">
                  <c:v>107820923</c:v>
                </c:pt>
                <c:pt idx="16">
                  <c:v>112853599</c:v>
                </c:pt>
                <c:pt idx="17">
                  <c:v>120152712</c:v>
                </c:pt>
                <c:pt idx="18">
                  <c:v>127461124</c:v>
                </c:pt>
                <c:pt idx="19">
                  <c:v>133490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6457</c:v>
                </c:pt>
                <c:pt idx="4">
                  <c:v>23233865</c:v>
                </c:pt>
                <c:pt idx="5">
                  <c:v>26502594</c:v>
                </c:pt>
                <c:pt idx="6">
                  <c:v>30358254</c:v>
                </c:pt>
                <c:pt idx="7">
                  <c:v>34004339</c:v>
                </c:pt>
                <c:pt idx="8">
                  <c:v>36286146</c:v>
                </c:pt>
                <c:pt idx="9">
                  <c:v>38669620</c:v>
                </c:pt>
                <c:pt idx="10">
                  <c:v>39851063</c:v>
                </c:pt>
                <c:pt idx="11">
                  <c:v>42474450</c:v>
                </c:pt>
                <c:pt idx="12">
                  <c:v>46196641</c:v>
                </c:pt>
                <c:pt idx="13">
                  <c:v>49288024</c:v>
                </c:pt>
                <c:pt idx="14">
                  <c:v>55401429</c:v>
                </c:pt>
                <c:pt idx="15">
                  <c:v>57123556</c:v>
                </c:pt>
                <c:pt idx="16">
                  <c:v>60066076</c:v>
                </c:pt>
                <c:pt idx="17">
                  <c:v>63439240</c:v>
                </c:pt>
                <c:pt idx="18">
                  <c:v>65741797</c:v>
                </c:pt>
                <c:pt idx="19">
                  <c:v>66922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4552500.23</c:v>
                </c:pt>
                <c:pt idx="15">
                  <c:v>48618196.265</c:v>
                </c:pt>
                <c:pt idx="16">
                  <c:v>51179828.349</c:v>
                </c:pt>
                <c:pt idx="17">
                  <c:v>54895076.866</c:v>
                </c:pt>
                <c:pt idx="18">
                  <c:v>58615058.574</c:v>
                </c:pt>
                <c:pt idx="19">
                  <c:v>61683794.633</c:v>
                </c:pt>
                <c:pt idx="20">
                  <c:v>61683794.633</c:v>
                </c:pt>
                <c:pt idx="21">
                  <c:v>61683794.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19913186</c:v>
                </c:pt>
                <c:pt idx="15">
                  <c:v>18849784</c:v>
                </c:pt>
                <c:pt idx="16">
                  <c:v>17784107</c:v>
                </c:pt>
                <c:pt idx="17">
                  <c:v>14014869</c:v>
                </c:pt>
                <c:pt idx="18">
                  <c:v>11092445</c:v>
                </c:pt>
                <c:pt idx="19">
                  <c:v>7805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0415"/>
        <c:axId val="2538797"/>
      </c:lineChart>
      <c:catAx>
        <c:axId val="136104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797"/>
        <c:crossesAt val="0"/>
        <c:auto val="1"/>
        <c:lblAlgn val="ctr"/>
        <c:lblOffset val="100"/>
        <c:noMultiLvlLbl val="0"/>
      </c:catAx>
      <c:valAx>
        <c:axId val="253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0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9000</c:v>
                </c:pt>
                <c:pt idx="10">
                  <c:v>28266849</c:v>
                </c:pt>
                <c:pt idx="11">
                  <c:v>32458183</c:v>
                </c:pt>
                <c:pt idx="12">
                  <c:v>34113577</c:v>
                </c:pt>
                <c:pt idx="13">
                  <c:v>36455453</c:v>
                </c:pt>
                <c:pt idx="14">
                  <c:v>40860611</c:v>
                </c:pt>
                <c:pt idx="15">
                  <c:v>43367288</c:v>
                </c:pt>
                <c:pt idx="16">
                  <c:v>45837705</c:v>
                </c:pt>
                <c:pt idx="17">
                  <c:v>48050126</c:v>
                </c:pt>
                <c:pt idx="18">
                  <c:v>51334881</c:v>
                </c:pt>
                <c:pt idx="19">
                  <c:v>53716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  <c:pt idx="13">
                  <c:v>29133849</c:v>
                </c:pt>
                <c:pt idx="14">
                  <c:v>30424384</c:v>
                </c:pt>
                <c:pt idx="15">
                  <c:v>32003254</c:v>
                </c:pt>
                <c:pt idx="16">
                  <c:v>33710765</c:v>
                </c:pt>
                <c:pt idx="17">
                  <c:v>36807892</c:v>
                </c:pt>
                <c:pt idx="18">
                  <c:v>40030902</c:v>
                </c:pt>
                <c:pt idx="19">
                  <c:v>42450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26580</c:v>
                </c:pt>
                <c:pt idx="14">
                  <c:v>19303628</c:v>
                </c:pt>
                <c:pt idx="15">
                  <c:v>22064172</c:v>
                </c:pt>
                <c:pt idx="16">
                  <c:v>23383921</c:v>
                </c:pt>
                <c:pt idx="17">
                  <c:v>24596870</c:v>
                </c:pt>
                <c:pt idx="18">
                  <c:v>26271336</c:v>
                </c:pt>
                <c:pt idx="19">
                  <c:v>2727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7907"/>
        <c:axId val="60967255"/>
      </c:lineChart>
      <c:catAx>
        <c:axId val="600779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7255"/>
        <c:crossesAt val="0"/>
        <c:auto val="1"/>
        <c:lblAlgn val="ctr"/>
        <c:lblOffset val="100"/>
        <c:noMultiLvlLbl val="0"/>
      </c:catAx>
      <c:valAx>
        <c:axId val="60967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7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4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919716</v>
      </c>
      <c r="C25" s="46" t="n">
        <v>0</v>
      </c>
      <c r="D25" s="47" t="n">
        <v>335138</v>
      </c>
      <c r="E25" s="48" t="n">
        <v>240354</v>
      </c>
      <c r="F25" s="48" t="n">
        <v>207057</v>
      </c>
      <c r="G25" s="49" t="n">
        <f aca="false">SUM(B25:D25)</f>
        <v>5254854</v>
      </c>
      <c r="H25" s="50" t="n">
        <v>664968</v>
      </c>
      <c r="I25" s="51" t="n">
        <v>8539058</v>
      </c>
      <c r="J25" s="51" t="n">
        <v>4809513</v>
      </c>
      <c r="K25" s="52" t="n">
        <v>1210934</v>
      </c>
      <c r="L25" s="45" t="n">
        <v>767646</v>
      </c>
      <c r="M25" s="46" t="n">
        <v>508405</v>
      </c>
      <c r="N25" s="53" t="n">
        <v>125902</v>
      </c>
      <c r="O25" s="48" t="n">
        <v>0</v>
      </c>
      <c r="P25" s="48" t="n">
        <v>135000</v>
      </c>
      <c r="Q25" s="49" t="n">
        <f aca="false">SUM(L25:N25)</f>
        <v>1401953</v>
      </c>
      <c r="R25" s="50" t="n">
        <v>191648</v>
      </c>
      <c r="S25" s="51" t="n">
        <v>7142211</v>
      </c>
      <c r="T25" s="51" t="n">
        <v>3930215</v>
      </c>
      <c r="U25" s="52" t="n">
        <v>591103</v>
      </c>
      <c r="V25" s="45" t="n">
        <v>2182261</v>
      </c>
      <c r="W25" s="46" t="n">
        <v>0</v>
      </c>
      <c r="X25" s="46" t="n">
        <v>27698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9959</v>
      </c>
      <c r="AC25" s="50" t="n">
        <v>0</v>
      </c>
      <c r="AD25" s="51" t="n">
        <v>4231917</v>
      </c>
      <c r="AE25" s="51" t="n">
        <v>2499432</v>
      </c>
      <c r="AF25" s="52" t="n">
        <v>5225187</v>
      </c>
      <c r="AG25" s="47" t="n">
        <f aca="false">F25+P25+AA25</f>
        <v>342057</v>
      </c>
      <c r="AH25" s="54" t="n">
        <f aca="false">E25+O25+Z25+G25+Q25+AB25</f>
        <v>9107120</v>
      </c>
    </row>
    <row r="26" s="43" customFormat="true" ht="14.25" hidden="false" customHeight="true" outlineLevel="0" collapsed="false">
      <c r="A26" s="44" t="n">
        <f aca="false">A25+1</f>
        <v>40366</v>
      </c>
      <c r="B26" s="45" t="n">
        <v>2704573</v>
      </c>
      <c r="C26" s="46" t="n">
        <v>0</v>
      </c>
      <c r="D26" s="47" t="n">
        <v>89437</v>
      </c>
      <c r="E26" s="48" t="n">
        <v>132540</v>
      </c>
      <c r="F26" s="48" t="n">
        <v>173789</v>
      </c>
      <c r="G26" s="49" t="n">
        <f aca="false">SUM(B26:D26)</f>
        <v>2794010</v>
      </c>
      <c r="H26" s="50" t="n">
        <v>647468</v>
      </c>
      <c r="I26" s="51" t="n">
        <v>7768649</v>
      </c>
      <c r="J26" s="51" t="n">
        <v>5438901</v>
      </c>
      <c r="K26" s="52" t="n">
        <v>1272994</v>
      </c>
      <c r="L26" s="45" t="n">
        <v>1059880</v>
      </c>
      <c r="M26" s="46" t="n">
        <v>812447</v>
      </c>
      <c r="N26" s="53" t="n">
        <v>53330</v>
      </c>
      <c r="O26" s="48" t="n">
        <v>0</v>
      </c>
      <c r="P26" s="48" t="n">
        <v>0</v>
      </c>
      <c r="Q26" s="49" t="n">
        <f aca="false">SUM(L26:N26)</f>
        <v>1925657</v>
      </c>
      <c r="R26" s="50" t="n">
        <v>191648</v>
      </c>
      <c r="S26" s="51" t="n">
        <v>8463736</v>
      </c>
      <c r="T26" s="51" t="n">
        <v>4017074</v>
      </c>
      <c r="U26" s="52" t="n">
        <v>591103</v>
      </c>
      <c r="V26" s="45" t="n">
        <v>2999964</v>
      </c>
      <c r="W26" s="46" t="n">
        <v>0</v>
      </c>
      <c r="X26" s="46" t="n">
        <v>135444</v>
      </c>
      <c r="Y26" s="47" t="n">
        <v>0</v>
      </c>
      <c r="Z26" s="48" t="n">
        <v>0</v>
      </c>
      <c r="AA26" s="48" t="n">
        <v>0</v>
      </c>
      <c r="AB26" s="49" t="n">
        <f aca="false">SUM(V26:Y26)</f>
        <v>3135408</v>
      </c>
      <c r="AC26" s="50" t="n">
        <v>0</v>
      </c>
      <c r="AD26" s="51" t="n">
        <v>2617399</v>
      </c>
      <c r="AE26" s="51" t="n">
        <v>2743894</v>
      </c>
      <c r="AF26" s="52" t="n">
        <v>5319609</v>
      </c>
      <c r="AG26" s="47" t="n">
        <f aca="false">F26+P26+AA26</f>
        <v>173789</v>
      </c>
      <c r="AH26" s="54" t="n">
        <f aca="false">E26+O26+Z26+G26+Q26+AB26</f>
        <v>7987615</v>
      </c>
    </row>
    <row r="27" s="43" customFormat="true" ht="14.25" hidden="false" customHeight="true" outlineLevel="0" collapsed="false">
      <c r="A27" s="44" t="n">
        <f aca="false">A26+1</f>
        <v>40367</v>
      </c>
      <c r="B27" s="45" t="n">
        <v>1784529</v>
      </c>
      <c r="C27" s="46" t="n">
        <v>0</v>
      </c>
      <c r="D27" s="47" t="n">
        <v>412133</v>
      </c>
      <c r="E27" s="48" t="n">
        <v>7270</v>
      </c>
      <c r="F27" s="48" t="n">
        <v>203424</v>
      </c>
      <c r="G27" s="49" t="n">
        <f aca="false">SUM(B27:D27)</f>
        <v>2196662</v>
      </c>
      <c r="H27" s="50" t="n">
        <v>670836</v>
      </c>
      <c r="I27" s="51" t="n">
        <v>6825517</v>
      </c>
      <c r="J27" s="51" t="n">
        <v>5690279</v>
      </c>
      <c r="K27" s="52" t="n">
        <v>1397691</v>
      </c>
      <c r="L27" s="45" t="n">
        <v>827506</v>
      </c>
      <c r="M27" s="46" t="n">
        <v>407392</v>
      </c>
      <c r="N27" s="53" t="n">
        <v>185978</v>
      </c>
      <c r="O27" s="48" t="n">
        <v>0</v>
      </c>
      <c r="P27" s="48" t="n">
        <v>80300</v>
      </c>
      <c r="Q27" s="49" t="n">
        <f aca="false">SUM(L27:N27)</f>
        <v>1420876</v>
      </c>
      <c r="R27" s="50" t="n">
        <v>138778</v>
      </c>
      <c r="S27" s="51" t="n">
        <v>8497709</v>
      </c>
      <c r="T27" s="51" t="n">
        <v>4213941</v>
      </c>
      <c r="U27" s="52" t="n">
        <v>749923</v>
      </c>
      <c r="V27" s="45" t="n">
        <v>1343735</v>
      </c>
      <c r="W27" s="46" t="n">
        <v>0</v>
      </c>
      <c r="X27" s="46" t="n">
        <v>64133</v>
      </c>
      <c r="Y27" s="47" t="n">
        <v>0</v>
      </c>
      <c r="Z27" s="48" t="n">
        <v>0</v>
      </c>
      <c r="AA27" s="48" t="n">
        <v>0</v>
      </c>
      <c r="AB27" s="49" t="n">
        <f aca="false">SUM(V27:Y27)</f>
        <v>1407868</v>
      </c>
      <c r="AC27" s="50" t="n">
        <v>0</v>
      </c>
      <c r="AD27" s="51" t="n">
        <v>2460881</v>
      </c>
      <c r="AE27" s="51" t="n">
        <v>2935239</v>
      </c>
      <c r="AF27" s="52" t="n">
        <v>5339194</v>
      </c>
      <c r="AG27" s="47" t="n">
        <f aca="false">F27+P27+AA27</f>
        <v>283724</v>
      </c>
      <c r="AH27" s="54" t="n">
        <f aca="false">E27+O27+Z27+G27+Q27+AB27</f>
        <v>5032676</v>
      </c>
    </row>
    <row r="28" s="43" customFormat="true" ht="14.25" hidden="false" customHeight="true" outlineLevel="0" collapsed="false">
      <c r="A28" s="44" t="n">
        <f aca="false">A27+1</f>
        <v>40368</v>
      </c>
      <c r="B28" s="45" t="n">
        <v>2216733</v>
      </c>
      <c r="C28" s="46" t="n">
        <v>3699</v>
      </c>
      <c r="D28" s="47" t="n">
        <v>157941</v>
      </c>
      <c r="E28" s="48" t="n">
        <v>34027</v>
      </c>
      <c r="F28" s="48" t="n">
        <v>300618</v>
      </c>
      <c r="G28" s="49" t="n">
        <f aca="false">SUM(B28:D28)</f>
        <v>2378373</v>
      </c>
      <c r="H28" s="50" t="n">
        <v>422464</v>
      </c>
      <c r="I28" s="51" t="n">
        <v>5955707</v>
      </c>
      <c r="J28" s="51" t="n">
        <v>6133132</v>
      </c>
      <c r="K28" s="52" t="n">
        <v>1669891</v>
      </c>
      <c r="L28" s="45" t="n">
        <v>2656792</v>
      </c>
      <c r="M28" s="46" t="n">
        <v>446828</v>
      </c>
      <c r="N28" s="53" t="n">
        <v>156450</v>
      </c>
      <c r="O28" s="48" t="n">
        <v>4000</v>
      </c>
      <c r="P28" s="48" t="n">
        <v>56648</v>
      </c>
      <c r="Q28" s="49" t="n">
        <f aca="false">SUM(L28:N28)</f>
        <v>3260070</v>
      </c>
      <c r="R28" s="50" t="n">
        <v>60918</v>
      </c>
      <c r="S28" s="51" t="n">
        <v>5964655</v>
      </c>
      <c r="T28" s="51" t="n">
        <v>5308353</v>
      </c>
      <c r="U28" s="52" t="n">
        <v>749923</v>
      </c>
      <c r="V28" s="45" t="n">
        <v>1599810</v>
      </c>
      <c r="W28" s="46" t="n">
        <v>0</v>
      </c>
      <c r="X28" s="46" t="n">
        <v>22833</v>
      </c>
      <c r="Y28" s="47" t="n">
        <v>0</v>
      </c>
      <c r="Z28" s="48" t="n">
        <v>0</v>
      </c>
      <c r="AA28" s="48" t="n">
        <v>0</v>
      </c>
      <c r="AB28" s="49" t="n">
        <f aca="false">SUM(V28:Y28)</f>
        <v>1622643</v>
      </c>
      <c r="AC28" s="50" t="n">
        <v>0</v>
      </c>
      <c r="AD28" s="51" t="n">
        <v>2094507</v>
      </c>
      <c r="AE28" s="51" t="n">
        <v>3003217</v>
      </c>
      <c r="AF28" s="52" t="n">
        <v>5861699</v>
      </c>
      <c r="AG28" s="47" t="n">
        <f aca="false">F28+P28+AA28</f>
        <v>357266</v>
      </c>
      <c r="AH28" s="54" t="n">
        <f aca="false">E28+O28+Z28+G28+Q28+AB28</f>
        <v>7299113</v>
      </c>
    </row>
    <row r="29" s="43" customFormat="true" ht="14.25" hidden="false" customHeight="true" outlineLevel="0" collapsed="false">
      <c r="A29" s="44" t="n">
        <f aca="false">A28+1</f>
        <v>403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 t="n">
        <v>1827617</v>
      </c>
      <c r="C31" s="46" t="n">
        <v>22780</v>
      </c>
      <c r="D31" s="47" t="n">
        <v>493676</v>
      </c>
      <c r="E31" s="48" t="n">
        <v>15656</v>
      </c>
      <c r="F31" s="48" t="n">
        <v>267051</v>
      </c>
      <c r="G31" s="49" t="n">
        <f aca="false">SUM(B31:D31)</f>
        <v>2344073</v>
      </c>
      <c r="H31" s="50" t="n">
        <v>485563</v>
      </c>
      <c r="I31" s="51" t="n">
        <v>5751267</v>
      </c>
      <c r="J31" s="51" t="n">
        <v>7150005</v>
      </c>
      <c r="K31" s="52" t="n">
        <v>1683421</v>
      </c>
      <c r="L31" s="45" t="n">
        <v>2262671</v>
      </c>
      <c r="M31" s="46" t="n">
        <v>880272</v>
      </c>
      <c r="N31" s="53" t="n">
        <v>104530</v>
      </c>
      <c r="O31" s="48" t="n">
        <v>0</v>
      </c>
      <c r="P31" s="48" t="n">
        <v>0</v>
      </c>
      <c r="Q31" s="49" t="n">
        <f aca="false">SUM(L31:N31)</f>
        <v>3247473</v>
      </c>
      <c r="R31" s="50" t="n">
        <v>4270</v>
      </c>
      <c r="S31" s="51" t="n">
        <v>3751431</v>
      </c>
      <c r="T31" s="51" t="n">
        <v>6774996</v>
      </c>
      <c r="U31" s="52" t="n">
        <v>753243</v>
      </c>
      <c r="V31" s="45" t="n">
        <v>1659183</v>
      </c>
      <c r="W31" s="46" t="n">
        <v>0</v>
      </c>
      <c r="X31" s="46" t="n">
        <v>42027</v>
      </c>
      <c r="Y31" s="47" t="n">
        <v>0</v>
      </c>
      <c r="Z31" s="48" t="n">
        <v>0</v>
      </c>
      <c r="AA31" s="48" t="n">
        <v>0</v>
      </c>
      <c r="AB31" s="49" t="n">
        <f aca="false">SUM(V31:Y31)</f>
        <v>1701210</v>
      </c>
      <c r="AC31" s="50" t="n">
        <v>0</v>
      </c>
      <c r="AD31" s="51" t="n">
        <v>1589747</v>
      </c>
      <c r="AE31" s="51" t="n">
        <v>3113408</v>
      </c>
      <c r="AF31" s="52" t="n">
        <v>5955802</v>
      </c>
      <c r="AG31" s="47" t="n">
        <f aca="false">F31+P31+AA31</f>
        <v>267051</v>
      </c>
      <c r="AH31" s="54" t="n">
        <f aca="false">E31+O31+Z31+G31+Q31+AB31</f>
        <v>7308412</v>
      </c>
    </row>
    <row r="32" s="43" customFormat="true" ht="14.25" hidden="false" customHeight="true" outlineLevel="0" collapsed="false">
      <c r="A32" s="44" t="n">
        <f aca="false">A31+1</f>
        <v>40372</v>
      </c>
      <c r="B32" s="45" t="n">
        <v>2024426</v>
      </c>
      <c r="C32" s="46" t="n">
        <v>0</v>
      </c>
      <c r="D32" s="47" t="n">
        <v>75198</v>
      </c>
      <c r="E32" s="48" t="n">
        <v>80125</v>
      </c>
      <c r="F32" s="48" t="n">
        <v>248487</v>
      </c>
      <c r="G32" s="49" t="n">
        <f aca="false">SUM(B32:D32)</f>
        <v>2099624</v>
      </c>
      <c r="H32" s="50" t="n">
        <v>158726</v>
      </c>
      <c r="I32" s="51" t="n">
        <v>4894641</v>
      </c>
      <c r="J32" s="51" t="n">
        <v>11377040</v>
      </c>
      <c r="K32" s="52" t="n">
        <v>1971000</v>
      </c>
      <c r="L32" s="45" t="n">
        <v>2067611</v>
      </c>
      <c r="M32" s="46" t="n">
        <v>679662</v>
      </c>
      <c r="N32" s="53" t="n">
        <v>154810</v>
      </c>
      <c r="O32" s="48" t="n">
        <v>11700</v>
      </c>
      <c r="P32" s="48" t="n">
        <v>0</v>
      </c>
      <c r="Q32" s="49" t="n">
        <f aca="false">SUM(L32:N32)</f>
        <v>2902083</v>
      </c>
      <c r="R32" s="50" t="n">
        <v>4270</v>
      </c>
      <c r="S32" s="51" t="n">
        <v>1574194</v>
      </c>
      <c r="T32" s="51" t="n">
        <v>8220154</v>
      </c>
      <c r="U32" s="52" t="n">
        <v>871267</v>
      </c>
      <c r="V32" s="45" t="n">
        <v>888851</v>
      </c>
      <c r="W32" s="46" t="n">
        <v>0</v>
      </c>
      <c r="X32" s="46" t="n">
        <v>46568</v>
      </c>
      <c r="Y32" s="47" t="n">
        <v>0</v>
      </c>
      <c r="Z32" s="48" t="n">
        <v>0</v>
      </c>
      <c r="AA32" s="48" t="n">
        <v>0</v>
      </c>
      <c r="AB32" s="49" t="n">
        <f aca="false">SUM(V32:Y32)</f>
        <v>935419</v>
      </c>
      <c r="AC32" s="50" t="n">
        <v>0</v>
      </c>
      <c r="AD32" s="51" t="n">
        <v>1336380</v>
      </c>
      <c r="AE32" s="51" t="n">
        <v>3442791</v>
      </c>
      <c r="AF32" s="52" t="n">
        <v>6018484</v>
      </c>
      <c r="AG32" s="47" t="n">
        <f aca="false">F32+P32+AA32</f>
        <v>248487</v>
      </c>
      <c r="AH32" s="54" t="n">
        <f aca="false">E32+O32+Z32+G32+Q32+AB32</f>
        <v>6028951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170025</v>
      </c>
      <c r="C35" s="69" t="n">
        <f aca="false">SUM(C4:C34)</f>
        <v>157732</v>
      </c>
      <c r="D35" s="70" t="n">
        <f aca="false">SUM(D4:D34)</f>
        <v>5956510</v>
      </c>
      <c r="E35" s="71" t="n">
        <f aca="false">SUM(E4:E34)</f>
        <v>1900314</v>
      </c>
      <c r="F35" s="72" t="n">
        <f aca="false">SUM(F4:F34)</f>
        <v>4510494</v>
      </c>
      <c r="G35" s="73" t="n">
        <f aca="false">SUM(G4:G34)</f>
        <v>57284267</v>
      </c>
      <c r="H35" s="74" t="s">
        <v>24</v>
      </c>
      <c r="I35" s="75" t="n">
        <v>18242681</v>
      </c>
      <c r="J35" s="75"/>
      <c r="K35" s="75"/>
      <c r="L35" s="68" t="n">
        <f aca="false">SUM(L4:L34)</f>
        <v>27411082</v>
      </c>
      <c r="M35" s="69" t="n">
        <f aca="false">SUM(M4:M34)</f>
        <v>12629785</v>
      </c>
      <c r="N35" s="70" t="n">
        <f aca="false">SUM(N4:N34)</f>
        <v>2961273</v>
      </c>
      <c r="O35" s="71" t="n">
        <f aca="false">SUM(O4:O34)</f>
        <v>865881</v>
      </c>
      <c r="P35" s="72" t="n">
        <f aca="false">SUM(P4:P34)</f>
        <v>1591362</v>
      </c>
      <c r="Q35" s="76" t="n">
        <f aca="false">SUM(Q4:Q34)</f>
        <v>43002140</v>
      </c>
      <c r="R35" s="74" t="s">
        <v>24</v>
      </c>
      <c r="S35" s="75" t="n">
        <v>10665615</v>
      </c>
      <c r="T35" s="75"/>
      <c r="U35" s="75"/>
      <c r="V35" s="68" t="n">
        <f aca="false">SUM(V4:V34)</f>
        <v>29217997</v>
      </c>
      <c r="W35" s="69" t="n">
        <f aca="false">SUM(W4:W34)</f>
        <v>0</v>
      </c>
      <c r="X35" s="70" t="n">
        <f aca="false">SUM(X4:X34)</f>
        <v>1189948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30411405</v>
      </c>
      <c r="AC35" s="74" t="s">
        <v>24</v>
      </c>
      <c r="AD35" s="75" t="n">
        <v>10797655</v>
      </c>
      <c r="AE35" s="75"/>
      <c r="AF35" s="75"/>
      <c r="AG35" s="81" t="n">
        <f aca="false">SUM(AG4:AG34)</f>
        <v>6777235</v>
      </c>
      <c r="AH35" s="81" t="n">
        <f aca="false">SUM(AH4:AH34)</f>
        <v>13349007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9184581</v>
      </c>
      <c r="H38" s="93" t="n">
        <f aca="false">O35+Q35</f>
        <v>43868021</v>
      </c>
      <c r="I38" s="94" t="n">
        <f aca="false">Z35+AB35</f>
        <v>30437473</v>
      </c>
      <c r="J38" s="95" t="n">
        <f aca="false">G38+H38+I38</f>
        <v>133490075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63695075</v>
      </c>
      <c r="H39" s="98" t="n">
        <f aca="false">O35+P35+Q35</f>
        <v>45459383</v>
      </c>
      <c r="I39" s="99" t="n">
        <f aca="false">Z35+AA35+AB35</f>
        <v>31112852</v>
      </c>
      <c r="J39" s="100" t="n">
        <f aca="false">AG35+AH35</f>
        <v>140267310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936692279411765</v>
      </c>
      <c r="H41" s="112" t="n">
        <f aca="false">H39/H40</f>
        <v>0.811774696428572</v>
      </c>
      <c r="I41" s="113" t="n">
        <f aca="false">I39/I40</f>
        <v>0.876418366197183</v>
      </c>
      <c r="J41" s="114" t="n">
        <f aca="false">J39/J40</f>
        <v>0.879418871473354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9000000</v>
      </c>
      <c r="H42" s="106" t="n">
        <v>50000000</v>
      </c>
      <c r="I42" s="107" t="n">
        <v>33700000</v>
      </c>
      <c r="J42" s="108" t="n">
        <f aca="false">G42+H42+I42</f>
        <v>152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923117028985507</v>
      </c>
      <c r="H43" s="112" t="n">
        <f aca="false">IF(H42="","",H39/H42)</f>
        <v>0.90918766</v>
      </c>
      <c r="I43" s="113" t="n">
        <f aca="false">IF(I42="","",I39/I42)</f>
        <v>0.923230029673591</v>
      </c>
      <c r="J43" s="114" t="n">
        <f aca="false">IF(J42=0,0,J39/J42)</f>
        <v>0.91858094302554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107799104</v>
      </c>
      <c r="D44" s="122"/>
      <c r="E44" s="123" t="s">
        <v>36</v>
      </c>
      <c r="F44" s="123"/>
      <c r="G44" s="124" t="n">
        <f aca="false">IF(G42="","",G39-G42)</f>
        <v>-5304925</v>
      </c>
      <c r="H44" s="125" t="n">
        <f aca="false">IF(H42="","",H39-H42)</f>
        <v>-4540617</v>
      </c>
      <c r="I44" s="126" t="n">
        <f aca="false">IF(I42="","",I39-I42)</f>
        <v>-2587148</v>
      </c>
      <c r="J44" s="127" t="n">
        <f aca="false">IF(J42=0,0,J39-J42)</f>
        <v>-1243269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2787517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10107731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30697812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53716.624</v>
      </c>
      <c r="E10" s="569" t="e">
        <f aca="false">D10/C10</f>
        <v>#DIV/0!</v>
      </c>
      <c r="F10" s="570"/>
      <c r="G10" s="568" t="n">
        <f aca="false">生産一覧!I34/1000</f>
        <v>42450.945</v>
      </c>
      <c r="H10" s="569" t="e">
        <f aca="false">G10/F10</f>
        <v>#DIV/0!</v>
      </c>
      <c r="I10" s="570"/>
      <c r="J10" s="568" t="n">
        <f aca="false">生産一覧!M34/1000</f>
        <v>27274.497</v>
      </c>
      <c r="K10" s="569" t="n">
        <v>0.663</v>
      </c>
      <c r="L10" s="571" t="n">
        <f aca="false">SUM(C10,F10,I10)</f>
        <v>0</v>
      </c>
      <c r="M10" s="572" t="n">
        <f aca="false">SUM(D10,G10,J10)</f>
        <v>123442.066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69090</v>
      </c>
      <c r="N19" s="242" t="n">
        <v>31401207</v>
      </c>
      <c r="O19" s="243" t="n">
        <v>16668429</v>
      </c>
      <c r="P19" s="227" t="n">
        <f aca="false">IF(K19="","",N19/J19)</f>
        <v>1.01592140294118</v>
      </c>
      <c r="Q19" s="228" t="n">
        <f aca="false">IF(M19="","",O19/N19)</f>
        <v>0.530821283398438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607466</v>
      </c>
      <c r="N20" s="242" t="n">
        <v>35106552</v>
      </c>
      <c r="O20" s="243" t="n">
        <v>17275895</v>
      </c>
      <c r="P20" s="227" t="n">
        <f aca="false">IF(K20="","",N20/J20)</f>
        <v>1.03254564705882</v>
      </c>
      <c r="Q20" s="228" t="n">
        <f aca="false">IF(M20="","",O20/N20)</f>
        <v>0.492098882282715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757088</v>
      </c>
      <c r="N21" s="242" t="n">
        <v>39747871</v>
      </c>
      <c r="O21" s="243" t="n">
        <v>18032983</v>
      </c>
      <c r="P21" s="227" t="n">
        <f aca="false">IF(K21="","",N21/J21)</f>
        <v>1.07163377696078</v>
      </c>
      <c r="Q21" s="228" t="n">
        <f aca="false">IF(M21="","",O21/N21)</f>
        <v>0.453684248899771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905590</v>
      </c>
      <c r="P22" s="227" t="n">
        <f aca="false">IF(K22="","",N22/J22)</f>
        <v>1.04368465384615</v>
      </c>
      <c r="Q22" s="228" t="n">
        <f aca="false">IF(M22="","",O22/N22)</f>
        <v>0.450807729004551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2388588</v>
      </c>
      <c r="N23" s="242" t="n">
        <v>44717081</v>
      </c>
      <c r="O23" s="243" t="n">
        <v>21294178</v>
      </c>
      <c r="P23" s="227" t="n">
        <f aca="false">IF(K23="","",N23/J23)</f>
        <v>1.03337792226891</v>
      </c>
      <c r="Q23" s="228" t="n">
        <f aca="false">IF(M23="","",O23/N23)</f>
        <v>0.476197853791038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58</v>
      </c>
      <c r="D24" s="232" t="n">
        <v>2246691</v>
      </c>
      <c r="E24" s="233" t="n">
        <v>1876184</v>
      </c>
      <c r="F24" s="234" t="n">
        <v>370507</v>
      </c>
      <c r="G24" s="235" t="n">
        <v>8539058</v>
      </c>
      <c r="H24" s="236" t="n">
        <v>4809513</v>
      </c>
      <c r="I24" s="237" t="n">
        <v>1210934</v>
      </c>
      <c r="J24" s="238" t="n">
        <f aca="false">$J$10*15</f>
        <v>46363636.3636364</v>
      </c>
      <c r="K24" s="244" t="n">
        <v>5702265</v>
      </c>
      <c r="L24" s="240" t="n">
        <f aca="false">J24*$E$6</f>
        <v>21049090.9090909</v>
      </c>
      <c r="M24" s="245" t="n">
        <v>2974769</v>
      </c>
      <c r="N24" s="242" t="n">
        <v>50419346</v>
      </c>
      <c r="O24" s="243" t="n">
        <v>24268947</v>
      </c>
      <c r="P24" s="227" t="n">
        <f aca="false">IF(K24="","",N24/J24)</f>
        <v>1.08747609019608</v>
      </c>
      <c r="Q24" s="228" t="n">
        <f aca="false">IF(M24="","",O24/N24)</f>
        <v>0.48134196345982</v>
      </c>
      <c r="R24" s="229" t="n">
        <f aca="false">K24*$E$6+R23</f>
        <v>20053451.03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38</v>
      </c>
      <c r="D25" s="232" t="n">
        <v>2734369</v>
      </c>
      <c r="E25" s="233" t="n">
        <v>2094986</v>
      </c>
      <c r="F25" s="234" t="n">
        <v>639383</v>
      </c>
      <c r="G25" s="235" t="n">
        <v>7768649</v>
      </c>
      <c r="H25" s="236" t="n">
        <v>5438901</v>
      </c>
      <c r="I25" s="237" t="n">
        <v>1272994</v>
      </c>
      <c r="J25" s="238" t="n">
        <f aca="false">$J$10*16</f>
        <v>49454545.4545455</v>
      </c>
      <c r="K25" s="244" t="n">
        <v>3100339</v>
      </c>
      <c r="L25" s="240" t="n">
        <f aca="false">J25*$E$6</f>
        <v>22452363.6363636</v>
      </c>
      <c r="M25" s="245" t="n">
        <v>402103</v>
      </c>
      <c r="N25" s="242" t="n">
        <v>53519685</v>
      </c>
      <c r="O25" s="243" t="n">
        <v>24671050</v>
      </c>
      <c r="P25" s="227" t="n">
        <f aca="false">IF(K25="","",N25/J25)</f>
        <v>1.08219951286765</v>
      </c>
      <c r="Q25" s="228" t="n">
        <f aca="false">IF(M25="","",O25/N25)</f>
        <v>0.46097150982858</v>
      </c>
      <c r="R25" s="229" t="n">
        <f aca="false">K25*$E$6+R24</f>
        <v>21461004.94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07</v>
      </c>
      <c r="D26" s="232" t="n">
        <v>1676585</v>
      </c>
      <c r="E26" s="233" t="n">
        <v>1280520</v>
      </c>
      <c r="F26" s="234" t="n">
        <v>396065</v>
      </c>
      <c r="G26" s="235" t="n">
        <v>6825517</v>
      </c>
      <c r="H26" s="236" t="n">
        <v>5690279</v>
      </c>
      <c r="I26" s="237" t="n">
        <v>1397691</v>
      </c>
      <c r="J26" s="238" t="n">
        <f aca="false">$J$10*17</f>
        <v>52545454.5454546</v>
      </c>
      <c r="K26" s="244" t="n">
        <v>2407356</v>
      </c>
      <c r="L26" s="240" t="n">
        <f aca="false">J26*$E$6</f>
        <v>23855636.3636364</v>
      </c>
      <c r="M26" s="245" t="n">
        <v>1318772</v>
      </c>
      <c r="N26" s="242" t="n">
        <v>55927041</v>
      </c>
      <c r="O26" s="243" t="n">
        <v>25989822</v>
      </c>
      <c r="P26" s="227" t="n">
        <f aca="false">IF(K26="","",N26/J26)</f>
        <v>1.06435545155709</v>
      </c>
      <c r="Q26" s="228" t="n">
        <f aca="false">IF(M26="","",O26/N26)</f>
        <v>0.464709405956235</v>
      </c>
      <c r="R26" s="229" t="n">
        <f aca="false">K26*$E$6+R25</f>
        <v>22553944.5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343</v>
      </c>
      <c r="D27" s="232" t="n">
        <v>2235456</v>
      </c>
      <c r="E27" s="233" t="n">
        <v>1540937</v>
      </c>
      <c r="F27" s="234" t="n">
        <v>694519</v>
      </c>
      <c r="G27" s="235" t="n">
        <v>5955707</v>
      </c>
      <c r="H27" s="236" t="n">
        <v>6133132</v>
      </c>
      <c r="I27" s="237" t="n">
        <v>1669891</v>
      </c>
      <c r="J27" s="238" t="n">
        <f aca="false">$J$10*18</f>
        <v>55636363.6363636</v>
      </c>
      <c r="K27" s="244" t="n">
        <v>2713018</v>
      </c>
      <c r="L27" s="240" t="n">
        <f aca="false">J27*$E$6</f>
        <v>25258909.0909091</v>
      </c>
      <c r="M27" s="245" t="n">
        <v>318515</v>
      </c>
      <c r="N27" s="242" t="n">
        <v>58640059</v>
      </c>
      <c r="O27" s="243" t="n">
        <v>26308337</v>
      </c>
      <c r="P27" s="227" t="n">
        <f aca="false">IF(K27="","",N27/J27)</f>
        <v>1.05398798856209</v>
      </c>
      <c r="Q27" s="228" t="n">
        <f aca="false">IF(M27="","",O27/N27)</f>
        <v>0.448641039054889</v>
      </c>
      <c r="R27" s="229" t="n">
        <f aca="false">K27*$E$6+R26</f>
        <v>23785654.7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373</v>
      </c>
      <c r="D28" s="232" t="n">
        <v>3170036</v>
      </c>
      <c r="E28" s="233" t="n">
        <v>2261199</v>
      </c>
      <c r="F28" s="234" t="n">
        <v>908837</v>
      </c>
      <c r="G28" s="235" t="n">
        <v>5751267</v>
      </c>
      <c r="H28" s="236" t="n">
        <v>7150005</v>
      </c>
      <c r="I28" s="237" t="n">
        <v>1683421</v>
      </c>
      <c r="J28" s="238" t="n">
        <f aca="false">$J$10*19</f>
        <v>58727272.7272727</v>
      </c>
      <c r="K28" s="244" t="n">
        <v>2626780</v>
      </c>
      <c r="L28" s="240" t="n">
        <f aca="false">J28*$E$6</f>
        <v>26662181.8181818</v>
      </c>
      <c r="M28" s="245" t="n">
        <v>1258094</v>
      </c>
      <c r="N28" s="242" t="n">
        <v>61266839</v>
      </c>
      <c r="O28" s="243" t="n">
        <v>27566431</v>
      </c>
      <c r="P28" s="227" t="n">
        <f aca="false">IF(K28="","",N28/J28)</f>
        <v>1.04324338854489</v>
      </c>
      <c r="Q28" s="228" t="n">
        <f aca="false">IF(M28="","",O28/N28)</f>
        <v>0.449940480852946</v>
      </c>
      <c r="R28" s="229" t="n">
        <f aca="false">K28*$E$6+R27</f>
        <v>24978212.8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347</v>
      </c>
      <c r="D29" s="232" t="n">
        <v>5767422</v>
      </c>
      <c r="E29" s="233" t="n">
        <v>1312350</v>
      </c>
      <c r="F29" s="234" t="n">
        <v>4455072</v>
      </c>
      <c r="G29" s="235" t="n">
        <v>4894641</v>
      </c>
      <c r="H29" s="236" t="n">
        <v>11377040</v>
      </c>
      <c r="I29" s="237" t="n">
        <v>1971000</v>
      </c>
      <c r="J29" s="238" t="n">
        <f aca="false">$J$10*20</f>
        <v>61818181.8181818</v>
      </c>
      <c r="K29" s="244" t="n">
        <v>2428236</v>
      </c>
      <c r="L29" s="240" t="n">
        <f aca="false">J29*$E$6</f>
        <v>28065454.5454545</v>
      </c>
      <c r="M29" s="245" t="n">
        <v>1042928</v>
      </c>
      <c r="N29" s="242" t="n">
        <v>63695075</v>
      </c>
      <c r="O29" s="243" t="n">
        <v>28609359</v>
      </c>
      <c r="P29" s="227" t="n">
        <f aca="false">IF(K29="","",N29/J29)</f>
        <v>1.03036150735294</v>
      </c>
      <c r="Q29" s="228" t="n">
        <f aca="false">IF(M29="","",O29/N29)</f>
        <v>0.449161242058354</v>
      </c>
      <c r="R29" s="229" t="n">
        <f aca="false">K29*$E$6+R28</f>
        <v>26080632.00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6080632.00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6080632.004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441</v>
      </c>
      <c r="D34" s="266" t="n">
        <f aca="false">SUM(D10:D33)</f>
        <v>55060685</v>
      </c>
      <c r="E34" s="267" t="n">
        <f aca="false">SUM(E10:E33)</f>
        <v>44973636</v>
      </c>
      <c r="F34" s="268" t="n">
        <f aca="false">SUM(F10:F33)</f>
        <v>10087049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63695075</v>
      </c>
      <c r="L34" s="272" t="n">
        <f aca="false">MAX(L10:L33)</f>
        <v>30872000</v>
      </c>
      <c r="M34" s="273" t="n">
        <f aca="false">SUM(M10:M33)</f>
        <v>28609359</v>
      </c>
      <c r="N34" s="274" t="n">
        <f aca="false">MAX(N10:N33)</f>
        <v>63695075</v>
      </c>
      <c r="O34" s="275" t="n">
        <f aca="false">MAX(O10:O33)</f>
        <v>28609359</v>
      </c>
      <c r="P34" s="276" t="s">
        <v>77</v>
      </c>
      <c r="Q34" s="277" t="n">
        <f aca="false">MAX(O10:O33)/MAX(N10:N33)</f>
        <v>0.449161242058354</v>
      </c>
      <c r="R34" s="278" t="n">
        <f aca="false">MAX(R10:R33)</f>
        <v>26080632.00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5918458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9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4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504466</v>
      </c>
      <c r="N13" s="242" t="n">
        <v>8055700</v>
      </c>
      <c r="O13" s="243" t="n">
        <v>7559484</v>
      </c>
      <c r="P13" s="227" t="n">
        <f aca="false">IF(K13="","",N13/J13)</f>
        <v>0.791184821428572</v>
      </c>
      <c r="Q13" s="228" t="n">
        <f aca="false">IF(M13="","",O13/N13)</f>
        <v>0.938401876931862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5051</v>
      </c>
      <c r="P14" s="227" t="n">
        <f aca="false">IF(K14="","",N14/J14)</f>
        <v>0.80919465</v>
      </c>
      <c r="Q14" s="228" t="n">
        <f aca="false">IF(M14="","",O14/N14)</f>
        <v>0.797667523947598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31499</v>
      </c>
      <c r="P15" s="227" t="n">
        <f aca="false">IF(K15="","",N15/J15)</f>
        <v>0.788976964285714</v>
      </c>
      <c r="Q15" s="228" t="n">
        <f aca="false">IF(M15="","",O15/N15)</f>
        <v>0.824202416133672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74221</v>
      </c>
      <c r="P16" s="227" t="n">
        <f aca="false">IF(K16="","",N16/J16)</f>
        <v>0.756594367346939</v>
      </c>
      <c r="Q16" s="228" t="n">
        <f aca="false">IF(M16="","",O16/N16)</f>
        <v>0.888220473408176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50739</v>
      </c>
      <c r="P17" s="227" t="n">
        <f aca="false">IF(K17="","",N17/J17)</f>
        <v>0.815871178571429</v>
      </c>
      <c r="Q17" s="228" t="n">
        <f aca="false">IF(M17="","",O17/N17)</f>
        <v>0.839692528709342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93484</v>
      </c>
      <c r="P18" s="227" t="n">
        <f aca="false">IF(K18="","",N18/J18)</f>
        <v>0.781559996031746</v>
      </c>
      <c r="Q18" s="228" t="n">
        <f aca="false">IF(M18="","",O18/N18)</f>
        <v>0.815058552081117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7517</v>
      </c>
      <c r="P19" s="227" t="n">
        <f aca="false">IF(K19="","",N19/J19)</f>
        <v>0.761105439285714</v>
      </c>
      <c r="Q19" s="228" t="n">
        <f aca="false">IF(M19="","",O19/N19)</f>
        <v>0.77928327491962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9069</v>
      </c>
      <c r="P20" s="227" t="n">
        <f aca="false">IF(K20="","",N20/J20)</f>
        <v>0.819401428571429</v>
      </c>
      <c r="Q20" s="228" t="n">
        <f aca="false">IF(M20="","",O20/N20)</f>
        <v>0.678154829047685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402579</v>
      </c>
      <c r="P21" s="227" t="n">
        <f aca="false">IF(K21="","",N21/J21)</f>
        <v>0.84583200297619</v>
      </c>
      <c r="Q21" s="228" t="n">
        <f aca="false">IF(M21="","",O21/N21)</f>
        <v>0.673570267719598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111890</v>
      </c>
      <c r="N22" s="242" t="n">
        <v>28803904</v>
      </c>
      <c r="O22" s="243" t="n">
        <v>18514469</v>
      </c>
      <c r="P22" s="227" t="n">
        <f aca="false">IF(K22="","",N22/J22)</f>
        <v>0.870447648351648</v>
      </c>
      <c r="Q22" s="228" t="n">
        <f aca="false">IF(M22="","",O22/N22)</f>
        <v>0.642776375035829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377119</v>
      </c>
      <c r="N23" s="242" t="n">
        <v>31013623</v>
      </c>
      <c r="O23" s="243" t="n">
        <v>18891588</v>
      </c>
      <c r="P23" s="227" t="n">
        <f aca="false">IF(K23="","",N23/J23)</f>
        <v>0.870280237244898</v>
      </c>
      <c r="Q23" s="228" t="n">
        <f aca="false">IF(M23="","",O23/N23)</f>
        <v>0.609138377673579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6</v>
      </c>
      <c r="D24" s="232" t="n">
        <v>1751358</v>
      </c>
      <c r="E24" s="233" t="n">
        <v>1320176</v>
      </c>
      <c r="F24" s="234" t="n">
        <v>431182</v>
      </c>
      <c r="G24" s="235" t="n">
        <v>7142211</v>
      </c>
      <c r="H24" s="236" t="n">
        <v>3930215</v>
      </c>
      <c r="I24" s="237" t="n">
        <v>591103</v>
      </c>
      <c r="J24" s="238" t="n">
        <f aca="false">$J$10*15</f>
        <v>38181818.1818182</v>
      </c>
      <c r="K24" s="244" t="n">
        <v>1536953</v>
      </c>
      <c r="L24" s="240" t="n">
        <f aca="false">J24*$E$6</f>
        <v>16609090.9090909</v>
      </c>
      <c r="M24" s="245" t="n">
        <v>1993394</v>
      </c>
      <c r="N24" s="242" t="n">
        <v>32550576</v>
      </c>
      <c r="O24" s="243" t="n">
        <v>20884982</v>
      </c>
      <c r="P24" s="227" t="n">
        <f aca="false">IF(K24="","",N24/J24)</f>
        <v>0.852515085714286</v>
      </c>
      <c r="Q24" s="228" t="n">
        <f aca="false">IF(M24="","",O24/N24)</f>
        <v>0.641616357265076</v>
      </c>
      <c r="R24" s="229" t="n">
        <f aca="false">K24*$E$6+R23</f>
        <v>12678347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12</v>
      </c>
      <c r="D25" s="232" t="n">
        <v>3378442</v>
      </c>
      <c r="E25" s="233" t="n">
        <v>3317040</v>
      </c>
      <c r="F25" s="234" t="n">
        <v>61402</v>
      </c>
      <c r="G25" s="235" t="n">
        <v>8463736</v>
      </c>
      <c r="H25" s="236" t="n">
        <v>4017074</v>
      </c>
      <c r="I25" s="237" t="n">
        <v>591103</v>
      </c>
      <c r="J25" s="238" t="n">
        <f aca="false">$J$10*16</f>
        <v>40727272.7272727</v>
      </c>
      <c r="K25" s="244" t="n">
        <v>1925657</v>
      </c>
      <c r="L25" s="240" t="n">
        <f aca="false">J25*$E$6</f>
        <v>17716363.6363636</v>
      </c>
      <c r="M25" s="245" t="n">
        <v>507005</v>
      </c>
      <c r="N25" s="242" t="n">
        <v>34476233</v>
      </c>
      <c r="O25" s="243" t="n">
        <v>21391987</v>
      </c>
      <c r="P25" s="227" t="n">
        <f aca="false">IF(K25="","",N25/J25)</f>
        <v>0.846514649553572</v>
      </c>
      <c r="Q25" s="228" t="n">
        <f aca="false">IF(M25="","",O25/N25)</f>
        <v>0.620485045451456</v>
      </c>
      <c r="R25" s="229" t="n">
        <f aca="false">K25*$E$6+R24</f>
        <v>13516008.5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96</v>
      </c>
      <c r="D26" s="232" t="n">
        <v>1810536</v>
      </c>
      <c r="E26" s="233" t="n">
        <v>1454849</v>
      </c>
      <c r="F26" s="234" t="n">
        <v>355687</v>
      </c>
      <c r="G26" s="235" t="n">
        <v>8497709</v>
      </c>
      <c r="H26" s="236" t="n">
        <v>4213941</v>
      </c>
      <c r="I26" s="237" t="n">
        <v>749923</v>
      </c>
      <c r="J26" s="238" t="n">
        <f aca="false">$J$10*17</f>
        <v>43272727.2727273</v>
      </c>
      <c r="K26" s="244" t="n">
        <v>1501176</v>
      </c>
      <c r="L26" s="240" t="n">
        <f aca="false">J26*$E$6</f>
        <v>18823636.3636364</v>
      </c>
      <c r="M26" s="245" t="n">
        <v>369997</v>
      </c>
      <c r="N26" s="242" t="n">
        <v>35977409</v>
      </c>
      <c r="O26" s="243" t="n">
        <v>21761984</v>
      </c>
      <c r="P26" s="227" t="n">
        <f aca="false">IF(K26="","",N26/J26)</f>
        <v>0.831410712184874</v>
      </c>
      <c r="Q26" s="228" t="n">
        <f aca="false">IF(M26="","",O26/N26)</f>
        <v>0.604879134014348</v>
      </c>
      <c r="R26" s="229" t="n">
        <f aca="false">K26*$E$6+R25</f>
        <v>14169020.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21</v>
      </c>
      <c r="D27" s="232" t="n">
        <v>1821680</v>
      </c>
      <c r="E27" s="233" t="n">
        <v>724886</v>
      </c>
      <c r="F27" s="234" t="n">
        <v>1096794</v>
      </c>
      <c r="G27" s="235" t="n">
        <v>5964655</v>
      </c>
      <c r="H27" s="236" t="n">
        <v>5308353</v>
      </c>
      <c r="I27" s="237" t="n">
        <v>749923</v>
      </c>
      <c r="J27" s="238" t="n">
        <f aca="false">$J$10*18</f>
        <v>45818181.8181818</v>
      </c>
      <c r="K27" s="244" t="n">
        <v>3320718</v>
      </c>
      <c r="L27" s="240" t="n">
        <f aca="false">J27*$E$6</f>
        <v>19930909.0909091</v>
      </c>
      <c r="M27" s="245" t="n">
        <v>2290498</v>
      </c>
      <c r="N27" s="242" t="n">
        <v>39298127</v>
      </c>
      <c r="O27" s="243" t="n">
        <v>24052482</v>
      </c>
      <c r="P27" s="227" t="n">
        <f aca="false">IF(K27="","",N27/J27)</f>
        <v>0.857697216269841</v>
      </c>
      <c r="Q27" s="228" t="n">
        <f aca="false">IF(M27="","",O27/N27)</f>
        <v>0.61205161253614</v>
      </c>
      <c r="R27" s="229" t="n">
        <f aca="false">K27*$E$6+R26</f>
        <v>15613532.4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76</v>
      </c>
      <c r="D28" s="232" t="n">
        <v>2486593</v>
      </c>
      <c r="E28" s="233" t="n">
        <v>1031101</v>
      </c>
      <c r="F28" s="234" t="n">
        <v>1455492</v>
      </c>
      <c r="G28" s="235" t="n">
        <v>3751431</v>
      </c>
      <c r="H28" s="236" t="n">
        <v>6774996</v>
      </c>
      <c r="I28" s="237" t="n">
        <v>753243</v>
      </c>
      <c r="J28" s="238" t="n">
        <f aca="false">$J$10*19</f>
        <v>48363636.3636364</v>
      </c>
      <c r="K28" s="244" t="n">
        <v>3247473</v>
      </c>
      <c r="L28" s="240" t="n">
        <f aca="false">J28*$E$6</f>
        <v>21038181.8181818</v>
      </c>
      <c r="M28" s="245" t="n">
        <v>639975</v>
      </c>
      <c r="N28" s="242" t="n">
        <v>42545600</v>
      </c>
      <c r="O28" s="243" t="n">
        <v>24692457</v>
      </c>
      <c r="P28" s="227" t="n">
        <f aca="false">IF(K28="","",N28/J28)</f>
        <v>0.879702255639098</v>
      </c>
      <c r="Q28" s="228" t="n">
        <f aca="false">IF(M28="","",O28/N28)</f>
        <v>0.580376278628107</v>
      </c>
      <c r="R28" s="229" t="n">
        <f aca="false">K28*$E$6+R27</f>
        <v>17026183.18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237</v>
      </c>
      <c r="D29" s="232" t="n">
        <v>2288028</v>
      </c>
      <c r="E29" s="233" t="n">
        <v>724840</v>
      </c>
      <c r="F29" s="234" t="n">
        <v>1563188</v>
      </c>
      <c r="G29" s="235" t="n">
        <v>1574194</v>
      </c>
      <c r="H29" s="236" t="n">
        <v>8220154</v>
      </c>
      <c r="I29" s="237" t="n">
        <v>871267</v>
      </c>
      <c r="J29" s="238" t="n">
        <f aca="false">$J$10*20</f>
        <v>50909090.9090909</v>
      </c>
      <c r="K29" s="244" t="n">
        <v>2913783</v>
      </c>
      <c r="L29" s="240" t="n">
        <f aca="false">J29*$E$6</f>
        <v>22145454.5454545</v>
      </c>
      <c r="M29" s="245" t="n">
        <v>28420</v>
      </c>
      <c r="N29" s="242" t="n">
        <v>45459383</v>
      </c>
      <c r="O29" s="243" t="n">
        <v>24720877</v>
      </c>
      <c r="P29" s="227" t="n">
        <f aca="false">IF(K29="","",N29/J29)</f>
        <v>0.892952166071429</v>
      </c>
      <c r="Q29" s="228" t="n">
        <f aca="false">IF(M29="","",O29/N29)</f>
        <v>0.54380141939014</v>
      </c>
      <c r="R29" s="229" t="n">
        <f aca="false">K29*$E$6+R28</f>
        <v>18293678.79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8293678.79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8293678.79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573</v>
      </c>
      <c r="D34" s="266" t="n">
        <f aca="false">SUM(D10:D33)</f>
        <v>41497884</v>
      </c>
      <c r="E34" s="267" t="n">
        <f aca="false">SUM(E10:E33)</f>
        <v>34045063</v>
      </c>
      <c r="F34" s="268" t="n">
        <f aca="false">SUM(F10:F33)</f>
        <v>7452821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45459383</v>
      </c>
      <c r="L34" s="272" t="n">
        <f aca="false">MAX(L10:L33)</f>
        <v>24360000</v>
      </c>
      <c r="M34" s="273" t="n">
        <f aca="false">SUM(M10:M33)</f>
        <v>24720877</v>
      </c>
      <c r="N34" s="274" t="n">
        <f aca="false">MAX(N10:N33)</f>
        <v>45459383</v>
      </c>
      <c r="O34" s="275" t="n">
        <f aca="false">MAX(O10:O33)</f>
        <v>24720877</v>
      </c>
      <c r="P34" s="276" t="s">
        <v>77</v>
      </c>
      <c r="Q34" s="277" t="n">
        <f aca="false">MAX(O10:O33)/MAX(N10:N33)</f>
        <v>0.54380141939014</v>
      </c>
      <c r="R34" s="278" t="n">
        <f aca="false">MAX(R10:R33)</f>
        <v>18293678.7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4386802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6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616338</v>
      </c>
      <c r="N14" s="242" t="n">
        <v>7286054</v>
      </c>
      <c r="O14" s="243" t="n">
        <v>4467980</v>
      </c>
      <c r="P14" s="227" t="n">
        <f aca="false">IF(K14="","",N14/J14)</f>
        <v>0.903060214084507</v>
      </c>
      <c r="Q14" s="228" t="n">
        <f aca="false">IF(M14="","",O14/N14)</f>
        <v>0.613223563811083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968504</v>
      </c>
      <c r="P15" s="227" t="n">
        <f aca="false">IF(K15="","",N15/J15)</f>
        <v>0.880656591549296</v>
      </c>
      <c r="Q15" s="228" t="n">
        <f aca="false">IF(M15="","",O15/N15)</f>
        <v>0.582722961283465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312192</v>
      </c>
      <c r="P16" s="227" t="n">
        <f aca="false">IF(K16="","",N16/J16)</f>
        <v>0.883512563380282</v>
      </c>
      <c r="Q16" s="228" t="n">
        <f aca="false">IF(M16="","",O16/N16)</f>
        <v>0.532301048651279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6012487</v>
      </c>
      <c r="P17" s="227" t="n">
        <f aca="false">IF(K17="","",N17/J17)</f>
        <v>0.882434640845071</v>
      </c>
      <c r="Q17" s="228" t="n">
        <f aca="false">IF(M17="","",O17/N17)</f>
        <v>0.527807968605168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336291</v>
      </c>
      <c r="P18" s="227" t="n">
        <f aca="false">IF(K18="","",N18/J18)</f>
        <v>0.902830284820031</v>
      </c>
      <c r="Q18" s="228" t="n">
        <f aca="false">IF(M18="","",O18/N18)</f>
        <v>0.483259960410502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154742</v>
      </c>
      <c r="P19" s="227" t="n">
        <f aca="false">IF(K19="","",N19/J19)</f>
        <v>0.908319949295775</v>
      </c>
      <c r="Q19" s="228" t="n">
        <f aca="false">IF(M19="","",O19/N19)</f>
        <v>0.48814568293429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77487</v>
      </c>
      <c r="P20" s="227" t="n">
        <f aca="false">IF(K20="","",N20/J20)</f>
        <v>0.87498461971831</v>
      </c>
      <c r="Q20" s="228" t="n">
        <f aca="false">IF(M20="","",O20/N20)</f>
        <v>0.468578827977145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404226</v>
      </c>
      <c r="P21" s="227" t="n">
        <f aca="false">IF(K21="","",N21/J21)</f>
        <v>0.936983201877934</v>
      </c>
      <c r="Q21" s="228" t="n">
        <f aca="false">IF(M21="","",O21/N21)</f>
        <v>0.408094689187838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744884</v>
      </c>
      <c r="N22" s="242" t="n">
        <v>19032903</v>
      </c>
      <c r="O22" s="243" t="n">
        <v>9149110</v>
      </c>
      <c r="P22" s="227" t="n">
        <f aca="false">IF(K22="","",N22/J22)</f>
        <v>0.907310652221019</v>
      </c>
      <c r="Q22" s="228" t="n">
        <f aca="false">IF(M22="","",O22/N22)</f>
        <v>0.48069965995203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325676</v>
      </c>
      <c r="N23" s="242" t="n">
        <v>20100345</v>
      </c>
      <c r="O23" s="243" t="n">
        <v>9474786</v>
      </c>
      <c r="P23" s="227" t="n">
        <f aca="false">IF(K23="","",N23/J23)</f>
        <v>0.88975370221328</v>
      </c>
      <c r="Q23" s="228" t="n">
        <f aca="false">IF(M23="","",O23/N23)</f>
        <v>0.471374297306837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82</v>
      </c>
      <c r="D24" s="232" t="n">
        <v>1141936</v>
      </c>
      <c r="E24" s="233" t="n">
        <v>850291</v>
      </c>
      <c r="F24" s="234" t="n">
        <v>291645</v>
      </c>
      <c r="G24" s="235" t="n">
        <v>4231917</v>
      </c>
      <c r="H24" s="236" t="n">
        <v>2499432</v>
      </c>
      <c r="I24" s="237" t="n">
        <v>5225187</v>
      </c>
      <c r="J24" s="238" t="n">
        <f aca="false">$J$10*15</f>
        <v>24204545.4545455</v>
      </c>
      <c r="K24" s="244" t="n">
        <v>2209959</v>
      </c>
      <c r="L24" s="240" t="n">
        <f aca="false">J24*$E$6</f>
        <v>11618181.8181818</v>
      </c>
      <c r="M24" s="245" t="n">
        <v>1197702</v>
      </c>
      <c r="N24" s="242" t="n">
        <v>22310304</v>
      </c>
      <c r="O24" s="243" t="n">
        <v>10672488</v>
      </c>
      <c r="P24" s="227" t="n">
        <f aca="false">IF(K24="","",N24/J24)</f>
        <v>0.92174025915493</v>
      </c>
      <c r="Q24" s="228" t="n">
        <f aca="false">IF(M24="","",O24/N24)</f>
        <v>0.478365870765365</v>
      </c>
      <c r="R24" s="229" t="n">
        <f aca="false">K24*$E$6+R23</f>
        <v>918210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225</v>
      </c>
      <c r="D25" s="232" t="n">
        <v>1862144</v>
      </c>
      <c r="E25" s="233" t="n">
        <v>1523260</v>
      </c>
      <c r="F25" s="234" t="n">
        <v>338884</v>
      </c>
      <c r="G25" s="235" t="n">
        <v>2617399</v>
      </c>
      <c r="H25" s="236" t="n">
        <v>2743894</v>
      </c>
      <c r="I25" s="237" t="n">
        <v>5319609</v>
      </c>
      <c r="J25" s="238" t="n">
        <f aca="false">$J$10*16</f>
        <v>25818181.8181818</v>
      </c>
      <c r="K25" s="244" t="n">
        <v>3135408</v>
      </c>
      <c r="L25" s="240" t="n">
        <f aca="false">J25*$E$6</f>
        <v>12392727.2727273</v>
      </c>
      <c r="M25" s="245" t="n">
        <v>813019</v>
      </c>
      <c r="N25" s="242" t="n">
        <v>25445712</v>
      </c>
      <c r="O25" s="243" t="n">
        <v>11485507</v>
      </c>
      <c r="P25" s="227" t="n">
        <f aca="false">IF(K25="","",N25/J25)</f>
        <v>0.985573352112676</v>
      </c>
      <c r="Q25" s="228" t="n">
        <f aca="false">IF(M25="","",O25/N25)</f>
        <v>0.451372985750998</v>
      </c>
      <c r="R25" s="229" t="n">
        <f aca="false">K25*$E$6+R24</f>
        <v>10687103.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23</v>
      </c>
      <c r="D26" s="232" t="n">
        <v>1468316</v>
      </c>
      <c r="E26" s="233" t="n">
        <v>1260952</v>
      </c>
      <c r="F26" s="234" t="n">
        <v>207364</v>
      </c>
      <c r="G26" s="235" t="n">
        <v>2460881</v>
      </c>
      <c r="H26" s="236" t="n">
        <v>2935239</v>
      </c>
      <c r="I26" s="237" t="n">
        <v>5339194</v>
      </c>
      <c r="J26" s="238" t="n">
        <f aca="false">$J$10*17</f>
        <v>27431818.1818182</v>
      </c>
      <c r="K26" s="244" t="n">
        <v>1407868</v>
      </c>
      <c r="L26" s="240" t="n">
        <f aca="false">J26*$E$6</f>
        <v>13167272.7272727</v>
      </c>
      <c r="M26" s="245" t="n">
        <v>1253751</v>
      </c>
      <c r="N26" s="242" t="n">
        <v>26853580</v>
      </c>
      <c r="O26" s="243" t="n">
        <v>12739258</v>
      </c>
      <c r="P26" s="227" t="n">
        <f aca="false">IF(K26="","",N26/J26)</f>
        <v>0.978920894780447</v>
      </c>
      <c r="Q26" s="228" t="n">
        <f aca="false">IF(M26="","",O26/N26)</f>
        <v>0.474397007773265</v>
      </c>
      <c r="R26" s="229" t="n">
        <f aca="false">K26*$E$6+R25</f>
        <v>11362879.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07</v>
      </c>
      <c r="D27" s="232" t="n">
        <v>2180512</v>
      </c>
      <c r="E27" s="233" t="n">
        <v>1273229</v>
      </c>
      <c r="F27" s="234" t="n">
        <v>907283</v>
      </c>
      <c r="G27" s="235" t="n">
        <v>2094507</v>
      </c>
      <c r="H27" s="236" t="n">
        <v>3003217</v>
      </c>
      <c r="I27" s="237" t="n">
        <v>5861699</v>
      </c>
      <c r="J27" s="238" t="n">
        <f aca="false">$J$10*18</f>
        <v>29045454.5454545</v>
      </c>
      <c r="K27" s="244" t="n">
        <v>1622643</v>
      </c>
      <c r="L27" s="240" t="n">
        <f aca="false">J27*$E$6</f>
        <v>13941818.1818182</v>
      </c>
      <c r="M27" s="245" t="n">
        <v>764151</v>
      </c>
      <c r="N27" s="242" t="n">
        <v>28476223</v>
      </c>
      <c r="O27" s="243" t="n">
        <v>13503409</v>
      </c>
      <c r="P27" s="227" t="n">
        <f aca="false">IF(K27="","",N27/J27)</f>
        <v>0.980402043818466</v>
      </c>
      <c r="Q27" s="228" t="n">
        <f aca="false">IF(M27="","",O27/N27)</f>
        <v>0.474199440002981</v>
      </c>
      <c r="R27" s="229" t="n">
        <f aca="false">K27*$E$6+R26</f>
        <v>12141748.3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64</v>
      </c>
      <c r="D28" s="232" t="n">
        <v>1402424</v>
      </c>
      <c r="E28" s="233" t="n">
        <v>1196380</v>
      </c>
      <c r="F28" s="234" t="n">
        <v>206044</v>
      </c>
      <c r="G28" s="235" t="n">
        <v>1589747</v>
      </c>
      <c r="H28" s="236" t="n">
        <v>3113408</v>
      </c>
      <c r="I28" s="237" t="n">
        <v>5955802</v>
      </c>
      <c r="J28" s="238" t="n">
        <f aca="false">$J$10*19</f>
        <v>30659090.9090909</v>
      </c>
      <c r="K28" s="244" t="n">
        <v>1701210</v>
      </c>
      <c r="L28" s="240" t="n">
        <f aca="false">J28*$E$6</f>
        <v>14716363.6363636</v>
      </c>
      <c r="M28" s="245" t="n">
        <v>404488</v>
      </c>
      <c r="N28" s="242" t="n">
        <v>30177433</v>
      </c>
      <c r="O28" s="243" t="n">
        <v>13907897</v>
      </c>
      <c r="P28" s="227" t="n">
        <f aca="false">IF(K28="","",N28/J28)</f>
        <v>0.984289882876205</v>
      </c>
      <c r="Q28" s="228" t="n">
        <f aca="false">IF(M28="","",O28/N28)</f>
        <v>0.460870777179756</v>
      </c>
      <c r="R28" s="229" t="n">
        <f aca="false">K28*$E$6+R27</f>
        <v>12958329.1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181</v>
      </c>
      <c r="D29" s="232" t="n">
        <v>1102127</v>
      </c>
      <c r="E29" s="233" t="n">
        <v>710062</v>
      </c>
      <c r="F29" s="234" t="n">
        <v>392065</v>
      </c>
      <c r="G29" s="235" t="n">
        <v>1336380</v>
      </c>
      <c r="H29" s="236" t="n">
        <v>3442791</v>
      </c>
      <c r="I29" s="237" t="n">
        <v>6018484</v>
      </c>
      <c r="J29" s="238" t="n">
        <f aca="false">$J$10*20</f>
        <v>32272727.2727273</v>
      </c>
      <c r="K29" s="244" t="n">
        <v>935419</v>
      </c>
      <c r="L29" s="240" t="n">
        <f aca="false">J29*$E$6</f>
        <v>15490909.0909091</v>
      </c>
      <c r="M29" s="245" t="n">
        <v>109420</v>
      </c>
      <c r="N29" s="242" t="n">
        <v>31112852</v>
      </c>
      <c r="O29" s="243" t="n">
        <v>14017317</v>
      </c>
      <c r="P29" s="227" t="n">
        <f aca="false">IF(K29="","",N29/J29)</f>
        <v>0.964060202816902</v>
      </c>
      <c r="Q29" s="228" t="n">
        <f aca="false">IF(M29="","",O29/N29)</f>
        <v>0.450531407406817</v>
      </c>
      <c r="R29" s="229" t="n">
        <f aca="false">K29*$E$6+R28</f>
        <v>13407330.2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3407330.2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3407330.24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858</v>
      </c>
      <c r="D34" s="266" t="n">
        <f aca="false">SUM(D10:D33)</f>
        <v>31825945</v>
      </c>
      <c r="E34" s="267" t="n">
        <f aca="false">SUM(E10:E33)</f>
        <v>27915613</v>
      </c>
      <c r="F34" s="268" t="n">
        <f aca="false">SUM(F10:F33)</f>
        <v>3910332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31112852</v>
      </c>
      <c r="L34" s="272" t="n">
        <f aca="false">MAX(L10:L33)</f>
        <v>17040000</v>
      </c>
      <c r="M34" s="273" t="n">
        <f aca="false">SUM(M10:M33)</f>
        <v>14017317</v>
      </c>
      <c r="N34" s="274" t="n">
        <f aca="false">MAX(N10:N33)</f>
        <v>31112852</v>
      </c>
      <c r="O34" s="275" t="n">
        <f aca="false">MAX(O10:O33)</f>
        <v>14017317</v>
      </c>
      <c r="P34" s="276" t="s">
        <v>77</v>
      </c>
      <c r="Q34" s="277" t="n">
        <f aca="false">MAX(O10:O33)/MAX(N10:N33)</f>
        <v>0.450531407406817</v>
      </c>
      <c r="R34" s="278" t="n">
        <f aca="false">MAX(R10:R33)</f>
        <v>13407330.2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3043747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5.4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0.1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83890</v>
      </c>
      <c r="N13" s="242" t="n">
        <v>24951926</v>
      </c>
      <c r="O13" s="243" t="n">
        <v>21426457</v>
      </c>
      <c r="P13" s="227" t="n">
        <f aca="false">IF(K13="","",N13/J13)</f>
        <v>0.891140214285714</v>
      </c>
      <c r="Q13" s="228" t="n">
        <f aca="false">IF(M13="","",O13/N13)</f>
        <v>0.85870954410493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807408</v>
      </c>
      <c r="N14" s="242" t="n">
        <v>31332179</v>
      </c>
      <c r="O14" s="243" t="n">
        <v>23233865</v>
      </c>
      <c r="P14" s="227" t="n">
        <f aca="false">IF(K14="","",N14/J14)</f>
        <v>0.895205114285714</v>
      </c>
      <c r="Q14" s="228" t="n">
        <f aca="false">IF(M14="","",O14/N14)</f>
        <v>0.74153364820238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502594</v>
      </c>
      <c r="P15" s="227" t="n">
        <f aca="false">IF(K15="","",N15/J15)</f>
        <v>0.919403380952381</v>
      </c>
      <c r="Q15" s="228" t="n">
        <f aca="false">IF(M15="","",O15/N15)</f>
        <v>0.686330022197107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358254</v>
      </c>
      <c r="P16" s="227" t="n">
        <f aca="false">IF(K16="","",N16/J16)</f>
        <v>0.918935734693878</v>
      </c>
      <c r="Q16" s="228" t="n">
        <f aca="false">IF(M16="","",O16/N16)</f>
        <v>0.674210590241138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4004339</v>
      </c>
      <c r="P17" s="227" t="n">
        <f aca="false">IF(K17="","",N17/J17)</f>
        <v>0.920391875</v>
      </c>
      <c r="Q17" s="228" t="n">
        <f aca="false">IF(M17="","",O17/N17)</f>
        <v>0.659741090484653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86146</v>
      </c>
      <c r="P18" s="227" t="n">
        <f aca="false">IF(K18="","",N18/J18)</f>
        <v>0.898509841269841</v>
      </c>
      <c r="Q18" s="228" t="n">
        <f aca="false">IF(M18="","",O18/N18)</f>
        <v>0.641028673224733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83474</v>
      </c>
      <c r="N19" s="242" t="n">
        <v>61758249</v>
      </c>
      <c r="O19" s="243" t="n">
        <v>38669620</v>
      </c>
      <c r="P19" s="227" t="n">
        <f aca="false">IF(K19="","",N19/J19)</f>
        <v>0.8822607</v>
      </c>
      <c r="Q19" s="228" t="n">
        <f aca="false">IF(M19="","",O19/N19)</f>
        <v>0.626145019105059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181443</v>
      </c>
      <c r="N20" s="242" t="n">
        <v>69593381</v>
      </c>
      <c r="O20" s="243" t="n">
        <v>39851063</v>
      </c>
      <c r="P20" s="227" t="n">
        <f aca="false">IF(K20="","",N20/J20)</f>
        <v>0.903810142857143</v>
      </c>
      <c r="Q20" s="228" t="n">
        <f aca="false">IF(M20="","",O20/N20)</f>
        <v>0.572627201428826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623387</v>
      </c>
      <c r="N21" s="242" t="n">
        <v>79255702</v>
      </c>
      <c r="O21" s="243" t="n">
        <v>42474450</v>
      </c>
      <c r="P21" s="227" t="n">
        <f aca="false">IF(K21="","",N21/J21)</f>
        <v>0.943520261904762</v>
      </c>
      <c r="Q21" s="228" t="n">
        <f aca="false">IF(M21="","",O21/N21)</f>
        <v>0.53591664609822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722191</v>
      </c>
      <c r="N22" s="242" t="n">
        <v>85244863</v>
      </c>
      <c r="O22" s="243" t="n">
        <v>46196641</v>
      </c>
      <c r="P22" s="227" t="n">
        <f aca="false">IF(K22="","",N22/J22)</f>
        <v>0.936756736263736</v>
      </c>
      <c r="Q22" s="228" t="n">
        <f aca="false">IF(M22="","",O22/N22)</f>
        <v>0.541928737688276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3091383</v>
      </c>
      <c r="N23" s="242" t="n">
        <v>90726188</v>
      </c>
      <c r="O23" s="243" t="n">
        <v>49288024</v>
      </c>
      <c r="P23" s="227" t="n">
        <f aca="false">IF(K23="","",N23/J23)</f>
        <v>0.925777428571429</v>
      </c>
      <c r="Q23" s="228" t="n">
        <f aca="false">IF(M23="","",O23/N23)</f>
        <v>0.54326126873092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916</v>
      </c>
      <c r="D24" s="232" t="n">
        <v>5139985</v>
      </c>
      <c r="E24" s="233" t="n">
        <v>4046651</v>
      </c>
      <c r="F24" s="234" t="n">
        <v>1093334</v>
      </c>
      <c r="G24" s="235" t="n">
        <v>19913186</v>
      </c>
      <c r="H24" s="236" t="n">
        <v>11239160</v>
      </c>
      <c r="I24" s="237" t="n">
        <v>7027224</v>
      </c>
      <c r="J24" s="238" t="n">
        <f aca="false">$J$10*15</f>
        <v>105000000</v>
      </c>
      <c r="K24" s="244" t="n">
        <v>9107120</v>
      </c>
      <c r="L24" s="240" t="n">
        <f aca="false">J24*$E$6</f>
        <v>53445000</v>
      </c>
      <c r="M24" s="245" t="n">
        <v>6113405</v>
      </c>
      <c r="N24" s="242" t="n">
        <v>99833308</v>
      </c>
      <c r="O24" s="243" t="n">
        <v>55401429</v>
      </c>
      <c r="P24" s="227" t="n">
        <f aca="false">IF(K24="","",N24/J24)</f>
        <v>0.95079340952381</v>
      </c>
      <c r="Q24" s="228" t="n">
        <f aca="false">IF(M24="","",O24/N24)</f>
        <v>0.554939329467075</v>
      </c>
      <c r="R24" s="229" t="n">
        <f aca="false">K24*$E$6+R23</f>
        <v>44552500.2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875</v>
      </c>
      <c r="D25" s="232" t="n">
        <v>7974955</v>
      </c>
      <c r="E25" s="233" t="n">
        <v>6935286</v>
      </c>
      <c r="F25" s="234" t="n">
        <v>1039669</v>
      </c>
      <c r="G25" s="235" t="n">
        <v>18849784</v>
      </c>
      <c r="H25" s="236" t="n">
        <v>12199869</v>
      </c>
      <c r="I25" s="237" t="n">
        <v>7183706</v>
      </c>
      <c r="J25" s="238" t="n">
        <f aca="false">$J$10*16</f>
        <v>112000000</v>
      </c>
      <c r="K25" s="244" t="n">
        <v>7987615</v>
      </c>
      <c r="L25" s="240" t="n">
        <f aca="false">J25*$E$6</f>
        <v>57008000</v>
      </c>
      <c r="M25" s="245" t="n">
        <v>1722127</v>
      </c>
      <c r="N25" s="242" t="n">
        <v>107820923</v>
      </c>
      <c r="O25" s="243" t="n">
        <v>57123556</v>
      </c>
      <c r="P25" s="227" t="n">
        <f aca="false">IF(K25="","",N25/J25)</f>
        <v>0.9626868125</v>
      </c>
      <c r="Q25" s="228" t="n">
        <f aca="false">IF(M25="","",O25/N25)</f>
        <v>0.529800287463687</v>
      </c>
      <c r="R25" s="229" t="n">
        <f aca="false">K25*$E$6+R24</f>
        <v>48618196.26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626</v>
      </c>
      <c r="D26" s="232" t="n">
        <v>4955437</v>
      </c>
      <c r="E26" s="233" t="n">
        <v>3996321</v>
      </c>
      <c r="F26" s="234" t="n">
        <v>959116</v>
      </c>
      <c r="G26" s="235" t="n">
        <v>17784107</v>
      </c>
      <c r="H26" s="236" t="n">
        <v>12839459</v>
      </c>
      <c r="I26" s="237" t="n">
        <v>7486808</v>
      </c>
      <c r="J26" s="238" t="n">
        <f aca="false">$J$10*17</f>
        <v>119000000</v>
      </c>
      <c r="K26" s="244" t="n">
        <v>5032676</v>
      </c>
      <c r="L26" s="240" t="n">
        <f aca="false">J26*$E$6</f>
        <v>60571000</v>
      </c>
      <c r="M26" s="245" t="n">
        <v>2942520</v>
      </c>
      <c r="N26" s="242" t="n">
        <v>112853599</v>
      </c>
      <c r="O26" s="243" t="n">
        <v>60066076</v>
      </c>
      <c r="P26" s="227" t="n">
        <f aca="false">IF(K26="","",N26/J26)</f>
        <v>0.948349571428572</v>
      </c>
      <c r="Q26" s="228" t="n">
        <f aca="false">IF(M26="","",O26/N26)</f>
        <v>0.532247766418154</v>
      </c>
      <c r="R26" s="229" t="n">
        <f aca="false">K26*$E$6+R25</f>
        <v>51179828.34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771</v>
      </c>
      <c r="D27" s="232" t="n">
        <v>6237648</v>
      </c>
      <c r="E27" s="233" t="n">
        <v>3539052</v>
      </c>
      <c r="F27" s="234" t="n">
        <v>2698596</v>
      </c>
      <c r="G27" s="235" t="n">
        <v>14014869</v>
      </c>
      <c r="H27" s="236" t="n">
        <v>14444702</v>
      </c>
      <c r="I27" s="237" t="n">
        <v>8281513</v>
      </c>
      <c r="J27" s="238" t="n">
        <f aca="false">$J$10*18</f>
        <v>126000000</v>
      </c>
      <c r="K27" s="244" t="n">
        <v>7299113</v>
      </c>
      <c r="L27" s="240" t="n">
        <f aca="false">J27*$E$6</f>
        <v>64134000</v>
      </c>
      <c r="M27" s="245" t="n">
        <v>3373164</v>
      </c>
      <c r="N27" s="242" t="n">
        <v>120152712</v>
      </c>
      <c r="O27" s="243" t="n">
        <v>63439240</v>
      </c>
      <c r="P27" s="227" t="n">
        <f aca="false">IF(K27="","",N27/J27)</f>
        <v>0.953592952380952</v>
      </c>
      <c r="Q27" s="228" t="n">
        <f aca="false">IF(M27="","",O27/N27)</f>
        <v>0.527988415276053</v>
      </c>
      <c r="R27" s="229" t="n">
        <f aca="false">K27*$E$6+R26</f>
        <v>54895076.86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913</v>
      </c>
      <c r="D28" s="232" t="n">
        <v>7059053</v>
      </c>
      <c r="E28" s="233" t="n">
        <v>4488680</v>
      </c>
      <c r="F28" s="234" t="n">
        <v>2570373</v>
      </c>
      <c r="G28" s="235" t="n">
        <v>11092445</v>
      </c>
      <c r="H28" s="236" t="n">
        <v>17038409</v>
      </c>
      <c r="I28" s="237" t="n">
        <v>8392466</v>
      </c>
      <c r="J28" s="238" t="n">
        <f aca="false">$J$10*19</f>
        <v>133000000</v>
      </c>
      <c r="K28" s="244" t="n">
        <v>7308412</v>
      </c>
      <c r="L28" s="240" t="n">
        <f aca="false">J28*$E$6</f>
        <v>67697000</v>
      </c>
      <c r="M28" s="245" t="n">
        <v>2302557</v>
      </c>
      <c r="N28" s="242" t="n">
        <v>127461124</v>
      </c>
      <c r="O28" s="243" t="n">
        <v>65741797</v>
      </c>
      <c r="P28" s="227" t="n">
        <f aca="false">IF(K28="","",N28/J28)</f>
        <v>0.958354315789474</v>
      </c>
      <c r="Q28" s="228" t="n">
        <f aca="false">IF(M28="","",O28/N28)</f>
        <v>0.515779203390675</v>
      </c>
      <c r="R28" s="229" t="n">
        <f aca="false">K28*$E$6+R27</f>
        <v>58615058.57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765</v>
      </c>
      <c r="D29" s="232" t="n">
        <v>9157577</v>
      </c>
      <c r="E29" s="233" t="n">
        <v>2747252</v>
      </c>
      <c r="F29" s="234" t="n">
        <v>6410325</v>
      </c>
      <c r="G29" s="235" t="n">
        <v>7805215</v>
      </c>
      <c r="H29" s="236" t="n">
        <v>23039985</v>
      </c>
      <c r="I29" s="237" t="n">
        <v>8860751</v>
      </c>
      <c r="J29" s="238" t="n">
        <f aca="false">$J$10*20</f>
        <v>140000000</v>
      </c>
      <c r="K29" s="244" t="n">
        <v>6028951</v>
      </c>
      <c r="L29" s="240" t="n">
        <f aca="false">J29*$E$6</f>
        <v>71260000</v>
      </c>
      <c r="M29" s="245" t="n">
        <v>1180768</v>
      </c>
      <c r="N29" s="242" t="n">
        <v>133490075</v>
      </c>
      <c r="O29" s="243" t="n">
        <v>66922565</v>
      </c>
      <c r="P29" s="227" t="n">
        <f aca="false">IF(K29="","",N29/J29)</f>
        <v>0.953500535714286</v>
      </c>
      <c r="Q29" s="228" t="n">
        <f aca="false">IF(M29="","",O29/N29)</f>
        <v>0.501329892877804</v>
      </c>
      <c r="R29" s="229" t="n">
        <f aca="false">K29*$E$6+R28</f>
        <v>61683794.63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61683794.633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61683794.633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4872</v>
      </c>
      <c r="D34" s="266" t="n">
        <f aca="false">SUM(D10:D33)</f>
        <v>128384514</v>
      </c>
      <c r="E34" s="267" t="n">
        <f aca="false">SUM(E10:E33)</f>
        <v>106934312</v>
      </c>
      <c r="F34" s="268" t="n">
        <f aca="false">SUM(F10:F33)</f>
        <v>21450202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133490075</v>
      </c>
      <c r="L34" s="272" t="n">
        <f aca="false">MAX(L10:L33)</f>
        <v>78386000</v>
      </c>
      <c r="M34" s="273" t="n">
        <f aca="false">SUM(M10:M33)</f>
        <v>66922565</v>
      </c>
      <c r="N34" s="274" t="n">
        <f aca="false">MAX(N10:N33)</f>
        <v>133490075</v>
      </c>
      <c r="O34" s="275" t="n">
        <f aca="false">MAX(O10:O33)</f>
        <v>66922565</v>
      </c>
      <c r="P34" s="276" t="s">
        <v>77</v>
      </c>
      <c r="Q34" s="277" t="n">
        <f aca="false">MAX(O10:O33)/MAX(N10:N33)</f>
        <v>0.501329892877804</v>
      </c>
      <c r="R34" s="278" t="n">
        <f aca="false">MAX(R10:R33)</f>
        <v>61683794.633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725.902439024</v>
      </c>
      <c r="E19" s="339" t="n">
        <v>2454381</v>
      </c>
      <c r="F19" s="340" t="n">
        <v>25509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66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4455.317073171</v>
      </c>
      <c r="E21" s="339" t="n">
        <v>4191334</v>
      </c>
      <c r="F21" s="340" t="n">
        <v>3245818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89276</v>
      </c>
      <c r="D22" s="338" t="n">
        <f aca="false">$E22/$E$39</f>
        <v>80750.9268292683</v>
      </c>
      <c r="E22" s="339" t="n">
        <v>1655394</v>
      </c>
      <c r="F22" s="340" t="n">
        <v>34113577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750.3</v>
      </c>
      <c r="M22" s="339" t="n">
        <v>867503</v>
      </c>
      <c r="N22" s="345" t="n">
        <v>16784026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2779934</v>
      </c>
      <c r="D23" s="338" t="n">
        <f aca="false">$E23/$E$39</f>
        <v>114237.853658537</v>
      </c>
      <c r="E23" s="339" t="n">
        <v>2341876</v>
      </c>
      <c r="F23" s="340" t="n">
        <v>36455453</v>
      </c>
      <c r="G23" s="341" t="n">
        <v>2209719</v>
      </c>
      <c r="H23" s="342" t="n">
        <f aca="false">$I23/$G$39</f>
        <v>120979.058823529</v>
      </c>
      <c r="I23" s="339" t="n">
        <v>2056644</v>
      </c>
      <c r="J23" s="340" t="n">
        <v>29133849</v>
      </c>
      <c r="K23" s="343" t="n">
        <v>1067442</v>
      </c>
      <c r="L23" s="346" t="n">
        <f aca="false">$M23/$H$39</f>
        <v>34255.4</v>
      </c>
      <c r="M23" s="339" t="n">
        <v>342554</v>
      </c>
      <c r="N23" s="345" t="n">
        <v>17126580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5702265</v>
      </c>
      <c r="D24" s="338" t="n">
        <f aca="false">$E24/$E$39</f>
        <v>214885.756097561</v>
      </c>
      <c r="E24" s="339" t="n">
        <v>4405158</v>
      </c>
      <c r="F24" s="340" t="n">
        <v>40860611</v>
      </c>
      <c r="G24" s="341" t="n">
        <v>1536953</v>
      </c>
      <c r="H24" s="342" t="n">
        <f aca="false">$I24/$G$39</f>
        <v>75913.8235294118</v>
      </c>
      <c r="I24" s="339" t="n">
        <v>1290535</v>
      </c>
      <c r="J24" s="340" t="n">
        <v>30424384</v>
      </c>
      <c r="K24" s="343" t="n">
        <v>2209959</v>
      </c>
      <c r="L24" s="346" t="n">
        <f aca="false">$M24/$H$39</f>
        <v>217704.8</v>
      </c>
      <c r="M24" s="339" t="n">
        <v>2177048</v>
      </c>
      <c r="N24" s="345" t="n">
        <v>19303628</v>
      </c>
      <c r="O24" s="146"/>
      <c r="P24" s="146"/>
    </row>
    <row r="25" customFormat="false" ht="11.25" hidden="false" customHeight="true" outlineLevel="0" collapsed="false">
      <c r="B25" s="336" t="n">
        <v>7</v>
      </c>
      <c r="C25" s="337" t="n">
        <v>3100339</v>
      </c>
      <c r="D25" s="338" t="n">
        <f aca="false">$E25/$E$39</f>
        <v>122276.926829268</v>
      </c>
      <c r="E25" s="339" t="n">
        <v>2506677</v>
      </c>
      <c r="F25" s="340" t="n">
        <v>43367288</v>
      </c>
      <c r="G25" s="341" t="n">
        <v>1925657</v>
      </c>
      <c r="H25" s="342" t="n">
        <f aca="false">$I25/$G$39</f>
        <v>92874.7058823529</v>
      </c>
      <c r="I25" s="339" t="n">
        <v>1578870</v>
      </c>
      <c r="J25" s="340" t="n">
        <v>32003254</v>
      </c>
      <c r="K25" s="343" t="n">
        <v>3135408</v>
      </c>
      <c r="L25" s="346" t="n">
        <f aca="false">$M25/$H$39</f>
        <v>276054.4</v>
      </c>
      <c r="M25" s="339" t="n">
        <v>2760544</v>
      </c>
      <c r="N25" s="146" t="n">
        <v>22064172</v>
      </c>
      <c r="O25" s="146"/>
      <c r="P25" s="146"/>
    </row>
    <row r="26" customFormat="false" ht="11.25" hidden="false" customHeight="true" outlineLevel="0" collapsed="false">
      <c r="B26" s="336" t="n">
        <v>8</v>
      </c>
      <c r="C26" s="337" t="n">
        <v>2407356</v>
      </c>
      <c r="D26" s="338" t="n">
        <f aca="false">$E26/$E$39</f>
        <v>120508.146341463</v>
      </c>
      <c r="E26" s="339" t="n">
        <v>2470417</v>
      </c>
      <c r="F26" s="340" t="n">
        <v>45837705</v>
      </c>
      <c r="G26" s="341" t="n">
        <v>1501176</v>
      </c>
      <c r="H26" s="342" t="n">
        <f aca="false">$I26/$G$39</f>
        <v>100441.823529412</v>
      </c>
      <c r="I26" s="339" t="n">
        <v>1707511</v>
      </c>
      <c r="J26" s="340" t="n">
        <v>33710765</v>
      </c>
      <c r="K26" s="343" t="n">
        <v>1407868</v>
      </c>
      <c r="L26" s="346" t="n">
        <f aca="false">$M26/$H$39</f>
        <v>131974.9</v>
      </c>
      <c r="M26" s="339" t="n">
        <v>1319749</v>
      </c>
      <c r="N26" s="146" t="n">
        <v>23383921</v>
      </c>
      <c r="O26" s="146"/>
      <c r="P26" s="146"/>
    </row>
    <row r="27" customFormat="false" ht="11.25" hidden="false" customHeight="true" outlineLevel="0" collapsed="false">
      <c r="B27" s="336" t="n">
        <v>9</v>
      </c>
      <c r="C27" s="337" t="n">
        <v>2713018</v>
      </c>
      <c r="D27" s="338" t="n">
        <f aca="false">$E27/$E$39</f>
        <v>107922.975609756</v>
      </c>
      <c r="E27" s="339" t="n">
        <v>2212421</v>
      </c>
      <c r="F27" s="340" t="n">
        <v>48050126</v>
      </c>
      <c r="G27" s="341" t="n">
        <v>3320718</v>
      </c>
      <c r="H27" s="342" t="n">
        <f aca="false">$I27/$G$39</f>
        <v>182183.941176471</v>
      </c>
      <c r="I27" s="339" t="n">
        <v>3097127</v>
      </c>
      <c r="J27" s="340" t="n">
        <v>36807892</v>
      </c>
      <c r="K27" s="343" t="n">
        <v>1622643</v>
      </c>
      <c r="L27" s="346" t="n">
        <f aca="false">$M27/$H$39</f>
        <v>121294.9</v>
      </c>
      <c r="M27" s="339" t="n">
        <v>1212949</v>
      </c>
      <c r="N27" s="146" t="n">
        <v>24596870</v>
      </c>
      <c r="O27" s="146"/>
      <c r="P27" s="146"/>
    </row>
    <row r="28" customFormat="false" ht="11.25" hidden="false" customHeight="true" outlineLevel="0" collapsed="false">
      <c r="B28" s="336" t="n">
        <v>12</v>
      </c>
      <c r="C28" s="337" t="n">
        <v>2626780</v>
      </c>
      <c r="D28" s="338" t="n">
        <f aca="false">$E28/$E$39</f>
        <v>160231.951219512</v>
      </c>
      <c r="E28" s="339" t="n">
        <v>3284755</v>
      </c>
      <c r="F28" s="340" t="n">
        <v>51334881</v>
      </c>
      <c r="G28" s="341" t="n">
        <v>3247473</v>
      </c>
      <c r="H28" s="342" t="n">
        <f aca="false">$I28/$G$39</f>
        <v>189588.823529412</v>
      </c>
      <c r="I28" s="339" t="n">
        <v>3223010</v>
      </c>
      <c r="J28" s="340" t="n">
        <v>40030902</v>
      </c>
      <c r="K28" s="343" t="n">
        <v>1701210</v>
      </c>
      <c r="L28" s="346" t="n">
        <f aca="false">$M28/$H$39</f>
        <v>167446.6</v>
      </c>
      <c r="M28" s="339" t="n">
        <v>1674466</v>
      </c>
      <c r="N28" s="146" t="n">
        <v>26271336</v>
      </c>
      <c r="O28" s="146"/>
      <c r="P28" s="146"/>
    </row>
    <row r="29" customFormat="false" ht="11.25" hidden="false" customHeight="true" outlineLevel="0" collapsed="false">
      <c r="B29" s="336" t="n">
        <v>13</v>
      </c>
      <c r="C29" s="337" t="n">
        <v>2428236</v>
      </c>
      <c r="D29" s="338" t="n">
        <f aca="false">$E29/$E$39</f>
        <v>116182.585365854</v>
      </c>
      <c r="E29" s="339" t="n">
        <v>2381743</v>
      </c>
      <c r="F29" s="340" t="n">
        <v>53716624</v>
      </c>
      <c r="G29" s="341" t="n">
        <v>2913783</v>
      </c>
      <c r="H29" s="342" t="n">
        <f aca="false">$I29/$G$39</f>
        <v>142355.470588235</v>
      </c>
      <c r="I29" s="339" t="n">
        <v>2420043</v>
      </c>
      <c r="J29" s="340" t="n">
        <v>42450945</v>
      </c>
      <c r="K29" s="343" t="n">
        <v>935419</v>
      </c>
      <c r="L29" s="346" t="n">
        <f aca="false">$M29/$H$39</f>
        <v>100316.1</v>
      </c>
      <c r="M29" s="339" t="n">
        <v>1003161</v>
      </c>
      <c r="N29" s="146" t="n">
        <v>27274497</v>
      </c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63695075</v>
      </c>
      <c r="D34" s="354" t="n">
        <f aca="false">SUM(D10:D33)</f>
        <v>2620323.12195122</v>
      </c>
      <c r="E34" s="355" t="n">
        <f aca="false">SUM(E10:E33)</f>
        <v>53716624</v>
      </c>
      <c r="F34" s="356"/>
      <c r="G34" s="357" t="n">
        <f aca="false">SUM(G10:G33)</f>
        <v>45459383</v>
      </c>
      <c r="H34" s="354" t="n">
        <f aca="false">SUM(H10:H33)</f>
        <v>2497114.41176471</v>
      </c>
      <c r="I34" s="355" t="n">
        <f aca="false">SUM(I10:I33)</f>
        <v>42450945</v>
      </c>
      <c r="J34" s="358"/>
      <c r="K34" s="359" t="n">
        <f aca="false">SUM(K10:K33)</f>
        <v>31112852</v>
      </c>
      <c r="L34" s="360" t="n">
        <f aca="false">SUM(L10:L33)</f>
        <v>2727449.7</v>
      </c>
      <c r="M34" s="355" t="n">
        <f aca="false">SUM(M10:M33)</f>
        <v>27274497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184753.75</v>
      </c>
      <c r="D35" s="362" t="n">
        <f aca="false">$E35/E39</f>
        <v>131016.156097561</v>
      </c>
      <c r="E35" s="363" t="n">
        <f aca="false">$E34/日別売上!$N$1</f>
        <v>2685831.2</v>
      </c>
      <c r="F35" s="356"/>
      <c r="G35" s="357" t="n">
        <f aca="false">$G34/日別売上!$N$1</f>
        <v>2272969.15</v>
      </c>
      <c r="H35" s="354" t="n">
        <f aca="false">$I35/G39</f>
        <v>124855.720588235</v>
      </c>
      <c r="I35" s="363" t="n">
        <f aca="false">$I34/日別売上!$N$1</f>
        <v>2122547.25</v>
      </c>
      <c r="J35" s="358"/>
      <c r="K35" s="359" t="n">
        <f aca="false">$K34/日別売上!$N$1</f>
        <v>1555642.6</v>
      </c>
      <c r="L35" s="360" t="n">
        <f aca="false">$M35/H39</f>
        <v>136372.485</v>
      </c>
      <c r="M35" s="363" t="n">
        <f aca="false">$M34/日別売上!$N$1</f>
        <v>1363724.8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18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54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4853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19133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805482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4659</v>
      </c>
      <c r="K22" s="444"/>
      <c r="L22" s="447" t="n">
        <v>165539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519938</v>
      </c>
      <c r="D23" s="437" t="n">
        <v>8760</v>
      </c>
      <c r="E23" s="438" t="n">
        <v>8100</v>
      </c>
      <c r="F23" s="439" t="n">
        <v>94860</v>
      </c>
      <c r="G23" s="440" t="n">
        <v>193600</v>
      </c>
      <c r="H23" s="441" t="n">
        <v>15018</v>
      </c>
      <c r="I23" s="442" t="n">
        <v>567670</v>
      </c>
      <c r="J23" s="446" t="n">
        <v>2197246</v>
      </c>
      <c r="K23" s="444"/>
      <c r="L23" s="447" t="n">
        <v>2341876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1669714</v>
      </c>
      <c r="D24" s="437" t="n">
        <v>108258</v>
      </c>
      <c r="E24" s="438" t="n">
        <v>0</v>
      </c>
      <c r="F24" s="439" t="n">
        <v>34485</v>
      </c>
      <c r="G24" s="440" t="n">
        <v>567810</v>
      </c>
      <c r="H24" s="441" t="n">
        <v>240354</v>
      </c>
      <c r="I24" s="442" t="n">
        <v>154597</v>
      </c>
      <c r="J24" s="446" t="n">
        <v>5254854</v>
      </c>
      <c r="K24" s="444"/>
      <c r="L24" s="447" t="n">
        <v>440515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 t="n">
        <v>538517</v>
      </c>
      <c r="D25" s="437" t="n">
        <v>0</v>
      </c>
      <c r="E25" s="438" t="n">
        <v>0</v>
      </c>
      <c r="F25" s="439" t="n">
        <v>55145</v>
      </c>
      <c r="G25" s="440" t="n">
        <v>0</v>
      </c>
      <c r="H25" s="441" t="n">
        <v>132540</v>
      </c>
      <c r="I25" s="442" t="n">
        <v>173789</v>
      </c>
      <c r="J25" s="446" t="n">
        <v>2794010</v>
      </c>
      <c r="K25" s="444"/>
      <c r="L25" s="447" t="n">
        <v>2506677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 t="n">
        <v>517374</v>
      </c>
      <c r="D26" s="437" t="n">
        <v>0</v>
      </c>
      <c r="E26" s="438" t="n">
        <v>0</v>
      </c>
      <c r="F26" s="439" t="n">
        <v>10265</v>
      </c>
      <c r="G26" s="440" t="n">
        <v>590700</v>
      </c>
      <c r="H26" s="441" t="n">
        <v>7270</v>
      </c>
      <c r="I26" s="442" t="n">
        <v>203424</v>
      </c>
      <c r="J26" s="446" t="n">
        <v>2196662</v>
      </c>
      <c r="K26" s="444"/>
      <c r="L26" s="447" t="n">
        <v>247041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 t="n">
        <v>663524</v>
      </c>
      <c r="D27" s="437" t="n">
        <v>12290</v>
      </c>
      <c r="E27" s="438" t="n">
        <v>56648</v>
      </c>
      <c r="F27" s="439" t="n">
        <v>27835</v>
      </c>
      <c r="G27" s="440" t="n">
        <v>259700</v>
      </c>
      <c r="H27" s="441" t="n">
        <v>34027</v>
      </c>
      <c r="I27" s="442" t="n">
        <v>300618</v>
      </c>
      <c r="J27" s="446" t="n">
        <v>2378373</v>
      </c>
      <c r="K27" s="444"/>
      <c r="L27" s="447" t="n">
        <v>2212421</v>
      </c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 t="n">
        <v>461050</v>
      </c>
      <c r="D28" s="437" t="n">
        <v>0</v>
      </c>
      <c r="E28" s="438" t="n">
        <v>0</v>
      </c>
      <c r="F28" s="439" t="n">
        <v>7975</v>
      </c>
      <c r="G28" s="440" t="n">
        <v>1127000</v>
      </c>
      <c r="H28" s="441" t="n">
        <v>15656</v>
      </c>
      <c r="I28" s="442" t="n">
        <v>267051</v>
      </c>
      <c r="J28" s="446" t="n">
        <v>2344073</v>
      </c>
      <c r="K28" s="444"/>
      <c r="L28" s="447" t="n">
        <v>3284755</v>
      </c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 t="n">
        <v>741638</v>
      </c>
      <c r="D29" s="437" t="n">
        <v>0</v>
      </c>
      <c r="E29" s="438" t="n">
        <v>0</v>
      </c>
      <c r="F29" s="439" t="n">
        <v>62405</v>
      </c>
      <c r="G29" s="440" t="n">
        <v>757550</v>
      </c>
      <c r="H29" s="441" t="n">
        <v>80125</v>
      </c>
      <c r="I29" s="442" t="n">
        <v>248487</v>
      </c>
      <c r="J29" s="446" t="n">
        <v>2099624</v>
      </c>
      <c r="K29" s="444"/>
      <c r="L29" s="447" t="n">
        <v>2381743</v>
      </c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3421825</v>
      </c>
      <c r="D34" s="459" t="n">
        <f aca="false">SUM(D10:D33)</f>
        <v>538556</v>
      </c>
      <c r="E34" s="460" t="n">
        <f aca="false">SUM(E10:E33)</f>
        <v>1029677</v>
      </c>
      <c r="F34" s="461" t="n">
        <f aca="false">SUM(F10:F33)</f>
        <v>832960</v>
      </c>
      <c r="G34" s="462" t="n">
        <f aca="false">SUM(G10:G33)</f>
        <v>5959090</v>
      </c>
      <c r="H34" s="463" t="n">
        <f aca="false">SUM(H10:H33)</f>
        <v>1900314</v>
      </c>
      <c r="I34" s="464" t="n">
        <f aca="false">SUM(I10:I33)</f>
        <v>4395971</v>
      </c>
      <c r="J34" s="465" t="n">
        <f aca="false">SUM(J10:J33)</f>
        <v>57284267</v>
      </c>
      <c r="K34" s="466" t="n">
        <f aca="false">MAX(K10:K33)</f>
        <v>0</v>
      </c>
      <c r="L34" s="467" t="n">
        <f aca="false">SUM(L10:L33)</f>
        <v>5371662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5823018</v>
      </c>
      <c r="D35" s="469"/>
      <c r="E35" s="469"/>
      <c r="F35" s="469"/>
      <c r="G35" s="469" t="n">
        <f aca="false">SUM(G34:I34)</f>
        <v>12255375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51635</v>
      </c>
      <c r="D52" s="437" t="n">
        <v>0</v>
      </c>
      <c r="E52" s="438" t="n">
        <v>1440</v>
      </c>
      <c r="F52" s="439" t="n">
        <v>0</v>
      </c>
      <c r="G52" s="440" t="n">
        <v>0</v>
      </c>
      <c r="H52" s="441" t="n">
        <v>40067</v>
      </c>
      <c r="I52" s="442" t="n">
        <v>8100</v>
      </c>
      <c r="J52" s="446" t="n">
        <v>2161552</v>
      </c>
      <c r="K52" s="444"/>
      <c r="L52" s="447" t="n">
        <v>205664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134236</v>
      </c>
      <c r="D53" s="437" t="n">
        <v>72202</v>
      </c>
      <c r="E53" s="438" t="n">
        <v>37320</v>
      </c>
      <c r="F53" s="439" t="n">
        <v>2660</v>
      </c>
      <c r="G53" s="440" t="n">
        <v>0</v>
      </c>
      <c r="H53" s="441" t="n">
        <v>0</v>
      </c>
      <c r="I53" s="442" t="n">
        <v>135000</v>
      </c>
      <c r="J53" s="446" t="n">
        <v>1401953</v>
      </c>
      <c r="K53" s="444"/>
      <c r="L53" s="447" t="n">
        <v>1290535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 t="n">
        <v>231166</v>
      </c>
      <c r="D54" s="437" t="n">
        <v>8731</v>
      </c>
      <c r="E54" s="438" t="n">
        <v>72810</v>
      </c>
      <c r="F54" s="439" t="n">
        <v>34080</v>
      </c>
      <c r="G54" s="440" t="n">
        <v>0</v>
      </c>
      <c r="H54" s="441" t="n">
        <v>0</v>
      </c>
      <c r="I54" s="442" t="n">
        <v>0</v>
      </c>
      <c r="J54" s="446" t="n">
        <v>1925657</v>
      </c>
      <c r="K54" s="444"/>
      <c r="L54" s="447" t="n">
        <v>1578870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 t="n">
        <v>41244</v>
      </c>
      <c r="D55" s="437" t="n">
        <v>0</v>
      </c>
      <c r="E55" s="438" t="n">
        <v>180541</v>
      </c>
      <c r="F55" s="439" t="n">
        <v>27720</v>
      </c>
      <c r="G55" s="440" t="n">
        <v>455840</v>
      </c>
      <c r="H55" s="441" t="n">
        <v>0</v>
      </c>
      <c r="I55" s="442" t="n">
        <v>80300</v>
      </c>
      <c r="J55" s="446" t="n">
        <v>1420876</v>
      </c>
      <c r="K55" s="444"/>
      <c r="L55" s="447" t="n">
        <v>1707511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 t="n">
        <v>140580</v>
      </c>
      <c r="D56" s="437" t="n">
        <v>0</v>
      </c>
      <c r="E56" s="438" t="n">
        <v>46370</v>
      </c>
      <c r="F56" s="439" t="n">
        <v>70975</v>
      </c>
      <c r="G56" s="440" t="n">
        <v>34334</v>
      </c>
      <c r="H56" s="441" t="n">
        <v>4000</v>
      </c>
      <c r="I56" s="442" t="n">
        <v>56648</v>
      </c>
      <c r="J56" s="446" t="n">
        <v>3260070</v>
      </c>
      <c r="K56" s="444"/>
      <c r="L56" s="447" t="n">
        <v>3097127</v>
      </c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 t="n">
        <v>46848</v>
      </c>
      <c r="D57" s="437" t="n">
        <v>0</v>
      </c>
      <c r="E57" s="438" t="n">
        <v>59915</v>
      </c>
      <c r="F57" s="439" t="n">
        <v>10340</v>
      </c>
      <c r="G57" s="440" t="n">
        <v>92640</v>
      </c>
      <c r="H57" s="441" t="n">
        <v>0</v>
      </c>
      <c r="I57" s="442" t="n">
        <v>0</v>
      </c>
      <c r="J57" s="446" t="n">
        <v>3247473</v>
      </c>
      <c r="K57" s="444"/>
      <c r="L57" s="447" t="n">
        <v>3223010</v>
      </c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 t="n">
        <v>298273</v>
      </c>
      <c r="D58" s="437" t="n">
        <v>0</v>
      </c>
      <c r="E58" s="438" t="n">
        <v>233327</v>
      </c>
      <c r="F58" s="439" t="n">
        <v>13840</v>
      </c>
      <c r="G58" s="440" t="n">
        <v>51700</v>
      </c>
      <c r="H58" s="441" t="n">
        <v>11700</v>
      </c>
      <c r="I58" s="442" t="n">
        <v>0</v>
      </c>
      <c r="J58" s="446" t="n">
        <v>2902083</v>
      </c>
      <c r="K58" s="444"/>
      <c r="L58" s="447" t="n">
        <v>2420043</v>
      </c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918548</v>
      </c>
      <c r="D63" s="459" t="n">
        <f aca="false">SUM(D39:D62)</f>
        <v>199876</v>
      </c>
      <c r="E63" s="460" t="n">
        <f aca="false">SUM(E39:E62)</f>
        <v>1689642</v>
      </c>
      <c r="F63" s="461" t="n">
        <f aca="false">SUM(F39:F62)</f>
        <v>371830</v>
      </c>
      <c r="G63" s="462" t="n">
        <f aca="false">SUM(G39:G62)</f>
        <v>1502223</v>
      </c>
      <c r="H63" s="463" t="n">
        <f aca="false">SUM(H39:H62)</f>
        <v>865881</v>
      </c>
      <c r="I63" s="464" t="n">
        <f aca="false">SUM(I39:I62)</f>
        <v>1260597</v>
      </c>
      <c r="J63" s="465" t="n">
        <f aca="false">SUM(J39:J62)</f>
        <v>43002140</v>
      </c>
      <c r="K63" s="466" t="n">
        <f aca="false">MAX(K39:K62)</f>
        <v>0</v>
      </c>
      <c r="L63" s="467" t="n">
        <f aca="false">SUM(L39:L62)</f>
        <v>42450945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179896</v>
      </c>
      <c r="D64" s="469"/>
      <c r="E64" s="469"/>
      <c r="F64" s="469"/>
      <c r="G64" s="469" t="n">
        <f aca="false">SUM(G63:I63)</f>
        <v>3628701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9441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7503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354033</v>
      </c>
      <c r="D81" s="437" t="n">
        <v>0</v>
      </c>
      <c r="E81" s="438" t="n">
        <v>566230</v>
      </c>
      <c r="F81" s="439" t="n">
        <v>11780</v>
      </c>
      <c r="G81" s="440" t="n">
        <v>207155</v>
      </c>
      <c r="H81" s="441" t="n">
        <v>0</v>
      </c>
      <c r="I81" s="442" t="n">
        <v>0</v>
      </c>
      <c r="J81" s="446" t="n">
        <v>1067442</v>
      </c>
      <c r="K81" s="444"/>
      <c r="L81" s="447" t="n">
        <v>34255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67882</v>
      </c>
      <c r="D82" s="437" t="n">
        <v>0</v>
      </c>
      <c r="E82" s="438" t="n">
        <v>117277</v>
      </c>
      <c r="F82" s="439" t="n">
        <v>4100</v>
      </c>
      <c r="G82" s="440" t="n">
        <v>256348</v>
      </c>
      <c r="H82" s="441" t="n">
        <v>0</v>
      </c>
      <c r="I82" s="442" t="n">
        <v>0</v>
      </c>
      <c r="J82" s="446" t="n">
        <v>2209959</v>
      </c>
      <c r="K82" s="444"/>
      <c r="L82" s="447" t="n">
        <v>217704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 t="n">
        <v>368773</v>
      </c>
      <c r="D83" s="437" t="n">
        <v>0</v>
      </c>
      <c r="E83" s="438" t="n">
        <v>100979</v>
      </c>
      <c r="F83" s="439" t="n">
        <v>0</v>
      </c>
      <c r="G83" s="440" t="n">
        <v>94888</v>
      </c>
      <c r="H83" s="441" t="n">
        <v>0</v>
      </c>
      <c r="I83" s="442" t="n">
        <v>0</v>
      </c>
      <c r="J83" s="446" t="n">
        <v>3135408</v>
      </c>
      <c r="K83" s="444"/>
      <c r="L83" s="447" t="n">
        <v>2760544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 t="n">
        <v>62626</v>
      </c>
      <c r="D84" s="437" t="n">
        <v>2610</v>
      </c>
      <c r="E84" s="438" t="n">
        <v>22883</v>
      </c>
      <c r="F84" s="439" t="n">
        <v>0</v>
      </c>
      <c r="G84" s="440" t="n">
        <v>0</v>
      </c>
      <c r="H84" s="441" t="n">
        <v>0</v>
      </c>
      <c r="I84" s="442" t="n">
        <v>0</v>
      </c>
      <c r="J84" s="446" t="n">
        <v>1407868</v>
      </c>
      <c r="K84" s="444"/>
      <c r="L84" s="447" t="n">
        <v>1319749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 t="n">
        <v>380768</v>
      </c>
      <c r="D85" s="437" t="n">
        <v>0</v>
      </c>
      <c r="E85" s="438" t="n">
        <v>254248</v>
      </c>
      <c r="F85" s="439" t="n">
        <v>0</v>
      </c>
      <c r="G85" s="440" t="n">
        <v>225322</v>
      </c>
      <c r="H85" s="441" t="n">
        <v>0</v>
      </c>
      <c r="I85" s="442" t="n">
        <v>0</v>
      </c>
      <c r="J85" s="446" t="n">
        <v>1622643</v>
      </c>
      <c r="K85" s="444"/>
      <c r="L85" s="447" t="n">
        <v>1212949</v>
      </c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 t="n">
        <v>50567</v>
      </c>
      <c r="D86" s="437" t="n">
        <v>9000</v>
      </c>
      <c r="E86" s="438" t="n">
        <v>72864</v>
      </c>
      <c r="F86" s="439" t="n">
        <v>1455</v>
      </c>
      <c r="G86" s="440" t="n">
        <v>107142</v>
      </c>
      <c r="H86" s="441" t="n">
        <v>0</v>
      </c>
      <c r="I86" s="442" t="n">
        <v>0</v>
      </c>
      <c r="J86" s="446" t="n">
        <v>1701210</v>
      </c>
      <c r="K86" s="444"/>
      <c r="L86" s="447" t="n">
        <v>1674466</v>
      </c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 t="n">
        <v>112098</v>
      </c>
      <c r="D87" s="437" t="n">
        <v>0</v>
      </c>
      <c r="E87" s="438" t="n">
        <v>15160</v>
      </c>
      <c r="F87" s="439" t="n">
        <v>0</v>
      </c>
      <c r="G87" s="440" t="n">
        <v>195000</v>
      </c>
      <c r="H87" s="441" t="n">
        <v>0</v>
      </c>
      <c r="I87" s="442" t="n">
        <v>0</v>
      </c>
      <c r="J87" s="446" t="n">
        <v>935419</v>
      </c>
      <c r="K87" s="444"/>
      <c r="L87" s="447" t="n">
        <v>1003161</v>
      </c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215685</v>
      </c>
      <c r="D92" s="459" t="n">
        <f aca="false">SUM(D68:D91)</f>
        <v>18166</v>
      </c>
      <c r="E92" s="460" t="n">
        <f aca="false">SUM(E68:E91)</f>
        <v>2942006</v>
      </c>
      <c r="F92" s="461" t="n">
        <f aca="false">SUM(F68:F91)</f>
        <v>57595</v>
      </c>
      <c r="G92" s="462" t="n">
        <f aca="false">SUM(G68:G91)</f>
        <v>2395097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30411405</v>
      </c>
      <c r="K92" s="466" t="n">
        <f aca="false">MAX(K68:K91)</f>
        <v>0</v>
      </c>
      <c r="L92" s="467" t="n">
        <f aca="false">SUM(L68:L91)</f>
        <v>27274497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6233452</v>
      </c>
      <c r="D93" s="469"/>
      <c r="E93" s="469"/>
      <c r="F93" s="469"/>
      <c r="G93" s="469" t="n">
        <f aca="false">SUM(G92:I92)</f>
        <v>3096544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0</v>
      </c>
      <c r="H22" s="442" t="n">
        <v>0</v>
      </c>
      <c r="I22" s="479" t="n">
        <v>0</v>
      </c>
      <c r="J22" s="478" t="n">
        <v>-334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42" t="n">
        <v>0</v>
      </c>
      <c r="I23" s="479" t="n">
        <v>0</v>
      </c>
      <c r="J23" s="478" t="n">
        <v>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42" t="n">
        <v>0</v>
      </c>
      <c r="I24" s="479" t="n">
        <v>0</v>
      </c>
      <c r="J24" s="478" t="n">
        <v>0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42" t="n">
        <v>0</v>
      </c>
      <c r="I25" s="479" t="n">
        <v>0</v>
      </c>
      <c r="J25" s="478" t="n">
        <v>0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0</v>
      </c>
      <c r="D26" s="437" t="n">
        <v>0</v>
      </c>
      <c r="E26" s="438" t="n">
        <v>0</v>
      </c>
      <c r="F26" s="439" t="n">
        <v>15100</v>
      </c>
      <c r="G26" s="441" t="n">
        <v>0</v>
      </c>
      <c r="H26" s="442" t="n">
        <v>0</v>
      </c>
      <c r="I26" s="479" t="n">
        <v>0</v>
      </c>
      <c r="J26" s="478" t="n">
        <v>-15100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0</v>
      </c>
      <c r="D27" s="437" t="n">
        <v>0</v>
      </c>
      <c r="E27" s="438" t="n">
        <v>0</v>
      </c>
      <c r="F27" s="439" t="n">
        <v>0</v>
      </c>
      <c r="G27" s="441" t="n">
        <v>0</v>
      </c>
      <c r="H27" s="442" t="n">
        <v>0</v>
      </c>
      <c r="I27" s="479" t="n">
        <v>0</v>
      </c>
      <c r="J27" s="478" t="n">
        <v>0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0</v>
      </c>
      <c r="D28" s="437" t="n">
        <v>0</v>
      </c>
      <c r="E28" s="438" t="n">
        <v>0</v>
      </c>
      <c r="F28" s="439" t="n">
        <v>0</v>
      </c>
      <c r="G28" s="441" t="n">
        <v>0</v>
      </c>
      <c r="H28" s="442" t="n">
        <v>0</v>
      </c>
      <c r="I28" s="479" t="n">
        <v>0</v>
      </c>
      <c r="J28" s="478" t="n">
        <v>0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0</v>
      </c>
      <c r="D29" s="437" t="n">
        <v>0</v>
      </c>
      <c r="E29" s="438" t="n">
        <v>1830</v>
      </c>
      <c r="F29" s="439" t="n">
        <v>0</v>
      </c>
      <c r="G29" s="441" t="n">
        <v>80125</v>
      </c>
      <c r="H29" s="442" t="n">
        <v>0</v>
      </c>
      <c r="I29" s="479" t="n">
        <v>66000</v>
      </c>
      <c r="J29" s="478" t="n">
        <v>144295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173827</v>
      </c>
      <c r="D30" s="437" t="n">
        <v>36750</v>
      </c>
      <c r="E30" s="438" t="n">
        <v>0</v>
      </c>
      <c r="F30" s="439" t="n">
        <v>4465</v>
      </c>
      <c r="G30" s="441" t="n">
        <v>11618</v>
      </c>
      <c r="H30" s="442" t="n">
        <v>41456</v>
      </c>
      <c r="I30" s="479" t="n">
        <v>1537390</v>
      </c>
      <c r="J30" s="478" t="n">
        <v>1375422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196568</v>
      </c>
      <c r="D31" s="437" t="n">
        <v>0</v>
      </c>
      <c r="E31" s="438" t="n">
        <v>2440</v>
      </c>
      <c r="F31" s="439" t="n">
        <v>2050</v>
      </c>
      <c r="G31" s="441" t="n">
        <v>16680</v>
      </c>
      <c r="H31" s="442" t="n">
        <v>117270</v>
      </c>
      <c r="I31" s="479" t="n">
        <v>3291251</v>
      </c>
      <c r="J31" s="478" t="n">
        <v>3224143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70395</v>
      </c>
      <c r="D34" s="459" t="n">
        <f aca="false">SUM(D10:D33)</f>
        <v>36750</v>
      </c>
      <c r="E34" s="460" t="n">
        <f aca="false">SUM(E10:E33)</f>
        <v>4270</v>
      </c>
      <c r="F34" s="461" t="n">
        <f aca="false">SUM(F10:F33)</f>
        <v>24955</v>
      </c>
      <c r="G34" s="463" t="n">
        <f aca="false">SUM(G10:G33)</f>
        <v>108423</v>
      </c>
      <c r="H34" s="464" t="n">
        <f aca="false">SUM(H10:H33)</f>
        <v>158726</v>
      </c>
      <c r="I34" s="481" t="n">
        <f aca="false">SUM(I10:I33)</f>
        <v>4894641</v>
      </c>
      <c r="J34" s="482" t="n">
        <f aca="false">SUM(J10:J33)</f>
        <v>4725420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436370</v>
      </c>
      <c r="D35" s="469"/>
      <c r="E35" s="469"/>
      <c r="F35" s="469"/>
      <c r="G35" s="469" t="n">
        <f aca="false">SUM(G34:I34)</f>
        <v>5161790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0</v>
      </c>
      <c r="J51" s="478" t="n">
        <v>0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42" t="n">
        <v>0</v>
      </c>
      <c r="I52" s="479" t="n">
        <v>0</v>
      </c>
      <c r="J52" s="478" t="n">
        <v>0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42" t="n">
        <v>0</v>
      </c>
      <c r="I53" s="479" t="n">
        <v>0</v>
      </c>
      <c r="J53" s="478" t="n">
        <v>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42" t="n">
        <v>0</v>
      </c>
      <c r="I54" s="479" t="n">
        <v>780</v>
      </c>
      <c r="J54" s="478" t="n">
        <v>78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42" t="n">
        <v>0</v>
      </c>
      <c r="I55" s="479" t="n">
        <v>0</v>
      </c>
      <c r="J55" s="478" t="n">
        <v>0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42" t="n">
        <v>0</v>
      </c>
      <c r="I56" s="479" t="n">
        <v>0</v>
      </c>
      <c r="J56" s="478" t="n">
        <v>0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1" t="n">
        <v>0</v>
      </c>
      <c r="H57" s="442" t="n">
        <v>0</v>
      </c>
      <c r="I57" s="479" t="n">
        <v>3250</v>
      </c>
      <c r="J57" s="478" t="n">
        <v>3250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0</v>
      </c>
      <c r="E58" s="438" t="n">
        <v>0</v>
      </c>
      <c r="F58" s="439" t="n">
        <v>0</v>
      </c>
      <c r="G58" s="441" t="n">
        <v>11700</v>
      </c>
      <c r="H58" s="442" t="n">
        <v>1830</v>
      </c>
      <c r="I58" s="479" t="n">
        <v>0</v>
      </c>
      <c r="J58" s="478" t="n">
        <v>13530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82510</v>
      </c>
      <c r="D59" s="437" t="n">
        <v>6321</v>
      </c>
      <c r="E59" s="438" t="n">
        <v>23384</v>
      </c>
      <c r="F59" s="439" t="n">
        <v>4710</v>
      </c>
      <c r="G59" s="441" t="n">
        <v>940690</v>
      </c>
      <c r="H59" s="442" t="n">
        <v>0</v>
      </c>
      <c r="I59" s="479" t="n">
        <v>917110</v>
      </c>
      <c r="J59" s="478" t="n">
        <v>1740875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1564</v>
      </c>
      <c r="D60" s="437" t="n">
        <v>0</v>
      </c>
      <c r="E60" s="438" t="n">
        <v>29280</v>
      </c>
      <c r="F60" s="439" t="n">
        <v>420</v>
      </c>
      <c r="G60" s="441" t="n">
        <v>0</v>
      </c>
      <c r="H60" s="442" t="n">
        <v>2440</v>
      </c>
      <c r="I60" s="479" t="n">
        <v>653054</v>
      </c>
      <c r="J60" s="478" t="n">
        <v>624230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84074</v>
      </c>
      <c r="D63" s="459" t="n">
        <f aca="false">SUM(D39:D62)</f>
        <v>6321</v>
      </c>
      <c r="E63" s="460" t="n">
        <f aca="false">SUM(E39:E62)</f>
        <v>52664</v>
      </c>
      <c r="F63" s="461" t="n">
        <f aca="false">SUM(F39:F62)</f>
        <v>5130</v>
      </c>
      <c r="G63" s="463" t="n">
        <f aca="false">SUM(G39:G62)</f>
        <v>952390</v>
      </c>
      <c r="H63" s="464" t="n">
        <f aca="false">SUM(H39:H62)</f>
        <v>4270</v>
      </c>
      <c r="I63" s="481" t="n">
        <f aca="false">SUM(I39:I62)</f>
        <v>1574194</v>
      </c>
      <c r="J63" s="482" t="n">
        <f aca="false">SUM(J39:J62)</f>
        <v>2382665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48189</v>
      </c>
      <c r="D64" s="469"/>
      <c r="E64" s="469"/>
      <c r="F64" s="469"/>
      <c r="G64" s="469" t="n">
        <f aca="false">SUM(G63:I63)</f>
        <v>2530854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0</v>
      </c>
      <c r="J79" s="478" t="n">
        <v>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0</v>
      </c>
      <c r="J80" s="478" t="n">
        <v>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0</v>
      </c>
      <c r="J81" s="478" t="n">
        <v>0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42" t="n">
        <v>0</v>
      </c>
      <c r="I82" s="479" t="n">
        <v>0</v>
      </c>
      <c r="J82" s="478" t="n">
        <v>0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0</v>
      </c>
      <c r="J83" s="478" t="n">
        <v>0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0</v>
      </c>
      <c r="J84" s="478" t="n">
        <v>0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42" t="n">
        <v>0</v>
      </c>
      <c r="I85" s="479" t="n">
        <v>0</v>
      </c>
      <c r="J85" s="478" t="n">
        <v>0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0</v>
      </c>
      <c r="F86" s="439" t="n">
        <v>0</v>
      </c>
      <c r="G86" s="441" t="n">
        <v>0</v>
      </c>
      <c r="H86" s="442" t="n">
        <v>0</v>
      </c>
      <c r="I86" s="479" t="n">
        <v>0</v>
      </c>
      <c r="J86" s="478" t="n">
        <v>0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0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0</v>
      </c>
      <c r="J87" s="478" t="n">
        <v>0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221415</v>
      </c>
      <c r="D88" s="437" t="n">
        <v>0</v>
      </c>
      <c r="E88" s="438" t="n">
        <v>18072</v>
      </c>
      <c r="F88" s="439" t="n">
        <v>0</v>
      </c>
      <c r="G88" s="441" t="n">
        <v>0</v>
      </c>
      <c r="H88" s="442" t="n">
        <v>0</v>
      </c>
      <c r="I88" s="479" t="n">
        <v>879235</v>
      </c>
      <c r="J88" s="478" t="n">
        <v>639748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1258</v>
      </c>
      <c r="D89" s="437" t="n">
        <v>0</v>
      </c>
      <c r="E89" s="438" t="n">
        <v>87990</v>
      </c>
      <c r="F89" s="439" t="n">
        <v>13335</v>
      </c>
      <c r="G89" s="441" t="n">
        <v>0</v>
      </c>
      <c r="H89" s="442" t="n">
        <v>0</v>
      </c>
      <c r="I89" s="479" t="n">
        <v>450509</v>
      </c>
      <c r="J89" s="478" t="n">
        <v>347926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22673</v>
      </c>
      <c r="D92" s="459" t="n">
        <f aca="false">SUM(D68:D91)</f>
        <v>0</v>
      </c>
      <c r="E92" s="460" t="n">
        <f aca="false">SUM(E68:E91)</f>
        <v>106062</v>
      </c>
      <c r="F92" s="461" t="n">
        <f aca="false">SUM(F68:F91)</f>
        <v>13335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1329744</v>
      </c>
      <c r="J92" s="482" t="n">
        <f aca="false">SUM(J68:J91)</f>
        <v>987674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342070</v>
      </c>
      <c r="D93" s="469"/>
      <c r="E93" s="469"/>
      <c r="F93" s="469"/>
      <c r="G93" s="469" t="n">
        <f aca="false">SUM(G92:I92)</f>
        <v>1329744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930394</v>
      </c>
      <c r="D46" s="521" t="n">
        <v>2057371</v>
      </c>
      <c r="E46" s="521" t="n">
        <v>620537</v>
      </c>
      <c r="F46" s="522" t="n">
        <v>3608302</v>
      </c>
      <c r="G46" s="520" t="n">
        <v>1965893</v>
      </c>
      <c r="H46" s="521" t="n">
        <v>185614</v>
      </c>
      <c r="I46" s="521" t="n">
        <v>372578</v>
      </c>
      <c r="J46" s="522" t="n">
        <v>2524085</v>
      </c>
      <c r="K46" s="520" t="n">
        <v>712761</v>
      </c>
      <c r="L46" s="521" t="n">
        <v>611283</v>
      </c>
      <c r="M46" s="521" t="n">
        <v>125862</v>
      </c>
      <c r="N46" s="523" t="n">
        <v>1449906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35192</v>
      </c>
      <c r="D47" s="510" t="n">
        <v>9106</v>
      </c>
      <c r="E47" s="510" t="n">
        <v>3312</v>
      </c>
      <c r="F47" s="511" t="n">
        <v>47610</v>
      </c>
      <c r="G47" s="509" t="n">
        <v>418293</v>
      </c>
      <c r="H47" s="510" t="n">
        <v>10264</v>
      </c>
      <c r="I47" s="510" t="n">
        <v>9366</v>
      </c>
      <c r="J47" s="511" t="n">
        <v>437923</v>
      </c>
      <c r="K47" s="509" t="n">
        <v>116</v>
      </c>
      <c r="L47" s="510" t="n">
        <v>121838</v>
      </c>
      <c r="M47" s="510" t="n">
        <v>17310</v>
      </c>
      <c r="N47" s="512" t="n">
        <v>139264</v>
      </c>
    </row>
    <row r="48" customFormat="false" ht="12.75" hidden="false" customHeight="false" outlineLevel="0" collapsed="false">
      <c r="A48" s="513"/>
      <c r="B48" s="514" t="s">
        <v>40</v>
      </c>
      <c r="C48" s="515" t="n">
        <v>965586</v>
      </c>
      <c r="D48" s="516" t="n">
        <v>2066477</v>
      </c>
      <c r="E48" s="516" t="n">
        <v>623849</v>
      </c>
      <c r="F48" s="517" t="n">
        <v>3655912</v>
      </c>
      <c r="G48" s="515" t="n">
        <v>2384186</v>
      </c>
      <c r="H48" s="516" t="n">
        <v>195878</v>
      </c>
      <c r="I48" s="516" t="n">
        <v>381944</v>
      </c>
      <c r="J48" s="517" t="n">
        <v>2962008</v>
      </c>
      <c r="K48" s="515" t="n">
        <v>712877</v>
      </c>
      <c r="L48" s="516" t="n">
        <v>733121</v>
      </c>
      <c r="M48" s="516" t="n">
        <v>143172</v>
      </c>
      <c r="N48" s="518" t="n">
        <v>1589170</v>
      </c>
    </row>
    <row r="49" customFormat="false" ht="12" hidden="false" customHeight="false" outlineLevel="0" collapsed="false">
      <c r="A49" s="519"/>
      <c r="B49" s="502" t="s">
        <v>66</v>
      </c>
      <c r="C49" s="520" t="n">
        <v>871263</v>
      </c>
      <c r="D49" s="521" t="n">
        <v>807266</v>
      </c>
      <c r="E49" s="521" t="n">
        <v>197655</v>
      </c>
      <c r="F49" s="522" t="n">
        <v>1876184</v>
      </c>
      <c r="G49" s="520" t="n">
        <v>527097</v>
      </c>
      <c r="H49" s="521" t="n">
        <v>544303</v>
      </c>
      <c r="I49" s="521" t="n">
        <v>248776</v>
      </c>
      <c r="J49" s="522" t="n">
        <v>1320176</v>
      </c>
      <c r="K49" s="520" t="n">
        <v>243481</v>
      </c>
      <c r="L49" s="521" t="n">
        <v>272695</v>
      </c>
      <c r="M49" s="521" t="n">
        <v>334115</v>
      </c>
      <c r="N49" s="523" t="n">
        <v>850291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178427</v>
      </c>
      <c r="D50" s="510" t="n">
        <v>147346</v>
      </c>
      <c r="E50" s="510" t="n">
        <v>44734</v>
      </c>
      <c r="F50" s="511" t="n">
        <v>370507</v>
      </c>
      <c r="G50" s="509" t="n">
        <v>94768</v>
      </c>
      <c r="H50" s="510" t="n">
        <v>309848</v>
      </c>
      <c r="I50" s="510" t="n">
        <v>26566</v>
      </c>
      <c r="J50" s="511" t="n">
        <v>431182</v>
      </c>
      <c r="K50" s="509" t="n">
        <v>9015</v>
      </c>
      <c r="L50" s="510" t="n">
        <v>119450</v>
      </c>
      <c r="M50" s="510" t="n">
        <v>163180</v>
      </c>
      <c r="N50" s="512" t="n">
        <v>291645</v>
      </c>
    </row>
    <row r="51" customFormat="false" ht="12.75" hidden="false" customHeight="false" outlineLevel="0" collapsed="false">
      <c r="A51" s="513"/>
      <c r="B51" s="514" t="s">
        <v>40</v>
      </c>
      <c r="C51" s="515" t="n">
        <v>1049690</v>
      </c>
      <c r="D51" s="516" t="n">
        <v>954612</v>
      </c>
      <c r="E51" s="516" t="n">
        <v>242389</v>
      </c>
      <c r="F51" s="517" t="n">
        <v>2246691</v>
      </c>
      <c r="G51" s="515" t="n">
        <v>621865</v>
      </c>
      <c r="H51" s="516" t="n">
        <v>854151</v>
      </c>
      <c r="I51" s="516" t="n">
        <v>275342</v>
      </c>
      <c r="J51" s="517" t="n">
        <v>1751358</v>
      </c>
      <c r="K51" s="515" t="n">
        <v>252496</v>
      </c>
      <c r="L51" s="516" t="n">
        <v>392145</v>
      </c>
      <c r="M51" s="516" t="n">
        <v>497295</v>
      </c>
      <c r="N51" s="518" t="n">
        <v>1141936</v>
      </c>
    </row>
    <row r="52" customFormat="false" ht="12" hidden="false" customHeight="false" outlineLevel="0" collapsed="false">
      <c r="A52" s="519"/>
      <c r="B52" s="502" t="s">
        <v>66</v>
      </c>
      <c r="C52" s="520" t="n">
        <v>951798</v>
      </c>
      <c r="D52" s="521" t="n">
        <v>633521</v>
      </c>
      <c r="E52" s="521" t="n">
        <v>509667</v>
      </c>
      <c r="F52" s="522" t="n">
        <v>2094986</v>
      </c>
      <c r="G52" s="520" t="n">
        <v>2151701</v>
      </c>
      <c r="H52" s="521" t="n">
        <v>741606</v>
      </c>
      <c r="I52" s="521" t="n">
        <v>423733</v>
      </c>
      <c r="J52" s="522" t="n">
        <v>3317040</v>
      </c>
      <c r="K52" s="520" t="n">
        <v>447469</v>
      </c>
      <c r="L52" s="521" t="n">
        <v>714730</v>
      </c>
      <c r="M52" s="521" t="n">
        <v>361061</v>
      </c>
      <c r="N52" s="523" t="n">
        <v>152326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109911</v>
      </c>
      <c r="D53" s="510" t="n">
        <v>479240</v>
      </c>
      <c r="E53" s="510" t="n">
        <v>50232</v>
      </c>
      <c r="F53" s="511" t="n">
        <v>639383</v>
      </c>
      <c r="G53" s="509" t="n">
        <v>496</v>
      </c>
      <c r="H53" s="510" t="n">
        <v>57356</v>
      </c>
      <c r="I53" s="510" t="n">
        <v>3550</v>
      </c>
      <c r="J53" s="511" t="n">
        <v>61402</v>
      </c>
      <c r="K53" s="509" t="n">
        <v>324960</v>
      </c>
      <c r="L53" s="510" t="n">
        <v>13924</v>
      </c>
      <c r="M53" s="510" t="n">
        <v>0</v>
      </c>
      <c r="N53" s="512" t="n">
        <v>338884</v>
      </c>
    </row>
    <row r="54" customFormat="false" ht="12.75" hidden="false" customHeight="false" outlineLevel="0" collapsed="false">
      <c r="A54" s="513"/>
      <c r="B54" s="514" t="s">
        <v>40</v>
      </c>
      <c r="C54" s="515" t="n">
        <v>1061709</v>
      </c>
      <c r="D54" s="516" t="n">
        <v>1112761</v>
      </c>
      <c r="E54" s="516" t="n">
        <v>559899</v>
      </c>
      <c r="F54" s="517" t="n">
        <v>2734369</v>
      </c>
      <c r="G54" s="515" t="n">
        <v>2152197</v>
      </c>
      <c r="H54" s="516" t="n">
        <v>798962</v>
      </c>
      <c r="I54" s="516" t="n">
        <v>427283</v>
      </c>
      <c r="J54" s="517" t="n">
        <v>3378442</v>
      </c>
      <c r="K54" s="515" t="n">
        <v>772429</v>
      </c>
      <c r="L54" s="516" t="n">
        <v>728654</v>
      </c>
      <c r="M54" s="516" t="n">
        <v>361061</v>
      </c>
      <c r="N54" s="518" t="n">
        <v>1862144</v>
      </c>
    </row>
    <row r="55" customFormat="false" ht="12" hidden="false" customHeight="false" outlineLevel="0" collapsed="false">
      <c r="A55" s="519"/>
      <c r="B55" s="502" t="s">
        <v>66</v>
      </c>
      <c r="C55" s="520" t="n">
        <v>393663</v>
      </c>
      <c r="D55" s="521" t="n">
        <v>717467</v>
      </c>
      <c r="E55" s="521" t="n">
        <v>169390</v>
      </c>
      <c r="F55" s="522" t="n">
        <v>1280520</v>
      </c>
      <c r="G55" s="520" t="n">
        <v>679795</v>
      </c>
      <c r="H55" s="521" t="n">
        <v>662490</v>
      </c>
      <c r="I55" s="521" t="n">
        <v>112564</v>
      </c>
      <c r="J55" s="522" t="n">
        <v>1454849</v>
      </c>
      <c r="K55" s="520" t="n">
        <v>377469</v>
      </c>
      <c r="L55" s="521" t="n">
        <v>366733</v>
      </c>
      <c r="M55" s="521" t="n">
        <v>516750</v>
      </c>
      <c r="N55" s="523" t="n">
        <v>1260952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129289</v>
      </c>
      <c r="D56" s="510" t="n">
        <v>149670</v>
      </c>
      <c r="E56" s="510" t="n">
        <v>117106</v>
      </c>
      <c r="F56" s="511" t="n">
        <v>396065</v>
      </c>
      <c r="G56" s="509" t="n">
        <v>247268</v>
      </c>
      <c r="H56" s="510" t="n">
        <v>18</v>
      </c>
      <c r="I56" s="510" t="n">
        <v>108401</v>
      </c>
      <c r="J56" s="511" t="n">
        <v>355687</v>
      </c>
      <c r="K56" s="509" t="n">
        <v>182177</v>
      </c>
      <c r="L56" s="510" t="n">
        <v>6787</v>
      </c>
      <c r="M56" s="510" t="n">
        <v>18400</v>
      </c>
      <c r="N56" s="512" t="n">
        <v>207364</v>
      </c>
    </row>
    <row r="57" customFormat="false" ht="12.75" hidden="false" customHeight="false" outlineLevel="0" collapsed="false">
      <c r="A57" s="513"/>
      <c r="B57" s="514" t="s">
        <v>40</v>
      </c>
      <c r="C57" s="515" t="n">
        <v>522952</v>
      </c>
      <c r="D57" s="516" t="n">
        <v>867137</v>
      </c>
      <c r="E57" s="516" t="n">
        <v>286496</v>
      </c>
      <c r="F57" s="517" t="n">
        <v>1676585</v>
      </c>
      <c r="G57" s="515" t="n">
        <v>927063</v>
      </c>
      <c r="H57" s="516" t="n">
        <v>662508</v>
      </c>
      <c r="I57" s="516" t="n">
        <v>220965</v>
      </c>
      <c r="J57" s="517" t="n">
        <v>1810536</v>
      </c>
      <c r="K57" s="515" t="n">
        <v>559646</v>
      </c>
      <c r="L57" s="516" t="n">
        <v>373520</v>
      </c>
      <c r="M57" s="516" t="n">
        <v>535150</v>
      </c>
      <c r="N57" s="518" t="n">
        <v>1468316</v>
      </c>
    </row>
    <row r="58" customFormat="false" ht="12" hidden="false" customHeight="false" outlineLevel="0" collapsed="false">
      <c r="A58" s="519"/>
      <c r="B58" s="502" t="s">
        <v>66</v>
      </c>
      <c r="C58" s="520" t="n">
        <v>890167</v>
      </c>
      <c r="D58" s="521" t="n">
        <v>333128</v>
      </c>
      <c r="E58" s="521" t="n">
        <v>317642</v>
      </c>
      <c r="F58" s="522" t="n">
        <v>1540937</v>
      </c>
      <c r="G58" s="520" t="n">
        <v>338977</v>
      </c>
      <c r="H58" s="521" t="n">
        <v>184493</v>
      </c>
      <c r="I58" s="521" t="n">
        <v>201416</v>
      </c>
      <c r="J58" s="522" t="n">
        <v>724886</v>
      </c>
      <c r="K58" s="520" t="n">
        <v>696780</v>
      </c>
      <c r="L58" s="521" t="n">
        <v>360171</v>
      </c>
      <c r="M58" s="521" t="n">
        <v>216278</v>
      </c>
      <c r="N58" s="523" t="n">
        <v>1273229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523275</v>
      </c>
      <c r="D59" s="510" t="n">
        <v>93612</v>
      </c>
      <c r="E59" s="510" t="n">
        <v>77632</v>
      </c>
      <c r="F59" s="511" t="n">
        <v>694519</v>
      </c>
      <c r="G59" s="509" t="n">
        <v>240795</v>
      </c>
      <c r="H59" s="510" t="n">
        <v>295675</v>
      </c>
      <c r="I59" s="510" t="n">
        <v>560324</v>
      </c>
      <c r="J59" s="511" t="n">
        <v>1096794</v>
      </c>
      <c r="K59" s="509" t="n">
        <v>528345</v>
      </c>
      <c r="L59" s="510" t="n">
        <v>322260</v>
      </c>
      <c r="M59" s="510" t="n">
        <v>56678</v>
      </c>
      <c r="N59" s="512" t="n">
        <v>907283</v>
      </c>
    </row>
    <row r="60" customFormat="false" ht="12.75" hidden="false" customHeight="false" outlineLevel="0" collapsed="false">
      <c r="A60" s="513"/>
      <c r="B60" s="514" t="s">
        <v>40</v>
      </c>
      <c r="C60" s="515" t="n">
        <v>1413442</v>
      </c>
      <c r="D60" s="516" t="n">
        <v>426740</v>
      </c>
      <c r="E60" s="516" t="n">
        <v>395274</v>
      </c>
      <c r="F60" s="517" t="n">
        <v>2235456</v>
      </c>
      <c r="G60" s="515" t="n">
        <v>579772</v>
      </c>
      <c r="H60" s="516" t="n">
        <v>480168</v>
      </c>
      <c r="I60" s="516" t="n">
        <v>761740</v>
      </c>
      <c r="J60" s="517" t="n">
        <v>1821680</v>
      </c>
      <c r="K60" s="515" t="n">
        <v>1225125</v>
      </c>
      <c r="L60" s="516" t="n">
        <v>682431</v>
      </c>
      <c r="M60" s="516" t="n">
        <v>272956</v>
      </c>
      <c r="N60" s="518" t="n">
        <v>2180512</v>
      </c>
    </row>
    <row r="61" customFormat="false" ht="12" hidden="false" customHeight="false" outlineLevel="0" collapsed="false">
      <c r="A61" s="519"/>
      <c r="B61" s="502" t="s">
        <v>66</v>
      </c>
      <c r="C61" s="520" t="n">
        <v>1247055</v>
      </c>
      <c r="D61" s="521" t="n">
        <v>531732</v>
      </c>
      <c r="E61" s="521" t="n">
        <v>482412</v>
      </c>
      <c r="F61" s="522" t="n">
        <v>2261199</v>
      </c>
      <c r="G61" s="520" t="n">
        <v>297833</v>
      </c>
      <c r="H61" s="521" t="n">
        <v>537131</v>
      </c>
      <c r="I61" s="521" t="n">
        <v>196137</v>
      </c>
      <c r="J61" s="522" t="n">
        <v>1031101</v>
      </c>
      <c r="K61" s="520" t="n">
        <v>722116</v>
      </c>
      <c r="L61" s="521" t="n">
        <v>234806</v>
      </c>
      <c r="M61" s="521" t="n">
        <v>239458</v>
      </c>
      <c r="N61" s="523" t="n">
        <v>119638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687002</v>
      </c>
      <c r="D62" s="510" t="n">
        <v>141796</v>
      </c>
      <c r="E62" s="510" t="n">
        <v>80039</v>
      </c>
      <c r="F62" s="511" t="n">
        <v>908837</v>
      </c>
      <c r="G62" s="509" t="n">
        <v>519961</v>
      </c>
      <c r="H62" s="510" t="n">
        <v>853366</v>
      </c>
      <c r="I62" s="510" t="n">
        <v>82165</v>
      </c>
      <c r="J62" s="511" t="n">
        <v>1455492</v>
      </c>
      <c r="K62" s="509" t="n">
        <v>147812</v>
      </c>
      <c r="L62" s="510" t="n">
        <v>26533</v>
      </c>
      <c r="M62" s="510" t="n">
        <v>31699</v>
      </c>
      <c r="N62" s="512" t="n">
        <v>206044</v>
      </c>
    </row>
    <row r="63" customFormat="false" ht="12.75" hidden="false" customHeight="false" outlineLevel="0" collapsed="false">
      <c r="A63" s="513"/>
      <c r="B63" s="514" t="s">
        <v>40</v>
      </c>
      <c r="C63" s="515" t="n">
        <v>1934057</v>
      </c>
      <c r="D63" s="516" t="n">
        <v>673528</v>
      </c>
      <c r="E63" s="516" t="n">
        <v>562451</v>
      </c>
      <c r="F63" s="517" t="n">
        <v>3170036</v>
      </c>
      <c r="G63" s="515" t="n">
        <v>817794</v>
      </c>
      <c r="H63" s="516" t="n">
        <v>1390497</v>
      </c>
      <c r="I63" s="516" t="n">
        <v>278302</v>
      </c>
      <c r="J63" s="517" t="n">
        <v>2486593</v>
      </c>
      <c r="K63" s="515" t="n">
        <v>869928</v>
      </c>
      <c r="L63" s="516" t="n">
        <v>261339</v>
      </c>
      <c r="M63" s="516" t="n">
        <v>271157</v>
      </c>
      <c r="N63" s="518" t="n">
        <v>1402424</v>
      </c>
    </row>
    <row r="64" customFormat="false" ht="12" hidden="false" customHeight="false" outlineLevel="0" collapsed="false">
      <c r="A64" s="519"/>
      <c r="B64" s="502" t="s">
        <v>66</v>
      </c>
      <c r="C64" s="520" t="n">
        <v>493868</v>
      </c>
      <c r="D64" s="521" t="n">
        <v>482762</v>
      </c>
      <c r="E64" s="521" t="n">
        <v>335720</v>
      </c>
      <c r="F64" s="522" t="n">
        <v>1312350</v>
      </c>
      <c r="G64" s="520" t="n">
        <v>148949</v>
      </c>
      <c r="H64" s="521" t="n">
        <v>369261</v>
      </c>
      <c r="I64" s="521" t="n">
        <v>206630</v>
      </c>
      <c r="J64" s="522" t="n">
        <v>724840</v>
      </c>
      <c r="K64" s="520" t="n">
        <v>228998</v>
      </c>
      <c r="L64" s="521" t="n">
        <v>297981</v>
      </c>
      <c r="M64" s="521" t="n">
        <v>183083</v>
      </c>
      <c r="N64" s="523" t="n">
        <v>710062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763379</v>
      </c>
      <c r="D65" s="510" t="n">
        <v>3073149</v>
      </c>
      <c r="E65" s="510" t="n">
        <v>618544</v>
      </c>
      <c r="F65" s="511" t="n">
        <v>4455072</v>
      </c>
      <c r="G65" s="509" t="n">
        <v>836925</v>
      </c>
      <c r="H65" s="510" t="n">
        <v>95405</v>
      </c>
      <c r="I65" s="510" t="n">
        <v>630858</v>
      </c>
      <c r="J65" s="511" t="n">
        <v>1563188</v>
      </c>
      <c r="K65" s="509" t="n">
        <v>215575</v>
      </c>
      <c r="L65" s="510" t="n">
        <v>128907</v>
      </c>
      <c r="M65" s="510" t="n">
        <v>47583</v>
      </c>
      <c r="N65" s="512" t="n">
        <v>392065</v>
      </c>
    </row>
    <row r="66" customFormat="false" ht="12.75" hidden="false" customHeight="false" outlineLevel="0" collapsed="false">
      <c r="A66" s="513"/>
      <c r="B66" s="514" t="s">
        <v>40</v>
      </c>
      <c r="C66" s="515" t="n">
        <v>1257247</v>
      </c>
      <c r="D66" s="516" t="n">
        <v>3555911</v>
      </c>
      <c r="E66" s="516" t="n">
        <v>954264</v>
      </c>
      <c r="F66" s="517" t="n">
        <v>5767422</v>
      </c>
      <c r="G66" s="515" t="n">
        <v>985874</v>
      </c>
      <c r="H66" s="516" t="n">
        <v>464666</v>
      </c>
      <c r="I66" s="516" t="n">
        <v>837488</v>
      </c>
      <c r="J66" s="517" t="n">
        <v>2288028</v>
      </c>
      <c r="K66" s="515" t="n">
        <v>444573</v>
      </c>
      <c r="L66" s="516" t="n">
        <v>426888</v>
      </c>
      <c r="M66" s="516" t="n">
        <v>230666</v>
      </c>
      <c r="N66" s="518" t="n">
        <v>1102127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13T08:45:58Z</dcterms:modified>
  <cp:revision>0</cp:revision>
  <dc:subject/>
  <dc:title/>
</cp:coreProperties>
</file>