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</t>
  </si>
  <si>
    <t xml:space="preserve">総受注残（在庫込み）</t>
  </si>
  <si>
    <t xml:space="preserve">上海分、ﾂｰﾙｶｯﾀｰ</t>
  </si>
  <si>
    <t xml:space="preserve">一般売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受注残（在庫込み）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  <c:pt idx="1">
                  <c:v>6248749</c:v>
                </c:pt>
                <c:pt idx="2">
                  <c:v>10267711</c:v>
                </c:pt>
                <c:pt idx="3">
                  <c:v>12473555</c:v>
                </c:pt>
                <c:pt idx="4">
                  <c:v>15623705</c:v>
                </c:pt>
                <c:pt idx="5">
                  <c:v>20134913</c:v>
                </c:pt>
                <c:pt idx="6">
                  <c:v>23922013</c:v>
                </c:pt>
                <c:pt idx="7">
                  <c:v>26784314</c:v>
                </c:pt>
                <c:pt idx="8">
                  <c:v>28960262</c:v>
                </c:pt>
                <c:pt idx="9">
                  <c:v>31401207</c:v>
                </c:pt>
                <c:pt idx="10">
                  <c:v>35106552</c:v>
                </c:pt>
                <c:pt idx="11">
                  <c:v>39747871</c:v>
                </c:pt>
                <c:pt idx="12">
                  <c:v>41937147</c:v>
                </c:pt>
                <c:pt idx="13">
                  <c:v>44717081</c:v>
                </c:pt>
                <c:pt idx="14">
                  <c:v>50419346</c:v>
                </c:pt>
                <c:pt idx="15">
                  <c:v>53519685</c:v>
                </c:pt>
                <c:pt idx="16">
                  <c:v>55927041</c:v>
                </c:pt>
                <c:pt idx="17">
                  <c:v>58640059</c:v>
                </c:pt>
                <c:pt idx="18">
                  <c:v>60006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56903</c:v>
                </c:pt>
                <c:pt idx="1">
                  <c:v>6151222</c:v>
                </c:pt>
                <c:pt idx="2">
                  <c:v>8013617</c:v>
                </c:pt>
                <c:pt idx="3">
                  <c:v>10015331</c:v>
                </c:pt>
                <c:pt idx="4">
                  <c:v>10750859</c:v>
                </c:pt>
                <c:pt idx="5">
                  <c:v>11802616</c:v>
                </c:pt>
                <c:pt idx="6">
                  <c:v>13295209</c:v>
                </c:pt>
                <c:pt idx="7">
                  <c:v>14284081</c:v>
                </c:pt>
                <c:pt idx="8">
                  <c:v>15599339</c:v>
                </c:pt>
                <c:pt idx="9">
                  <c:v>16668429</c:v>
                </c:pt>
                <c:pt idx="10">
                  <c:v>17275895</c:v>
                </c:pt>
                <c:pt idx="11">
                  <c:v>18032983</c:v>
                </c:pt>
                <c:pt idx="12">
                  <c:v>18905590</c:v>
                </c:pt>
                <c:pt idx="13">
                  <c:v>21294178</c:v>
                </c:pt>
                <c:pt idx="14">
                  <c:v>24268947</c:v>
                </c:pt>
                <c:pt idx="15">
                  <c:v>24671050</c:v>
                </c:pt>
                <c:pt idx="16">
                  <c:v>25907152</c:v>
                </c:pt>
                <c:pt idx="17">
                  <c:v>26176837</c:v>
                </c:pt>
                <c:pt idx="18">
                  <c:v>261768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1824608.748</c:v>
                </c:pt>
                <c:pt idx="3">
                  <c:v>2826061.924</c:v>
                </c:pt>
                <c:pt idx="4">
                  <c:v>4256230.024</c:v>
                </c:pt>
                <c:pt idx="5">
                  <c:v>6304318.456</c:v>
                </c:pt>
                <c:pt idx="6">
                  <c:v>8023661.856</c:v>
                </c:pt>
                <c:pt idx="7">
                  <c:v>9323146.51</c:v>
                </c:pt>
                <c:pt idx="8">
                  <c:v>10311026.902</c:v>
                </c:pt>
                <c:pt idx="9">
                  <c:v>11419215.932</c:v>
                </c:pt>
                <c:pt idx="10">
                  <c:v>13101442.562</c:v>
                </c:pt>
                <c:pt idx="11">
                  <c:v>15208601.388</c:v>
                </c:pt>
                <c:pt idx="12">
                  <c:v>16202532.692</c:v>
                </c:pt>
                <c:pt idx="13">
                  <c:v>17464622.728</c:v>
                </c:pt>
                <c:pt idx="14">
                  <c:v>20053451.038</c:v>
                </c:pt>
                <c:pt idx="15">
                  <c:v>21461004.944</c:v>
                </c:pt>
                <c:pt idx="16">
                  <c:v>22553944.568</c:v>
                </c:pt>
                <c:pt idx="17">
                  <c:v>23785654.74</c:v>
                </c:pt>
                <c:pt idx="18">
                  <c:v>24406158.786</c:v>
                </c:pt>
                <c:pt idx="19">
                  <c:v>24406158.786</c:v>
                </c:pt>
                <c:pt idx="20">
                  <c:v>24406158.786</c:v>
                </c:pt>
                <c:pt idx="21">
                  <c:v>24406158.7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7330963</c:v>
                </c:pt>
                <c:pt idx="2">
                  <c:v>15822735</c:v>
                </c:pt>
                <c:pt idx="3">
                  <c:v>18143671</c:v>
                </c:pt>
                <c:pt idx="4">
                  <c:v>17691433</c:v>
                </c:pt>
                <c:pt idx="5">
                  <c:v>16024768</c:v>
                </c:pt>
                <c:pt idx="6">
                  <c:v>14486294</c:v>
                </c:pt>
                <c:pt idx="7">
                  <c:v>13792977</c:v>
                </c:pt>
                <c:pt idx="8">
                  <c:v>14154777</c:v>
                </c:pt>
                <c:pt idx="9">
                  <c:v>13758405</c:v>
                </c:pt>
                <c:pt idx="10">
                  <c:v>13115537</c:v>
                </c:pt>
                <c:pt idx="11">
                  <c:v>12218452</c:v>
                </c:pt>
                <c:pt idx="12">
                  <c:v>10744126</c:v>
                </c:pt>
                <c:pt idx="13">
                  <c:v>12122450</c:v>
                </c:pt>
                <c:pt idx="14">
                  <c:v>8539058</c:v>
                </c:pt>
                <c:pt idx="15">
                  <c:v>7768649</c:v>
                </c:pt>
                <c:pt idx="16">
                  <c:v>6825517</c:v>
                </c:pt>
                <c:pt idx="17">
                  <c:v>5955707</c:v>
                </c:pt>
                <c:pt idx="18">
                  <c:v>5841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58487"/>
        <c:axId val="29959584"/>
      </c:lineChart>
      <c:catAx>
        <c:axId val="822584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9584"/>
        <c:crossesAt val="0"/>
        <c:auto val="1"/>
        <c:lblAlgn val="ctr"/>
        <c:lblOffset val="100"/>
        <c:noMultiLvlLbl val="0"/>
      </c:catAx>
      <c:valAx>
        <c:axId val="29959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58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84882780921584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7272.72727273</c:v>
                </c:pt>
                <c:pt idx="1">
                  <c:v>2214545.45454545</c:v>
                </c:pt>
                <c:pt idx="2">
                  <c:v>3321818.18181818</c:v>
                </c:pt>
                <c:pt idx="3">
                  <c:v>4429090.90909091</c:v>
                </c:pt>
                <c:pt idx="4">
                  <c:v>5536363.63636364</c:v>
                </c:pt>
                <c:pt idx="5">
                  <c:v>6643636.36363636</c:v>
                </c:pt>
                <c:pt idx="6">
                  <c:v>7750909.09090909</c:v>
                </c:pt>
                <c:pt idx="7">
                  <c:v>8858181.81818182</c:v>
                </c:pt>
                <c:pt idx="8">
                  <c:v>9965454.54545455</c:v>
                </c:pt>
                <c:pt idx="9">
                  <c:v>11072727.2727273</c:v>
                </c:pt>
                <c:pt idx="10">
                  <c:v>12180000</c:v>
                </c:pt>
                <c:pt idx="11">
                  <c:v>13287272.7272727</c:v>
                </c:pt>
                <c:pt idx="12">
                  <c:v>14394545.4545455</c:v>
                </c:pt>
                <c:pt idx="13">
                  <c:v>15501818.1818182</c:v>
                </c:pt>
                <c:pt idx="14">
                  <c:v>16609090.9090909</c:v>
                </c:pt>
                <c:pt idx="15">
                  <c:v>17716363.6363636</c:v>
                </c:pt>
                <c:pt idx="16">
                  <c:v>18823636.3636364</c:v>
                </c:pt>
                <c:pt idx="17">
                  <c:v>19930909.0909091</c:v>
                </c:pt>
                <c:pt idx="18">
                  <c:v>21038181.8181818</c:v>
                </c:pt>
                <c:pt idx="19">
                  <c:v>22145454.5454545</c:v>
                </c:pt>
                <c:pt idx="20">
                  <c:v>23252727.2727273</c:v>
                </c:pt>
                <c:pt idx="21">
                  <c:v>243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171</c:v>
                </c:pt>
                <c:pt idx="1">
                  <c:v>3404949</c:v>
                </c:pt>
                <c:pt idx="2">
                  <c:v>5089157</c:v>
                </c:pt>
                <c:pt idx="3">
                  <c:v>8055700</c:v>
                </c:pt>
                <c:pt idx="4">
                  <c:v>10298841</c:v>
                </c:pt>
                <c:pt idx="5">
                  <c:v>12049830</c:v>
                </c:pt>
                <c:pt idx="6">
                  <c:v>13481136</c:v>
                </c:pt>
                <c:pt idx="7">
                  <c:v>16614104</c:v>
                </c:pt>
                <c:pt idx="8">
                  <c:v>17904829</c:v>
                </c:pt>
                <c:pt idx="9">
                  <c:v>19373593</c:v>
                </c:pt>
                <c:pt idx="10">
                  <c:v>22943240</c:v>
                </c:pt>
                <c:pt idx="11">
                  <c:v>25836323</c:v>
                </c:pt>
                <c:pt idx="12">
                  <c:v>28803904</c:v>
                </c:pt>
                <c:pt idx="13">
                  <c:v>31013623</c:v>
                </c:pt>
                <c:pt idx="14">
                  <c:v>32550576</c:v>
                </c:pt>
                <c:pt idx="15">
                  <c:v>34476233</c:v>
                </c:pt>
                <c:pt idx="16">
                  <c:v>35977409</c:v>
                </c:pt>
                <c:pt idx="17">
                  <c:v>39241479</c:v>
                </c:pt>
                <c:pt idx="18">
                  <c:v>39308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4485800</c:v>
                </c:pt>
                <c:pt idx="2">
                  <c:v>7055018</c:v>
                </c:pt>
                <c:pt idx="3">
                  <c:v>7554954</c:v>
                </c:pt>
                <c:pt idx="4">
                  <c:v>8210521</c:v>
                </c:pt>
                <c:pt idx="5">
                  <c:v>9926969</c:v>
                </c:pt>
                <c:pt idx="6">
                  <c:v>11969691</c:v>
                </c:pt>
                <c:pt idx="7">
                  <c:v>13946209</c:v>
                </c:pt>
                <c:pt idx="8">
                  <c:v>14588954</c:v>
                </c:pt>
                <c:pt idx="9">
                  <c:v>15092987</c:v>
                </c:pt>
                <c:pt idx="10">
                  <c:v>15554539</c:v>
                </c:pt>
                <c:pt idx="11">
                  <c:v>17398049</c:v>
                </c:pt>
                <c:pt idx="12">
                  <c:v>18509939</c:v>
                </c:pt>
                <c:pt idx="13">
                  <c:v>18887058</c:v>
                </c:pt>
                <c:pt idx="14">
                  <c:v>20880452</c:v>
                </c:pt>
                <c:pt idx="15">
                  <c:v>21445357</c:v>
                </c:pt>
                <c:pt idx="16">
                  <c:v>21815354</c:v>
                </c:pt>
                <c:pt idx="17">
                  <c:v>24105852</c:v>
                </c:pt>
                <c:pt idx="18">
                  <c:v>24446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184.385</c:v>
                </c:pt>
                <c:pt idx="1">
                  <c:v>0</c:v>
                </c:pt>
                <c:pt idx="2">
                  <c:v>732630.48</c:v>
                </c:pt>
                <c:pt idx="3">
                  <c:v>2023076.685</c:v>
                </c:pt>
                <c:pt idx="4">
                  <c:v>2998843.02</c:v>
                </c:pt>
                <c:pt idx="5">
                  <c:v>3760523.235</c:v>
                </c:pt>
                <c:pt idx="6">
                  <c:v>4383141.345</c:v>
                </c:pt>
                <c:pt idx="7">
                  <c:v>5745982.425</c:v>
                </c:pt>
                <c:pt idx="8">
                  <c:v>6307447.8</c:v>
                </c:pt>
                <c:pt idx="9">
                  <c:v>6946360.14</c:v>
                </c:pt>
                <c:pt idx="10">
                  <c:v>8499156.585</c:v>
                </c:pt>
                <c:pt idx="11">
                  <c:v>9757647.69</c:v>
                </c:pt>
                <c:pt idx="12">
                  <c:v>11048545.425</c:v>
                </c:pt>
                <c:pt idx="13">
                  <c:v>12009773.19</c:v>
                </c:pt>
                <c:pt idx="14">
                  <c:v>12678347.745</c:v>
                </c:pt>
                <c:pt idx="15">
                  <c:v>13516008.54</c:v>
                </c:pt>
                <c:pt idx="16">
                  <c:v>14169020.1</c:v>
                </c:pt>
                <c:pt idx="17">
                  <c:v>15588890.55</c:v>
                </c:pt>
                <c:pt idx="18">
                  <c:v>15618108.195</c:v>
                </c:pt>
                <c:pt idx="19">
                  <c:v>15618108.195</c:v>
                </c:pt>
                <c:pt idx="20">
                  <c:v>15618108.195</c:v>
                </c:pt>
                <c:pt idx="21">
                  <c:v>15618108.1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388653</c:v>
                </c:pt>
                <c:pt idx="2">
                  <c:v>11535099</c:v>
                </c:pt>
                <c:pt idx="3">
                  <c:v>10341035</c:v>
                </c:pt>
                <c:pt idx="4">
                  <c:v>10502629</c:v>
                </c:pt>
                <c:pt idx="5">
                  <c:v>10919458</c:v>
                </c:pt>
                <c:pt idx="6">
                  <c:v>12598466</c:v>
                </c:pt>
                <c:pt idx="7">
                  <c:v>11660312</c:v>
                </c:pt>
                <c:pt idx="8">
                  <c:v>12006380</c:v>
                </c:pt>
                <c:pt idx="9">
                  <c:v>11835603</c:v>
                </c:pt>
                <c:pt idx="10">
                  <c:v>9377390</c:v>
                </c:pt>
                <c:pt idx="11">
                  <c:v>10844397</c:v>
                </c:pt>
                <c:pt idx="12">
                  <c:v>6967261</c:v>
                </c:pt>
                <c:pt idx="13">
                  <c:v>7329847</c:v>
                </c:pt>
                <c:pt idx="14">
                  <c:v>7142211</c:v>
                </c:pt>
                <c:pt idx="15">
                  <c:v>8463736</c:v>
                </c:pt>
                <c:pt idx="16">
                  <c:v>8497709</c:v>
                </c:pt>
                <c:pt idx="17">
                  <c:v>5964655</c:v>
                </c:pt>
                <c:pt idx="18">
                  <c:v>6195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01722"/>
        <c:axId val="38649229"/>
      </c:lineChart>
      <c:catAx>
        <c:axId val="468017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9229"/>
        <c:crossesAt val="0"/>
        <c:auto val="1"/>
        <c:lblAlgn val="ctr"/>
        <c:lblOffset val="100"/>
        <c:noMultiLvlLbl val="0"/>
      </c:catAx>
      <c:valAx>
        <c:axId val="38649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01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03071948261924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3180914</c:v>
                </c:pt>
                <c:pt idx="2">
                  <c:v>4132827</c:v>
                </c:pt>
                <c:pt idx="3">
                  <c:v>5761721</c:v>
                </c:pt>
                <c:pt idx="4">
                  <c:v>7286054</c:v>
                </c:pt>
                <c:pt idx="5">
                  <c:v>8526357</c:v>
                </c:pt>
                <c:pt idx="6">
                  <c:v>9979676</c:v>
                </c:pt>
                <c:pt idx="7">
                  <c:v>11391429</c:v>
                </c:pt>
                <c:pt idx="8">
                  <c:v>13111558</c:v>
                </c:pt>
                <c:pt idx="9">
                  <c:v>14656981</c:v>
                </c:pt>
                <c:pt idx="10">
                  <c:v>15530977</c:v>
                </c:pt>
                <c:pt idx="11">
                  <c:v>18143402</c:v>
                </c:pt>
                <c:pt idx="12">
                  <c:v>19032903</c:v>
                </c:pt>
                <c:pt idx="13">
                  <c:v>20100345</c:v>
                </c:pt>
                <c:pt idx="14">
                  <c:v>22310304</c:v>
                </c:pt>
                <c:pt idx="15">
                  <c:v>25445712</c:v>
                </c:pt>
                <c:pt idx="16">
                  <c:v>26853580</c:v>
                </c:pt>
                <c:pt idx="17">
                  <c:v>28476223</c:v>
                </c:pt>
                <c:pt idx="18">
                  <c:v>28476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497</c:v>
                </c:pt>
                <c:pt idx="1">
                  <c:v>1318755</c:v>
                </c:pt>
                <c:pt idx="2">
                  <c:v>2673932</c:v>
                </c:pt>
                <c:pt idx="3">
                  <c:v>3851642</c:v>
                </c:pt>
                <c:pt idx="4">
                  <c:v>4467980</c:v>
                </c:pt>
                <c:pt idx="5">
                  <c:v>4968504</c:v>
                </c:pt>
                <c:pt idx="6">
                  <c:v>5312192</c:v>
                </c:pt>
                <c:pt idx="7">
                  <c:v>6012487</c:v>
                </c:pt>
                <c:pt idx="8">
                  <c:v>6336291</c:v>
                </c:pt>
                <c:pt idx="9">
                  <c:v>7154742</c:v>
                </c:pt>
                <c:pt idx="10">
                  <c:v>7277487</c:v>
                </c:pt>
                <c:pt idx="11">
                  <c:v>7404226</c:v>
                </c:pt>
                <c:pt idx="12">
                  <c:v>9149110</c:v>
                </c:pt>
                <c:pt idx="13">
                  <c:v>9474786</c:v>
                </c:pt>
                <c:pt idx="14">
                  <c:v>10672488</c:v>
                </c:pt>
                <c:pt idx="15">
                  <c:v>11485507</c:v>
                </c:pt>
                <c:pt idx="16">
                  <c:v>12723118</c:v>
                </c:pt>
                <c:pt idx="17">
                  <c:v>12793398</c:v>
                </c:pt>
                <c:pt idx="18">
                  <c:v>127933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456918.24</c:v>
                </c:pt>
                <c:pt idx="3">
                  <c:v>1238787.36</c:v>
                </c:pt>
                <c:pt idx="4">
                  <c:v>1970467.2</c:v>
                </c:pt>
                <c:pt idx="5">
                  <c:v>2565812.64</c:v>
                </c:pt>
                <c:pt idx="6">
                  <c:v>3263405.76</c:v>
                </c:pt>
                <c:pt idx="7">
                  <c:v>3941047.2</c:v>
                </c:pt>
                <c:pt idx="8">
                  <c:v>4766709.12</c:v>
                </c:pt>
                <c:pt idx="9">
                  <c:v>5508512.16</c:v>
                </c:pt>
                <c:pt idx="10">
                  <c:v>5928030.24</c:v>
                </c:pt>
                <c:pt idx="11">
                  <c:v>7181994.24</c:v>
                </c:pt>
                <c:pt idx="12">
                  <c:v>7608954.72</c:v>
                </c:pt>
                <c:pt idx="13">
                  <c:v>8121326.88</c:v>
                </c:pt>
                <c:pt idx="14">
                  <c:v>9182107.2</c:v>
                </c:pt>
                <c:pt idx="15">
                  <c:v>10687103.04</c:v>
                </c:pt>
                <c:pt idx="16">
                  <c:v>11362879.68</c:v>
                </c:pt>
                <c:pt idx="17">
                  <c:v>12141748.32</c:v>
                </c:pt>
                <c:pt idx="18">
                  <c:v>12141748.32</c:v>
                </c:pt>
                <c:pt idx="19">
                  <c:v>12141748.32</c:v>
                </c:pt>
                <c:pt idx="20">
                  <c:v>12141748.32</c:v>
                </c:pt>
                <c:pt idx="21">
                  <c:v>12141748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181438</c:v>
                </c:pt>
                <c:pt idx="2">
                  <c:v>7051160</c:v>
                </c:pt>
                <c:pt idx="3">
                  <c:v>7197920</c:v>
                </c:pt>
                <c:pt idx="4">
                  <c:v>7641732</c:v>
                </c:pt>
                <c:pt idx="5">
                  <c:v>7906758</c:v>
                </c:pt>
                <c:pt idx="6">
                  <c:v>9070116</c:v>
                </c:pt>
                <c:pt idx="7">
                  <c:v>8263926</c:v>
                </c:pt>
                <c:pt idx="8">
                  <c:v>7395786</c:v>
                </c:pt>
                <c:pt idx="9">
                  <c:v>6648445</c:v>
                </c:pt>
                <c:pt idx="10">
                  <c:v>7150821</c:v>
                </c:pt>
                <c:pt idx="11">
                  <c:v>7802845</c:v>
                </c:pt>
                <c:pt idx="12">
                  <c:v>5262418</c:v>
                </c:pt>
                <c:pt idx="13">
                  <c:v>5604409</c:v>
                </c:pt>
                <c:pt idx="14">
                  <c:v>4231917</c:v>
                </c:pt>
                <c:pt idx="15">
                  <c:v>2617399</c:v>
                </c:pt>
                <c:pt idx="16">
                  <c:v>2460881</c:v>
                </c:pt>
                <c:pt idx="17">
                  <c:v>2094507</c:v>
                </c:pt>
                <c:pt idx="18">
                  <c:v>2816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19807"/>
        <c:axId val="10250256"/>
      </c:lineChart>
      <c:catAx>
        <c:axId val="409198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0256"/>
        <c:crossesAt val="0"/>
        <c:auto val="1"/>
        <c:lblAlgn val="ctr"/>
        <c:lblOffset val="100"/>
        <c:noMultiLvlLbl val="0"/>
      </c:catAx>
      <c:valAx>
        <c:axId val="10250256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198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03071948261924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12303838</c:v>
                </c:pt>
                <c:pt idx="2">
                  <c:v>18725967</c:v>
                </c:pt>
                <c:pt idx="3">
                  <c:v>24951926</c:v>
                </c:pt>
                <c:pt idx="4">
                  <c:v>31332179</c:v>
                </c:pt>
                <c:pt idx="5">
                  <c:v>38614942</c:v>
                </c:pt>
                <c:pt idx="6">
                  <c:v>45027851</c:v>
                </c:pt>
                <c:pt idx="7">
                  <c:v>51541945</c:v>
                </c:pt>
                <c:pt idx="8">
                  <c:v>56606120</c:v>
                </c:pt>
                <c:pt idx="9">
                  <c:v>61758249</c:v>
                </c:pt>
                <c:pt idx="10">
                  <c:v>69593381</c:v>
                </c:pt>
                <c:pt idx="11">
                  <c:v>79255702</c:v>
                </c:pt>
                <c:pt idx="12">
                  <c:v>85244863</c:v>
                </c:pt>
                <c:pt idx="13">
                  <c:v>90726188</c:v>
                </c:pt>
                <c:pt idx="14">
                  <c:v>99833308</c:v>
                </c:pt>
                <c:pt idx="15">
                  <c:v>107820923</c:v>
                </c:pt>
                <c:pt idx="16">
                  <c:v>112853599</c:v>
                </c:pt>
                <c:pt idx="17">
                  <c:v>120152712</c:v>
                </c:pt>
                <c:pt idx="18">
                  <c:v>121586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08273</c:v>
                </c:pt>
                <c:pt idx="1">
                  <c:v>11955777</c:v>
                </c:pt>
                <c:pt idx="2">
                  <c:v>17742567</c:v>
                </c:pt>
                <c:pt idx="3">
                  <c:v>21421927</c:v>
                </c:pt>
                <c:pt idx="4">
                  <c:v>23229335</c:v>
                </c:pt>
                <c:pt idx="5">
                  <c:v>26498064</c:v>
                </c:pt>
                <c:pt idx="6">
                  <c:v>30353724</c:v>
                </c:pt>
                <c:pt idx="7">
                  <c:v>33999809</c:v>
                </c:pt>
                <c:pt idx="8">
                  <c:v>36281616</c:v>
                </c:pt>
                <c:pt idx="9">
                  <c:v>38665090</c:v>
                </c:pt>
                <c:pt idx="10">
                  <c:v>39846533</c:v>
                </c:pt>
                <c:pt idx="11">
                  <c:v>42469920</c:v>
                </c:pt>
                <c:pt idx="12">
                  <c:v>46192111</c:v>
                </c:pt>
                <c:pt idx="13">
                  <c:v>49283494</c:v>
                </c:pt>
                <c:pt idx="14">
                  <c:v>55396899</c:v>
                </c:pt>
                <c:pt idx="15">
                  <c:v>57176926</c:v>
                </c:pt>
                <c:pt idx="16">
                  <c:v>60020636</c:v>
                </c:pt>
                <c:pt idx="17">
                  <c:v>62651099</c:v>
                </c:pt>
                <c:pt idx="18">
                  <c:v>62991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3268863.661</c:v>
                </c:pt>
                <c:pt idx="3">
                  <c:v>6437876.792</c:v>
                </c:pt>
                <c:pt idx="4">
                  <c:v>9685425.569</c:v>
                </c:pt>
                <c:pt idx="5">
                  <c:v>13392351.936</c:v>
                </c:pt>
                <c:pt idx="6">
                  <c:v>16656522.617</c:v>
                </c:pt>
                <c:pt idx="7">
                  <c:v>19972196.463</c:v>
                </c:pt>
                <c:pt idx="8">
                  <c:v>22549861.538</c:v>
                </c:pt>
                <c:pt idx="9">
                  <c:v>25172295.199</c:v>
                </c:pt>
                <c:pt idx="10">
                  <c:v>29160377.387</c:v>
                </c:pt>
                <c:pt idx="11">
                  <c:v>34078498.776</c:v>
                </c:pt>
                <c:pt idx="12">
                  <c:v>37126981.725</c:v>
                </c:pt>
                <c:pt idx="13">
                  <c:v>39916976.15</c:v>
                </c:pt>
                <c:pt idx="14">
                  <c:v>44552500.23</c:v>
                </c:pt>
                <c:pt idx="15">
                  <c:v>48618196.265</c:v>
                </c:pt>
                <c:pt idx="16">
                  <c:v>51179828.349</c:v>
                </c:pt>
                <c:pt idx="17">
                  <c:v>54895076.866</c:v>
                </c:pt>
                <c:pt idx="18">
                  <c:v>55624940.11</c:v>
                </c:pt>
                <c:pt idx="19">
                  <c:v>55624940.11</c:v>
                </c:pt>
                <c:pt idx="20">
                  <c:v>55624940.11</c:v>
                </c:pt>
                <c:pt idx="21">
                  <c:v>55624940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4901054</c:v>
                </c:pt>
                <c:pt idx="2">
                  <c:v>34408994</c:v>
                </c:pt>
                <c:pt idx="3">
                  <c:v>35682626</c:v>
                </c:pt>
                <c:pt idx="4">
                  <c:v>35835794</c:v>
                </c:pt>
                <c:pt idx="5">
                  <c:v>34850984</c:v>
                </c:pt>
                <c:pt idx="6">
                  <c:v>36154876</c:v>
                </c:pt>
                <c:pt idx="7">
                  <c:v>33717215</c:v>
                </c:pt>
                <c:pt idx="8">
                  <c:v>33556943</c:v>
                </c:pt>
                <c:pt idx="9">
                  <c:v>32242453</c:v>
                </c:pt>
                <c:pt idx="10">
                  <c:v>29643748</c:v>
                </c:pt>
                <c:pt idx="11">
                  <c:v>30865694</c:v>
                </c:pt>
                <c:pt idx="12">
                  <c:v>22973805</c:v>
                </c:pt>
                <c:pt idx="13">
                  <c:v>25056706</c:v>
                </c:pt>
                <c:pt idx="14">
                  <c:v>19913186</c:v>
                </c:pt>
                <c:pt idx="15">
                  <c:v>18849784</c:v>
                </c:pt>
                <c:pt idx="16">
                  <c:v>17784107</c:v>
                </c:pt>
                <c:pt idx="17">
                  <c:v>14014869</c:v>
                </c:pt>
                <c:pt idx="18">
                  <c:v>14853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98654"/>
        <c:axId val="34459305"/>
      </c:lineChart>
      <c:catAx>
        <c:axId val="977986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59305"/>
        <c:crossesAt val="0"/>
        <c:auto val="1"/>
        <c:lblAlgn val="ctr"/>
        <c:lblOffset val="100"/>
        <c:noMultiLvlLbl val="0"/>
      </c:catAx>
      <c:valAx>
        <c:axId val="34459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98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03071948261924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1955</c:v>
                </c:pt>
                <c:pt idx="1">
                  <c:v>5166182</c:v>
                </c:pt>
                <c:pt idx="2">
                  <c:v>8503026</c:v>
                </c:pt>
                <c:pt idx="3">
                  <c:v>9935181</c:v>
                </c:pt>
                <c:pt idx="4">
                  <c:v>12496869</c:v>
                </c:pt>
                <c:pt idx="5">
                  <c:v>16057531</c:v>
                </c:pt>
                <c:pt idx="6">
                  <c:v>19205097</c:v>
                </c:pt>
                <c:pt idx="7">
                  <c:v>21361833</c:v>
                </c:pt>
                <c:pt idx="8">
                  <c:v>23054619</c:v>
                </c:pt>
                <c:pt idx="9">
                  <c:v>25509000</c:v>
                </c:pt>
                <c:pt idx="10">
                  <c:v>28266849</c:v>
                </c:pt>
                <c:pt idx="11">
                  <c:v>32458183</c:v>
                </c:pt>
                <c:pt idx="12">
                  <c:v>34113577</c:v>
                </c:pt>
                <c:pt idx="13">
                  <c:v>36455453</c:v>
                </c:pt>
                <c:pt idx="14">
                  <c:v>40890091</c:v>
                </c:pt>
                <c:pt idx="15">
                  <c:v>43396768</c:v>
                </c:pt>
                <c:pt idx="16">
                  <c:v>45867185</c:v>
                </c:pt>
                <c:pt idx="17">
                  <c:v>48207602</c:v>
                </c:pt>
                <c:pt idx="18">
                  <c:v>49661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1267</c:v>
                </c:pt>
                <c:pt idx="1">
                  <c:v>3115970</c:v>
                </c:pt>
                <c:pt idx="2">
                  <c:v>5222688</c:v>
                </c:pt>
                <c:pt idx="3">
                  <c:v>7931214</c:v>
                </c:pt>
                <c:pt idx="4">
                  <c:v>9835198</c:v>
                </c:pt>
                <c:pt idx="5">
                  <c:v>11555878</c:v>
                </c:pt>
                <c:pt idx="6">
                  <c:v>12828898</c:v>
                </c:pt>
                <c:pt idx="7">
                  <c:v>15696728</c:v>
                </c:pt>
                <c:pt idx="8">
                  <c:v>16870973</c:v>
                </c:pt>
                <c:pt idx="9">
                  <c:v>18007856</c:v>
                </c:pt>
                <c:pt idx="10">
                  <c:v>21441509</c:v>
                </c:pt>
                <c:pt idx="11">
                  <c:v>24285095</c:v>
                </c:pt>
                <c:pt idx="12">
                  <c:v>27077205</c:v>
                </c:pt>
                <c:pt idx="13">
                  <c:v>29133849</c:v>
                </c:pt>
                <c:pt idx="14">
                  <c:v>30424384</c:v>
                </c:pt>
                <c:pt idx="15">
                  <c:v>32003254</c:v>
                </c:pt>
                <c:pt idx="16">
                  <c:v>33710765</c:v>
                </c:pt>
                <c:pt idx="17">
                  <c:v>36751787</c:v>
                </c:pt>
                <c:pt idx="18">
                  <c:v>36818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2409</c:v>
                </c:pt>
                <c:pt idx="1">
                  <c:v>2927217</c:v>
                </c:pt>
                <c:pt idx="2">
                  <c:v>3907549</c:v>
                </c:pt>
                <c:pt idx="3">
                  <c:v>5460297</c:v>
                </c:pt>
                <c:pt idx="4">
                  <c:v>6647361</c:v>
                </c:pt>
                <c:pt idx="5">
                  <c:v>7636595</c:v>
                </c:pt>
                <c:pt idx="6">
                  <c:v>8821347</c:v>
                </c:pt>
                <c:pt idx="7">
                  <c:v>10051956</c:v>
                </c:pt>
                <c:pt idx="8">
                  <c:v>11603551</c:v>
                </c:pt>
                <c:pt idx="9">
                  <c:v>12993646</c:v>
                </c:pt>
                <c:pt idx="10">
                  <c:v>13650834</c:v>
                </c:pt>
                <c:pt idx="11">
                  <c:v>15916523</c:v>
                </c:pt>
                <c:pt idx="12">
                  <c:v>16784026</c:v>
                </c:pt>
                <c:pt idx="13">
                  <c:v>17126580</c:v>
                </c:pt>
                <c:pt idx="14">
                  <c:v>19303628</c:v>
                </c:pt>
                <c:pt idx="15">
                  <c:v>22064172</c:v>
                </c:pt>
                <c:pt idx="16">
                  <c:v>23383921</c:v>
                </c:pt>
                <c:pt idx="17">
                  <c:v>24596870</c:v>
                </c:pt>
                <c:pt idx="18">
                  <c:v>24704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5642"/>
        <c:axId val="6827091"/>
      </c:lineChart>
      <c:catAx>
        <c:axId val="907456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091"/>
        <c:crossesAt val="0"/>
        <c:auto val="1"/>
        <c:lblAlgn val="ctr"/>
        <c:lblOffset val="100"/>
        <c:noMultiLvlLbl val="0"/>
      </c:catAx>
      <c:valAx>
        <c:axId val="68270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56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2.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3.6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8</xdr:col>
      <xdr:colOff>6505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75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49162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93417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3203351</v>
      </c>
      <c r="C5" s="46" t="n">
        <v>0</v>
      </c>
      <c r="D5" s="47" t="n">
        <v>321682</v>
      </c>
      <c r="E5" s="48" t="n">
        <v>359856</v>
      </c>
      <c r="F5" s="48" t="n">
        <v>217858</v>
      </c>
      <c r="G5" s="49" t="n">
        <f aca="false">SUM(B5:D5)</f>
        <v>3525033</v>
      </c>
      <c r="H5" s="50" t="n">
        <v>1015934</v>
      </c>
      <c r="I5" s="51" t="n">
        <v>17330963</v>
      </c>
      <c r="J5" s="51" t="n">
        <v>2120815</v>
      </c>
      <c r="K5" s="52" t="n">
        <v>735327</v>
      </c>
      <c r="L5" s="45" t="n">
        <v>769204</v>
      </c>
      <c r="M5" s="46" t="n">
        <v>643670</v>
      </c>
      <c r="N5" s="53" t="n">
        <v>57704</v>
      </c>
      <c r="O5" s="48" t="n">
        <v>0</v>
      </c>
      <c r="P5" s="48" t="n">
        <v>28200</v>
      </c>
      <c r="Q5" s="49" t="n">
        <f aca="false">SUM(L5:N5)</f>
        <v>1470578</v>
      </c>
      <c r="R5" s="50" t="n">
        <v>339312</v>
      </c>
      <c r="S5" s="51" t="n">
        <v>10388653</v>
      </c>
      <c r="T5" s="51" t="n">
        <v>1728971</v>
      </c>
      <c r="U5" s="52" t="n">
        <v>406988</v>
      </c>
      <c r="V5" s="45" t="n">
        <v>2207079</v>
      </c>
      <c r="W5" s="46" t="n">
        <v>0</v>
      </c>
      <c r="X5" s="46" t="n">
        <v>50944</v>
      </c>
      <c r="Y5" s="47" t="n">
        <v>3460</v>
      </c>
      <c r="Z5" s="48" t="n">
        <v>24810</v>
      </c>
      <c r="AA5" s="48" t="n">
        <v>91299</v>
      </c>
      <c r="AB5" s="49" t="n">
        <f aca="false">SUM(V5:Y5)</f>
        <v>2261483</v>
      </c>
      <c r="AC5" s="50" t="n">
        <v>376449</v>
      </c>
      <c r="AD5" s="51" t="n">
        <v>7181438</v>
      </c>
      <c r="AE5" s="51" t="n">
        <v>1488590</v>
      </c>
      <c r="AF5" s="52" t="n">
        <v>4745637</v>
      </c>
      <c r="AG5" s="47" t="n">
        <f aca="false">F5+P5+AA5</f>
        <v>337357</v>
      </c>
      <c r="AH5" s="54" t="n">
        <f aca="false">E5+O5+Z5+G5+Q5+AB5</f>
        <v>7641760</v>
      </c>
    </row>
    <row r="6" s="43" customFormat="true" ht="14.25" hidden="false" customHeight="true" outlineLevel="0" collapsed="false">
      <c r="A6" s="44" t="n">
        <f aca="false">A5+1</f>
        <v>40347</v>
      </c>
      <c r="B6" s="45" t="n">
        <v>3403670</v>
      </c>
      <c r="C6" s="46" t="n">
        <v>0</v>
      </c>
      <c r="D6" s="47" t="n">
        <v>285212</v>
      </c>
      <c r="E6" s="48" t="n">
        <v>105876</v>
      </c>
      <c r="F6" s="48" t="n">
        <v>224204</v>
      </c>
      <c r="G6" s="49" t="n">
        <f aca="false">SUM(B6:D6)</f>
        <v>3688882</v>
      </c>
      <c r="H6" s="50" t="n">
        <v>961871</v>
      </c>
      <c r="I6" s="51" t="n">
        <v>15822735</v>
      </c>
      <c r="J6" s="51" t="n">
        <v>2125447</v>
      </c>
      <c r="K6" s="52" t="n">
        <v>736621</v>
      </c>
      <c r="L6" s="45" t="n">
        <v>1044468</v>
      </c>
      <c r="M6" s="46" t="n">
        <v>535962</v>
      </c>
      <c r="N6" s="53" t="n">
        <v>14278</v>
      </c>
      <c r="O6" s="48" t="n">
        <v>89500</v>
      </c>
      <c r="P6" s="48" t="n">
        <v>0</v>
      </c>
      <c r="Q6" s="49" t="n">
        <f aca="false">SUM(L6:N6)</f>
        <v>1594708</v>
      </c>
      <c r="R6" s="50" t="n">
        <v>409112</v>
      </c>
      <c r="S6" s="51" t="n">
        <v>11535099</v>
      </c>
      <c r="T6" s="51" t="n">
        <v>1729160</v>
      </c>
      <c r="U6" s="52" t="n">
        <v>406988</v>
      </c>
      <c r="V6" s="45" t="n">
        <v>890974</v>
      </c>
      <c r="W6" s="46" t="n">
        <v>0</v>
      </c>
      <c r="X6" s="46" t="n">
        <v>52189</v>
      </c>
      <c r="Y6" s="47" t="n">
        <v>0</v>
      </c>
      <c r="Z6" s="48" t="n">
        <v>0</v>
      </c>
      <c r="AA6" s="48" t="n">
        <v>8750</v>
      </c>
      <c r="AB6" s="49" t="n">
        <f aca="false">SUM(V6:Y6)</f>
        <v>943163</v>
      </c>
      <c r="AC6" s="50" t="n">
        <v>276400</v>
      </c>
      <c r="AD6" s="51" t="n">
        <v>7051160</v>
      </c>
      <c r="AE6" s="51" t="n">
        <v>1498166</v>
      </c>
      <c r="AF6" s="52" t="n">
        <v>4807063</v>
      </c>
      <c r="AG6" s="47" t="n">
        <f aca="false">F6+P6+AA6</f>
        <v>232954</v>
      </c>
      <c r="AH6" s="54" t="n">
        <f aca="false">E6+O6+Z6+G6+Q6+AB6</f>
        <v>6422129</v>
      </c>
    </row>
    <row r="7" s="43" customFormat="true" ht="14.25" hidden="false" customHeight="true" outlineLevel="0" collapsed="false">
      <c r="A7" s="44" t="n">
        <f aca="false">A6+1</f>
        <v>403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 t="n">
        <v>1704119</v>
      </c>
      <c r="C9" s="46" t="n">
        <v>24600</v>
      </c>
      <c r="D9" s="47" t="n">
        <v>290831</v>
      </c>
      <c r="E9" s="48" t="n">
        <v>972</v>
      </c>
      <c r="F9" s="48" t="n">
        <v>185322</v>
      </c>
      <c r="G9" s="49" t="n">
        <f aca="false">SUM(B9:D9)</f>
        <v>2019550</v>
      </c>
      <c r="H9" s="50" t="n">
        <v>1630186</v>
      </c>
      <c r="I9" s="51" t="n">
        <v>18143671</v>
      </c>
      <c r="J9" s="51" t="n">
        <v>2217858</v>
      </c>
      <c r="K9" s="52" t="n">
        <v>736621</v>
      </c>
      <c r="L9" s="45" t="n">
        <v>1654079</v>
      </c>
      <c r="M9" s="46" t="n">
        <v>1087452</v>
      </c>
      <c r="N9" s="53" t="n">
        <v>86036</v>
      </c>
      <c r="O9" s="48" t="n">
        <v>25376</v>
      </c>
      <c r="P9" s="48" t="n">
        <v>113600</v>
      </c>
      <c r="Q9" s="49" t="n">
        <f aca="false">SUM(L9:N9)</f>
        <v>2827567</v>
      </c>
      <c r="R9" s="50" t="n">
        <v>471532</v>
      </c>
      <c r="S9" s="51" t="n">
        <v>10341035</v>
      </c>
      <c r="T9" s="51" t="n">
        <v>1730650</v>
      </c>
      <c r="U9" s="52" t="n">
        <v>406988</v>
      </c>
      <c r="V9" s="45" t="n">
        <v>1326497</v>
      </c>
      <c r="W9" s="46" t="n">
        <v>0</v>
      </c>
      <c r="X9" s="46" t="n">
        <v>25997</v>
      </c>
      <c r="Y9" s="47" t="n">
        <v>0</v>
      </c>
      <c r="Z9" s="48" t="n">
        <v>0</v>
      </c>
      <c r="AA9" s="48" t="n">
        <v>276400</v>
      </c>
      <c r="AB9" s="49" t="n">
        <f aca="false">SUM(V9:Y9)</f>
        <v>1352494</v>
      </c>
      <c r="AC9" s="50" t="n">
        <v>111400</v>
      </c>
      <c r="AD9" s="51" t="n">
        <v>7197920</v>
      </c>
      <c r="AE9" s="51" t="n">
        <v>1498646</v>
      </c>
      <c r="AF9" s="52" t="n">
        <v>4813487</v>
      </c>
      <c r="AG9" s="47" t="n">
        <f aca="false">F9+P9+AA9</f>
        <v>575322</v>
      </c>
      <c r="AH9" s="54" t="n">
        <f aca="false">E9+O9+Z9+G9+Q9+AB9</f>
        <v>6225959</v>
      </c>
    </row>
    <row r="10" s="43" customFormat="true" ht="14.25" hidden="false" customHeight="true" outlineLevel="0" collapsed="false">
      <c r="A10" s="44" t="n">
        <f aca="false">A9+1</f>
        <v>40351</v>
      </c>
      <c r="B10" s="45" t="n">
        <v>2790960</v>
      </c>
      <c r="C10" s="46" t="n">
        <v>7237</v>
      </c>
      <c r="D10" s="47" t="n">
        <v>174165</v>
      </c>
      <c r="E10" s="48" t="n">
        <v>71784</v>
      </c>
      <c r="F10" s="48" t="n">
        <v>106004</v>
      </c>
      <c r="G10" s="49" t="n">
        <f aca="false">SUM(B10:D10)</f>
        <v>2972362</v>
      </c>
      <c r="H10" s="50" t="n">
        <v>1564182</v>
      </c>
      <c r="I10" s="51" t="n">
        <v>17691433</v>
      </c>
      <c r="J10" s="51" t="n">
        <v>2250784</v>
      </c>
      <c r="K10" s="52" t="n">
        <v>772232</v>
      </c>
      <c r="L10" s="45" t="n">
        <v>957222</v>
      </c>
      <c r="M10" s="46" t="n">
        <v>377967</v>
      </c>
      <c r="N10" s="53" t="n">
        <v>13905</v>
      </c>
      <c r="O10" s="48" t="n">
        <v>462680</v>
      </c>
      <c r="P10" s="48" t="n">
        <v>431367</v>
      </c>
      <c r="Q10" s="49" t="n">
        <f aca="false">SUM(L10:N10)</f>
        <v>1349094</v>
      </c>
      <c r="R10" s="50" t="n">
        <v>427008</v>
      </c>
      <c r="S10" s="51" t="n">
        <v>10502629</v>
      </c>
      <c r="T10" s="51" t="n">
        <v>1730650</v>
      </c>
      <c r="U10" s="52" t="n">
        <v>407598</v>
      </c>
      <c r="V10" s="45" t="n">
        <v>1354978</v>
      </c>
      <c r="W10" s="46" t="n">
        <v>0</v>
      </c>
      <c r="X10" s="46" t="n">
        <v>169217</v>
      </c>
      <c r="Y10" s="47" t="n">
        <v>0</v>
      </c>
      <c r="Z10" s="48" t="n">
        <v>138</v>
      </c>
      <c r="AA10" s="48" t="n">
        <v>0</v>
      </c>
      <c r="AB10" s="49" t="n">
        <f aca="false">SUM(V10:Y10)</f>
        <v>1524195</v>
      </c>
      <c r="AC10" s="50" t="n">
        <v>287500</v>
      </c>
      <c r="AD10" s="51" t="n">
        <v>7641732</v>
      </c>
      <c r="AE10" s="51" t="n">
        <v>1582206</v>
      </c>
      <c r="AF10" s="52" t="n">
        <v>4886825</v>
      </c>
      <c r="AG10" s="47" t="n">
        <f aca="false">F10+P10+AA10</f>
        <v>537371</v>
      </c>
      <c r="AH10" s="54" t="n">
        <f aca="false">E10+O10+Z10+G10+Q10+AB10</f>
        <v>6380253</v>
      </c>
    </row>
    <row r="11" s="43" customFormat="true" ht="14.25" hidden="false" customHeight="true" outlineLevel="0" collapsed="false">
      <c r="A11" s="44" t="n">
        <f aca="false">A10+1</f>
        <v>40352</v>
      </c>
      <c r="B11" s="45" t="n">
        <v>3763435</v>
      </c>
      <c r="C11" s="46" t="n">
        <v>0</v>
      </c>
      <c r="D11" s="47" t="n">
        <v>616970</v>
      </c>
      <c r="E11" s="48" t="n">
        <v>22466</v>
      </c>
      <c r="F11" s="48" t="n">
        <v>108337</v>
      </c>
      <c r="G11" s="49" t="n">
        <f aca="false">SUM(B11:D11)</f>
        <v>4380405</v>
      </c>
      <c r="H11" s="50" t="n">
        <v>1696585</v>
      </c>
      <c r="I11" s="51" t="n">
        <v>16024768</v>
      </c>
      <c r="J11" s="51" t="n">
        <v>2374795</v>
      </c>
      <c r="K11" s="52" t="n">
        <v>772597</v>
      </c>
      <c r="L11" s="45" t="n">
        <v>1216568</v>
      </c>
      <c r="M11" s="46" t="n">
        <v>370763</v>
      </c>
      <c r="N11" s="53" t="n">
        <v>105296</v>
      </c>
      <c r="O11" s="48" t="n">
        <v>58362</v>
      </c>
      <c r="P11" s="48" t="n">
        <v>0</v>
      </c>
      <c r="Q11" s="49" t="n">
        <f aca="false">SUM(L11:N11)</f>
        <v>1692627</v>
      </c>
      <c r="R11" s="50" t="n">
        <v>418108</v>
      </c>
      <c r="S11" s="51" t="n">
        <v>10919458</v>
      </c>
      <c r="T11" s="51" t="n">
        <v>1739174</v>
      </c>
      <c r="U11" s="52" t="n">
        <v>407598</v>
      </c>
      <c r="V11" s="45" t="n">
        <v>1030848</v>
      </c>
      <c r="W11" s="46" t="n">
        <v>0</v>
      </c>
      <c r="X11" s="46" t="n">
        <v>98055</v>
      </c>
      <c r="Y11" s="47" t="n">
        <v>0</v>
      </c>
      <c r="Z11" s="48" t="n">
        <v>0</v>
      </c>
      <c r="AA11" s="48" t="n">
        <v>111400</v>
      </c>
      <c r="AB11" s="49" t="n">
        <f aca="false">SUM(V11:Y11)</f>
        <v>1128903</v>
      </c>
      <c r="AC11" s="50" t="n">
        <v>176100</v>
      </c>
      <c r="AD11" s="51" t="n">
        <v>7906758</v>
      </c>
      <c r="AE11" s="51" t="n">
        <v>1642946</v>
      </c>
      <c r="AF11" s="52" t="n">
        <v>4886825</v>
      </c>
      <c r="AG11" s="47" t="n">
        <f aca="false">F11+P11+AA11</f>
        <v>219737</v>
      </c>
      <c r="AH11" s="54" t="n">
        <f aca="false">E11+O11+Z11+G11+Q11+AB11</f>
        <v>7282763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 t="n">
        <v>3199144</v>
      </c>
      <c r="C12" s="46" t="n">
        <v>77526</v>
      </c>
      <c r="D12" s="47" t="n">
        <v>160904</v>
      </c>
      <c r="E12" s="48" t="n">
        <v>102140</v>
      </c>
      <c r="F12" s="48" t="n">
        <v>247386</v>
      </c>
      <c r="G12" s="49" t="n">
        <f aca="false">SUM(B12:D12)</f>
        <v>3437574</v>
      </c>
      <c r="H12" s="50" t="n">
        <v>1474785</v>
      </c>
      <c r="I12" s="51" t="n">
        <v>14486294</v>
      </c>
      <c r="J12" s="51" t="n">
        <v>2443494</v>
      </c>
      <c r="K12" s="52" t="n">
        <v>783883</v>
      </c>
      <c r="L12" s="45" t="n">
        <v>879865</v>
      </c>
      <c r="M12" s="46" t="n">
        <v>518577</v>
      </c>
      <c r="N12" s="53" t="n">
        <v>32864</v>
      </c>
      <c r="O12" s="48" t="n">
        <v>0</v>
      </c>
      <c r="P12" s="48" t="n">
        <v>0</v>
      </c>
      <c r="Q12" s="49" t="n">
        <f aca="false">SUM(L12:N12)</f>
        <v>1431306</v>
      </c>
      <c r="R12" s="50" t="n">
        <v>419728</v>
      </c>
      <c r="S12" s="51" t="n">
        <v>12598466</v>
      </c>
      <c r="T12" s="51" t="n">
        <v>2489789</v>
      </c>
      <c r="U12" s="52" t="n">
        <v>407598</v>
      </c>
      <c r="V12" s="45" t="n">
        <v>1387387</v>
      </c>
      <c r="W12" s="46" t="n">
        <v>0</v>
      </c>
      <c r="X12" s="46" t="n">
        <v>54502</v>
      </c>
      <c r="Y12" s="47" t="n">
        <v>0</v>
      </c>
      <c r="Z12" s="48" t="n">
        <v>0</v>
      </c>
      <c r="AA12" s="48" t="n">
        <v>11430</v>
      </c>
      <c r="AB12" s="49" t="n">
        <f aca="false">SUM(V12:Y12)</f>
        <v>1441889</v>
      </c>
      <c r="AC12" s="50" t="n">
        <v>176100</v>
      </c>
      <c r="AD12" s="51" t="n">
        <v>9070116</v>
      </c>
      <c r="AE12" s="51" t="n">
        <v>1643089</v>
      </c>
      <c r="AF12" s="52" t="n">
        <v>4922682</v>
      </c>
      <c r="AG12" s="47" t="n">
        <f aca="false">F12+P12+AA12</f>
        <v>258816</v>
      </c>
      <c r="AH12" s="54" t="n">
        <f aca="false">E12+O12+Z12+G12+Q12+AB12</f>
        <v>6412909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 t="n">
        <v>2195895</v>
      </c>
      <c r="C13" s="46" t="n">
        <v>0</v>
      </c>
      <c r="D13" s="47" t="n">
        <v>352886</v>
      </c>
      <c r="E13" s="48" t="n">
        <v>8100</v>
      </c>
      <c r="F13" s="48" t="n">
        <v>305420</v>
      </c>
      <c r="G13" s="49" t="n">
        <f aca="false">SUM(B13:D13)</f>
        <v>2548781</v>
      </c>
      <c r="H13" s="50" t="n">
        <v>1420522</v>
      </c>
      <c r="I13" s="51" t="n">
        <v>13792977</v>
      </c>
      <c r="J13" s="51" t="n">
        <v>2509680</v>
      </c>
      <c r="K13" s="52" t="n">
        <v>856512</v>
      </c>
      <c r="L13" s="45" t="n">
        <v>1674945</v>
      </c>
      <c r="M13" s="46" t="n">
        <v>803101</v>
      </c>
      <c r="N13" s="53" t="n">
        <v>108494</v>
      </c>
      <c r="O13" s="48" t="n">
        <v>135020</v>
      </c>
      <c r="P13" s="48" t="n">
        <v>411408</v>
      </c>
      <c r="Q13" s="49" t="n">
        <f aca="false">SUM(L13:N13)</f>
        <v>2586540</v>
      </c>
      <c r="R13" s="50" t="n">
        <v>245655</v>
      </c>
      <c r="S13" s="51" t="n">
        <v>11660312</v>
      </c>
      <c r="T13" s="51" t="n">
        <v>2489789</v>
      </c>
      <c r="U13" s="52" t="n">
        <v>451680</v>
      </c>
      <c r="V13" s="45" t="n">
        <v>1228524</v>
      </c>
      <c r="W13" s="46" t="n">
        <v>0</v>
      </c>
      <c r="X13" s="46" t="n">
        <v>7129</v>
      </c>
      <c r="Y13" s="47" t="n">
        <v>0</v>
      </c>
      <c r="Z13" s="48" t="n">
        <v>0</v>
      </c>
      <c r="AA13" s="48" t="n">
        <v>176100</v>
      </c>
      <c r="AB13" s="49" t="n">
        <f aca="false">SUM(V13:Y13)</f>
        <v>1235653</v>
      </c>
      <c r="AC13" s="50" t="n">
        <v>0</v>
      </c>
      <c r="AD13" s="51" t="n">
        <v>8263926</v>
      </c>
      <c r="AE13" s="51" t="n">
        <v>1653699</v>
      </c>
      <c r="AF13" s="52" t="n">
        <v>5002764</v>
      </c>
      <c r="AG13" s="47" t="n">
        <f aca="false">F13+P13+AA13</f>
        <v>892928</v>
      </c>
      <c r="AH13" s="54" t="n">
        <f aca="false">E13+O13+Z13+G13+Q13+AB13</f>
        <v>6514094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 t="n">
        <v>1833238</v>
      </c>
      <c r="C16" s="46" t="n">
        <v>0</v>
      </c>
      <c r="D16" s="47" t="n">
        <v>253820</v>
      </c>
      <c r="E16" s="48" t="n">
        <v>32110</v>
      </c>
      <c r="F16" s="48" t="n">
        <v>56780</v>
      </c>
      <c r="G16" s="49" t="n">
        <f aca="false">SUM(B16:D16)</f>
        <v>2087058</v>
      </c>
      <c r="H16" s="50" t="n">
        <v>1424996</v>
      </c>
      <c r="I16" s="51" t="n">
        <v>14154777</v>
      </c>
      <c r="J16" s="51" t="n">
        <v>2556626</v>
      </c>
      <c r="K16" s="52" t="n">
        <v>863171</v>
      </c>
      <c r="L16" s="45" t="n">
        <v>948403</v>
      </c>
      <c r="M16" s="46" t="n">
        <v>266465</v>
      </c>
      <c r="N16" s="53" t="n">
        <v>3450</v>
      </c>
      <c r="O16" s="48" t="n">
        <v>6560</v>
      </c>
      <c r="P16" s="48" t="n">
        <v>65847</v>
      </c>
      <c r="Q16" s="49" t="n">
        <f aca="false">SUM(L16:N16)</f>
        <v>1218318</v>
      </c>
      <c r="R16" s="50" t="n">
        <v>142020</v>
      </c>
      <c r="S16" s="51" t="n">
        <v>12006380</v>
      </c>
      <c r="T16" s="51" t="n">
        <v>2517740</v>
      </c>
      <c r="U16" s="52" t="n">
        <v>457395</v>
      </c>
      <c r="V16" s="45" t="n">
        <v>1675155</v>
      </c>
      <c r="W16" s="46" t="n">
        <v>0</v>
      </c>
      <c r="X16" s="46" t="n">
        <v>44974</v>
      </c>
      <c r="Y16" s="47" t="n">
        <v>0</v>
      </c>
      <c r="Z16" s="48" t="n">
        <v>0</v>
      </c>
      <c r="AA16" s="48" t="n">
        <v>0</v>
      </c>
      <c r="AB16" s="49" t="n">
        <f aca="false">SUM(V16:Y16)</f>
        <v>1720129</v>
      </c>
      <c r="AC16" s="50" t="n">
        <v>0</v>
      </c>
      <c r="AD16" s="51" t="n">
        <v>7395786</v>
      </c>
      <c r="AE16" s="51" t="n">
        <v>1877636</v>
      </c>
      <c r="AF16" s="52" t="n">
        <v>5149251</v>
      </c>
      <c r="AG16" s="47" t="n">
        <f aca="false">F16+P16+AA16</f>
        <v>122627</v>
      </c>
      <c r="AH16" s="54" t="n">
        <f aca="false">E16+O16+Z16+G16+Q16+AB16</f>
        <v>5064175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 t="n">
        <v>1968287</v>
      </c>
      <c r="C17" s="46" t="n">
        <v>0</v>
      </c>
      <c r="D17" s="47" t="n">
        <v>168528</v>
      </c>
      <c r="E17" s="48" t="n">
        <v>2747</v>
      </c>
      <c r="F17" s="48" t="n">
        <v>301383</v>
      </c>
      <c r="G17" s="49" t="n">
        <f aca="false">SUM(B17:D17)</f>
        <v>2136815</v>
      </c>
      <c r="H17" s="50" t="n">
        <v>1508605</v>
      </c>
      <c r="I17" s="51" t="n">
        <v>13758405</v>
      </c>
      <c r="J17" s="51" t="n">
        <v>3679836</v>
      </c>
      <c r="K17" s="52" t="n">
        <v>1076240</v>
      </c>
      <c r="L17" s="45" t="n">
        <v>856713</v>
      </c>
      <c r="M17" s="46" t="n">
        <v>551132</v>
      </c>
      <c r="N17" s="53" t="n">
        <v>59299</v>
      </c>
      <c r="O17" s="48" t="n">
        <v>0</v>
      </c>
      <c r="P17" s="48" t="n">
        <v>1620</v>
      </c>
      <c r="Q17" s="49" t="n">
        <f aca="false">SUM(L17:N17)</f>
        <v>1467144</v>
      </c>
      <c r="R17" s="50" t="n">
        <v>78120</v>
      </c>
      <c r="S17" s="51" t="n">
        <v>11835603</v>
      </c>
      <c r="T17" s="51" t="n">
        <v>2732686</v>
      </c>
      <c r="U17" s="52" t="n">
        <v>511146</v>
      </c>
      <c r="V17" s="45" t="n">
        <v>1515195</v>
      </c>
      <c r="W17" s="46" t="n">
        <v>0</v>
      </c>
      <c r="X17" s="46" t="n">
        <v>30228</v>
      </c>
      <c r="Y17" s="47" t="n">
        <v>0</v>
      </c>
      <c r="Z17" s="48" t="n">
        <v>0</v>
      </c>
      <c r="AA17" s="48" t="n">
        <v>0</v>
      </c>
      <c r="AB17" s="49" t="n">
        <f aca="false">SUM(V17:Y17)</f>
        <v>1545423</v>
      </c>
      <c r="AC17" s="50" t="n">
        <v>0</v>
      </c>
      <c r="AD17" s="51" t="n">
        <v>6648445</v>
      </c>
      <c r="AE17" s="51" t="n">
        <v>1893536</v>
      </c>
      <c r="AF17" s="52" t="n">
        <v>5204763</v>
      </c>
      <c r="AG17" s="47" t="n">
        <f aca="false">F17+P17+AA17</f>
        <v>303003</v>
      </c>
      <c r="AH17" s="54" t="n">
        <f aca="false">E17+O17+Z17+G17+Q17+AB17</f>
        <v>5152129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 t="n">
        <v>3167783</v>
      </c>
      <c r="C18" s="46" t="n">
        <v>0</v>
      </c>
      <c r="D18" s="47" t="n">
        <v>143416</v>
      </c>
      <c r="E18" s="48" t="n">
        <v>80290</v>
      </c>
      <c r="F18" s="48" t="n">
        <v>313856</v>
      </c>
      <c r="G18" s="49" t="n">
        <f aca="false">SUM(B18:D18)</f>
        <v>3311199</v>
      </c>
      <c r="H18" s="50" t="n">
        <v>1317023</v>
      </c>
      <c r="I18" s="51" t="n">
        <v>13115537</v>
      </c>
      <c r="J18" s="51" t="n">
        <v>4208900</v>
      </c>
      <c r="K18" s="52" t="n">
        <v>1074340</v>
      </c>
      <c r="L18" s="45" t="n">
        <v>3265599</v>
      </c>
      <c r="M18" s="46" t="n">
        <v>143334</v>
      </c>
      <c r="N18" s="53" t="n">
        <v>128098</v>
      </c>
      <c r="O18" s="48" t="n">
        <v>32616</v>
      </c>
      <c r="P18" s="48" t="n">
        <v>0</v>
      </c>
      <c r="Q18" s="49" t="n">
        <f aca="false">SUM(L18:N18)</f>
        <v>3537031</v>
      </c>
      <c r="R18" s="50" t="n">
        <v>212970</v>
      </c>
      <c r="S18" s="51" t="n">
        <v>9377390</v>
      </c>
      <c r="T18" s="51" t="n">
        <v>2828571</v>
      </c>
      <c r="U18" s="52" t="n">
        <v>505431</v>
      </c>
      <c r="V18" s="45" t="n">
        <v>798460</v>
      </c>
      <c r="W18" s="46" t="n">
        <v>0</v>
      </c>
      <c r="X18" s="46" t="n">
        <v>75536</v>
      </c>
      <c r="Y18" s="47" t="n">
        <v>0</v>
      </c>
      <c r="Z18" s="48" t="n">
        <v>0</v>
      </c>
      <c r="AA18" s="48" t="n">
        <v>0</v>
      </c>
      <c r="AB18" s="49" t="n">
        <f aca="false">SUM(V18:Y18)</f>
        <v>873996</v>
      </c>
      <c r="AC18" s="50" t="n">
        <v>0</v>
      </c>
      <c r="AD18" s="51" t="n">
        <v>7150821</v>
      </c>
      <c r="AE18" s="51" t="n">
        <v>1956302</v>
      </c>
      <c r="AF18" s="52" t="n">
        <v>5209763</v>
      </c>
      <c r="AG18" s="47" t="n">
        <f aca="false">F18+P18+AA18</f>
        <v>313856</v>
      </c>
      <c r="AH18" s="54" t="n">
        <f aca="false">E18+O18+Z18+G18+Q18+AB18</f>
        <v>783513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360</v>
      </c>
      <c r="B20" s="45" t="n">
        <v>3148238</v>
      </c>
      <c r="C20" s="46" t="n">
        <v>21890</v>
      </c>
      <c r="D20" s="47" t="n">
        <v>899078</v>
      </c>
      <c r="E20" s="48" t="n">
        <v>289057</v>
      </c>
      <c r="F20" s="48" t="n">
        <v>283056</v>
      </c>
      <c r="G20" s="49" t="n">
        <f aca="false">SUM(B20:D20)</f>
        <v>4069206</v>
      </c>
      <c r="H20" s="50" t="n">
        <v>1238808</v>
      </c>
      <c r="I20" s="51" t="n">
        <v>12218452</v>
      </c>
      <c r="J20" s="51" t="n">
        <v>4275696</v>
      </c>
      <c r="K20" s="52" t="n">
        <v>1117736</v>
      </c>
      <c r="L20" s="45" t="n">
        <v>1217506</v>
      </c>
      <c r="M20" s="46" t="n">
        <v>711547</v>
      </c>
      <c r="N20" s="53" t="n">
        <v>762580</v>
      </c>
      <c r="O20" s="48" t="n">
        <v>0</v>
      </c>
      <c r="P20" s="48" t="n">
        <v>201450</v>
      </c>
      <c r="Q20" s="49" t="n">
        <f aca="false">SUM(L20:N20)</f>
        <v>2691633</v>
      </c>
      <c r="R20" s="50" t="n">
        <v>337920</v>
      </c>
      <c r="S20" s="51" t="n">
        <v>10844397</v>
      </c>
      <c r="T20" s="51" t="n">
        <v>2878413</v>
      </c>
      <c r="U20" s="52" t="n">
        <v>585931</v>
      </c>
      <c r="V20" s="45" t="n">
        <v>2509221</v>
      </c>
      <c r="W20" s="46" t="n">
        <v>0</v>
      </c>
      <c r="X20" s="46" t="n">
        <v>103204</v>
      </c>
      <c r="Y20" s="47" t="n">
        <v>0</v>
      </c>
      <c r="Z20" s="48" t="n">
        <v>0</v>
      </c>
      <c r="AA20" s="48" t="n">
        <v>0</v>
      </c>
      <c r="AB20" s="49" t="n">
        <f aca="false">SUM(V20:Y20)</f>
        <v>2612425</v>
      </c>
      <c r="AC20" s="50" t="n">
        <v>0</v>
      </c>
      <c r="AD20" s="51" t="n">
        <v>7802845</v>
      </c>
      <c r="AE20" s="51" t="n">
        <v>1961403</v>
      </c>
      <c r="AF20" s="52" t="n">
        <v>5216181</v>
      </c>
      <c r="AG20" s="47" t="n">
        <f aca="false">F20+P20+AA20</f>
        <v>484506</v>
      </c>
      <c r="AH20" s="54" t="n">
        <f aca="false">E20+O20+Z20+G20+Q20+AB20</f>
        <v>9662321</v>
      </c>
      <c r="AJ20" s="55"/>
    </row>
    <row r="21" s="43" customFormat="true" ht="14.25" hidden="false" customHeight="true" outlineLevel="0" collapsed="false">
      <c r="A21" s="44" t="n">
        <f aca="false">A20+1</f>
        <v>40361</v>
      </c>
      <c r="B21" s="45" t="n">
        <v>1845766</v>
      </c>
      <c r="C21" s="46" t="n">
        <v>0</v>
      </c>
      <c r="D21" s="47" t="n">
        <v>188893</v>
      </c>
      <c r="E21" s="48" t="n">
        <v>106080</v>
      </c>
      <c r="F21" s="48" t="n">
        <v>48537</v>
      </c>
      <c r="G21" s="49" t="n">
        <f aca="false">SUM(B21:D21)</f>
        <v>2034659</v>
      </c>
      <c r="H21" s="50" t="n">
        <v>1147180</v>
      </c>
      <c r="I21" s="51" t="n">
        <v>10744126</v>
      </c>
      <c r="J21" s="51" t="n">
        <v>4293849</v>
      </c>
      <c r="K21" s="52" t="n">
        <v>1138288</v>
      </c>
      <c r="L21" s="45" t="n">
        <v>1586595</v>
      </c>
      <c r="M21" s="46" t="n">
        <v>887251</v>
      </c>
      <c r="N21" s="53" t="n">
        <v>485075</v>
      </c>
      <c r="O21" s="48" t="n">
        <v>0</v>
      </c>
      <c r="P21" s="48" t="n">
        <v>8660</v>
      </c>
      <c r="Q21" s="49" t="n">
        <f aca="false">SUM(L21:N21)</f>
        <v>2958921</v>
      </c>
      <c r="R21" s="50" t="n">
        <v>143100</v>
      </c>
      <c r="S21" s="51" t="n">
        <v>6967261</v>
      </c>
      <c r="T21" s="51" t="n">
        <v>2960844</v>
      </c>
      <c r="U21" s="52" t="n">
        <v>585931</v>
      </c>
      <c r="V21" s="45" t="n">
        <v>819271</v>
      </c>
      <c r="W21" s="46" t="n">
        <v>0</v>
      </c>
      <c r="X21" s="46" t="n">
        <v>70230</v>
      </c>
      <c r="Y21" s="47" t="n">
        <v>0</v>
      </c>
      <c r="Z21" s="48" t="n">
        <v>0</v>
      </c>
      <c r="AA21" s="48" t="n">
        <v>0</v>
      </c>
      <c r="AB21" s="49" t="n">
        <f aca="false">SUM(V21:Y21)</f>
        <v>889501</v>
      </c>
      <c r="AC21" s="50" t="n">
        <v>0</v>
      </c>
      <c r="AD21" s="51" t="n">
        <v>5262418</v>
      </c>
      <c r="AE21" s="51" t="n">
        <v>2077529</v>
      </c>
      <c r="AF21" s="52" t="n">
        <v>5216181</v>
      </c>
      <c r="AG21" s="47" t="n">
        <f aca="false">F21+P21+AA21</f>
        <v>57197</v>
      </c>
      <c r="AH21" s="54" t="n">
        <f aca="false">E21+O21+Z21+G21+Q21+AB21</f>
        <v>5989161</v>
      </c>
      <c r="AJ21" s="55"/>
    </row>
    <row r="22" s="43" customFormat="true" ht="14.25" hidden="false" customHeight="true" outlineLevel="0" collapsed="false">
      <c r="A22" s="44" t="n">
        <f aca="false">A21+1</f>
        <v>4036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4</v>
      </c>
      <c r="B24" s="45" t="n">
        <v>1952242</v>
      </c>
      <c r="C24" s="46" t="n">
        <v>0</v>
      </c>
      <c r="D24" s="47" t="n">
        <v>245004</v>
      </c>
      <c r="E24" s="48" t="n">
        <v>15018</v>
      </c>
      <c r="F24" s="48" t="n">
        <v>567670</v>
      </c>
      <c r="G24" s="49" t="n">
        <f aca="false">SUM(B24:D24)</f>
        <v>2197246</v>
      </c>
      <c r="H24" s="50" t="n">
        <v>721069</v>
      </c>
      <c r="I24" s="51" t="n">
        <v>12122450</v>
      </c>
      <c r="J24" s="51" t="n">
        <v>4363291</v>
      </c>
      <c r="K24" s="52" t="n">
        <v>1142956</v>
      </c>
      <c r="L24" s="45" t="n">
        <v>730784</v>
      </c>
      <c r="M24" s="46" t="n">
        <v>1201764</v>
      </c>
      <c r="N24" s="53" t="n">
        <v>229004</v>
      </c>
      <c r="O24" s="48" t="n">
        <v>40067</v>
      </c>
      <c r="P24" s="48" t="n">
        <v>8100</v>
      </c>
      <c r="Q24" s="49" t="n">
        <f aca="false">SUM(L24:N24)</f>
        <v>2161552</v>
      </c>
      <c r="R24" s="50" t="n">
        <v>143100</v>
      </c>
      <c r="S24" s="51" t="n">
        <v>7329847</v>
      </c>
      <c r="T24" s="51" t="n">
        <v>3392347</v>
      </c>
      <c r="U24" s="52" t="n">
        <v>588589</v>
      </c>
      <c r="V24" s="45" t="n">
        <v>1041640</v>
      </c>
      <c r="W24" s="46" t="n">
        <v>0</v>
      </c>
      <c r="X24" s="46" t="n">
        <v>25802</v>
      </c>
      <c r="Y24" s="47" t="n">
        <v>0</v>
      </c>
      <c r="Z24" s="48" t="n">
        <v>0</v>
      </c>
      <c r="AA24" s="48" t="n">
        <v>0</v>
      </c>
      <c r="AB24" s="49" t="n">
        <f aca="false">SUM(V24:Y24)</f>
        <v>1067442</v>
      </c>
      <c r="AC24" s="50" t="n">
        <v>0</v>
      </c>
      <c r="AD24" s="51" t="n">
        <v>5604409</v>
      </c>
      <c r="AE24" s="51" t="n">
        <v>2216793</v>
      </c>
      <c r="AF24" s="52" t="n">
        <v>5216181</v>
      </c>
      <c r="AG24" s="47" t="n">
        <f aca="false">F24+P24+AA24</f>
        <v>575770</v>
      </c>
      <c r="AH24" s="54" t="n">
        <f aca="false">E24+O24+Z24+G24+Q24+AB24</f>
        <v>5481325</v>
      </c>
    </row>
    <row r="25" s="43" customFormat="true" ht="14.25" hidden="false" customHeight="true" outlineLevel="0" collapsed="false">
      <c r="A25" s="44" t="n">
        <f aca="false">A24+1</f>
        <v>40365</v>
      </c>
      <c r="B25" s="45" t="n">
        <v>4919716</v>
      </c>
      <c r="C25" s="46" t="n">
        <v>0</v>
      </c>
      <c r="D25" s="47" t="n">
        <v>335138</v>
      </c>
      <c r="E25" s="48" t="n">
        <v>240354</v>
      </c>
      <c r="F25" s="48" t="n">
        <v>207057</v>
      </c>
      <c r="G25" s="49" t="n">
        <f aca="false">SUM(B25:D25)</f>
        <v>5254854</v>
      </c>
      <c r="H25" s="50" t="n">
        <v>664968</v>
      </c>
      <c r="I25" s="51" t="n">
        <v>8539058</v>
      </c>
      <c r="J25" s="51" t="n">
        <v>4809513</v>
      </c>
      <c r="K25" s="52" t="n">
        <v>1210934</v>
      </c>
      <c r="L25" s="45" t="n">
        <v>767646</v>
      </c>
      <c r="M25" s="46" t="n">
        <v>508405</v>
      </c>
      <c r="N25" s="53" t="n">
        <v>125902</v>
      </c>
      <c r="O25" s="48" t="n">
        <v>0</v>
      </c>
      <c r="P25" s="48" t="n">
        <v>135000</v>
      </c>
      <c r="Q25" s="49" t="n">
        <f aca="false">SUM(L25:N25)</f>
        <v>1401953</v>
      </c>
      <c r="R25" s="50" t="n">
        <v>191648</v>
      </c>
      <c r="S25" s="51" t="n">
        <v>7142211</v>
      </c>
      <c r="T25" s="51" t="n">
        <v>3930215</v>
      </c>
      <c r="U25" s="52" t="n">
        <v>591103</v>
      </c>
      <c r="V25" s="45" t="n">
        <v>2182261</v>
      </c>
      <c r="W25" s="46" t="n">
        <v>0</v>
      </c>
      <c r="X25" s="46" t="n">
        <v>27698</v>
      </c>
      <c r="Y25" s="47" t="n">
        <v>0</v>
      </c>
      <c r="Z25" s="48" t="n">
        <v>0</v>
      </c>
      <c r="AA25" s="48" t="n">
        <v>0</v>
      </c>
      <c r="AB25" s="49" t="n">
        <f aca="false">SUM(V25:Y25)</f>
        <v>2209959</v>
      </c>
      <c r="AC25" s="50" t="n">
        <v>0</v>
      </c>
      <c r="AD25" s="51" t="n">
        <v>4231917</v>
      </c>
      <c r="AE25" s="51" t="n">
        <v>2499432</v>
      </c>
      <c r="AF25" s="52" t="n">
        <v>5225187</v>
      </c>
      <c r="AG25" s="47" t="n">
        <f aca="false">F25+P25+AA25</f>
        <v>342057</v>
      </c>
      <c r="AH25" s="54" t="n">
        <f aca="false">E25+O25+Z25+G25+Q25+AB25</f>
        <v>9107120</v>
      </c>
    </row>
    <row r="26" s="43" customFormat="true" ht="14.25" hidden="false" customHeight="true" outlineLevel="0" collapsed="false">
      <c r="A26" s="44" t="n">
        <f aca="false">A25+1</f>
        <v>40366</v>
      </c>
      <c r="B26" s="45" t="n">
        <v>2704573</v>
      </c>
      <c r="C26" s="46" t="n">
        <v>0</v>
      </c>
      <c r="D26" s="47" t="n">
        <v>89437</v>
      </c>
      <c r="E26" s="48" t="n">
        <v>132540</v>
      </c>
      <c r="F26" s="48" t="n">
        <v>173789</v>
      </c>
      <c r="G26" s="49" t="n">
        <f aca="false">SUM(B26:D26)</f>
        <v>2794010</v>
      </c>
      <c r="H26" s="50" t="n">
        <v>647468</v>
      </c>
      <c r="I26" s="51" t="n">
        <v>7768649</v>
      </c>
      <c r="J26" s="51" t="n">
        <v>5438901</v>
      </c>
      <c r="K26" s="52" t="n">
        <v>1272994</v>
      </c>
      <c r="L26" s="45" t="n">
        <v>1059880</v>
      </c>
      <c r="M26" s="46" t="n">
        <v>812447</v>
      </c>
      <c r="N26" s="53" t="n">
        <v>53330</v>
      </c>
      <c r="O26" s="48" t="n">
        <v>0</v>
      </c>
      <c r="P26" s="48" t="n">
        <v>0</v>
      </c>
      <c r="Q26" s="49" t="n">
        <f aca="false">SUM(L26:N26)</f>
        <v>1925657</v>
      </c>
      <c r="R26" s="50" t="n">
        <v>191648</v>
      </c>
      <c r="S26" s="51" t="n">
        <v>8463736</v>
      </c>
      <c r="T26" s="51" t="n">
        <v>4017074</v>
      </c>
      <c r="U26" s="52" t="n">
        <v>591103</v>
      </c>
      <c r="V26" s="45" t="n">
        <v>2999964</v>
      </c>
      <c r="W26" s="46" t="n">
        <v>0</v>
      </c>
      <c r="X26" s="46" t="n">
        <v>135444</v>
      </c>
      <c r="Y26" s="47" t="n">
        <v>0</v>
      </c>
      <c r="Z26" s="48" t="n">
        <v>0</v>
      </c>
      <c r="AA26" s="48" t="n">
        <v>0</v>
      </c>
      <c r="AB26" s="49" t="n">
        <f aca="false">SUM(V26:Y26)</f>
        <v>3135408</v>
      </c>
      <c r="AC26" s="50" t="n">
        <v>0</v>
      </c>
      <c r="AD26" s="51" t="n">
        <v>2617399</v>
      </c>
      <c r="AE26" s="51" t="n">
        <v>2743894</v>
      </c>
      <c r="AF26" s="52" t="n">
        <v>5319609</v>
      </c>
      <c r="AG26" s="47" t="n">
        <f aca="false">F26+P26+AA26</f>
        <v>173789</v>
      </c>
      <c r="AH26" s="54" t="n">
        <f aca="false">E26+O26+Z26+G26+Q26+AB26</f>
        <v>7987615</v>
      </c>
    </row>
    <row r="27" s="43" customFormat="true" ht="14.25" hidden="false" customHeight="true" outlineLevel="0" collapsed="false">
      <c r="A27" s="44" t="n">
        <f aca="false">A26+1</f>
        <v>40367</v>
      </c>
      <c r="B27" s="45" t="n">
        <v>1784529</v>
      </c>
      <c r="C27" s="46" t="n">
        <v>0</v>
      </c>
      <c r="D27" s="47" t="n">
        <v>412133</v>
      </c>
      <c r="E27" s="48" t="n">
        <v>7270</v>
      </c>
      <c r="F27" s="48" t="n">
        <v>203424</v>
      </c>
      <c r="G27" s="49" t="n">
        <f aca="false">SUM(B27:D27)</f>
        <v>2196662</v>
      </c>
      <c r="H27" s="50" t="n">
        <v>670836</v>
      </c>
      <c r="I27" s="51" t="n">
        <v>6825517</v>
      </c>
      <c r="J27" s="51" t="n">
        <v>5690279</v>
      </c>
      <c r="K27" s="52" t="n">
        <v>1397691</v>
      </c>
      <c r="L27" s="45" t="n">
        <v>827506</v>
      </c>
      <c r="M27" s="46" t="n">
        <v>407392</v>
      </c>
      <c r="N27" s="53" t="n">
        <v>185978</v>
      </c>
      <c r="O27" s="48" t="n">
        <v>0</v>
      </c>
      <c r="P27" s="48" t="n">
        <v>80300</v>
      </c>
      <c r="Q27" s="49" t="n">
        <f aca="false">SUM(L27:N27)</f>
        <v>1420876</v>
      </c>
      <c r="R27" s="50" t="n">
        <v>138778</v>
      </c>
      <c r="S27" s="51" t="n">
        <v>8497709</v>
      </c>
      <c r="T27" s="51" t="n">
        <v>4213941</v>
      </c>
      <c r="U27" s="52" t="n">
        <v>749923</v>
      </c>
      <c r="V27" s="45" t="n">
        <v>1343735</v>
      </c>
      <c r="W27" s="46" t="n">
        <v>0</v>
      </c>
      <c r="X27" s="46" t="n">
        <v>64133</v>
      </c>
      <c r="Y27" s="47" t="n">
        <v>0</v>
      </c>
      <c r="Z27" s="48" t="n">
        <v>0</v>
      </c>
      <c r="AA27" s="48" t="n">
        <v>0</v>
      </c>
      <c r="AB27" s="49" t="n">
        <f aca="false">SUM(V27:Y27)</f>
        <v>1407868</v>
      </c>
      <c r="AC27" s="50" t="n">
        <v>0</v>
      </c>
      <c r="AD27" s="51" t="n">
        <v>2460881</v>
      </c>
      <c r="AE27" s="51" t="n">
        <v>2935239</v>
      </c>
      <c r="AF27" s="52" t="n">
        <v>5339194</v>
      </c>
      <c r="AG27" s="47" t="n">
        <f aca="false">F27+P27+AA27</f>
        <v>283724</v>
      </c>
      <c r="AH27" s="54" t="n">
        <f aca="false">E27+O27+Z27+G27+Q27+AB27</f>
        <v>5032676</v>
      </c>
    </row>
    <row r="28" s="43" customFormat="true" ht="14.25" hidden="false" customHeight="true" outlineLevel="0" collapsed="false">
      <c r="A28" s="44" t="n">
        <f aca="false">A27+1</f>
        <v>40368</v>
      </c>
      <c r="B28" s="45" t="n">
        <v>2216733</v>
      </c>
      <c r="C28" s="46" t="n">
        <v>3699</v>
      </c>
      <c r="D28" s="47" t="n">
        <v>157941</v>
      </c>
      <c r="E28" s="48" t="n">
        <v>34027</v>
      </c>
      <c r="F28" s="48" t="n">
        <v>300618</v>
      </c>
      <c r="G28" s="49" t="n">
        <f aca="false">SUM(B28:D28)</f>
        <v>2378373</v>
      </c>
      <c r="H28" s="50" t="n">
        <v>422464</v>
      </c>
      <c r="I28" s="51" t="n">
        <v>5955707</v>
      </c>
      <c r="J28" s="51" t="n">
        <v>6133132</v>
      </c>
      <c r="K28" s="52" t="n">
        <v>1669891</v>
      </c>
      <c r="L28" s="45" t="n">
        <v>2656792</v>
      </c>
      <c r="M28" s="46" t="n">
        <v>446828</v>
      </c>
      <c r="N28" s="53" t="n">
        <v>156450</v>
      </c>
      <c r="O28" s="48" t="n">
        <v>4000</v>
      </c>
      <c r="P28" s="48" t="n">
        <v>0</v>
      </c>
      <c r="Q28" s="49" t="n">
        <f aca="false">SUM(L28:N28)</f>
        <v>3260070</v>
      </c>
      <c r="R28" s="50" t="n">
        <v>60918</v>
      </c>
      <c r="S28" s="51" t="n">
        <v>5964655</v>
      </c>
      <c r="T28" s="51" t="n">
        <v>5308353</v>
      </c>
      <c r="U28" s="52" t="n">
        <v>749923</v>
      </c>
      <c r="V28" s="45" t="n">
        <v>1599810</v>
      </c>
      <c r="W28" s="46" t="n">
        <v>0</v>
      </c>
      <c r="X28" s="46" t="n">
        <v>22833</v>
      </c>
      <c r="Y28" s="47" t="n">
        <v>0</v>
      </c>
      <c r="Z28" s="48" t="n">
        <v>0</v>
      </c>
      <c r="AA28" s="48" t="n">
        <v>0</v>
      </c>
      <c r="AB28" s="49" t="n">
        <f aca="false">SUM(V28:Y28)</f>
        <v>1622643</v>
      </c>
      <c r="AC28" s="50" t="n">
        <v>0</v>
      </c>
      <c r="AD28" s="51" t="n">
        <v>2094507</v>
      </c>
      <c r="AE28" s="51" t="n">
        <v>3003217</v>
      </c>
      <c r="AF28" s="52" t="n">
        <v>5861699</v>
      </c>
      <c r="AG28" s="47" t="n">
        <f aca="false">F28+P28+AA28</f>
        <v>300618</v>
      </c>
      <c r="AH28" s="54" t="n">
        <f aca="false">E28+O28+Z28+G28+Q28+AB28</f>
        <v>7299113</v>
      </c>
    </row>
    <row r="29" s="43" customFormat="true" ht="14.25" hidden="false" customHeight="true" outlineLevel="0" collapsed="false">
      <c r="A29" s="44" t="n">
        <f aca="false">A28+1</f>
        <v>40369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0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1</v>
      </c>
      <c r="B31" s="45" t="n">
        <v>992127</v>
      </c>
      <c r="C31" s="46" t="n">
        <v>20500</v>
      </c>
      <c r="D31" s="47" t="n">
        <v>348978</v>
      </c>
      <c r="E31" s="48" t="n">
        <v>5144</v>
      </c>
      <c r="F31" s="48" t="n">
        <v>0</v>
      </c>
      <c r="G31" s="49" t="n">
        <f aca="false">SUM(B31:D31)</f>
        <v>1361605</v>
      </c>
      <c r="H31" s="50" t="n">
        <v>456931</v>
      </c>
      <c r="I31" s="51" t="n">
        <v>5841157</v>
      </c>
      <c r="J31" s="51" t="n">
        <v>6808212</v>
      </c>
      <c r="K31" s="52" t="n">
        <v>1681813</v>
      </c>
      <c r="L31" s="45" t="n">
        <v>786</v>
      </c>
      <c r="M31" s="46" t="n">
        <v>66381</v>
      </c>
      <c r="N31" s="53" t="n">
        <v>0</v>
      </c>
      <c r="O31" s="48" t="n">
        <v>0</v>
      </c>
      <c r="P31" s="48" t="n">
        <v>0</v>
      </c>
      <c r="Q31" s="49" t="n">
        <f aca="false">SUM(L31:N31)</f>
        <v>67167</v>
      </c>
      <c r="R31" s="50" t="n">
        <v>60918</v>
      </c>
      <c r="S31" s="51" t="n">
        <v>6195321</v>
      </c>
      <c r="T31" s="51" t="n">
        <v>5846323</v>
      </c>
      <c r="U31" s="52" t="n">
        <v>749923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2816819</v>
      </c>
      <c r="AE31" s="51" t="n">
        <v>3073427</v>
      </c>
      <c r="AF31" s="52" t="n">
        <v>5939301</v>
      </c>
      <c r="AG31" s="47" t="n">
        <f aca="false">F31+P31+AA31</f>
        <v>0</v>
      </c>
      <c r="AH31" s="54" t="n">
        <f aca="false">E31+O31+Z31+G31+Q31+AB31</f>
        <v>1433916</v>
      </c>
    </row>
    <row r="32" s="43" customFormat="true" ht="14.25" hidden="false" customHeight="true" outlineLevel="0" collapsed="false">
      <c r="A32" s="44" t="n">
        <f aca="false">A31+1</f>
        <v>4037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7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7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8310109</v>
      </c>
      <c r="C35" s="69" t="n">
        <f aca="false">SUM(C4:C34)</f>
        <v>155452</v>
      </c>
      <c r="D35" s="70" t="n">
        <f aca="false">SUM(D4:D34)</f>
        <v>5736614</v>
      </c>
      <c r="E35" s="71" t="n">
        <f aca="false">SUM(E4:E34)</f>
        <v>1809677</v>
      </c>
      <c r="F35" s="72" t="n">
        <f aca="false">SUM(F4:F34)</f>
        <v>3994956</v>
      </c>
      <c r="G35" s="73" t="n">
        <f aca="false">SUM(G4:G34)</f>
        <v>54202175</v>
      </c>
      <c r="H35" s="74" t="s">
        <v>24</v>
      </c>
      <c r="I35" s="75" t="n">
        <v>14331182</v>
      </c>
      <c r="J35" s="75"/>
      <c r="K35" s="75"/>
      <c r="L35" s="68" t="n">
        <f aca="false">SUM(L4:L34)</f>
        <v>23081586</v>
      </c>
      <c r="M35" s="69" t="n">
        <f aca="false">SUM(M4:M34)</f>
        <v>11136232</v>
      </c>
      <c r="N35" s="70" t="n">
        <f aca="false">SUM(N4:N34)</f>
        <v>2701933</v>
      </c>
      <c r="O35" s="71" t="n">
        <f aca="false">SUM(O4:O34)</f>
        <v>854181</v>
      </c>
      <c r="P35" s="72" t="n">
        <f aca="false">SUM(P4:P34)</f>
        <v>1534714</v>
      </c>
      <c r="Q35" s="76" t="n">
        <f aca="false">SUM(Q4:Q34)</f>
        <v>36919751</v>
      </c>
      <c r="R35" s="74" t="s">
        <v>24</v>
      </c>
      <c r="S35" s="75" t="n">
        <v>12791567</v>
      </c>
      <c r="T35" s="75"/>
      <c r="U35" s="75"/>
      <c r="V35" s="68" t="n">
        <f aca="false">SUM(V4:V34)</f>
        <v>26669963</v>
      </c>
      <c r="W35" s="69" t="n">
        <f aca="false">SUM(W4:W34)</f>
        <v>0</v>
      </c>
      <c r="X35" s="70" t="n">
        <f aca="false">SUM(X4:X34)</f>
        <v>1101353</v>
      </c>
      <c r="Y35" s="77" t="n">
        <f aca="false">SUM(Y4:Y34)</f>
        <v>3460</v>
      </c>
      <c r="Z35" s="78" t="n">
        <f aca="false">SUM(Z4:Z34)</f>
        <v>26068</v>
      </c>
      <c r="AA35" s="79" t="n">
        <f aca="false">SUM(AA4:AA34)</f>
        <v>675379</v>
      </c>
      <c r="AB35" s="80" t="n">
        <f aca="false">SUM(AB4:AB34)</f>
        <v>27774776</v>
      </c>
      <c r="AC35" s="74" t="s">
        <v>24</v>
      </c>
      <c r="AD35" s="75" t="n">
        <v>11829547</v>
      </c>
      <c r="AE35" s="75"/>
      <c r="AF35" s="75"/>
      <c r="AG35" s="81" t="n">
        <f aca="false">SUM(AG4:AG34)</f>
        <v>6205049</v>
      </c>
      <c r="AH35" s="81" t="n">
        <f aca="false">SUM(AH4:AH34)</f>
        <v>12158662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56011852</v>
      </c>
      <c r="H38" s="93" t="n">
        <f aca="false">O35+Q35</f>
        <v>37773932</v>
      </c>
      <c r="I38" s="94" t="n">
        <f aca="false">Z35+AB35</f>
        <v>27800844</v>
      </c>
      <c r="J38" s="95" t="n">
        <f aca="false">G38+H38+I38</f>
        <v>121586628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60006808</v>
      </c>
      <c r="H39" s="98" t="n">
        <f aca="false">O35+P35+Q35</f>
        <v>39308646</v>
      </c>
      <c r="I39" s="99" t="n">
        <f aca="false">Z35+AA35+AB35</f>
        <v>28476223</v>
      </c>
      <c r="J39" s="100" t="n">
        <f aca="false">AG35+AH35</f>
        <v>127791677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8000000</v>
      </c>
      <c r="H40" s="106" t="n">
        <v>56000000</v>
      </c>
      <c r="I40" s="107" t="n">
        <v>35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882453058823529</v>
      </c>
      <c r="H41" s="112" t="n">
        <f aca="false">H39/H40</f>
        <v>0.701940107142857</v>
      </c>
      <c r="I41" s="113" t="n">
        <f aca="false">I39/I40</f>
        <v>0.802147126760563</v>
      </c>
      <c r="J41" s="114" t="n">
        <f aca="false">J39/J40</f>
        <v>0.801201736677116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69000000</v>
      </c>
      <c r="H42" s="106" t="n">
        <v>50000000</v>
      </c>
      <c r="I42" s="107" t="n">
        <v>33700000</v>
      </c>
      <c r="J42" s="108" t="n">
        <f aca="false">G42+H42+I42</f>
        <v>1527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869663884057971</v>
      </c>
      <c r="H43" s="112" t="n">
        <f aca="false">IF(H42="","",H39/H42)</f>
        <v>0.78617292</v>
      </c>
      <c r="I43" s="113" t="n">
        <f aca="false">IF(I42="","",I39/I42)</f>
        <v>0.84499178041543</v>
      </c>
      <c r="J43" s="114" t="n">
        <f aca="false">IF(J42=0,0,J39/J42)</f>
        <v>0.836880661427636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98061658</v>
      </c>
      <c r="D44" s="122"/>
      <c r="E44" s="123" t="s">
        <v>36</v>
      </c>
      <c r="F44" s="123"/>
      <c r="G44" s="124" t="n">
        <f aca="false">IF(G42="","",G39-G42)</f>
        <v>-8993192</v>
      </c>
      <c r="H44" s="125" t="n">
        <f aca="false">IF(H42="","",H39-H42)</f>
        <v>-10691354</v>
      </c>
      <c r="I44" s="126" t="n">
        <f aca="false">IF(I42="","",I39-I42)</f>
        <v>-5223777</v>
      </c>
      <c r="J44" s="127" t="n">
        <f aca="false">IF(J42=0,0,J39-J42)</f>
        <v>-24908323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11291684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9539900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346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118896702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26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27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28</v>
      </c>
      <c r="B4" s="527"/>
      <c r="C4" s="528"/>
      <c r="K4" s="529" t="s">
        <v>129</v>
      </c>
      <c r="L4" s="529"/>
      <c r="M4" s="529"/>
      <c r="N4" s="529"/>
    </row>
    <row r="5" customFormat="false" ht="18.75" hidden="false" customHeight="true" outlineLevel="0" collapsed="false">
      <c r="A5" s="530"/>
      <c r="B5" s="531"/>
      <c r="C5" s="532" t="s">
        <v>130</v>
      </c>
      <c r="D5" s="532"/>
      <c r="E5" s="532"/>
      <c r="F5" s="533" t="s">
        <v>131</v>
      </c>
      <c r="G5" s="533"/>
      <c r="H5" s="533"/>
      <c r="I5" s="534" t="s">
        <v>132</v>
      </c>
      <c r="J5" s="534"/>
      <c r="K5" s="534"/>
      <c r="L5" s="535" t="s">
        <v>133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34</v>
      </c>
      <c r="D6" s="537" t="s">
        <v>135</v>
      </c>
      <c r="E6" s="537" t="s">
        <v>61</v>
      </c>
      <c r="F6" s="537" t="s">
        <v>134</v>
      </c>
      <c r="G6" s="537" t="s">
        <v>135</v>
      </c>
      <c r="H6" s="537" t="s">
        <v>61</v>
      </c>
      <c r="I6" s="537" t="s">
        <v>134</v>
      </c>
      <c r="J6" s="537" t="s">
        <v>135</v>
      </c>
      <c r="K6" s="537" t="s">
        <v>61</v>
      </c>
      <c r="L6" s="538" t="s">
        <v>134</v>
      </c>
      <c r="M6" s="537" t="s">
        <v>135</v>
      </c>
      <c r="N6" s="539" t="s">
        <v>61</v>
      </c>
    </row>
    <row r="7" customFormat="false" ht="22.5" hidden="false" customHeight="true" outlineLevel="0" collapsed="false">
      <c r="A7" s="530"/>
      <c r="B7" s="540" t="s">
        <v>136</v>
      </c>
      <c r="C7" s="541"/>
      <c r="D7" s="542" t="n">
        <f aca="false">大阪実績!J34/1000</f>
        <v>68000</v>
      </c>
      <c r="E7" s="543" t="e">
        <f aca="false">D7/C7</f>
        <v>#DIV/0!</v>
      </c>
      <c r="F7" s="544"/>
      <c r="G7" s="545" t="n">
        <f aca="false">千葉実績!J34/1000</f>
        <v>56000</v>
      </c>
      <c r="H7" s="543" t="e">
        <f aca="false">G7/F7</f>
        <v>#DIV/0!</v>
      </c>
      <c r="I7" s="544"/>
      <c r="J7" s="545" t="n">
        <f aca="false">山口実績!J34/1000</f>
        <v>355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595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37</v>
      </c>
      <c r="C8" s="550" t="s">
        <v>138</v>
      </c>
      <c r="D8" s="551" t="n">
        <f aca="false">大阪実績!L34/1000</f>
        <v>30872</v>
      </c>
      <c r="E8" s="552" t="n">
        <f aca="false">D8/D7</f>
        <v>0.454</v>
      </c>
      <c r="F8" s="550" t="s">
        <v>138</v>
      </c>
      <c r="G8" s="551" t="n">
        <f aca="false">千葉実績!L34/1000</f>
        <v>24360</v>
      </c>
      <c r="H8" s="552" t="n">
        <f aca="false">G8/G7</f>
        <v>0.435</v>
      </c>
      <c r="I8" s="550" t="s">
        <v>138</v>
      </c>
      <c r="J8" s="551" t="n">
        <f aca="false">山口実績!L34/1000</f>
        <v>17040</v>
      </c>
      <c r="K8" s="552" t="n">
        <f aca="false">J8/J7</f>
        <v>0.48</v>
      </c>
      <c r="L8" s="553" t="s">
        <v>138</v>
      </c>
      <c r="M8" s="554" t="n">
        <f aca="false">SUM(D8,G8,J8)</f>
        <v>72272</v>
      </c>
      <c r="N8" s="555" t="n">
        <f aca="false">M8/M7</f>
        <v>0.453115987460815</v>
      </c>
    </row>
    <row r="9" customFormat="false" ht="20.25" hidden="false" customHeight="true" outlineLevel="0" collapsed="false">
      <c r="A9" s="530"/>
      <c r="B9" s="556" t="s">
        <v>139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40</v>
      </c>
      <c r="C10" s="567"/>
      <c r="D10" s="568" t="n">
        <f aca="false">生産一覧!E34/1000</f>
        <v>49661.737</v>
      </c>
      <c r="E10" s="569" t="e">
        <f aca="false">D10/C10</f>
        <v>#DIV/0!</v>
      </c>
      <c r="F10" s="570"/>
      <c r="G10" s="568" t="n">
        <f aca="false">生産一覧!I34/1000</f>
        <v>36818.954</v>
      </c>
      <c r="H10" s="569" t="e">
        <f aca="false">G10/F10</f>
        <v>#DIV/0!</v>
      </c>
      <c r="I10" s="570"/>
      <c r="J10" s="568" t="n">
        <f aca="false">生産一覧!M34/1000</f>
        <v>24704.012</v>
      </c>
      <c r="K10" s="569" t="n">
        <v>0.663</v>
      </c>
      <c r="L10" s="571" t="n">
        <f aca="false">SUM(C10,F10,I10)</f>
        <v>0</v>
      </c>
      <c r="M10" s="572" t="n">
        <f aca="false">SUM(D10,G10,J10)</f>
        <v>111184.703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8</v>
      </c>
      <c r="D11" s="574" t="n">
        <f aca="false">生産一覧!E41/1000</f>
        <v>0</v>
      </c>
      <c r="E11" s="575" t="n">
        <f aca="false">D11/D10</f>
        <v>0</v>
      </c>
      <c r="F11" s="550" t="s">
        <v>138</v>
      </c>
      <c r="G11" s="574" t="n">
        <f aca="false">生産一覧!G41/1000</f>
        <v>0</v>
      </c>
      <c r="H11" s="575" t="n">
        <f aca="false">G11/G10</f>
        <v>0</v>
      </c>
      <c r="I11" s="550" t="s">
        <v>138</v>
      </c>
      <c r="J11" s="574" t="n">
        <f aca="false">生産一覧!H41/1000</f>
        <v>0</v>
      </c>
      <c r="K11" s="575" t="n">
        <f aca="false">J11/J10</f>
        <v>0</v>
      </c>
      <c r="L11" s="576" t="s">
        <v>138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41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42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43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44</v>
      </c>
    </row>
    <row r="16" customFormat="false" ht="20.25" hidden="false" customHeight="true" outlineLevel="0" collapsed="false">
      <c r="A16" s="530"/>
      <c r="B16" s="595" t="s">
        <v>145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46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28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47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8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8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8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8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9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50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51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52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53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54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55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56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57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8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9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60</v>
      </c>
    </row>
    <row r="18" customFormat="false" ht="13.5" hidden="false" customHeight="false" outlineLevel="0" collapsed="false">
      <c r="A18" s="607" t="n">
        <v>40175</v>
      </c>
      <c r="B18" s="608" t="s">
        <v>161</v>
      </c>
    </row>
    <row r="19" customFormat="false" ht="13.5" hidden="false" customHeight="false" outlineLevel="0" collapsed="false">
      <c r="A19" s="607" t="n">
        <v>40176</v>
      </c>
      <c r="B19" s="608" t="s">
        <v>161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61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62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63</v>
      </c>
      <c r="C1" s="611" t="s">
        <v>164</v>
      </c>
      <c r="D1" s="611" t="s">
        <v>165</v>
      </c>
      <c r="E1" s="611" t="s">
        <v>166</v>
      </c>
      <c r="F1" s="0" t="n">
        <v>2006</v>
      </c>
      <c r="G1" s="609" t="s">
        <v>167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8</v>
      </c>
      <c r="C2" s="611" t="s">
        <v>169</v>
      </c>
      <c r="D2" s="611" t="s">
        <v>170</v>
      </c>
      <c r="E2" s="611" t="s">
        <v>171</v>
      </c>
      <c r="F2" s="0" t="n">
        <v>2006</v>
      </c>
      <c r="G2" s="609" t="s">
        <v>172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73</v>
      </c>
      <c r="C3" s="611" t="s">
        <v>174</v>
      </c>
      <c r="D3" s="611" t="s">
        <v>175</v>
      </c>
      <c r="E3" s="611" t="s">
        <v>176</v>
      </c>
      <c r="F3" s="0" t="n">
        <v>2006</v>
      </c>
      <c r="G3" s="609" t="s">
        <v>177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8</v>
      </c>
      <c r="C4" s="611" t="s">
        <v>179</v>
      </c>
      <c r="D4" s="611" t="s">
        <v>180</v>
      </c>
      <c r="E4" s="611" t="s">
        <v>181</v>
      </c>
      <c r="F4" s="0" t="n">
        <v>2006</v>
      </c>
      <c r="G4" s="609" t="s">
        <v>182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83</v>
      </c>
      <c r="C5" s="611" t="s">
        <v>184</v>
      </c>
      <c r="D5" s="611" t="s">
        <v>185</v>
      </c>
      <c r="E5" s="611" t="s">
        <v>186</v>
      </c>
      <c r="F5" s="0" t="n">
        <v>2006</v>
      </c>
      <c r="G5" s="609" t="s">
        <v>187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8</v>
      </c>
      <c r="C6" s="611" t="s">
        <v>189</v>
      </c>
      <c r="D6" s="611" t="s">
        <v>190</v>
      </c>
      <c r="E6" s="611" t="s">
        <v>191</v>
      </c>
      <c r="F6" s="0" t="n">
        <v>2006</v>
      </c>
      <c r="G6" s="609" t="s">
        <v>192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93</v>
      </c>
      <c r="C7" s="611" t="s">
        <v>194</v>
      </c>
      <c r="D7" s="611" t="s">
        <v>195</v>
      </c>
      <c r="E7" s="611" t="s">
        <v>196</v>
      </c>
      <c r="F7" s="0" t="n">
        <v>2006</v>
      </c>
      <c r="G7" s="609" t="s">
        <v>197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8</v>
      </c>
      <c r="C8" s="611" t="s">
        <v>199</v>
      </c>
      <c r="D8" s="611" t="s">
        <v>200</v>
      </c>
      <c r="E8" s="611" t="s">
        <v>201</v>
      </c>
      <c r="F8" s="0" t="n">
        <v>2006</v>
      </c>
      <c r="G8" s="609" t="s">
        <v>202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203</v>
      </c>
      <c r="C9" s="611" t="s">
        <v>204</v>
      </c>
      <c r="D9" s="611" t="s">
        <v>205</v>
      </c>
      <c r="E9" s="611" t="s">
        <v>206</v>
      </c>
      <c r="F9" s="0" t="n">
        <v>2006</v>
      </c>
      <c r="G9" s="609" t="s">
        <v>207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8</v>
      </c>
      <c r="C10" s="611" t="s">
        <v>209</v>
      </c>
      <c r="D10" s="611" t="s">
        <v>210</v>
      </c>
      <c r="E10" s="611" t="s">
        <v>211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12</v>
      </c>
      <c r="C11" s="611" t="s">
        <v>213</v>
      </c>
      <c r="D11" s="611" t="s">
        <v>214</v>
      </c>
      <c r="E11" s="611" t="s">
        <v>215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16</v>
      </c>
      <c r="C12" s="611" t="s">
        <v>217</v>
      </c>
      <c r="D12" s="611" t="s">
        <v>218</v>
      </c>
      <c r="E12" s="611" t="s">
        <v>219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20</v>
      </c>
      <c r="C13" s="611" t="s">
        <v>221</v>
      </c>
      <c r="D13" s="611" t="s">
        <v>222</v>
      </c>
      <c r="E13" s="611" t="s">
        <v>223</v>
      </c>
      <c r="F13" s="0" t="n">
        <v>2007</v>
      </c>
      <c r="G13" s="609" t="s">
        <v>167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24</v>
      </c>
      <c r="C14" s="611" t="s">
        <v>225</v>
      </c>
      <c r="D14" s="611" t="s">
        <v>226</v>
      </c>
      <c r="E14" s="611" t="s">
        <v>227</v>
      </c>
      <c r="F14" s="0" t="n">
        <v>2007</v>
      </c>
      <c r="G14" s="609" t="s">
        <v>172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8</v>
      </c>
      <c r="C15" s="611" t="s">
        <v>229</v>
      </c>
      <c r="D15" s="611" t="s">
        <v>230</v>
      </c>
      <c r="E15" s="611" t="s">
        <v>231</v>
      </c>
      <c r="F15" s="0" t="n">
        <v>2007</v>
      </c>
      <c r="G15" s="609" t="s">
        <v>177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32</v>
      </c>
      <c r="C16" s="611" t="s">
        <v>233</v>
      </c>
      <c r="D16" s="611" t="s">
        <v>234</v>
      </c>
      <c r="E16" s="611" t="s">
        <v>235</v>
      </c>
      <c r="F16" s="0" t="n">
        <v>2007</v>
      </c>
      <c r="G16" s="609" t="s">
        <v>182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36</v>
      </c>
      <c r="C17" s="611" t="s">
        <v>237</v>
      </c>
      <c r="D17" s="611" t="s">
        <v>238</v>
      </c>
      <c r="E17" s="611" t="s">
        <v>239</v>
      </c>
      <c r="F17" s="0" t="n">
        <v>2007</v>
      </c>
      <c r="G17" s="609" t="s">
        <v>187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40</v>
      </c>
      <c r="C18" s="611" t="s">
        <v>241</v>
      </c>
      <c r="D18" s="611" t="s">
        <v>242</v>
      </c>
      <c r="E18" s="611" t="s">
        <v>243</v>
      </c>
      <c r="F18" s="0" t="n">
        <v>2007</v>
      </c>
      <c r="G18" s="609" t="s">
        <v>192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44</v>
      </c>
      <c r="C19" s="611" t="s">
        <v>245</v>
      </c>
      <c r="D19" s="611" t="s">
        <v>246</v>
      </c>
      <c r="E19" s="611" t="s">
        <v>247</v>
      </c>
      <c r="F19" s="0" t="n">
        <v>2007</v>
      </c>
      <c r="G19" s="609" t="s">
        <v>197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8</v>
      </c>
      <c r="C20" s="611" t="s">
        <v>249</v>
      </c>
      <c r="D20" s="611" t="s">
        <v>250</v>
      </c>
      <c r="E20" s="611" t="s">
        <v>251</v>
      </c>
      <c r="F20" s="0" t="n">
        <v>2007</v>
      </c>
      <c r="G20" s="609" t="s">
        <v>202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52</v>
      </c>
      <c r="C21" s="611" t="s">
        <v>253</v>
      </c>
      <c r="D21" s="611" t="s">
        <v>254</v>
      </c>
      <c r="E21" s="611" t="s">
        <v>255</v>
      </c>
      <c r="F21" s="0" t="n">
        <v>2007</v>
      </c>
      <c r="G21" s="609" t="s">
        <v>207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56</v>
      </c>
      <c r="C22" s="611" t="s">
        <v>257</v>
      </c>
      <c r="D22" s="611" t="s">
        <v>258</v>
      </c>
      <c r="E22" s="611" t="s">
        <v>259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60</v>
      </c>
      <c r="C23" s="611" t="s">
        <v>261</v>
      </c>
      <c r="D23" s="611" t="s">
        <v>262</v>
      </c>
      <c r="E23" s="611" t="s">
        <v>263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64</v>
      </c>
      <c r="C24" s="611" t="s">
        <v>265</v>
      </c>
      <c r="D24" s="611" t="s">
        <v>266</v>
      </c>
      <c r="E24" s="611" t="s">
        <v>267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8</v>
      </c>
      <c r="C25" s="611" t="s">
        <v>269</v>
      </c>
      <c r="D25" s="611" t="s">
        <v>270</v>
      </c>
      <c r="E25" s="611" t="s">
        <v>271</v>
      </c>
      <c r="F25" s="0" t="n">
        <v>2008</v>
      </c>
      <c r="G25" s="609" t="s">
        <v>167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72</v>
      </c>
      <c r="C26" s="611" t="s">
        <v>273</v>
      </c>
      <c r="D26" s="611" t="s">
        <v>274</v>
      </c>
      <c r="E26" s="611" t="s">
        <v>275</v>
      </c>
      <c r="F26" s="0" t="n">
        <v>2008</v>
      </c>
      <c r="G26" s="609" t="s">
        <v>172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76</v>
      </c>
      <c r="C27" s="611" t="s">
        <v>277</v>
      </c>
      <c r="D27" s="611" t="s">
        <v>278</v>
      </c>
      <c r="E27" s="611" t="s">
        <v>279</v>
      </c>
      <c r="F27" s="0" t="n">
        <v>2008</v>
      </c>
      <c r="G27" s="609" t="s">
        <v>177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80</v>
      </c>
      <c r="C28" s="611" t="s">
        <v>281</v>
      </c>
      <c r="D28" s="611" t="s">
        <v>282</v>
      </c>
      <c r="E28" s="611" t="s">
        <v>283</v>
      </c>
      <c r="F28" s="0" t="n">
        <v>2008</v>
      </c>
      <c r="G28" s="609" t="s">
        <v>182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84</v>
      </c>
      <c r="C29" s="611" t="s">
        <v>285</v>
      </c>
      <c r="D29" s="611" t="s">
        <v>286</v>
      </c>
      <c r="E29" s="611" t="s">
        <v>287</v>
      </c>
      <c r="F29" s="0" t="n">
        <v>2008</v>
      </c>
      <c r="G29" s="609" t="s">
        <v>187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8</v>
      </c>
      <c r="C30" s="611" t="s">
        <v>289</v>
      </c>
      <c r="D30" s="611" t="s">
        <v>290</v>
      </c>
      <c r="E30" s="611" t="s">
        <v>291</v>
      </c>
      <c r="F30" s="0" t="n">
        <v>2008</v>
      </c>
      <c r="G30" s="609" t="s">
        <v>192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92</v>
      </c>
      <c r="C31" s="611" t="s">
        <v>293</v>
      </c>
      <c r="D31" s="611" t="s">
        <v>294</v>
      </c>
      <c r="E31" s="611" t="s">
        <v>295</v>
      </c>
      <c r="F31" s="0" t="n">
        <v>2008</v>
      </c>
      <c r="G31" s="609" t="s">
        <v>197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96</v>
      </c>
      <c r="C32" s="611" t="s">
        <v>297</v>
      </c>
      <c r="D32" s="611" t="s">
        <v>298</v>
      </c>
      <c r="E32" s="611" t="s">
        <v>299</v>
      </c>
      <c r="F32" s="0" t="n">
        <v>2008</v>
      </c>
      <c r="G32" s="609" t="s">
        <v>202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300</v>
      </c>
      <c r="C33" s="611" t="s">
        <v>301</v>
      </c>
      <c r="D33" s="611" t="s">
        <v>302</v>
      </c>
      <c r="E33" s="611" t="s">
        <v>303</v>
      </c>
      <c r="F33" s="0" t="n">
        <v>2008</v>
      </c>
      <c r="G33" s="609" t="s">
        <v>207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304</v>
      </c>
      <c r="C34" s="611" t="s">
        <v>305</v>
      </c>
      <c r="D34" s="611" t="s">
        <v>306</v>
      </c>
      <c r="E34" s="611" t="s">
        <v>307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8</v>
      </c>
      <c r="C35" s="611" t="s">
        <v>309</v>
      </c>
      <c r="D35" s="611" t="s">
        <v>310</v>
      </c>
      <c r="E35" s="611" t="s">
        <v>311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12</v>
      </c>
      <c r="C36" s="611" t="s">
        <v>313</v>
      </c>
      <c r="D36" s="611" t="s">
        <v>314</v>
      </c>
      <c r="E36" s="611" t="s">
        <v>315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16</v>
      </c>
      <c r="C37" s="611" t="s">
        <v>317</v>
      </c>
      <c r="D37" s="611" t="s">
        <v>318</v>
      </c>
      <c r="E37" s="611" t="s">
        <v>319</v>
      </c>
      <c r="F37" s="0" t="n">
        <v>2009</v>
      </c>
      <c r="G37" s="609" t="s">
        <v>167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20</v>
      </c>
      <c r="C38" s="611" t="s">
        <v>321</v>
      </c>
      <c r="D38" s="611" t="s">
        <v>322</v>
      </c>
      <c r="E38" s="611" t="s">
        <v>323</v>
      </c>
      <c r="F38" s="0" t="n">
        <v>2009</v>
      </c>
      <c r="G38" s="609" t="s">
        <v>172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24</v>
      </c>
      <c r="C39" s="611" t="s">
        <v>325</v>
      </c>
      <c r="D39" s="611" t="s">
        <v>326</v>
      </c>
      <c r="E39" s="611" t="s">
        <v>327</v>
      </c>
      <c r="F39" s="0" t="n">
        <v>2009</v>
      </c>
      <c r="G39" s="609" t="s">
        <v>177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8</v>
      </c>
      <c r="C40" s="611" t="s">
        <v>329</v>
      </c>
      <c r="D40" s="611" t="s">
        <v>330</v>
      </c>
      <c r="E40" s="611" t="s">
        <v>331</v>
      </c>
      <c r="F40" s="0" t="n">
        <v>2009</v>
      </c>
      <c r="G40" s="609" t="s">
        <v>182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32</v>
      </c>
      <c r="C41" s="611" t="s">
        <v>333</v>
      </c>
      <c r="D41" s="611" t="s">
        <v>334</v>
      </c>
      <c r="E41" s="611" t="s">
        <v>335</v>
      </c>
      <c r="F41" s="0" t="n">
        <v>2009</v>
      </c>
      <c r="G41" s="609" t="s">
        <v>187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36</v>
      </c>
      <c r="C42" s="611" t="s">
        <v>337</v>
      </c>
      <c r="D42" s="611" t="s">
        <v>338</v>
      </c>
      <c r="E42" s="611" t="s">
        <v>339</v>
      </c>
      <c r="F42" s="0" t="n">
        <v>2009</v>
      </c>
      <c r="G42" s="609" t="s">
        <v>192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40</v>
      </c>
      <c r="C43" s="611" t="s">
        <v>341</v>
      </c>
      <c r="D43" s="611" t="s">
        <v>342</v>
      </c>
      <c r="E43" s="611" t="s">
        <v>343</v>
      </c>
      <c r="F43" s="0" t="n">
        <v>2009</v>
      </c>
      <c r="G43" s="609" t="s">
        <v>197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44</v>
      </c>
      <c r="C44" s="611" t="s">
        <v>345</v>
      </c>
      <c r="D44" s="611" t="s">
        <v>346</v>
      </c>
      <c r="E44" s="611" t="s">
        <v>347</v>
      </c>
      <c r="F44" s="0" t="n">
        <v>2009</v>
      </c>
      <c r="G44" s="609" t="s">
        <v>202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8</v>
      </c>
      <c r="C45" s="611" t="s">
        <v>349</v>
      </c>
      <c r="D45" s="611" t="s">
        <v>350</v>
      </c>
      <c r="E45" s="611" t="s">
        <v>351</v>
      </c>
      <c r="F45" s="0" t="n">
        <v>2009</v>
      </c>
      <c r="G45" s="609" t="s">
        <v>207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52</v>
      </c>
      <c r="C46" s="611" t="s">
        <v>353</v>
      </c>
      <c r="D46" s="611" t="s">
        <v>354</v>
      </c>
      <c r="E46" s="611" t="s">
        <v>355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56</v>
      </c>
      <c r="C47" s="611" t="s">
        <v>357</v>
      </c>
      <c r="D47" s="611" t="s">
        <v>358</v>
      </c>
      <c r="E47" s="611" t="s">
        <v>359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60</v>
      </c>
      <c r="C48" s="611" t="s">
        <v>361</v>
      </c>
      <c r="D48" s="611" t="s">
        <v>362</v>
      </c>
      <c r="E48" s="611" t="s">
        <v>363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64</v>
      </c>
      <c r="C49" s="611" t="s">
        <v>365</v>
      </c>
      <c r="D49" s="611" t="s">
        <v>366</v>
      </c>
      <c r="E49" s="611" t="s">
        <v>367</v>
      </c>
      <c r="F49" s="0" t="n">
        <v>2010</v>
      </c>
      <c r="G49" s="609" t="s">
        <v>167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8</v>
      </c>
      <c r="C50" s="611" t="s">
        <v>369</v>
      </c>
      <c r="D50" s="611" t="s">
        <v>370</v>
      </c>
      <c r="E50" s="611" t="s">
        <v>371</v>
      </c>
      <c r="F50" s="0" t="n">
        <v>2010</v>
      </c>
      <c r="G50" s="609" t="s">
        <v>172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72</v>
      </c>
      <c r="C51" s="611" t="s">
        <v>373</v>
      </c>
      <c r="D51" s="611" t="s">
        <v>374</v>
      </c>
      <c r="E51" s="611" t="s">
        <v>375</v>
      </c>
      <c r="F51" s="0" t="n">
        <v>2010</v>
      </c>
      <c r="G51" s="609" t="s">
        <v>177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76</v>
      </c>
      <c r="C52" s="611" t="s">
        <v>377</v>
      </c>
      <c r="D52" s="611" t="s">
        <v>378</v>
      </c>
      <c r="E52" s="611" t="s">
        <v>379</v>
      </c>
      <c r="F52" s="0" t="n">
        <v>2010</v>
      </c>
      <c r="G52" s="609" t="s">
        <v>182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80</v>
      </c>
      <c r="C53" s="611" t="s">
        <v>381</v>
      </c>
      <c r="D53" s="611" t="s">
        <v>382</v>
      </c>
      <c r="E53" s="611" t="s">
        <v>383</v>
      </c>
      <c r="F53" s="0" t="n">
        <v>2010</v>
      </c>
      <c r="G53" s="609" t="s">
        <v>187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84</v>
      </c>
      <c r="C54" s="611" t="s">
        <v>385</v>
      </c>
      <c r="D54" s="611" t="s">
        <v>386</v>
      </c>
      <c r="E54" s="611" t="s">
        <v>387</v>
      </c>
      <c r="F54" s="0" t="n">
        <v>2010</v>
      </c>
      <c r="G54" s="609" t="s">
        <v>192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8</v>
      </c>
      <c r="C55" s="611" t="s">
        <v>389</v>
      </c>
      <c r="D55" s="611" t="s">
        <v>390</v>
      </c>
      <c r="E55" s="611" t="s">
        <v>391</v>
      </c>
      <c r="F55" s="0" t="n">
        <v>2010</v>
      </c>
      <c r="G55" s="609" t="s">
        <v>197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92</v>
      </c>
      <c r="C56" s="611" t="s">
        <v>393</v>
      </c>
      <c r="D56" s="611" t="s">
        <v>394</v>
      </c>
      <c r="E56" s="611" t="s">
        <v>395</v>
      </c>
      <c r="F56" s="0" t="n">
        <v>2010</v>
      </c>
      <c r="G56" s="609" t="s">
        <v>202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96</v>
      </c>
      <c r="C57" s="611" t="s">
        <v>397</v>
      </c>
      <c r="D57" s="611" t="s">
        <v>398</v>
      </c>
      <c r="E57" s="611" t="s">
        <v>399</v>
      </c>
      <c r="F57" s="0" t="n">
        <v>2010</v>
      </c>
      <c r="G57" s="609" t="s">
        <v>207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400</v>
      </c>
      <c r="C58" s="611" t="s">
        <v>401</v>
      </c>
      <c r="D58" s="611" t="s">
        <v>402</v>
      </c>
      <c r="E58" s="611" t="s">
        <v>403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404</v>
      </c>
      <c r="C59" s="611" t="s">
        <v>405</v>
      </c>
      <c r="D59" s="611" t="s">
        <v>406</v>
      </c>
      <c r="E59" s="611" t="s">
        <v>407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8</v>
      </c>
      <c r="C60" s="611" t="s">
        <v>409</v>
      </c>
      <c r="D60" s="611" t="s">
        <v>410</v>
      </c>
      <c r="E60" s="611" t="s">
        <v>411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12</v>
      </c>
      <c r="C61" s="611" t="s">
        <v>413</v>
      </c>
      <c r="D61" s="611" t="s">
        <v>414</v>
      </c>
      <c r="E61" s="611" t="s">
        <v>415</v>
      </c>
      <c r="F61" s="0" t="n">
        <v>2011</v>
      </c>
      <c r="G61" s="609" t="s">
        <v>167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16</v>
      </c>
      <c r="C62" s="611" t="s">
        <v>417</v>
      </c>
      <c r="D62" s="611" t="s">
        <v>418</v>
      </c>
      <c r="E62" s="611" t="s">
        <v>419</v>
      </c>
      <c r="F62" s="0" t="n">
        <v>2011</v>
      </c>
      <c r="G62" s="609" t="s">
        <v>172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20</v>
      </c>
      <c r="C63" s="611" t="s">
        <v>421</v>
      </c>
      <c r="D63" s="611" t="s">
        <v>422</v>
      </c>
      <c r="E63" s="611" t="s">
        <v>423</v>
      </c>
      <c r="F63" s="0" t="n">
        <v>2011</v>
      </c>
      <c r="G63" s="609" t="s">
        <v>177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24</v>
      </c>
      <c r="C64" s="611" t="s">
        <v>425</v>
      </c>
      <c r="D64" s="611" t="s">
        <v>426</v>
      </c>
      <c r="E64" s="611" t="s">
        <v>427</v>
      </c>
      <c r="F64" s="0" t="n">
        <v>2011</v>
      </c>
      <c r="G64" s="609" t="s">
        <v>182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8</v>
      </c>
      <c r="C65" s="611" t="s">
        <v>429</v>
      </c>
      <c r="D65" s="611" t="s">
        <v>430</v>
      </c>
      <c r="E65" s="611" t="s">
        <v>431</v>
      </c>
      <c r="F65" s="0" t="n">
        <v>2011</v>
      </c>
      <c r="G65" s="609" t="s">
        <v>187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32</v>
      </c>
      <c r="C66" s="611" t="s">
        <v>433</v>
      </c>
      <c r="D66" s="611" t="s">
        <v>434</v>
      </c>
      <c r="E66" s="611" t="s">
        <v>435</v>
      </c>
      <c r="F66" s="0" t="n">
        <v>2011</v>
      </c>
      <c r="G66" s="609" t="s">
        <v>192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36</v>
      </c>
      <c r="C67" s="611" t="s">
        <v>437</v>
      </c>
      <c r="D67" s="611" t="s">
        <v>438</v>
      </c>
      <c r="E67" s="611" t="s">
        <v>439</v>
      </c>
      <c r="F67" s="0" t="n">
        <v>2011</v>
      </c>
      <c r="G67" s="609" t="s">
        <v>197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40</v>
      </c>
      <c r="C68" s="611" t="s">
        <v>441</v>
      </c>
      <c r="D68" s="611" t="s">
        <v>442</v>
      </c>
      <c r="E68" s="611" t="s">
        <v>443</v>
      </c>
      <c r="F68" s="0" t="n">
        <v>2011</v>
      </c>
      <c r="G68" s="609" t="s">
        <v>202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44</v>
      </c>
      <c r="C69" s="611" t="s">
        <v>445</v>
      </c>
      <c r="D69" s="611" t="s">
        <v>446</v>
      </c>
      <c r="E69" s="611" t="s">
        <v>447</v>
      </c>
      <c r="F69" s="0" t="n">
        <v>2011</v>
      </c>
      <c r="G69" s="609" t="s">
        <v>207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8</v>
      </c>
      <c r="C70" s="611" t="s">
        <v>449</v>
      </c>
      <c r="D70" s="611" t="s">
        <v>450</v>
      </c>
      <c r="E70" s="611" t="s">
        <v>451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52</v>
      </c>
      <c r="C71" s="611" t="s">
        <v>453</v>
      </c>
      <c r="D71" s="611" t="s">
        <v>454</v>
      </c>
      <c r="E71" s="611" t="s">
        <v>455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56</v>
      </c>
      <c r="C72" s="611" t="s">
        <v>457</v>
      </c>
      <c r="D72" s="611" t="s">
        <v>458</v>
      </c>
      <c r="E72" s="611" t="s">
        <v>459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60</v>
      </c>
      <c r="C73" s="611" t="s">
        <v>461</v>
      </c>
      <c r="D73" s="611" t="s">
        <v>462</v>
      </c>
      <c r="E73" s="611" t="s">
        <v>463</v>
      </c>
      <c r="F73" s="0" t="n">
        <v>2012</v>
      </c>
      <c r="G73" s="609" t="s">
        <v>167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64</v>
      </c>
      <c r="C74" s="611" t="s">
        <v>465</v>
      </c>
      <c r="D74" s="611" t="s">
        <v>466</v>
      </c>
      <c r="E74" s="611" t="s">
        <v>467</v>
      </c>
      <c r="F74" s="0" t="n">
        <v>2012</v>
      </c>
      <c r="G74" s="609" t="s">
        <v>172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8</v>
      </c>
      <c r="C75" s="611" t="s">
        <v>469</v>
      </c>
      <c r="D75" s="611" t="s">
        <v>470</v>
      </c>
      <c r="E75" s="611" t="s">
        <v>471</v>
      </c>
      <c r="F75" s="0" t="n">
        <v>2012</v>
      </c>
      <c r="G75" s="609" t="s">
        <v>177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72</v>
      </c>
      <c r="C76" s="611" t="s">
        <v>473</v>
      </c>
      <c r="D76" s="611" t="s">
        <v>474</v>
      </c>
      <c r="E76" s="611" t="s">
        <v>475</v>
      </c>
      <c r="F76" s="0" t="n">
        <v>2012</v>
      </c>
      <c r="G76" s="609" t="s">
        <v>182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76</v>
      </c>
      <c r="C77" s="611" t="s">
        <v>477</v>
      </c>
      <c r="D77" s="611" t="s">
        <v>478</v>
      </c>
      <c r="E77" s="611" t="s">
        <v>479</v>
      </c>
      <c r="F77" s="0" t="n">
        <v>2012</v>
      </c>
      <c r="G77" s="609" t="s">
        <v>187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80</v>
      </c>
      <c r="C78" s="611" t="s">
        <v>481</v>
      </c>
      <c r="D78" s="611" t="s">
        <v>482</v>
      </c>
      <c r="E78" s="611" t="s">
        <v>483</v>
      </c>
      <c r="F78" s="0" t="n">
        <v>2012</v>
      </c>
      <c r="G78" s="609" t="s">
        <v>192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84</v>
      </c>
      <c r="C79" s="611" t="s">
        <v>485</v>
      </c>
      <c r="D79" s="611" t="s">
        <v>486</v>
      </c>
      <c r="E79" s="611" t="s">
        <v>487</v>
      </c>
      <c r="F79" s="0" t="n">
        <v>2012</v>
      </c>
      <c r="G79" s="609" t="s">
        <v>197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8</v>
      </c>
      <c r="C80" s="611" t="s">
        <v>489</v>
      </c>
      <c r="D80" s="611" t="s">
        <v>490</v>
      </c>
      <c r="E80" s="611" t="s">
        <v>491</v>
      </c>
      <c r="F80" s="0" t="n">
        <v>2012</v>
      </c>
      <c r="G80" s="609" t="s">
        <v>202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92</v>
      </c>
      <c r="C81" s="611" t="s">
        <v>493</v>
      </c>
      <c r="D81" s="611" t="s">
        <v>494</v>
      </c>
      <c r="E81" s="611" t="s">
        <v>495</v>
      </c>
      <c r="F81" s="0" t="n">
        <v>2012</v>
      </c>
      <c r="G81" s="609" t="s">
        <v>207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96</v>
      </c>
      <c r="C82" s="611" t="s">
        <v>497</v>
      </c>
      <c r="D82" s="611" t="s">
        <v>498</v>
      </c>
      <c r="E82" s="611" t="s">
        <v>499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500</v>
      </c>
      <c r="C83" s="611" t="s">
        <v>501</v>
      </c>
      <c r="D83" s="611" t="s">
        <v>502</v>
      </c>
      <c r="E83" s="611" t="s">
        <v>503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504</v>
      </c>
      <c r="C84" s="611" t="s">
        <v>505</v>
      </c>
      <c r="D84" s="611" t="s">
        <v>506</v>
      </c>
      <c r="E84" s="611" t="s">
        <v>507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8</v>
      </c>
      <c r="C85" s="611" t="s">
        <v>509</v>
      </c>
      <c r="D85" s="611" t="s">
        <v>510</v>
      </c>
      <c r="E85" s="611" t="s">
        <v>511</v>
      </c>
      <c r="F85" s="0" t="n">
        <v>2013</v>
      </c>
      <c r="G85" s="609" t="s">
        <v>167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12</v>
      </c>
      <c r="C86" s="611" t="s">
        <v>513</v>
      </c>
      <c r="D86" s="611" t="s">
        <v>514</v>
      </c>
      <c r="E86" s="611" t="s">
        <v>515</v>
      </c>
      <c r="F86" s="0" t="n">
        <v>2013</v>
      </c>
      <c r="G86" s="609" t="s">
        <v>172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16</v>
      </c>
      <c r="C87" s="611" t="s">
        <v>517</v>
      </c>
      <c r="D87" s="611" t="s">
        <v>518</v>
      </c>
      <c r="E87" s="611" t="s">
        <v>519</v>
      </c>
      <c r="F87" s="0" t="n">
        <v>2013</v>
      </c>
      <c r="G87" s="609" t="s">
        <v>177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20</v>
      </c>
      <c r="C88" s="611" t="s">
        <v>521</v>
      </c>
      <c r="D88" s="611" t="s">
        <v>522</v>
      </c>
      <c r="E88" s="611" t="s">
        <v>523</v>
      </c>
      <c r="F88" s="0" t="n">
        <v>2013</v>
      </c>
      <c r="G88" s="609" t="s">
        <v>182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24</v>
      </c>
      <c r="C89" s="611" t="s">
        <v>525</v>
      </c>
      <c r="D89" s="611" t="s">
        <v>526</v>
      </c>
      <c r="E89" s="611" t="s">
        <v>527</v>
      </c>
      <c r="F89" s="0" t="n">
        <v>2013</v>
      </c>
      <c r="G89" s="609" t="s">
        <v>187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8</v>
      </c>
      <c r="C90" s="611" t="s">
        <v>529</v>
      </c>
      <c r="D90" s="611" t="s">
        <v>530</v>
      </c>
      <c r="E90" s="611" t="s">
        <v>531</v>
      </c>
      <c r="F90" s="0" t="n">
        <v>2013</v>
      </c>
      <c r="G90" s="609" t="s">
        <v>192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32</v>
      </c>
      <c r="C91" s="611" t="s">
        <v>533</v>
      </c>
      <c r="D91" s="611" t="s">
        <v>534</v>
      </c>
      <c r="E91" s="611" t="s">
        <v>535</v>
      </c>
      <c r="F91" s="0" t="n">
        <v>2013</v>
      </c>
      <c r="G91" s="609" t="s">
        <v>197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36</v>
      </c>
      <c r="C92" s="611" t="s">
        <v>537</v>
      </c>
      <c r="D92" s="611" t="s">
        <v>538</v>
      </c>
      <c r="E92" s="611" t="s">
        <v>539</v>
      </c>
      <c r="F92" s="0" t="n">
        <v>2013</v>
      </c>
      <c r="G92" s="609" t="s">
        <v>202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40</v>
      </c>
      <c r="C93" s="611" t="s">
        <v>541</v>
      </c>
      <c r="D93" s="611" t="s">
        <v>542</v>
      </c>
      <c r="E93" s="611" t="s">
        <v>543</v>
      </c>
      <c r="F93" s="0" t="n">
        <v>2013</v>
      </c>
      <c r="G93" s="609" t="s">
        <v>207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44</v>
      </c>
      <c r="C94" s="611" t="s">
        <v>545</v>
      </c>
      <c r="D94" s="611" t="s">
        <v>546</v>
      </c>
      <c r="E94" s="611" t="s">
        <v>547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8</v>
      </c>
      <c r="C95" s="611" t="s">
        <v>549</v>
      </c>
      <c r="D95" s="611" t="s">
        <v>550</v>
      </c>
      <c r="E95" s="611" t="s">
        <v>551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52</v>
      </c>
      <c r="C96" s="611" t="s">
        <v>553</v>
      </c>
      <c r="D96" s="611" t="s">
        <v>554</v>
      </c>
      <c r="E96" s="611" t="s">
        <v>555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56</v>
      </c>
      <c r="C97" s="611" t="s">
        <v>557</v>
      </c>
      <c r="D97" s="611" t="s">
        <v>558</v>
      </c>
      <c r="E97" s="611" t="s">
        <v>559</v>
      </c>
      <c r="F97" s="0" t="n">
        <v>2014</v>
      </c>
      <c r="G97" s="609" t="s">
        <v>167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60</v>
      </c>
      <c r="C98" s="611" t="s">
        <v>561</v>
      </c>
      <c r="D98" s="611" t="s">
        <v>562</v>
      </c>
      <c r="E98" s="611" t="s">
        <v>563</v>
      </c>
      <c r="F98" s="0" t="n">
        <v>2014</v>
      </c>
      <c r="G98" s="609" t="s">
        <v>172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64</v>
      </c>
      <c r="C99" s="611" t="s">
        <v>565</v>
      </c>
      <c r="D99" s="611" t="s">
        <v>566</v>
      </c>
      <c r="E99" s="611" t="s">
        <v>567</v>
      </c>
      <c r="F99" s="0" t="n">
        <v>2014</v>
      </c>
      <c r="G99" s="609" t="s">
        <v>177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8</v>
      </c>
      <c r="C100" s="611" t="s">
        <v>569</v>
      </c>
      <c r="D100" s="611" t="s">
        <v>570</v>
      </c>
      <c r="E100" s="611" t="s">
        <v>571</v>
      </c>
      <c r="F100" s="0" t="n">
        <v>2014</v>
      </c>
      <c r="G100" s="609" t="s">
        <v>182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72</v>
      </c>
      <c r="C101" s="611" t="s">
        <v>573</v>
      </c>
      <c r="D101" s="611" t="s">
        <v>574</v>
      </c>
      <c r="E101" s="611" t="s">
        <v>575</v>
      </c>
      <c r="F101" s="0" t="n">
        <v>2014</v>
      </c>
      <c r="G101" s="609" t="s">
        <v>187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76</v>
      </c>
      <c r="C102" s="611" t="s">
        <v>577</v>
      </c>
      <c r="D102" s="611" t="s">
        <v>578</v>
      </c>
      <c r="E102" s="611" t="s">
        <v>579</v>
      </c>
      <c r="F102" s="0" t="n">
        <v>2014</v>
      </c>
      <c r="G102" s="609" t="s">
        <v>192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80</v>
      </c>
      <c r="C103" s="611" t="s">
        <v>581</v>
      </c>
      <c r="D103" s="611" t="s">
        <v>582</v>
      </c>
      <c r="E103" s="611" t="s">
        <v>583</v>
      </c>
      <c r="F103" s="0" t="n">
        <v>2014</v>
      </c>
      <c r="G103" s="609" t="s">
        <v>197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84</v>
      </c>
      <c r="C104" s="611" t="s">
        <v>585</v>
      </c>
      <c r="D104" s="611" t="s">
        <v>586</v>
      </c>
      <c r="E104" s="611" t="s">
        <v>587</v>
      </c>
      <c r="F104" s="0" t="n">
        <v>2014</v>
      </c>
      <c r="G104" s="609" t="s">
        <v>202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8</v>
      </c>
      <c r="C105" s="611" t="s">
        <v>589</v>
      </c>
      <c r="D105" s="611" t="s">
        <v>590</v>
      </c>
      <c r="E105" s="611" t="s">
        <v>591</v>
      </c>
      <c r="F105" s="0" t="n">
        <v>2014</v>
      </c>
      <c r="G105" s="609" t="s">
        <v>207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92</v>
      </c>
      <c r="C106" s="611" t="s">
        <v>593</v>
      </c>
      <c r="D106" s="611" t="s">
        <v>594</v>
      </c>
      <c r="E106" s="611" t="s">
        <v>595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96</v>
      </c>
      <c r="C107" s="611" t="s">
        <v>597</v>
      </c>
      <c r="D107" s="611" t="s">
        <v>598</v>
      </c>
      <c r="E107" s="611" t="s">
        <v>599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600</v>
      </c>
      <c r="C108" s="611" t="s">
        <v>601</v>
      </c>
      <c r="D108" s="611" t="s">
        <v>602</v>
      </c>
      <c r="E108" s="611" t="s">
        <v>603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604</v>
      </c>
      <c r="C109" s="611" t="s">
        <v>605</v>
      </c>
      <c r="D109" s="611" t="s">
        <v>606</v>
      </c>
      <c r="E109" s="611" t="s">
        <v>607</v>
      </c>
      <c r="F109" s="0" t="n">
        <v>2015</v>
      </c>
      <c r="G109" s="609" t="s">
        <v>167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8</v>
      </c>
      <c r="C110" s="611" t="s">
        <v>609</v>
      </c>
      <c r="D110" s="611" t="s">
        <v>610</v>
      </c>
      <c r="E110" s="611" t="s">
        <v>611</v>
      </c>
      <c r="F110" s="0" t="n">
        <v>2015</v>
      </c>
      <c r="G110" s="609" t="s">
        <v>172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12</v>
      </c>
      <c r="C111" s="611" t="s">
        <v>613</v>
      </c>
      <c r="D111" s="611" t="s">
        <v>614</v>
      </c>
      <c r="E111" s="611" t="s">
        <v>615</v>
      </c>
      <c r="F111" s="0" t="n">
        <v>2015</v>
      </c>
      <c r="G111" s="609" t="s">
        <v>177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16</v>
      </c>
      <c r="C112" s="611" t="s">
        <v>617</v>
      </c>
      <c r="D112" s="611" t="s">
        <v>618</v>
      </c>
      <c r="E112" s="611" t="s">
        <v>619</v>
      </c>
      <c r="F112" s="0" t="n">
        <v>2015</v>
      </c>
      <c r="G112" s="609" t="s">
        <v>182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20</v>
      </c>
      <c r="C113" s="611" t="s">
        <v>621</v>
      </c>
      <c r="D113" s="611" t="s">
        <v>622</v>
      </c>
      <c r="E113" s="611" t="s">
        <v>623</v>
      </c>
      <c r="F113" s="0" t="n">
        <v>2015</v>
      </c>
      <c r="G113" s="609" t="s">
        <v>187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24</v>
      </c>
      <c r="C114" s="611" t="s">
        <v>625</v>
      </c>
      <c r="D114" s="611" t="s">
        <v>626</v>
      </c>
      <c r="E114" s="611" t="s">
        <v>627</v>
      </c>
      <c r="F114" s="0" t="n">
        <v>2015</v>
      </c>
      <c r="G114" s="609" t="s">
        <v>192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8</v>
      </c>
      <c r="C115" s="611" t="s">
        <v>629</v>
      </c>
      <c r="D115" s="611" t="s">
        <v>630</v>
      </c>
      <c r="E115" s="611" t="s">
        <v>631</v>
      </c>
      <c r="F115" s="0" t="n">
        <v>2015</v>
      </c>
      <c r="G115" s="609" t="s">
        <v>197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32</v>
      </c>
      <c r="C116" s="611" t="s">
        <v>633</v>
      </c>
      <c r="D116" s="611" t="s">
        <v>634</v>
      </c>
      <c r="E116" s="611" t="s">
        <v>635</v>
      </c>
      <c r="F116" s="0" t="n">
        <v>2015</v>
      </c>
      <c r="G116" s="609" t="s">
        <v>202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36</v>
      </c>
      <c r="C117" s="611" t="s">
        <v>637</v>
      </c>
      <c r="D117" s="611" t="s">
        <v>638</v>
      </c>
      <c r="E117" s="611" t="s">
        <v>639</v>
      </c>
      <c r="F117" s="0" t="n">
        <v>2015</v>
      </c>
      <c r="G117" s="609" t="s">
        <v>207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40</v>
      </c>
      <c r="C118" s="611" t="s">
        <v>641</v>
      </c>
      <c r="D118" s="611" t="s">
        <v>642</v>
      </c>
      <c r="E118" s="611" t="s">
        <v>643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44</v>
      </c>
      <c r="C119" s="611" t="s">
        <v>645</v>
      </c>
      <c r="D119" s="611" t="s">
        <v>646</v>
      </c>
      <c r="E119" s="611" t="s">
        <v>647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8</v>
      </c>
      <c r="C120" s="611" t="s">
        <v>649</v>
      </c>
      <c r="D120" s="611" t="s">
        <v>650</v>
      </c>
      <c r="E120" s="611" t="s">
        <v>651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52</v>
      </c>
      <c r="C121" s="611" t="s">
        <v>653</v>
      </c>
      <c r="D121" s="611" t="s">
        <v>654</v>
      </c>
      <c r="E121" s="611" t="s">
        <v>655</v>
      </c>
      <c r="F121" s="0" t="n">
        <v>2016</v>
      </c>
      <c r="G121" s="609" t="s">
        <v>167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56</v>
      </c>
      <c r="C122" s="611" t="s">
        <v>657</v>
      </c>
      <c r="D122" s="611" t="s">
        <v>658</v>
      </c>
      <c r="E122" s="611" t="s">
        <v>659</v>
      </c>
      <c r="F122" s="0" t="n">
        <v>2016</v>
      </c>
      <c r="G122" s="609" t="s">
        <v>172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60</v>
      </c>
      <c r="C123" s="611" t="s">
        <v>661</v>
      </c>
      <c r="D123" s="611" t="s">
        <v>662</v>
      </c>
      <c r="E123" s="611" t="s">
        <v>663</v>
      </c>
      <c r="F123" s="0" t="n">
        <v>2016</v>
      </c>
      <c r="G123" s="609" t="s">
        <v>177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64</v>
      </c>
      <c r="C124" s="611" t="s">
        <v>665</v>
      </c>
      <c r="D124" s="611" t="s">
        <v>666</v>
      </c>
      <c r="E124" s="611" t="s">
        <v>667</v>
      </c>
      <c r="F124" s="0" t="n">
        <v>2016</v>
      </c>
      <c r="G124" s="609" t="s">
        <v>182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8</v>
      </c>
      <c r="C125" s="611" t="s">
        <v>669</v>
      </c>
      <c r="D125" s="611" t="s">
        <v>670</v>
      </c>
      <c r="E125" s="611" t="s">
        <v>671</v>
      </c>
      <c r="F125" s="0" t="n">
        <v>2016</v>
      </c>
      <c r="G125" s="609" t="s">
        <v>187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72</v>
      </c>
      <c r="C126" s="611" t="s">
        <v>673</v>
      </c>
      <c r="D126" s="611" t="s">
        <v>674</v>
      </c>
      <c r="E126" s="611" t="s">
        <v>675</v>
      </c>
      <c r="F126" s="0" t="n">
        <v>2016</v>
      </c>
      <c r="G126" s="609" t="s">
        <v>192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76</v>
      </c>
      <c r="C127" s="611" t="s">
        <v>677</v>
      </c>
      <c r="D127" s="611" t="s">
        <v>678</v>
      </c>
      <c r="E127" s="611" t="s">
        <v>679</v>
      </c>
      <c r="F127" s="0" t="n">
        <v>2016</v>
      </c>
      <c r="G127" s="609" t="s">
        <v>197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80</v>
      </c>
      <c r="C128" s="611" t="s">
        <v>681</v>
      </c>
      <c r="D128" s="611" t="s">
        <v>682</v>
      </c>
      <c r="E128" s="611" t="s">
        <v>683</v>
      </c>
      <c r="F128" s="0" t="n">
        <v>2016</v>
      </c>
      <c r="G128" s="609" t="s">
        <v>202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84</v>
      </c>
      <c r="C129" s="611" t="s">
        <v>685</v>
      </c>
      <c r="D129" s="611" t="s">
        <v>686</v>
      </c>
      <c r="E129" s="611" t="s">
        <v>687</v>
      </c>
      <c r="F129" s="0" t="n">
        <v>2016</v>
      </c>
      <c r="G129" s="609" t="s">
        <v>207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8</v>
      </c>
      <c r="C130" s="611" t="s">
        <v>689</v>
      </c>
      <c r="D130" s="611" t="s">
        <v>690</v>
      </c>
      <c r="E130" s="611" t="s">
        <v>691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92</v>
      </c>
      <c r="C131" s="611" t="s">
        <v>693</v>
      </c>
      <c r="D131" s="611" t="s">
        <v>694</v>
      </c>
      <c r="E131" s="611" t="s">
        <v>695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96</v>
      </c>
      <c r="C132" s="611" t="s">
        <v>697</v>
      </c>
      <c r="D132" s="611" t="s">
        <v>698</v>
      </c>
      <c r="E132" s="611" t="s">
        <v>699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700</v>
      </c>
      <c r="C133" s="611" t="s">
        <v>701</v>
      </c>
      <c r="D133" s="611" t="s">
        <v>702</v>
      </c>
      <c r="E133" s="611" t="s">
        <v>703</v>
      </c>
      <c r="F133" s="0" t="n">
        <v>2017</v>
      </c>
      <c r="G133" s="609" t="s">
        <v>167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704</v>
      </c>
      <c r="C134" s="611" t="s">
        <v>705</v>
      </c>
      <c r="D134" s="611" t="s">
        <v>706</v>
      </c>
      <c r="E134" s="611" t="s">
        <v>707</v>
      </c>
      <c r="F134" s="0" t="n">
        <v>2017</v>
      </c>
      <c r="G134" s="609" t="s">
        <v>172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8</v>
      </c>
      <c r="C135" s="611" t="s">
        <v>709</v>
      </c>
      <c r="D135" s="611" t="s">
        <v>710</v>
      </c>
      <c r="E135" s="611" t="s">
        <v>711</v>
      </c>
      <c r="F135" s="0" t="n">
        <v>2017</v>
      </c>
      <c r="G135" s="609" t="s">
        <v>177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12</v>
      </c>
      <c r="C136" s="611" t="s">
        <v>713</v>
      </c>
      <c r="D136" s="611" t="s">
        <v>714</v>
      </c>
      <c r="E136" s="611" t="s">
        <v>715</v>
      </c>
      <c r="F136" s="0" t="n">
        <v>2017</v>
      </c>
      <c r="G136" s="609" t="s">
        <v>182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16</v>
      </c>
      <c r="C137" s="611" t="s">
        <v>717</v>
      </c>
      <c r="D137" s="611" t="s">
        <v>718</v>
      </c>
      <c r="E137" s="611" t="s">
        <v>719</v>
      </c>
      <c r="F137" s="0" t="n">
        <v>2017</v>
      </c>
      <c r="G137" s="609" t="s">
        <v>187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20</v>
      </c>
      <c r="C138" s="611" t="s">
        <v>721</v>
      </c>
      <c r="D138" s="611" t="s">
        <v>722</v>
      </c>
      <c r="E138" s="611" t="s">
        <v>723</v>
      </c>
      <c r="F138" s="0" t="n">
        <v>2017</v>
      </c>
      <c r="G138" s="609" t="s">
        <v>192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24</v>
      </c>
      <c r="C139" s="611" t="s">
        <v>725</v>
      </c>
      <c r="D139" s="611" t="s">
        <v>726</v>
      </c>
      <c r="E139" s="611" t="s">
        <v>727</v>
      </c>
      <c r="F139" s="0" t="n">
        <v>2017</v>
      </c>
      <c r="G139" s="609" t="s">
        <v>197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8</v>
      </c>
      <c r="C140" s="611" t="s">
        <v>729</v>
      </c>
      <c r="D140" s="611" t="s">
        <v>730</v>
      </c>
      <c r="E140" s="611" t="s">
        <v>731</v>
      </c>
      <c r="F140" s="0" t="n">
        <v>2017</v>
      </c>
      <c r="G140" s="609" t="s">
        <v>202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32</v>
      </c>
      <c r="C141" s="611" t="s">
        <v>733</v>
      </c>
      <c r="D141" s="611" t="s">
        <v>734</v>
      </c>
      <c r="E141" s="611" t="s">
        <v>735</v>
      </c>
      <c r="F141" s="0" t="n">
        <v>2017</v>
      </c>
      <c r="G141" s="609" t="s">
        <v>207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36</v>
      </c>
      <c r="C142" s="611" t="s">
        <v>737</v>
      </c>
      <c r="D142" s="611" t="s">
        <v>738</v>
      </c>
      <c r="E142" s="611" t="s">
        <v>739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40</v>
      </c>
      <c r="C143" s="611" t="s">
        <v>741</v>
      </c>
      <c r="D143" s="611" t="s">
        <v>742</v>
      </c>
      <c r="E143" s="611" t="s">
        <v>743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44</v>
      </c>
      <c r="C144" s="611" t="s">
        <v>745</v>
      </c>
      <c r="D144" s="611" t="s">
        <v>746</v>
      </c>
      <c r="E144" s="611" t="s">
        <v>747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8</v>
      </c>
      <c r="C145" s="611" t="s">
        <v>749</v>
      </c>
      <c r="D145" s="611" t="s">
        <v>750</v>
      </c>
      <c r="E145" s="611" t="s">
        <v>751</v>
      </c>
      <c r="F145" s="0" t="n">
        <v>2018</v>
      </c>
      <c r="G145" s="609" t="s">
        <v>167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52</v>
      </c>
      <c r="C146" s="611" t="s">
        <v>753</v>
      </c>
      <c r="D146" s="611" t="s">
        <v>754</v>
      </c>
      <c r="E146" s="611" t="s">
        <v>755</v>
      </c>
      <c r="F146" s="0" t="n">
        <v>2018</v>
      </c>
      <c r="G146" s="609" t="s">
        <v>172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56</v>
      </c>
      <c r="C147" s="611" t="s">
        <v>757</v>
      </c>
      <c r="D147" s="611" t="s">
        <v>758</v>
      </c>
      <c r="E147" s="611" t="s">
        <v>759</v>
      </c>
      <c r="F147" s="0" t="n">
        <v>2018</v>
      </c>
      <c r="G147" s="609" t="s">
        <v>177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60</v>
      </c>
      <c r="C148" s="611" t="s">
        <v>761</v>
      </c>
      <c r="D148" s="611" t="s">
        <v>762</v>
      </c>
      <c r="E148" s="611" t="s">
        <v>763</v>
      </c>
      <c r="F148" s="0" t="n">
        <v>2018</v>
      </c>
      <c r="G148" s="609" t="s">
        <v>182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64</v>
      </c>
      <c r="C149" s="611" t="s">
        <v>765</v>
      </c>
      <c r="D149" s="611" t="s">
        <v>766</v>
      </c>
      <c r="E149" s="611" t="s">
        <v>767</v>
      </c>
      <c r="F149" s="0" t="n">
        <v>2018</v>
      </c>
      <c r="G149" s="609" t="s">
        <v>187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8</v>
      </c>
      <c r="C150" s="611" t="s">
        <v>769</v>
      </c>
      <c r="D150" s="611" t="s">
        <v>770</v>
      </c>
      <c r="E150" s="611" t="s">
        <v>771</v>
      </c>
      <c r="F150" s="0" t="n">
        <v>2018</v>
      </c>
      <c r="G150" s="609" t="s">
        <v>192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72</v>
      </c>
      <c r="C151" s="611" t="s">
        <v>773</v>
      </c>
      <c r="D151" s="611" t="s">
        <v>774</v>
      </c>
      <c r="E151" s="611" t="s">
        <v>775</v>
      </c>
      <c r="F151" s="0" t="n">
        <v>2018</v>
      </c>
      <c r="G151" s="609" t="s">
        <v>197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76</v>
      </c>
      <c r="C152" s="611" t="s">
        <v>777</v>
      </c>
      <c r="D152" s="611" t="s">
        <v>778</v>
      </c>
      <c r="E152" s="611" t="s">
        <v>779</v>
      </c>
      <c r="F152" s="0" t="n">
        <v>2018</v>
      </c>
      <c r="G152" s="609" t="s">
        <v>202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80</v>
      </c>
      <c r="C153" s="611" t="s">
        <v>781</v>
      </c>
      <c r="D153" s="611" t="s">
        <v>782</v>
      </c>
      <c r="E153" s="611" t="s">
        <v>783</v>
      </c>
      <c r="F153" s="0" t="n">
        <v>2018</v>
      </c>
      <c r="G153" s="609" t="s">
        <v>207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84</v>
      </c>
      <c r="C154" s="611" t="s">
        <v>785</v>
      </c>
      <c r="D154" s="611" t="s">
        <v>786</v>
      </c>
      <c r="E154" s="611" t="s">
        <v>787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8</v>
      </c>
      <c r="C155" s="611" t="s">
        <v>789</v>
      </c>
      <c r="D155" s="611" t="s">
        <v>790</v>
      </c>
      <c r="E155" s="611" t="s">
        <v>791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92</v>
      </c>
      <c r="C156" s="611" t="s">
        <v>793</v>
      </c>
      <c r="D156" s="611" t="s">
        <v>794</v>
      </c>
      <c r="E156" s="611" t="s">
        <v>795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96</v>
      </c>
      <c r="C157" s="611" t="s">
        <v>797</v>
      </c>
      <c r="D157" s="611" t="s">
        <v>798</v>
      </c>
      <c r="E157" s="611" t="s">
        <v>799</v>
      </c>
      <c r="F157" s="0" t="n">
        <v>2019</v>
      </c>
      <c r="G157" s="609" t="s">
        <v>167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800</v>
      </c>
      <c r="C158" s="611" t="s">
        <v>801</v>
      </c>
      <c r="D158" s="611" t="s">
        <v>802</v>
      </c>
      <c r="E158" s="611" t="s">
        <v>803</v>
      </c>
      <c r="F158" s="0" t="n">
        <v>2019</v>
      </c>
      <c r="G158" s="609" t="s">
        <v>172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804</v>
      </c>
      <c r="C159" s="611" t="s">
        <v>805</v>
      </c>
      <c r="D159" s="611" t="s">
        <v>806</v>
      </c>
      <c r="E159" s="611" t="s">
        <v>807</v>
      </c>
      <c r="F159" s="0" t="n">
        <v>2019</v>
      </c>
      <c r="G159" s="609" t="s">
        <v>177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8</v>
      </c>
      <c r="C160" s="611" t="s">
        <v>809</v>
      </c>
      <c r="D160" s="611" t="s">
        <v>810</v>
      </c>
      <c r="E160" s="611" t="s">
        <v>811</v>
      </c>
      <c r="F160" s="0" t="n">
        <v>2019</v>
      </c>
      <c r="G160" s="609" t="s">
        <v>182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12</v>
      </c>
      <c r="C161" s="611" t="s">
        <v>813</v>
      </c>
      <c r="D161" s="611" t="s">
        <v>814</v>
      </c>
      <c r="E161" s="611" t="s">
        <v>815</v>
      </c>
      <c r="F161" s="0" t="n">
        <v>2019</v>
      </c>
      <c r="G161" s="609" t="s">
        <v>187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16</v>
      </c>
      <c r="C162" s="611" t="s">
        <v>817</v>
      </c>
      <c r="D162" s="611" t="s">
        <v>818</v>
      </c>
      <c r="E162" s="611" t="s">
        <v>819</v>
      </c>
      <c r="F162" s="0" t="n">
        <v>2019</v>
      </c>
      <c r="G162" s="609" t="s">
        <v>192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20</v>
      </c>
      <c r="C163" s="611" t="s">
        <v>821</v>
      </c>
      <c r="D163" s="611" t="s">
        <v>822</v>
      </c>
      <c r="E163" s="611" t="s">
        <v>823</v>
      </c>
      <c r="F163" s="0" t="n">
        <v>2019</v>
      </c>
      <c r="G163" s="609" t="s">
        <v>197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24</v>
      </c>
      <c r="C164" s="611" t="s">
        <v>825</v>
      </c>
      <c r="D164" s="611" t="s">
        <v>826</v>
      </c>
      <c r="E164" s="611" t="s">
        <v>827</v>
      </c>
      <c r="F164" s="0" t="n">
        <v>2019</v>
      </c>
      <c r="G164" s="609" t="s">
        <v>202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8</v>
      </c>
      <c r="C165" s="611" t="s">
        <v>829</v>
      </c>
      <c r="D165" s="611" t="s">
        <v>830</v>
      </c>
      <c r="E165" s="611" t="s">
        <v>831</v>
      </c>
      <c r="F165" s="0" t="n">
        <v>2019</v>
      </c>
      <c r="G165" s="609" t="s">
        <v>207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32</v>
      </c>
      <c r="C166" s="611" t="s">
        <v>833</v>
      </c>
      <c r="D166" s="611" t="s">
        <v>834</v>
      </c>
      <c r="E166" s="611" t="s">
        <v>835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36</v>
      </c>
      <c r="C167" s="611" t="s">
        <v>837</v>
      </c>
      <c r="D167" s="611" t="s">
        <v>838</v>
      </c>
      <c r="E167" s="611" t="s">
        <v>839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40</v>
      </c>
      <c r="C168" s="611" t="s">
        <v>841</v>
      </c>
      <c r="D168" s="611" t="s">
        <v>842</v>
      </c>
      <c r="E168" s="611" t="s">
        <v>843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44</v>
      </c>
      <c r="C169" s="611" t="s">
        <v>845</v>
      </c>
      <c r="D169" s="611" t="s">
        <v>846</v>
      </c>
      <c r="E169" s="611" t="s">
        <v>847</v>
      </c>
      <c r="F169" s="0" t="n">
        <v>2020</v>
      </c>
      <c r="G169" s="609" t="s">
        <v>167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8</v>
      </c>
      <c r="C170" s="611" t="s">
        <v>849</v>
      </c>
      <c r="D170" s="611" t="s">
        <v>850</v>
      </c>
      <c r="E170" s="611" t="s">
        <v>851</v>
      </c>
      <c r="F170" s="0" t="n">
        <v>2020</v>
      </c>
      <c r="G170" s="609" t="s">
        <v>172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52</v>
      </c>
      <c r="C171" s="611" t="s">
        <v>853</v>
      </c>
      <c r="D171" s="611" t="s">
        <v>854</v>
      </c>
      <c r="E171" s="611" t="s">
        <v>855</v>
      </c>
      <c r="F171" s="0" t="n">
        <v>2020</v>
      </c>
      <c r="G171" s="609" t="s">
        <v>177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56</v>
      </c>
      <c r="C172" s="611" t="s">
        <v>857</v>
      </c>
      <c r="D172" s="611" t="s">
        <v>858</v>
      </c>
      <c r="E172" s="611" t="s">
        <v>859</v>
      </c>
      <c r="F172" s="0" t="n">
        <v>2020</v>
      </c>
      <c r="G172" s="609" t="s">
        <v>182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60</v>
      </c>
      <c r="C173" s="611" t="s">
        <v>861</v>
      </c>
      <c r="D173" s="611" t="s">
        <v>862</v>
      </c>
      <c r="E173" s="611" t="s">
        <v>863</v>
      </c>
      <c r="F173" s="0" t="n">
        <v>2020</v>
      </c>
      <c r="G173" s="609" t="s">
        <v>187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64</v>
      </c>
      <c r="C174" s="611" t="s">
        <v>865</v>
      </c>
      <c r="D174" s="611" t="s">
        <v>866</v>
      </c>
      <c r="E174" s="611" t="s">
        <v>867</v>
      </c>
      <c r="F174" s="0" t="n">
        <v>2020</v>
      </c>
      <c r="G174" s="609" t="s">
        <v>192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8</v>
      </c>
      <c r="C175" s="611" t="s">
        <v>869</v>
      </c>
      <c r="D175" s="611" t="s">
        <v>870</v>
      </c>
      <c r="E175" s="611" t="s">
        <v>871</v>
      </c>
      <c r="F175" s="0" t="n">
        <v>2020</v>
      </c>
      <c r="G175" s="609" t="s">
        <v>197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72</v>
      </c>
      <c r="C176" s="611" t="s">
        <v>873</v>
      </c>
      <c r="D176" s="611" t="s">
        <v>874</v>
      </c>
      <c r="E176" s="611" t="s">
        <v>875</v>
      </c>
      <c r="F176" s="0" t="n">
        <v>2020</v>
      </c>
      <c r="G176" s="609" t="s">
        <v>202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76</v>
      </c>
      <c r="C177" s="611" t="s">
        <v>877</v>
      </c>
      <c r="D177" s="611" t="s">
        <v>878</v>
      </c>
      <c r="E177" s="611" t="s">
        <v>879</v>
      </c>
      <c r="F177" s="0" t="n">
        <v>2020</v>
      </c>
      <c r="G177" s="609" t="s">
        <v>207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80</v>
      </c>
      <c r="C178" s="611" t="s">
        <v>881</v>
      </c>
      <c r="D178" s="611" t="s">
        <v>882</v>
      </c>
      <c r="E178" s="611" t="s">
        <v>883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84</v>
      </c>
      <c r="C179" s="611" t="s">
        <v>885</v>
      </c>
      <c r="D179" s="611" t="s">
        <v>886</v>
      </c>
      <c r="E179" s="611" t="s">
        <v>887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8</v>
      </c>
      <c r="C180" s="611" t="s">
        <v>889</v>
      </c>
      <c r="D180" s="611" t="s">
        <v>890</v>
      </c>
      <c r="E180" s="611" t="s">
        <v>891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92</v>
      </c>
      <c r="C181" s="611" t="s">
        <v>893</v>
      </c>
      <c r="D181" s="611" t="s">
        <v>894</v>
      </c>
      <c r="E181" s="611" t="s">
        <v>895</v>
      </c>
      <c r="F181" s="0" t="n">
        <v>2021</v>
      </c>
      <c r="G181" s="609" t="s">
        <v>167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96</v>
      </c>
      <c r="C182" s="611" t="s">
        <v>897</v>
      </c>
      <c r="D182" s="611" t="s">
        <v>898</v>
      </c>
      <c r="E182" s="611" t="s">
        <v>899</v>
      </c>
      <c r="F182" s="0" t="n">
        <v>2021</v>
      </c>
      <c r="G182" s="609" t="s">
        <v>172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900</v>
      </c>
      <c r="C183" s="611" t="s">
        <v>901</v>
      </c>
      <c r="D183" s="611" t="s">
        <v>902</v>
      </c>
      <c r="E183" s="611" t="s">
        <v>903</v>
      </c>
      <c r="F183" s="0" t="n">
        <v>2021</v>
      </c>
      <c r="G183" s="609" t="s">
        <v>177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904</v>
      </c>
      <c r="C184" s="611" t="s">
        <v>905</v>
      </c>
      <c r="D184" s="611" t="s">
        <v>906</v>
      </c>
      <c r="E184" s="611" t="s">
        <v>907</v>
      </c>
      <c r="F184" s="0" t="n">
        <v>2021</v>
      </c>
      <c r="G184" s="609" t="s">
        <v>182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8</v>
      </c>
      <c r="C185" s="611" t="s">
        <v>909</v>
      </c>
      <c r="D185" s="611" t="s">
        <v>910</v>
      </c>
      <c r="E185" s="611" t="s">
        <v>911</v>
      </c>
      <c r="F185" s="0" t="n">
        <v>2021</v>
      </c>
      <c r="G185" s="609" t="s">
        <v>187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12</v>
      </c>
      <c r="C186" s="611" t="s">
        <v>913</v>
      </c>
      <c r="D186" s="611" t="s">
        <v>914</v>
      </c>
      <c r="E186" s="611" t="s">
        <v>915</v>
      </c>
      <c r="F186" s="0" t="n">
        <v>2021</v>
      </c>
      <c r="G186" s="609" t="s">
        <v>192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16</v>
      </c>
      <c r="C187" s="611" t="s">
        <v>917</v>
      </c>
      <c r="D187" s="611" t="s">
        <v>918</v>
      </c>
      <c r="E187" s="611" t="s">
        <v>919</v>
      </c>
      <c r="F187" s="0" t="n">
        <v>2021</v>
      </c>
      <c r="G187" s="609" t="s">
        <v>197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20</v>
      </c>
      <c r="C188" s="611" t="s">
        <v>921</v>
      </c>
      <c r="D188" s="611" t="s">
        <v>922</v>
      </c>
      <c r="E188" s="611" t="s">
        <v>923</v>
      </c>
      <c r="F188" s="0" t="n">
        <v>2021</v>
      </c>
      <c r="G188" s="609" t="s">
        <v>202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24</v>
      </c>
      <c r="C189" s="611" t="s">
        <v>925</v>
      </c>
      <c r="D189" s="611" t="s">
        <v>926</v>
      </c>
      <c r="E189" s="611" t="s">
        <v>927</v>
      </c>
      <c r="F189" s="0" t="n">
        <v>2021</v>
      </c>
      <c r="G189" s="609" t="s">
        <v>207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8</v>
      </c>
      <c r="C190" s="611" t="s">
        <v>929</v>
      </c>
      <c r="D190" s="611" t="s">
        <v>930</v>
      </c>
      <c r="E190" s="611" t="s">
        <v>931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32</v>
      </c>
      <c r="C191" s="611" t="s">
        <v>933</v>
      </c>
      <c r="D191" s="611" t="s">
        <v>934</v>
      </c>
      <c r="E191" s="611" t="s">
        <v>935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36</v>
      </c>
      <c r="C192" s="611" t="s">
        <v>937</v>
      </c>
      <c r="D192" s="611" t="s">
        <v>938</v>
      </c>
      <c r="E192" s="611" t="s">
        <v>939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40</v>
      </c>
      <c r="C193" s="611" t="s">
        <v>941</v>
      </c>
      <c r="D193" s="611" t="s">
        <v>942</v>
      </c>
      <c r="E193" s="611" t="s">
        <v>943</v>
      </c>
      <c r="F193" s="0" t="n">
        <v>2022</v>
      </c>
      <c r="G193" s="609" t="s">
        <v>167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44</v>
      </c>
      <c r="C194" s="611" t="s">
        <v>945</v>
      </c>
      <c r="D194" s="611" t="s">
        <v>946</v>
      </c>
      <c r="E194" s="611" t="s">
        <v>947</v>
      </c>
      <c r="F194" s="0" t="n">
        <v>2022</v>
      </c>
      <c r="G194" s="609" t="s">
        <v>172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8</v>
      </c>
      <c r="C195" s="611" t="s">
        <v>949</v>
      </c>
      <c r="D195" s="611" t="s">
        <v>950</v>
      </c>
      <c r="E195" s="611" t="s">
        <v>951</v>
      </c>
      <c r="F195" s="0" t="n">
        <v>2022</v>
      </c>
      <c r="G195" s="609" t="s">
        <v>177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52</v>
      </c>
      <c r="C196" s="611" t="s">
        <v>953</v>
      </c>
      <c r="D196" s="611" t="s">
        <v>954</v>
      </c>
      <c r="E196" s="611" t="s">
        <v>955</v>
      </c>
      <c r="F196" s="0" t="n">
        <v>2022</v>
      </c>
      <c r="G196" s="609" t="s">
        <v>182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56</v>
      </c>
      <c r="C197" s="611" t="s">
        <v>957</v>
      </c>
      <c r="D197" s="611" t="s">
        <v>958</v>
      </c>
      <c r="E197" s="611" t="s">
        <v>959</v>
      </c>
      <c r="F197" s="0" t="n">
        <v>2022</v>
      </c>
      <c r="G197" s="609" t="s">
        <v>187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60</v>
      </c>
      <c r="C198" s="611" t="s">
        <v>961</v>
      </c>
      <c r="D198" s="611" t="s">
        <v>962</v>
      </c>
      <c r="E198" s="611" t="s">
        <v>963</v>
      </c>
      <c r="F198" s="0" t="n">
        <v>2022</v>
      </c>
      <c r="G198" s="609" t="s">
        <v>192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64</v>
      </c>
      <c r="C199" s="611" t="s">
        <v>965</v>
      </c>
      <c r="D199" s="611" t="s">
        <v>966</v>
      </c>
      <c r="E199" s="611" t="s">
        <v>967</v>
      </c>
      <c r="F199" s="0" t="n">
        <v>2022</v>
      </c>
      <c r="G199" s="609" t="s">
        <v>197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8</v>
      </c>
      <c r="C200" s="611" t="s">
        <v>969</v>
      </c>
      <c r="D200" s="611" t="s">
        <v>970</v>
      </c>
      <c r="E200" s="611" t="s">
        <v>971</v>
      </c>
      <c r="F200" s="0" t="n">
        <v>2022</v>
      </c>
      <c r="G200" s="609" t="s">
        <v>202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72</v>
      </c>
      <c r="C201" s="611" t="s">
        <v>973</v>
      </c>
      <c r="D201" s="611" t="s">
        <v>974</v>
      </c>
      <c r="E201" s="611" t="s">
        <v>975</v>
      </c>
      <c r="F201" s="0" t="n">
        <v>2022</v>
      </c>
      <c r="G201" s="609" t="s">
        <v>207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76</v>
      </c>
      <c r="C202" s="611" t="s">
        <v>977</v>
      </c>
      <c r="D202" s="611" t="s">
        <v>978</v>
      </c>
      <c r="E202" s="611" t="s">
        <v>979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80</v>
      </c>
      <c r="C203" s="611" t="s">
        <v>981</v>
      </c>
      <c r="D203" s="611" t="s">
        <v>982</v>
      </c>
      <c r="E203" s="611" t="s">
        <v>983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84</v>
      </c>
      <c r="C204" s="611" t="s">
        <v>985</v>
      </c>
      <c r="D204" s="611" t="s">
        <v>986</v>
      </c>
      <c r="E204" s="611" t="s">
        <v>987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8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2.2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3.6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84</v>
      </c>
      <c r="D10" s="215" t="n">
        <v>2863531</v>
      </c>
      <c r="E10" s="216" t="n">
        <v>2848944</v>
      </c>
      <c r="F10" s="217" t="n">
        <v>14587</v>
      </c>
      <c r="G10" s="218" t="n">
        <v>19020111</v>
      </c>
      <c r="H10" s="219" t="n">
        <v>2147627</v>
      </c>
      <c r="I10" s="220" t="n">
        <v>749717</v>
      </c>
      <c r="J10" s="221" t="n">
        <f aca="false">E4/P2</f>
        <v>3090909.09090909</v>
      </c>
      <c r="K10" s="222" t="n">
        <v>2146002</v>
      </c>
      <c r="L10" s="223" t="n">
        <f aca="false">J10*$E$6</f>
        <v>1403272.72727273</v>
      </c>
      <c r="M10" s="224" t="n">
        <v>3156903</v>
      </c>
      <c r="N10" s="225" t="n">
        <v>2146002</v>
      </c>
      <c r="O10" s="226" t="n">
        <v>3156903</v>
      </c>
      <c r="P10" s="227" t="n">
        <f aca="false">IF(K10="","",N10/J10)</f>
        <v>0.694294764705882</v>
      </c>
      <c r="Q10" s="228" t="n">
        <f aca="false">IF(M10="","",O10/N10)</f>
        <v>1.47106246872091</v>
      </c>
      <c r="R10" s="229" t="n">
        <f aca="false">K10*$E$6</f>
        <v>974284.908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35</v>
      </c>
      <c r="D11" s="232" t="n">
        <v>1855567</v>
      </c>
      <c r="E11" s="233" t="n">
        <v>1849135</v>
      </c>
      <c r="F11" s="234" t="n">
        <v>6432</v>
      </c>
      <c r="G11" s="235" t="n">
        <v>17330963</v>
      </c>
      <c r="H11" s="236" t="n">
        <v>2120815</v>
      </c>
      <c r="I11" s="237" t="n">
        <v>735327</v>
      </c>
      <c r="J11" s="238" t="n">
        <f aca="false">J10*2</f>
        <v>6181818.18181818</v>
      </c>
      <c r="K11" s="239" t="n">
        <v>4102747</v>
      </c>
      <c r="L11" s="240" t="n">
        <f aca="false">J11*$E$6</f>
        <v>2806545.45454545</v>
      </c>
      <c r="M11" s="241" t="n">
        <v>2994319</v>
      </c>
      <c r="N11" s="242" t="n">
        <v>6248749</v>
      </c>
      <c r="O11" s="243" t="n">
        <v>6151222</v>
      </c>
      <c r="P11" s="227" t="n">
        <f aca="false">IF(K11="","",N11/J11)</f>
        <v>1.01082704411765</v>
      </c>
      <c r="Q11" s="228" t="n">
        <f aca="false">IF(M11="","",O11/N11)</f>
        <v>0.98439255601401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223</v>
      </c>
      <c r="D12" s="232" t="n">
        <v>1992022</v>
      </c>
      <c r="E12" s="233" t="n">
        <v>1986096</v>
      </c>
      <c r="F12" s="234" t="n">
        <v>5926</v>
      </c>
      <c r="G12" s="235" t="n">
        <v>15822735</v>
      </c>
      <c r="H12" s="236" t="n">
        <v>2125447</v>
      </c>
      <c r="I12" s="237" t="n">
        <v>736621</v>
      </c>
      <c r="J12" s="238" t="n">
        <f aca="false">J10*3</f>
        <v>9272727.27272727</v>
      </c>
      <c r="K12" s="239" t="n">
        <v>4018962</v>
      </c>
      <c r="L12" s="240" t="n">
        <f aca="false">J12*$E$6</f>
        <v>4209818.18181818</v>
      </c>
      <c r="M12" s="241" t="n">
        <v>1862395</v>
      </c>
      <c r="N12" s="242" t="n">
        <v>10267711</v>
      </c>
      <c r="O12" s="243" t="n">
        <v>8013617</v>
      </c>
      <c r="P12" s="227" t="n">
        <f aca="false">IF(K12="","",N12/J12)</f>
        <v>1.10730216666667</v>
      </c>
      <c r="Q12" s="228" t="n">
        <f aca="false">IF(M12="","",O12/N12)</f>
        <v>0.780467720604914</v>
      </c>
      <c r="R12" s="229" t="n">
        <f aca="false">K12*$E$6+R11</f>
        <v>1824608.7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493</v>
      </c>
      <c r="D13" s="232" t="n">
        <v>4434997</v>
      </c>
      <c r="E13" s="233" t="n">
        <v>4342732</v>
      </c>
      <c r="F13" s="234" t="n">
        <v>92265</v>
      </c>
      <c r="G13" s="235" t="n">
        <v>18143671</v>
      </c>
      <c r="H13" s="236" t="n">
        <v>2217858</v>
      </c>
      <c r="I13" s="237" t="n">
        <v>736621</v>
      </c>
      <c r="J13" s="238" t="n">
        <f aca="false">J10*4</f>
        <v>12363636.3636364</v>
      </c>
      <c r="K13" s="239" t="n">
        <v>2205844</v>
      </c>
      <c r="L13" s="240" t="n">
        <f aca="false">J13*$E$6</f>
        <v>5613090.90909091</v>
      </c>
      <c r="M13" s="241" t="n">
        <v>2001714</v>
      </c>
      <c r="N13" s="242" t="n">
        <v>12473555</v>
      </c>
      <c r="O13" s="243" t="n">
        <v>10015331</v>
      </c>
      <c r="P13" s="227" t="n">
        <f aca="false">IF(K13="","",N13/J13)</f>
        <v>1.00889047794118</v>
      </c>
      <c r="Q13" s="228" t="n">
        <f aca="false">IF(M13="","",O13/N13)</f>
        <v>0.802925148444048</v>
      </c>
      <c r="R13" s="229" t="n">
        <f aca="false">K13*$E$6+R12</f>
        <v>2826061.924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94</v>
      </c>
      <c r="D14" s="232" t="n">
        <v>2638477</v>
      </c>
      <c r="E14" s="233" t="n">
        <v>2558510</v>
      </c>
      <c r="F14" s="234" t="n">
        <v>79967</v>
      </c>
      <c r="G14" s="235" t="n">
        <v>17691433</v>
      </c>
      <c r="H14" s="236" t="n">
        <v>2250784</v>
      </c>
      <c r="I14" s="237" t="n">
        <v>772232</v>
      </c>
      <c r="J14" s="238" t="n">
        <f aca="false">J10*5</f>
        <v>15454545.4545455</v>
      </c>
      <c r="K14" s="244" t="n">
        <v>3150150</v>
      </c>
      <c r="L14" s="240" t="n">
        <f aca="false">J14*$E$6</f>
        <v>7016363.63636364</v>
      </c>
      <c r="M14" s="245" t="n">
        <v>735528</v>
      </c>
      <c r="N14" s="242" t="n">
        <v>15623705</v>
      </c>
      <c r="O14" s="243" t="n">
        <v>10750859</v>
      </c>
      <c r="P14" s="227" t="n">
        <f aca="false">IF(K14="","",N14/J14)</f>
        <v>1.01094561764706</v>
      </c>
      <c r="Q14" s="228" t="n">
        <f aca="false">IF(M14="","",O14/N14)</f>
        <v>0.688112006723117</v>
      </c>
      <c r="R14" s="229" t="n">
        <f aca="false">K14*$E$6+R13</f>
        <v>4256230.024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394</v>
      </c>
      <c r="D15" s="232" t="n">
        <v>2839756</v>
      </c>
      <c r="E15" s="233" t="n">
        <v>2706680</v>
      </c>
      <c r="F15" s="234" t="n">
        <v>133076</v>
      </c>
      <c r="G15" s="235" t="n">
        <v>16024768</v>
      </c>
      <c r="H15" s="236" t="n">
        <v>2374795</v>
      </c>
      <c r="I15" s="237" t="n">
        <v>772597</v>
      </c>
      <c r="J15" s="238" t="n">
        <f aca="false">J10*6</f>
        <v>18545454.5454545</v>
      </c>
      <c r="K15" s="244" t="n">
        <v>4511208</v>
      </c>
      <c r="L15" s="240" t="n">
        <f aca="false">J15*$E$6</f>
        <v>8419636.36363637</v>
      </c>
      <c r="M15" s="245" t="n">
        <v>1051757</v>
      </c>
      <c r="N15" s="242" t="n">
        <v>20134913</v>
      </c>
      <c r="O15" s="243" t="n">
        <v>11802616</v>
      </c>
      <c r="P15" s="227" t="n">
        <f aca="false">IF(K15="","",N15/J15)</f>
        <v>1.08570609313725</v>
      </c>
      <c r="Q15" s="228" t="n">
        <f aca="false">IF(M15="","",O15/N15)</f>
        <v>0.586176657430802</v>
      </c>
      <c r="R15" s="229" t="n">
        <f aca="false">K15*$E$6+R14</f>
        <v>6304318.45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263</v>
      </c>
      <c r="D16" s="232" t="n">
        <v>2000777</v>
      </c>
      <c r="E16" s="233" t="n">
        <v>1947687</v>
      </c>
      <c r="F16" s="234" t="n">
        <v>53090</v>
      </c>
      <c r="G16" s="235" t="n">
        <v>14486294</v>
      </c>
      <c r="H16" s="236" t="n">
        <v>2443494</v>
      </c>
      <c r="I16" s="237" t="n">
        <v>783883</v>
      </c>
      <c r="J16" s="238" t="n">
        <f aca="false">J10*7</f>
        <v>21636363.6363636</v>
      </c>
      <c r="K16" s="244" t="n">
        <v>3787100</v>
      </c>
      <c r="L16" s="240" t="n">
        <f aca="false">J16*$E$6</f>
        <v>9822909.09090909</v>
      </c>
      <c r="M16" s="245" t="n">
        <v>1492593</v>
      </c>
      <c r="N16" s="242" t="n">
        <v>23922013</v>
      </c>
      <c r="O16" s="243" t="n">
        <v>13295209</v>
      </c>
      <c r="P16" s="227" t="n">
        <f aca="false">IF(K16="","",N16/J16)</f>
        <v>1.10563925630252</v>
      </c>
      <c r="Q16" s="228" t="n">
        <f aca="false">IF(M16="","",O16/N16)</f>
        <v>0.555773002882324</v>
      </c>
      <c r="R16" s="229" t="n">
        <f aca="false">K16*$E$6+R15</f>
        <v>8023661.85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85</v>
      </c>
      <c r="D17" s="232" t="n">
        <v>1990933</v>
      </c>
      <c r="E17" s="233" t="n">
        <v>1882418</v>
      </c>
      <c r="F17" s="234" t="n">
        <v>108515</v>
      </c>
      <c r="G17" s="235" t="n">
        <v>13792977</v>
      </c>
      <c r="H17" s="236" t="n">
        <v>2509680</v>
      </c>
      <c r="I17" s="237" t="n">
        <v>856512</v>
      </c>
      <c r="J17" s="238" t="n">
        <f aca="false">J10*8</f>
        <v>24727272.7272727</v>
      </c>
      <c r="K17" s="244" t="n">
        <v>2862301</v>
      </c>
      <c r="L17" s="240" t="n">
        <f aca="false">J17*$E$6</f>
        <v>11226181.8181818</v>
      </c>
      <c r="M17" s="245" t="n">
        <v>988872</v>
      </c>
      <c r="N17" s="242" t="n">
        <v>26784314</v>
      </c>
      <c r="O17" s="243" t="n">
        <v>14284081</v>
      </c>
      <c r="P17" s="227" t="n">
        <f aca="false">IF(K17="","",N17/J17)</f>
        <v>1.08318916911765</v>
      </c>
      <c r="Q17" s="228" t="n">
        <f aca="false">IF(M17="","",O17/N17)</f>
        <v>0.533300236847582</v>
      </c>
      <c r="R17" s="229" t="n">
        <f aca="false">K17*$E$6+R16</f>
        <v>9323146.51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343</v>
      </c>
      <c r="D18" s="232" t="n">
        <v>2537003</v>
      </c>
      <c r="E18" s="233" t="n">
        <v>2483398</v>
      </c>
      <c r="F18" s="234" t="n">
        <v>53605</v>
      </c>
      <c r="G18" s="235" t="n">
        <v>14154777</v>
      </c>
      <c r="H18" s="236" t="n">
        <v>2556626</v>
      </c>
      <c r="I18" s="237" t="n">
        <v>863171</v>
      </c>
      <c r="J18" s="238" t="n">
        <f aca="false">J10*9</f>
        <v>27818181.8181818</v>
      </c>
      <c r="K18" s="244" t="n">
        <v>2175948</v>
      </c>
      <c r="L18" s="240" t="n">
        <f aca="false">J18*$E$6</f>
        <v>12629454.5454545</v>
      </c>
      <c r="M18" s="245" t="n">
        <v>1315258</v>
      </c>
      <c r="N18" s="242" t="n">
        <v>28960262</v>
      </c>
      <c r="O18" s="243" t="n">
        <v>15599339</v>
      </c>
      <c r="P18" s="227" t="n">
        <f aca="false">IF(K18="","",N18/J18)</f>
        <v>1.04105516993464</v>
      </c>
      <c r="Q18" s="228" t="n">
        <f aca="false">IF(M18="","",O18/N18)</f>
        <v>0.538646335450971</v>
      </c>
      <c r="R18" s="229" t="n">
        <f aca="false">K18*$E$6+R17</f>
        <v>10311026.90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400</v>
      </c>
      <c r="D19" s="232" t="n">
        <v>3076722</v>
      </c>
      <c r="E19" s="233" t="n">
        <v>1772933</v>
      </c>
      <c r="F19" s="234" t="n">
        <v>1303789</v>
      </c>
      <c r="G19" s="235" t="n">
        <v>13758405</v>
      </c>
      <c r="H19" s="236" t="n">
        <v>3679836</v>
      </c>
      <c r="I19" s="237" t="n">
        <v>1076240</v>
      </c>
      <c r="J19" s="238" t="n">
        <f aca="false">J10*10</f>
        <v>30909090.9090909</v>
      </c>
      <c r="K19" s="244" t="n">
        <v>2440945</v>
      </c>
      <c r="L19" s="240" t="n">
        <f aca="false">J19*$E$6</f>
        <v>14032727.2727273</v>
      </c>
      <c r="M19" s="245" t="n">
        <v>1069090</v>
      </c>
      <c r="N19" s="242" t="n">
        <v>31401207</v>
      </c>
      <c r="O19" s="243" t="n">
        <v>16668429</v>
      </c>
      <c r="P19" s="227" t="n">
        <f aca="false">IF(K19="","",N19/J19)</f>
        <v>1.01592140294118</v>
      </c>
      <c r="Q19" s="228" t="n">
        <f aca="false">IF(M19="","",O19/N19)</f>
        <v>0.530821283398438</v>
      </c>
      <c r="R19" s="229" t="n">
        <f aca="false">K19*$E$6+R18</f>
        <v>11419215.932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294</v>
      </c>
      <c r="D20" s="232" t="n">
        <v>3235385</v>
      </c>
      <c r="E20" s="233" t="n">
        <v>2880321</v>
      </c>
      <c r="F20" s="234" t="n">
        <v>355064</v>
      </c>
      <c r="G20" s="235" t="n">
        <v>13115537</v>
      </c>
      <c r="H20" s="236" t="n">
        <v>4208900</v>
      </c>
      <c r="I20" s="237" t="n">
        <v>1074340</v>
      </c>
      <c r="J20" s="238" t="n">
        <f aca="false">J10*11</f>
        <v>34000000</v>
      </c>
      <c r="K20" s="244" t="n">
        <v>3705345</v>
      </c>
      <c r="L20" s="240" t="n">
        <f aca="false">J20*$E$6</f>
        <v>15436000</v>
      </c>
      <c r="M20" s="245" t="n">
        <v>607466</v>
      </c>
      <c r="N20" s="242" t="n">
        <v>35106552</v>
      </c>
      <c r="O20" s="243" t="n">
        <v>17275895</v>
      </c>
      <c r="P20" s="227" t="n">
        <f aca="false">IF(K20="","",N20/J20)</f>
        <v>1.03254564705882</v>
      </c>
      <c r="Q20" s="228" t="n">
        <f aca="false">IF(M20="","",O20/N20)</f>
        <v>0.492098882282715</v>
      </c>
      <c r="R20" s="229" t="n">
        <f aca="false">K20*$E$6+R19</f>
        <v>13101442.56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83</v>
      </c>
      <c r="D21" s="232" t="n">
        <v>2399090</v>
      </c>
      <c r="E21" s="233" t="n">
        <v>2268130</v>
      </c>
      <c r="F21" s="234" t="n">
        <v>130960</v>
      </c>
      <c r="G21" s="235" t="n">
        <v>12218452</v>
      </c>
      <c r="H21" s="236" t="n">
        <v>4275696</v>
      </c>
      <c r="I21" s="237" t="n">
        <v>1117736</v>
      </c>
      <c r="J21" s="238" t="n">
        <f aca="false">J10*12</f>
        <v>37090909.0909091</v>
      </c>
      <c r="K21" s="244" t="n">
        <v>4641319</v>
      </c>
      <c r="L21" s="240" t="n">
        <f aca="false">J21*$E$6</f>
        <v>16839272.7272727</v>
      </c>
      <c r="M21" s="245" t="n">
        <v>757088</v>
      </c>
      <c r="N21" s="242" t="n">
        <v>39747871</v>
      </c>
      <c r="O21" s="243" t="n">
        <v>18032983</v>
      </c>
      <c r="P21" s="227" t="n">
        <f aca="false">IF(K21="","",N21/J21)</f>
        <v>1.07163377696078</v>
      </c>
      <c r="Q21" s="228" t="n">
        <f aca="false">IF(M21="","",O21/N21)</f>
        <v>0.453684248899771</v>
      </c>
      <c r="R21" s="229" t="n">
        <f aca="false">K21*$E$6+R20</f>
        <v>15208601.388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71</v>
      </c>
      <c r="D22" s="232" t="n">
        <v>1709954</v>
      </c>
      <c r="E22" s="233" t="n">
        <v>1472174</v>
      </c>
      <c r="F22" s="234" t="n">
        <v>237780</v>
      </c>
      <c r="G22" s="235" t="n">
        <v>10744126</v>
      </c>
      <c r="H22" s="236" t="n">
        <v>4293849</v>
      </c>
      <c r="I22" s="237" t="n">
        <v>1138288</v>
      </c>
      <c r="J22" s="238" t="n">
        <f aca="false">J10*13</f>
        <v>40181818.1818182</v>
      </c>
      <c r="K22" s="244" t="n">
        <v>2189276</v>
      </c>
      <c r="L22" s="240" t="n">
        <f aca="false">J22*$E$6</f>
        <v>18242545.4545455</v>
      </c>
      <c r="M22" s="245" t="n">
        <v>872607</v>
      </c>
      <c r="N22" s="242" t="n">
        <v>41937147</v>
      </c>
      <c r="O22" s="243" t="n">
        <v>18905590</v>
      </c>
      <c r="P22" s="227" t="n">
        <f aca="false">IF(K22="","",N22/J22)</f>
        <v>1.04368465384615</v>
      </c>
      <c r="Q22" s="228" t="n">
        <f aca="false">IF(M22="","",O22/N22)</f>
        <v>0.450807729004551</v>
      </c>
      <c r="R22" s="229" t="n">
        <f aca="false">K22*$E$6+R21</f>
        <v>16202532.69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313</v>
      </c>
      <c r="D23" s="232" t="n">
        <v>3655912</v>
      </c>
      <c r="E23" s="233" t="n">
        <v>3608302</v>
      </c>
      <c r="F23" s="234" t="n">
        <v>47610</v>
      </c>
      <c r="G23" s="235" t="n">
        <v>12122450</v>
      </c>
      <c r="H23" s="236" t="n">
        <v>4363291</v>
      </c>
      <c r="I23" s="237" t="n">
        <v>1142956</v>
      </c>
      <c r="J23" s="238" t="n">
        <f aca="false">J10*14</f>
        <v>43272727.2727273</v>
      </c>
      <c r="K23" s="244" t="n">
        <v>2779934</v>
      </c>
      <c r="L23" s="240" t="n">
        <f aca="false">J23*$E$6</f>
        <v>19645818.1818182</v>
      </c>
      <c r="M23" s="245" t="n">
        <v>2388588</v>
      </c>
      <c r="N23" s="242" t="n">
        <v>44717081</v>
      </c>
      <c r="O23" s="243" t="n">
        <v>21294178</v>
      </c>
      <c r="P23" s="227" t="n">
        <f aca="false">IF(K23="","",N23/J23)</f>
        <v>1.03337792226891</v>
      </c>
      <c r="Q23" s="228" t="n">
        <f aca="false">IF(M23="","",O23/N23)</f>
        <v>0.476197853791038</v>
      </c>
      <c r="R23" s="229" t="n">
        <f aca="false">K23*$E$6+R22</f>
        <v>17464622.72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58</v>
      </c>
      <c r="D24" s="232" t="n">
        <v>2246691</v>
      </c>
      <c r="E24" s="233" t="n">
        <v>1876184</v>
      </c>
      <c r="F24" s="234" t="n">
        <v>370507</v>
      </c>
      <c r="G24" s="235" t="n">
        <v>8539058</v>
      </c>
      <c r="H24" s="236" t="n">
        <v>4809513</v>
      </c>
      <c r="I24" s="237" t="n">
        <v>1210934</v>
      </c>
      <c r="J24" s="238" t="n">
        <f aca="false">$J$10*15</f>
        <v>46363636.3636364</v>
      </c>
      <c r="K24" s="244" t="n">
        <v>5702265</v>
      </c>
      <c r="L24" s="240" t="n">
        <f aca="false">J24*$E$6</f>
        <v>21049090.9090909</v>
      </c>
      <c r="M24" s="245" t="n">
        <v>2974769</v>
      </c>
      <c r="N24" s="242" t="n">
        <v>50419346</v>
      </c>
      <c r="O24" s="243" t="n">
        <v>24268947</v>
      </c>
      <c r="P24" s="227" t="n">
        <f aca="false">IF(K24="","",N24/J24)</f>
        <v>1.08747609019608</v>
      </c>
      <c r="Q24" s="228" t="n">
        <f aca="false">IF(M24="","",O24/N24)</f>
        <v>0.48134196345982</v>
      </c>
      <c r="R24" s="229" t="n">
        <f aca="false">K24*$E$6+R23</f>
        <v>20053451.038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338</v>
      </c>
      <c r="D25" s="232" t="n">
        <v>2734369</v>
      </c>
      <c r="E25" s="233" t="n">
        <v>2094986</v>
      </c>
      <c r="F25" s="234" t="n">
        <v>639383</v>
      </c>
      <c r="G25" s="235" t="n">
        <v>7768649</v>
      </c>
      <c r="H25" s="236" t="n">
        <v>5438901</v>
      </c>
      <c r="I25" s="237" t="n">
        <v>1272994</v>
      </c>
      <c r="J25" s="238" t="n">
        <f aca="false">$J$10*16</f>
        <v>49454545.4545455</v>
      </c>
      <c r="K25" s="244" t="n">
        <v>3100339</v>
      </c>
      <c r="L25" s="240" t="n">
        <f aca="false">J25*$E$6</f>
        <v>22452363.6363636</v>
      </c>
      <c r="M25" s="245" t="n">
        <v>402103</v>
      </c>
      <c r="N25" s="242" t="n">
        <v>53519685</v>
      </c>
      <c r="O25" s="243" t="n">
        <v>24671050</v>
      </c>
      <c r="P25" s="227" t="n">
        <f aca="false">IF(K25="","",N25/J25)</f>
        <v>1.08219951286765</v>
      </c>
      <c r="Q25" s="228" t="n">
        <f aca="false">IF(M25="","",O25/N25)</f>
        <v>0.46097150982858</v>
      </c>
      <c r="R25" s="229" t="n">
        <f aca="false">K25*$E$6+R24</f>
        <v>21461004.94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207</v>
      </c>
      <c r="D26" s="232" t="n">
        <v>1676585</v>
      </c>
      <c r="E26" s="233" t="n">
        <v>1280520</v>
      </c>
      <c r="F26" s="234" t="n">
        <v>396065</v>
      </c>
      <c r="G26" s="235" t="n">
        <v>6825517</v>
      </c>
      <c r="H26" s="236" t="n">
        <v>5690279</v>
      </c>
      <c r="I26" s="237" t="n">
        <v>1397691</v>
      </c>
      <c r="J26" s="238" t="n">
        <f aca="false">$J$10*17</f>
        <v>52545454.5454546</v>
      </c>
      <c r="K26" s="244" t="n">
        <v>2407356</v>
      </c>
      <c r="L26" s="240" t="n">
        <f aca="false">J26*$E$6</f>
        <v>23855636.3636364</v>
      </c>
      <c r="M26" s="245" t="n">
        <v>1236102</v>
      </c>
      <c r="N26" s="242" t="n">
        <v>55927041</v>
      </c>
      <c r="O26" s="243" t="n">
        <v>25907152</v>
      </c>
      <c r="P26" s="227" t="n">
        <f aca="false">IF(K26="","",N26/J26)</f>
        <v>1.06435545155709</v>
      </c>
      <c r="Q26" s="228" t="n">
        <f aca="false">IF(M26="","",O26/N26)</f>
        <v>0.463231230130698</v>
      </c>
      <c r="R26" s="229" t="n">
        <f aca="false">K26*$E$6+R25</f>
        <v>22553944.56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343</v>
      </c>
      <c r="D27" s="232" t="n">
        <v>2235456</v>
      </c>
      <c r="E27" s="233" t="n">
        <v>1540937</v>
      </c>
      <c r="F27" s="234" t="n">
        <v>694519</v>
      </c>
      <c r="G27" s="235" t="n">
        <v>5955707</v>
      </c>
      <c r="H27" s="236" t="n">
        <v>6133132</v>
      </c>
      <c r="I27" s="237" t="n">
        <v>1669891</v>
      </c>
      <c r="J27" s="238" t="n">
        <f aca="false">$J$10*18</f>
        <v>55636363.6363636</v>
      </c>
      <c r="K27" s="244" t="n">
        <v>2713018</v>
      </c>
      <c r="L27" s="240" t="n">
        <f aca="false">J27*$E$6</f>
        <v>25258909.0909091</v>
      </c>
      <c r="M27" s="245" t="n">
        <v>269685</v>
      </c>
      <c r="N27" s="242" t="n">
        <v>58640059</v>
      </c>
      <c r="O27" s="243" t="n">
        <v>26176837</v>
      </c>
      <c r="P27" s="227" t="n">
        <f aca="false">IF(K27="","",N27/J27)</f>
        <v>1.05398798856209</v>
      </c>
      <c r="Q27" s="228" t="n">
        <f aca="false">IF(M27="","",O27/N27)</f>
        <v>0.446398544721792</v>
      </c>
      <c r="R27" s="229" t="n">
        <f aca="false">K27*$E$6+R26</f>
        <v>23785654.74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211</v>
      </c>
      <c r="D28" s="232" t="n">
        <v>1934057</v>
      </c>
      <c r="E28" s="233" t="n">
        <v>1247055</v>
      </c>
      <c r="F28" s="234" t="n">
        <v>687002</v>
      </c>
      <c r="G28" s="235" t="n">
        <v>5841157</v>
      </c>
      <c r="H28" s="236" t="n">
        <v>6808212</v>
      </c>
      <c r="I28" s="237" t="n">
        <v>1681813</v>
      </c>
      <c r="J28" s="238" t="n">
        <f aca="false">$J$10*19</f>
        <v>58727272.7272727</v>
      </c>
      <c r="K28" s="244" t="n">
        <v>1366749</v>
      </c>
      <c r="L28" s="240" t="n">
        <f aca="false">J28*$E$6</f>
        <v>26662181.8181818</v>
      </c>
      <c r="M28" s="245" t="n">
        <v>0</v>
      </c>
      <c r="N28" s="242" t="n">
        <v>60006808</v>
      </c>
      <c r="O28" s="243" t="n">
        <v>26176837</v>
      </c>
      <c r="P28" s="227" t="n">
        <f aca="false">IF(K28="","",N28/J28)</f>
        <v>1.02178775232198</v>
      </c>
      <c r="Q28" s="228" t="n">
        <f aca="false">IF(M28="","",O28/N28)</f>
        <v>0.4362311189757</v>
      </c>
      <c r="R28" s="229" t="n">
        <f aca="false">K28*$E$6+R27</f>
        <v>24406158.786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61818181.8181818</v>
      </c>
      <c r="K29" s="244"/>
      <c r="L29" s="240" t="n">
        <f aca="false">J29*$E$6</f>
        <v>2806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24406158.786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64909090.9090909</v>
      </c>
      <c r="K30" s="244"/>
      <c r="L30" s="240" t="n">
        <f aca="false">J30*$E$6</f>
        <v>29468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24406158.786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8000000</v>
      </c>
      <c r="K31" s="244"/>
      <c r="L31" s="240" t="n">
        <f aca="false">J31*$E$6</f>
        <v>30872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24406158.786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5932</v>
      </c>
      <c r="D34" s="266" t="n">
        <f aca="false">SUM(D10:D33)</f>
        <v>48057284</v>
      </c>
      <c r="E34" s="267" t="n">
        <f aca="false">SUM(E10:E33)</f>
        <v>42647142</v>
      </c>
      <c r="F34" s="268" t="n">
        <f aca="false">SUM(F10:F33)</f>
        <v>5410142</v>
      </c>
      <c r="G34" s="269"/>
      <c r="H34" s="269"/>
      <c r="I34" s="269"/>
      <c r="J34" s="270" t="n">
        <f aca="false">MAX(J10:J33)</f>
        <v>68000000</v>
      </c>
      <c r="K34" s="271" t="n">
        <f aca="false">SUM(K10:K33)</f>
        <v>60006808</v>
      </c>
      <c r="L34" s="272" t="n">
        <f aca="false">MAX(L10:L33)</f>
        <v>30872000</v>
      </c>
      <c r="M34" s="273" t="n">
        <f aca="false">SUM(M10:M33)</f>
        <v>26176837</v>
      </c>
      <c r="N34" s="274" t="n">
        <f aca="false">MAX(N10:N33)</f>
        <v>60006808</v>
      </c>
      <c r="O34" s="275" t="n">
        <f aca="false">MAX(O10:O33)</f>
        <v>26176837</v>
      </c>
      <c r="P34" s="276" t="s">
        <v>77</v>
      </c>
      <c r="Q34" s="277" t="n">
        <f aca="false">MAX(O10:O33)/MAX(N10:N33)</f>
        <v>0.4362311189757</v>
      </c>
      <c r="R34" s="278" t="n">
        <f aca="false">MAX(R10:R33)</f>
        <v>24406158.786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56011852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6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81.3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2.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18</v>
      </c>
      <c r="D10" s="215" t="n">
        <v>1439562</v>
      </c>
      <c r="E10" s="216" t="n">
        <v>1379349</v>
      </c>
      <c r="F10" s="217" t="n">
        <v>60213</v>
      </c>
      <c r="G10" s="218" t="n">
        <v>10068337</v>
      </c>
      <c r="H10" s="219" t="n">
        <v>1728971</v>
      </c>
      <c r="I10" s="220" t="n">
        <v>406988</v>
      </c>
      <c r="J10" s="221" t="n">
        <f aca="false">E4/P2</f>
        <v>2545454.54545455</v>
      </c>
      <c r="K10" s="222" t="n">
        <v>1906171</v>
      </c>
      <c r="L10" s="223" t="n">
        <f aca="false">J10*$E$6</f>
        <v>1107272.72727273</v>
      </c>
      <c r="M10" s="224" t="n">
        <v>871873</v>
      </c>
      <c r="N10" s="225" t="n">
        <v>1906171</v>
      </c>
      <c r="O10" s="226" t="n">
        <v>871873</v>
      </c>
      <c r="P10" s="227" t="n">
        <f aca="false">IF(K10="","",N10/J10)</f>
        <v>0.748852892857143</v>
      </c>
      <c r="Q10" s="228" t="n">
        <f aca="false">IF(M10="","",O10/N10)</f>
        <v>0.457394955646687</v>
      </c>
      <c r="R10" s="229" t="n">
        <f aca="false">K10*$E$6</f>
        <v>829184.385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47</v>
      </c>
      <c r="D11" s="232" t="n">
        <v>1951702</v>
      </c>
      <c r="E11" s="233" t="n">
        <v>1951702</v>
      </c>
      <c r="F11" s="234" t="n">
        <v>0</v>
      </c>
      <c r="G11" s="235" t="n">
        <v>10388653</v>
      </c>
      <c r="H11" s="236" t="n">
        <v>1728971</v>
      </c>
      <c r="I11" s="237" t="n">
        <v>406988</v>
      </c>
      <c r="J11" s="238" t="n">
        <f aca="false">J10*2</f>
        <v>5090909.09090909</v>
      </c>
      <c r="K11" s="239" t="n">
        <v>1498778</v>
      </c>
      <c r="L11" s="240" t="n">
        <f aca="false">J11*$E$6</f>
        <v>2214545.45454545</v>
      </c>
      <c r="M11" s="241" t="n">
        <v>3613927</v>
      </c>
      <c r="N11" s="242" t="n">
        <v>3404949</v>
      </c>
      <c r="O11" s="243" t="n">
        <v>4485800</v>
      </c>
      <c r="P11" s="227" t="n">
        <f aca="false">IF(K11="","",N11/J11)</f>
        <v>0.668829267857143</v>
      </c>
      <c r="Q11" s="228" t="n">
        <f aca="false">IF(M11="","",O11/N11)</f>
        <v>1.3174352978561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8</v>
      </c>
      <c r="D12" s="232" t="n">
        <v>2741197</v>
      </c>
      <c r="E12" s="233" t="n">
        <v>2741008</v>
      </c>
      <c r="F12" s="234" t="n">
        <v>189</v>
      </c>
      <c r="G12" s="235" t="n">
        <v>11535099</v>
      </c>
      <c r="H12" s="236" t="n">
        <v>1729160</v>
      </c>
      <c r="I12" s="237" t="n">
        <v>406988</v>
      </c>
      <c r="J12" s="238" t="n">
        <f aca="false">J10*3</f>
        <v>7636363.63636364</v>
      </c>
      <c r="K12" s="239" t="n">
        <v>1684208</v>
      </c>
      <c r="L12" s="240" t="n">
        <f aca="false">J12*$E$6</f>
        <v>3321818.18181818</v>
      </c>
      <c r="M12" s="241" t="n">
        <v>2569218</v>
      </c>
      <c r="N12" s="242" t="n">
        <v>5089157</v>
      </c>
      <c r="O12" s="243" t="n">
        <v>7055018</v>
      </c>
      <c r="P12" s="227" t="n">
        <f aca="false">IF(K12="","",N12/J12)</f>
        <v>0.666437226190476</v>
      </c>
      <c r="Q12" s="228" t="n">
        <f aca="false">IF(M12="","",O12/N12)</f>
        <v>1.38628421170736</v>
      </c>
      <c r="R12" s="229" t="n">
        <f aca="false">K12*$E$6+R11</f>
        <v>732630.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255</v>
      </c>
      <c r="D13" s="232" t="n">
        <v>1659787</v>
      </c>
      <c r="E13" s="233" t="n">
        <v>1658297</v>
      </c>
      <c r="F13" s="234" t="n">
        <v>1490</v>
      </c>
      <c r="G13" s="235" t="n">
        <v>10341035</v>
      </c>
      <c r="H13" s="236" t="n">
        <v>1730650</v>
      </c>
      <c r="I13" s="237" t="n">
        <v>406988</v>
      </c>
      <c r="J13" s="238" t="n">
        <f aca="false">J10*4</f>
        <v>10181818.1818182</v>
      </c>
      <c r="K13" s="239" t="n">
        <v>2966543</v>
      </c>
      <c r="L13" s="240" t="n">
        <f aca="false">J13*$E$6</f>
        <v>4429090.90909091</v>
      </c>
      <c r="M13" s="241" t="n">
        <v>499936</v>
      </c>
      <c r="N13" s="242" t="n">
        <v>8055700</v>
      </c>
      <c r="O13" s="243" t="n">
        <v>7554954</v>
      </c>
      <c r="P13" s="227" t="n">
        <f aca="false">IF(K13="","",N13/J13)</f>
        <v>0.791184821428572</v>
      </c>
      <c r="Q13" s="228" t="n">
        <f aca="false">IF(M13="","",O13/N13)</f>
        <v>0.937839542187519</v>
      </c>
      <c r="R13" s="229" t="n">
        <f aca="false">K13*$E$6+R12</f>
        <v>2023076.685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20</v>
      </c>
      <c r="D14" s="232" t="n">
        <v>1519053</v>
      </c>
      <c r="E14" s="233" t="n">
        <v>1518443</v>
      </c>
      <c r="F14" s="234" t="n">
        <v>610</v>
      </c>
      <c r="G14" s="235" t="n">
        <v>10502629</v>
      </c>
      <c r="H14" s="236" t="n">
        <v>1730650</v>
      </c>
      <c r="I14" s="237" t="n">
        <v>407598</v>
      </c>
      <c r="J14" s="238" t="n">
        <f aca="false">J10*5</f>
        <v>12727272.7272727</v>
      </c>
      <c r="K14" s="244" t="n">
        <v>2243141</v>
      </c>
      <c r="L14" s="240" t="n">
        <f aca="false">J14*$E$6</f>
        <v>5536363.63636364</v>
      </c>
      <c r="M14" s="245" t="n">
        <v>655567</v>
      </c>
      <c r="N14" s="242" t="n">
        <v>10298841</v>
      </c>
      <c r="O14" s="243" t="n">
        <v>8210521</v>
      </c>
      <c r="P14" s="227" t="n">
        <f aca="false">IF(K14="","",N14/J14)</f>
        <v>0.80919465</v>
      </c>
      <c r="Q14" s="228" t="n">
        <f aca="false">IF(M14="","",O14/N14)</f>
        <v>0.797227668627955</v>
      </c>
      <c r="R14" s="229" t="n">
        <f aca="false">K14*$E$6+R13</f>
        <v>2998843.0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56</v>
      </c>
      <c r="D15" s="232" t="n">
        <v>2124580</v>
      </c>
      <c r="E15" s="233" t="n">
        <v>2116056</v>
      </c>
      <c r="F15" s="234" t="n">
        <v>8524</v>
      </c>
      <c r="G15" s="235" t="n">
        <v>10919458</v>
      </c>
      <c r="H15" s="236" t="n">
        <v>1739174</v>
      </c>
      <c r="I15" s="237" t="n">
        <v>407598</v>
      </c>
      <c r="J15" s="238" t="n">
        <f aca="false">J10*6</f>
        <v>15272727.2727273</v>
      </c>
      <c r="K15" s="244" t="n">
        <v>1750989</v>
      </c>
      <c r="L15" s="240" t="n">
        <f aca="false">J15*$E$6</f>
        <v>6643636.36363636</v>
      </c>
      <c r="M15" s="245" t="n">
        <v>1716448</v>
      </c>
      <c r="N15" s="242" t="n">
        <v>12049830</v>
      </c>
      <c r="O15" s="243" t="n">
        <v>9926969</v>
      </c>
      <c r="P15" s="227" t="n">
        <f aca="false">IF(K15="","",N15/J15)</f>
        <v>0.788976964285714</v>
      </c>
      <c r="Q15" s="228" t="n">
        <f aca="false">IF(M15="","",O15/N15)</f>
        <v>0.823826477220011</v>
      </c>
      <c r="R15" s="229" t="n">
        <f aca="false">K15*$E$6+R14</f>
        <v>3760523.235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74</v>
      </c>
      <c r="D16" s="232" t="n">
        <v>3889029</v>
      </c>
      <c r="E16" s="233" t="n">
        <v>3135149</v>
      </c>
      <c r="F16" s="234" t="n">
        <v>753880</v>
      </c>
      <c r="G16" s="235" t="n">
        <v>12598466</v>
      </c>
      <c r="H16" s="236" t="n">
        <v>2489789</v>
      </c>
      <c r="I16" s="237" t="n">
        <v>407598</v>
      </c>
      <c r="J16" s="238" t="n">
        <f aca="false">J10*7</f>
        <v>17818181.8181818</v>
      </c>
      <c r="K16" s="244" t="n">
        <v>1431306</v>
      </c>
      <c r="L16" s="240" t="n">
        <f aca="false">J16*$E$6</f>
        <v>7750909.09090909</v>
      </c>
      <c r="M16" s="245" t="n">
        <v>2042722</v>
      </c>
      <c r="N16" s="242" t="n">
        <v>13481136</v>
      </c>
      <c r="O16" s="243" t="n">
        <v>11969691</v>
      </c>
      <c r="P16" s="227" t="n">
        <f aca="false">IF(K16="","",N16/J16)</f>
        <v>0.756594367346939</v>
      </c>
      <c r="Q16" s="228" t="n">
        <f aca="false">IF(M16="","",O16/N16)</f>
        <v>0.887884448313555</v>
      </c>
      <c r="R16" s="229" t="n">
        <f aca="false">K16*$E$6+R15</f>
        <v>4383141.345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33</v>
      </c>
      <c r="D17" s="232" t="n">
        <v>1740726</v>
      </c>
      <c r="E17" s="233" t="n">
        <v>1695456</v>
      </c>
      <c r="F17" s="234" t="n">
        <v>45270</v>
      </c>
      <c r="G17" s="235" t="n">
        <v>11660312</v>
      </c>
      <c r="H17" s="236" t="n">
        <v>2489789</v>
      </c>
      <c r="I17" s="237" t="n">
        <v>451680</v>
      </c>
      <c r="J17" s="238" t="n">
        <f aca="false">J10*8</f>
        <v>20363636.3636364</v>
      </c>
      <c r="K17" s="244" t="n">
        <v>3132968</v>
      </c>
      <c r="L17" s="240" t="n">
        <f aca="false">J17*$E$6</f>
        <v>8858181.81818182</v>
      </c>
      <c r="M17" s="245" t="n">
        <v>1976518</v>
      </c>
      <c r="N17" s="242" t="n">
        <v>16614104</v>
      </c>
      <c r="O17" s="243" t="n">
        <v>13946209</v>
      </c>
      <c r="P17" s="227" t="n">
        <f aca="false">IF(K17="","",N17/J17)</f>
        <v>0.815871178571429</v>
      </c>
      <c r="Q17" s="228" t="n">
        <f aca="false">IF(M17="","",O17/N17)</f>
        <v>0.839419868805444</v>
      </c>
      <c r="R17" s="229" t="n">
        <f aca="false">K17*$E$6+R16</f>
        <v>5745982.425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250</v>
      </c>
      <c r="D18" s="232" t="n">
        <v>1598202</v>
      </c>
      <c r="E18" s="233" t="n">
        <v>1564536</v>
      </c>
      <c r="F18" s="234" t="n">
        <v>33666</v>
      </c>
      <c r="G18" s="235" t="n">
        <v>12006380</v>
      </c>
      <c r="H18" s="236" t="n">
        <v>2517740</v>
      </c>
      <c r="I18" s="237" t="n">
        <v>457395</v>
      </c>
      <c r="J18" s="238" t="n">
        <f aca="false">J10*9</f>
        <v>22909090.9090909</v>
      </c>
      <c r="K18" s="244" t="n">
        <v>1290725</v>
      </c>
      <c r="L18" s="240" t="n">
        <f aca="false">J18*$E$6</f>
        <v>9965454.54545455</v>
      </c>
      <c r="M18" s="245" t="n">
        <v>642745</v>
      </c>
      <c r="N18" s="242" t="n">
        <v>17904829</v>
      </c>
      <c r="O18" s="243" t="n">
        <v>14588954</v>
      </c>
      <c r="P18" s="227" t="n">
        <f aca="false">IF(K18="","",N18/J18)</f>
        <v>0.781559996031746</v>
      </c>
      <c r="Q18" s="228" t="n">
        <f aca="false">IF(M18="","",O18/N18)</f>
        <v>0.814805547710062</v>
      </c>
      <c r="R18" s="229" t="n">
        <f aca="false">K18*$E$6+R17</f>
        <v>6307447.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233</v>
      </c>
      <c r="D19" s="232" t="n">
        <v>1812334</v>
      </c>
      <c r="E19" s="233" t="n">
        <v>1508490</v>
      </c>
      <c r="F19" s="234" t="n">
        <v>303844</v>
      </c>
      <c r="G19" s="235" t="n">
        <v>11835603</v>
      </c>
      <c r="H19" s="236" t="n">
        <v>2732686</v>
      </c>
      <c r="I19" s="237" t="n">
        <v>511146</v>
      </c>
      <c r="J19" s="238" t="n">
        <f aca="false">J10*10</f>
        <v>25454545.4545455</v>
      </c>
      <c r="K19" s="244" t="n">
        <v>1468764</v>
      </c>
      <c r="L19" s="240" t="n">
        <f aca="false">J19*$E$6</f>
        <v>11072727.2727273</v>
      </c>
      <c r="M19" s="245" t="n">
        <v>504033</v>
      </c>
      <c r="N19" s="242" t="n">
        <v>19373593</v>
      </c>
      <c r="O19" s="243" t="n">
        <v>15092987</v>
      </c>
      <c r="P19" s="227" t="n">
        <f aca="false">IF(K19="","",N19/J19)</f>
        <v>0.761105439285714</v>
      </c>
      <c r="Q19" s="228" t="n">
        <f aca="false">IF(M19="","",O19/N19)</f>
        <v>0.779049451487909</v>
      </c>
      <c r="R19" s="229" t="n">
        <f aca="false">K19*$E$6+R18</f>
        <v>6946360.14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78</v>
      </c>
      <c r="D20" s="232" t="n">
        <v>1125692</v>
      </c>
      <c r="E20" s="233" t="n">
        <v>1060340</v>
      </c>
      <c r="F20" s="234" t="n">
        <v>65352</v>
      </c>
      <c r="G20" s="235" t="n">
        <v>9377390</v>
      </c>
      <c r="H20" s="236" t="n">
        <v>2828571</v>
      </c>
      <c r="I20" s="237" t="n">
        <v>505431</v>
      </c>
      <c r="J20" s="238" t="n">
        <f aca="false">J10*11</f>
        <v>28000000</v>
      </c>
      <c r="K20" s="244" t="n">
        <v>3569647</v>
      </c>
      <c r="L20" s="240" t="n">
        <f aca="false">J20*$E$6</f>
        <v>12180000</v>
      </c>
      <c r="M20" s="245" t="n">
        <v>461552</v>
      </c>
      <c r="N20" s="242" t="n">
        <v>22943240</v>
      </c>
      <c r="O20" s="243" t="n">
        <v>15554539</v>
      </c>
      <c r="P20" s="227" t="n">
        <f aca="false">IF(K20="","",N20/J20)</f>
        <v>0.819401428571429</v>
      </c>
      <c r="Q20" s="228" t="n">
        <f aca="false">IF(M20="","",O20/N20)</f>
        <v>0.677957385269038</v>
      </c>
      <c r="R20" s="229" t="n">
        <f aca="false">K20*$E$6+R19</f>
        <v>8499156.58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94</v>
      </c>
      <c r="D21" s="232" t="n">
        <v>1995996</v>
      </c>
      <c r="E21" s="233" t="n">
        <v>1864312</v>
      </c>
      <c r="F21" s="234" t="n">
        <v>131684</v>
      </c>
      <c r="G21" s="235" t="n">
        <v>10844397</v>
      </c>
      <c r="H21" s="236" t="n">
        <v>2878413</v>
      </c>
      <c r="I21" s="237" t="n">
        <v>585931</v>
      </c>
      <c r="J21" s="238" t="n">
        <f aca="false">J10*12</f>
        <v>30545454.5454545</v>
      </c>
      <c r="K21" s="244" t="n">
        <v>2893083</v>
      </c>
      <c r="L21" s="240" t="n">
        <f aca="false">J21*$E$6</f>
        <v>13287272.7272727</v>
      </c>
      <c r="M21" s="245" t="n">
        <v>1843510</v>
      </c>
      <c r="N21" s="242" t="n">
        <v>25836323</v>
      </c>
      <c r="O21" s="243" t="n">
        <v>17398049</v>
      </c>
      <c r="P21" s="227" t="n">
        <f aca="false">IF(K21="","",N21/J21)</f>
        <v>0.84583200297619</v>
      </c>
      <c r="Q21" s="228" t="n">
        <f aca="false">IF(M21="","",O21/N21)</f>
        <v>0.673394933172186</v>
      </c>
      <c r="R21" s="229" t="n">
        <f aca="false">K21*$E$6+R20</f>
        <v>9757647.69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72</v>
      </c>
      <c r="D22" s="232" t="n">
        <v>1401379</v>
      </c>
      <c r="E22" s="233" t="n">
        <v>754948</v>
      </c>
      <c r="F22" s="234" t="n">
        <v>646431</v>
      </c>
      <c r="G22" s="235" t="n">
        <v>6967261</v>
      </c>
      <c r="H22" s="236" t="n">
        <v>2960844</v>
      </c>
      <c r="I22" s="237" t="n">
        <v>585931</v>
      </c>
      <c r="J22" s="238" t="n">
        <f aca="false">J10*13</f>
        <v>33090909.0909091</v>
      </c>
      <c r="K22" s="244" t="n">
        <v>2967581</v>
      </c>
      <c r="L22" s="240" t="n">
        <f aca="false">J22*$E$6</f>
        <v>14394545.4545455</v>
      </c>
      <c r="M22" s="245" t="n">
        <v>1111890</v>
      </c>
      <c r="N22" s="242" t="n">
        <v>28803904</v>
      </c>
      <c r="O22" s="243" t="n">
        <v>18509939</v>
      </c>
      <c r="P22" s="227" t="n">
        <f aca="false">IF(K22="","",N22/J22)</f>
        <v>0.870447648351648</v>
      </c>
      <c r="Q22" s="228" t="n">
        <f aca="false">IF(M22="","",O22/N22)</f>
        <v>0.642619104688031</v>
      </c>
      <c r="R22" s="229" t="n">
        <f aca="false">K22*$E$6+R21</f>
        <v>11048545.4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167</v>
      </c>
      <c r="D23" s="232" t="n">
        <v>2962008</v>
      </c>
      <c r="E23" s="233" t="n">
        <v>2524085</v>
      </c>
      <c r="F23" s="234" t="n">
        <v>437923</v>
      </c>
      <c r="G23" s="235" t="n">
        <v>7329847</v>
      </c>
      <c r="H23" s="236" t="n">
        <v>3392347</v>
      </c>
      <c r="I23" s="237" t="n">
        <v>588589</v>
      </c>
      <c r="J23" s="238" t="n">
        <f aca="false">J10*14</f>
        <v>35636363.6363636</v>
      </c>
      <c r="K23" s="244" t="n">
        <v>2209719</v>
      </c>
      <c r="L23" s="240" t="n">
        <f aca="false">J23*$E$6</f>
        <v>15501818.1818182</v>
      </c>
      <c r="M23" s="245" t="n">
        <v>377119</v>
      </c>
      <c r="N23" s="242" t="n">
        <v>31013623</v>
      </c>
      <c r="O23" s="243" t="n">
        <v>18887058</v>
      </c>
      <c r="P23" s="227" t="n">
        <f aca="false">IF(K23="","",N23/J23)</f>
        <v>0.870280237244898</v>
      </c>
      <c r="Q23" s="228" t="n">
        <f aca="false">IF(M23="","",O23/N23)</f>
        <v>0.608992312829752</v>
      </c>
      <c r="R23" s="229" t="n">
        <f aca="false">K23*$E$6+R22</f>
        <v>12009773.19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76</v>
      </c>
      <c r="D24" s="232" t="n">
        <v>1751358</v>
      </c>
      <c r="E24" s="233" t="n">
        <v>1320176</v>
      </c>
      <c r="F24" s="234" t="n">
        <v>431182</v>
      </c>
      <c r="G24" s="235" t="n">
        <v>7142211</v>
      </c>
      <c r="H24" s="236" t="n">
        <v>3930215</v>
      </c>
      <c r="I24" s="237" t="n">
        <v>591103</v>
      </c>
      <c r="J24" s="238" t="n">
        <f aca="false">$J$10*15</f>
        <v>38181818.1818182</v>
      </c>
      <c r="K24" s="244" t="n">
        <v>1536953</v>
      </c>
      <c r="L24" s="240" t="n">
        <f aca="false">J24*$E$6</f>
        <v>16609090.9090909</v>
      </c>
      <c r="M24" s="245" t="n">
        <v>1993394</v>
      </c>
      <c r="N24" s="242" t="n">
        <v>32550576</v>
      </c>
      <c r="O24" s="243" t="n">
        <v>20880452</v>
      </c>
      <c r="P24" s="227" t="n">
        <f aca="false">IF(K24="","",N24/J24)</f>
        <v>0.852515085714286</v>
      </c>
      <c r="Q24" s="228" t="n">
        <f aca="false">IF(M24="","",O24/N24)</f>
        <v>0.641477189220861</v>
      </c>
      <c r="R24" s="229" t="n">
        <f aca="false">K24*$E$6+R23</f>
        <v>12678347.74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312</v>
      </c>
      <c r="D25" s="232" t="n">
        <v>3378442</v>
      </c>
      <c r="E25" s="233" t="n">
        <v>3317040</v>
      </c>
      <c r="F25" s="234" t="n">
        <v>61402</v>
      </c>
      <c r="G25" s="235" t="n">
        <v>8463736</v>
      </c>
      <c r="H25" s="236" t="n">
        <v>4017074</v>
      </c>
      <c r="I25" s="237" t="n">
        <v>591103</v>
      </c>
      <c r="J25" s="238" t="n">
        <f aca="false">$J$10*16</f>
        <v>40727272.7272727</v>
      </c>
      <c r="K25" s="244" t="n">
        <v>1925657</v>
      </c>
      <c r="L25" s="240" t="n">
        <f aca="false">J25*$E$6</f>
        <v>17716363.6363636</v>
      </c>
      <c r="M25" s="245" t="n">
        <v>564905</v>
      </c>
      <c r="N25" s="242" t="n">
        <v>34476233</v>
      </c>
      <c r="O25" s="243" t="n">
        <v>21445357</v>
      </c>
      <c r="P25" s="227" t="n">
        <f aca="false">IF(K25="","",N25/J25)</f>
        <v>0.846514649553572</v>
      </c>
      <c r="Q25" s="228" t="n">
        <f aca="false">IF(M25="","",O25/N25)</f>
        <v>0.622033068403964</v>
      </c>
      <c r="R25" s="229" t="n">
        <f aca="false">K25*$E$6+R24</f>
        <v>13516008.5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196</v>
      </c>
      <c r="D26" s="232" t="n">
        <v>1810536</v>
      </c>
      <c r="E26" s="233" t="n">
        <v>1454849</v>
      </c>
      <c r="F26" s="234" t="n">
        <v>355687</v>
      </c>
      <c r="G26" s="235" t="n">
        <v>8497709</v>
      </c>
      <c r="H26" s="236" t="n">
        <v>4213941</v>
      </c>
      <c r="I26" s="237" t="n">
        <v>749923</v>
      </c>
      <c r="J26" s="238" t="n">
        <f aca="false">$J$10*17</f>
        <v>43272727.2727273</v>
      </c>
      <c r="K26" s="244" t="n">
        <v>1501176</v>
      </c>
      <c r="L26" s="240" t="n">
        <f aca="false">J26*$E$6</f>
        <v>18823636.3636364</v>
      </c>
      <c r="M26" s="245" t="n">
        <v>369997</v>
      </c>
      <c r="N26" s="242" t="n">
        <v>35977409</v>
      </c>
      <c r="O26" s="243" t="n">
        <v>21815354</v>
      </c>
      <c r="P26" s="227" t="n">
        <f aca="false">IF(K26="","",N26/J26)</f>
        <v>0.831410712184874</v>
      </c>
      <c r="Q26" s="228" t="n">
        <f aca="false">IF(M26="","",O26/N26)</f>
        <v>0.60636256490844</v>
      </c>
      <c r="R26" s="229" t="n">
        <f aca="false">K26*$E$6+R25</f>
        <v>14169020.1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221</v>
      </c>
      <c r="D27" s="232" t="n">
        <v>1821680</v>
      </c>
      <c r="E27" s="233" t="n">
        <v>724886</v>
      </c>
      <c r="F27" s="234" t="n">
        <v>1096794</v>
      </c>
      <c r="G27" s="235" t="n">
        <v>5964655</v>
      </c>
      <c r="H27" s="236" t="n">
        <v>5308353</v>
      </c>
      <c r="I27" s="237" t="n">
        <v>749923</v>
      </c>
      <c r="J27" s="238" t="n">
        <f aca="false">$J$10*18</f>
        <v>45818181.8181818</v>
      </c>
      <c r="K27" s="244" t="n">
        <v>3264070</v>
      </c>
      <c r="L27" s="240" t="n">
        <f aca="false">J27*$E$6</f>
        <v>19930909.0909091</v>
      </c>
      <c r="M27" s="245" t="n">
        <v>2290498</v>
      </c>
      <c r="N27" s="242" t="n">
        <v>39241479</v>
      </c>
      <c r="O27" s="243" t="n">
        <v>24105852</v>
      </c>
      <c r="P27" s="227" t="n">
        <f aca="false">IF(K27="","",N27/J27)</f>
        <v>0.856460851190476</v>
      </c>
      <c r="Q27" s="228" t="n">
        <f aca="false">IF(M27="","",O27/N27)</f>
        <v>0.614295195142874</v>
      </c>
      <c r="R27" s="229" t="n">
        <f aca="false">K27*$E$6+R26</f>
        <v>15588890.55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127</v>
      </c>
      <c r="D28" s="232" t="n">
        <v>817794</v>
      </c>
      <c r="E28" s="233" t="n">
        <v>297833</v>
      </c>
      <c r="F28" s="234" t="n">
        <v>519961</v>
      </c>
      <c r="G28" s="235" t="n">
        <v>6195321</v>
      </c>
      <c r="H28" s="236" t="n">
        <v>5846323</v>
      </c>
      <c r="I28" s="237" t="n">
        <v>749923</v>
      </c>
      <c r="J28" s="238" t="n">
        <f aca="false">$J$10*19</f>
        <v>48363636.3636364</v>
      </c>
      <c r="K28" s="244" t="n">
        <v>67167</v>
      </c>
      <c r="L28" s="240" t="n">
        <f aca="false">J28*$E$6</f>
        <v>21038181.8181818</v>
      </c>
      <c r="M28" s="245" t="n">
        <v>340850</v>
      </c>
      <c r="N28" s="242" t="n">
        <v>39308646</v>
      </c>
      <c r="O28" s="243" t="n">
        <v>24446702</v>
      </c>
      <c r="P28" s="227" t="n">
        <f aca="false">IF(K28="","",N28/J28)</f>
        <v>0.812772755639098</v>
      </c>
      <c r="Q28" s="228" t="n">
        <f aca="false">IF(M28="","",O28/N28)</f>
        <v>0.621916664338934</v>
      </c>
      <c r="R28" s="229" t="n">
        <f aca="false">K28*$E$6+R27</f>
        <v>15618108.19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909090.9090909</v>
      </c>
      <c r="K29" s="244"/>
      <c r="L29" s="240" t="n">
        <f aca="false">J29*$E$6</f>
        <v>2214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5618108.195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3454545.4545455</v>
      </c>
      <c r="K30" s="244"/>
      <c r="L30" s="240" t="n">
        <f aca="false">J30*$E$6</f>
        <v>23252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5618108.195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6000000</v>
      </c>
      <c r="K31" s="244"/>
      <c r="L31" s="240" t="n">
        <f aca="false">J31*$E$6</f>
        <v>2436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5618108.195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4187</v>
      </c>
      <c r="D34" s="266" t="n">
        <f aca="false">SUM(D10:D33)</f>
        <v>37541057</v>
      </c>
      <c r="E34" s="267" t="n">
        <f aca="false">SUM(E10:E33)</f>
        <v>32586955</v>
      </c>
      <c r="F34" s="268" t="n">
        <f aca="false">SUM(F10:F33)</f>
        <v>4954102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39308646</v>
      </c>
      <c r="L34" s="272" t="n">
        <f aca="false">MAX(L10:L33)</f>
        <v>24360000</v>
      </c>
      <c r="M34" s="273" t="n">
        <f aca="false">SUM(M10:M33)</f>
        <v>24446702</v>
      </c>
      <c r="N34" s="274" t="n">
        <f aca="false">MAX(N10:N33)</f>
        <v>39308646</v>
      </c>
      <c r="O34" s="275" t="n">
        <f aca="false">MAX(O10:O33)</f>
        <v>24446702</v>
      </c>
      <c r="P34" s="276" t="s">
        <v>77</v>
      </c>
      <c r="Q34" s="277" t="n">
        <f aca="false">MAX(O10:O33)/MAX(N10:N33)</f>
        <v>0.621916664338934</v>
      </c>
      <c r="R34" s="278" t="n">
        <f aca="false">MAX(R10:R33)</f>
        <v>15618108.19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37773932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35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92.9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4.9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69</v>
      </c>
      <c r="D10" s="215" t="n">
        <v>1981556</v>
      </c>
      <c r="E10" s="216" t="n">
        <v>1878574</v>
      </c>
      <c r="F10" s="217" t="n">
        <v>102982</v>
      </c>
      <c r="G10" s="218" t="n">
        <v>5728790</v>
      </c>
      <c r="H10" s="219" t="n">
        <v>1464214</v>
      </c>
      <c r="I10" s="220" t="n">
        <v>4525003</v>
      </c>
      <c r="J10" s="221" t="n">
        <f aca="false">E4/P2</f>
        <v>1613636.36363636</v>
      </c>
      <c r="K10" s="222" t="n">
        <v>803322</v>
      </c>
      <c r="L10" s="223" t="n">
        <f aca="false">J10*$E$6</f>
        <v>774545.454545455</v>
      </c>
      <c r="M10" s="224" t="n">
        <v>679497</v>
      </c>
      <c r="N10" s="225" t="n">
        <v>803322</v>
      </c>
      <c r="O10" s="226" t="n">
        <v>679497</v>
      </c>
      <c r="P10" s="227" t="n">
        <f aca="false">IF(K10="","",N10/J10)</f>
        <v>0.497833352112676</v>
      </c>
      <c r="Q10" s="228" t="n">
        <f aca="false">IF(M10="","",O10/N10)</f>
        <v>0.845858821244781</v>
      </c>
      <c r="R10" s="229" t="n">
        <f aca="false">K10*$E$6</f>
        <v>385594.56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70</v>
      </c>
      <c r="D11" s="232" t="n">
        <v>3959034</v>
      </c>
      <c r="E11" s="233" t="n">
        <v>3714024</v>
      </c>
      <c r="F11" s="234" t="n">
        <v>245010</v>
      </c>
      <c r="G11" s="235" t="n">
        <v>7181438</v>
      </c>
      <c r="H11" s="236" t="n">
        <v>1488590</v>
      </c>
      <c r="I11" s="237" t="n">
        <v>4745637</v>
      </c>
      <c r="J11" s="238" t="n">
        <f aca="false">J10*2</f>
        <v>3227272.72727273</v>
      </c>
      <c r="K11" s="239" t="n">
        <v>2377592</v>
      </c>
      <c r="L11" s="240" t="n">
        <f aca="false">J11*$E$6</f>
        <v>1549090.90909091</v>
      </c>
      <c r="M11" s="241" t="n">
        <v>639258</v>
      </c>
      <c r="N11" s="242" t="n">
        <v>3180914</v>
      </c>
      <c r="O11" s="243" t="n">
        <v>1318755</v>
      </c>
      <c r="P11" s="227" t="n">
        <f aca="false">IF(K11="","",N11/J11)</f>
        <v>0.985635323943662</v>
      </c>
      <c r="Q11" s="228" t="n">
        <f aca="false">IF(M11="","",O11/N11)</f>
        <v>0.41458366997661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5</v>
      </c>
      <c r="D12" s="232" t="n">
        <v>888642</v>
      </c>
      <c r="E12" s="233" t="n">
        <v>817640</v>
      </c>
      <c r="F12" s="234" t="n">
        <v>71002</v>
      </c>
      <c r="G12" s="235" t="n">
        <v>7051160</v>
      </c>
      <c r="H12" s="236" t="n">
        <v>1498166</v>
      </c>
      <c r="I12" s="237" t="n">
        <v>4807063</v>
      </c>
      <c r="J12" s="238" t="n">
        <f aca="false">J10*3</f>
        <v>4840909.09090909</v>
      </c>
      <c r="K12" s="239" t="n">
        <v>951913</v>
      </c>
      <c r="L12" s="240" t="n">
        <f aca="false">J12*$E$6</f>
        <v>2323636.36363636</v>
      </c>
      <c r="M12" s="241" t="n">
        <v>1355177</v>
      </c>
      <c r="N12" s="242" t="n">
        <v>4132827</v>
      </c>
      <c r="O12" s="243" t="n">
        <v>2673932</v>
      </c>
      <c r="P12" s="227" t="n">
        <f aca="false">IF(K12="","",N12/J12)</f>
        <v>0.853729521126761</v>
      </c>
      <c r="Q12" s="228" t="n">
        <f aca="false">IF(M12="","",O12/N12)</f>
        <v>0.646998289548534</v>
      </c>
      <c r="R12" s="229" t="n">
        <f aca="false">K12*$E$6+R11</f>
        <v>456918.24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173</v>
      </c>
      <c r="D13" s="232" t="n">
        <v>1585863</v>
      </c>
      <c r="E13" s="233" t="n">
        <v>1578959</v>
      </c>
      <c r="F13" s="234" t="n">
        <v>6904</v>
      </c>
      <c r="G13" s="235" t="n">
        <v>7197920</v>
      </c>
      <c r="H13" s="236" t="n">
        <v>1498646</v>
      </c>
      <c r="I13" s="237" t="n">
        <v>4813487</v>
      </c>
      <c r="J13" s="238" t="n">
        <f aca="false">J10*4</f>
        <v>6454545.45454545</v>
      </c>
      <c r="K13" s="239" t="n">
        <v>1628894</v>
      </c>
      <c r="L13" s="240" t="n">
        <f aca="false">J13*$E$6</f>
        <v>3098181.81818182</v>
      </c>
      <c r="M13" s="241" t="n">
        <v>1177710</v>
      </c>
      <c r="N13" s="242" t="n">
        <v>5761721</v>
      </c>
      <c r="O13" s="243" t="n">
        <v>3851642</v>
      </c>
      <c r="P13" s="227" t="n">
        <f aca="false">IF(K13="","",N13/J13)</f>
        <v>0.892661</v>
      </c>
      <c r="Q13" s="228" t="n">
        <f aca="false">IF(M13="","",O13/N13)</f>
        <v>0.668488113187015</v>
      </c>
      <c r="R13" s="229" t="n">
        <f aca="false">K13*$E$6+R12</f>
        <v>1238787.36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60</v>
      </c>
      <c r="D14" s="232" t="n">
        <v>2138209</v>
      </c>
      <c r="E14" s="233" t="n">
        <v>1982677</v>
      </c>
      <c r="F14" s="234" t="n">
        <v>155532</v>
      </c>
      <c r="G14" s="235" t="n">
        <v>7641732</v>
      </c>
      <c r="H14" s="236" t="n">
        <v>1582206</v>
      </c>
      <c r="I14" s="237" t="n">
        <v>4886825</v>
      </c>
      <c r="J14" s="238" t="n">
        <f aca="false">J10*5</f>
        <v>8068181.81818182</v>
      </c>
      <c r="K14" s="244" t="n">
        <v>1524333</v>
      </c>
      <c r="L14" s="240" t="n">
        <f aca="false">J14*$E$6</f>
        <v>3872727.27272727</v>
      </c>
      <c r="M14" s="245" t="n">
        <v>616338</v>
      </c>
      <c r="N14" s="242" t="n">
        <v>7286054</v>
      </c>
      <c r="O14" s="243" t="n">
        <v>4467980</v>
      </c>
      <c r="P14" s="227" t="n">
        <f aca="false">IF(K14="","",N14/J14)</f>
        <v>0.903060214084507</v>
      </c>
      <c r="Q14" s="228" t="n">
        <f aca="false">IF(M14="","",O14/N14)</f>
        <v>0.613223563811083</v>
      </c>
      <c r="R14" s="229" t="n">
        <f aca="false">K14*$E$6+R13</f>
        <v>1970467.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72</v>
      </c>
      <c r="D15" s="232" t="n">
        <v>1496789</v>
      </c>
      <c r="E15" s="233" t="n">
        <v>1420795</v>
      </c>
      <c r="F15" s="234" t="n">
        <v>75994</v>
      </c>
      <c r="G15" s="235" t="n">
        <v>7906758</v>
      </c>
      <c r="H15" s="236" t="n">
        <v>1642946</v>
      </c>
      <c r="I15" s="237" t="n">
        <v>4886825</v>
      </c>
      <c r="J15" s="238" t="n">
        <f aca="false">J10*6</f>
        <v>9681818.18181818</v>
      </c>
      <c r="K15" s="244" t="n">
        <v>1240303</v>
      </c>
      <c r="L15" s="240" t="n">
        <f aca="false">J15*$E$6</f>
        <v>4647272.72727273</v>
      </c>
      <c r="M15" s="245" t="n">
        <v>500524</v>
      </c>
      <c r="N15" s="242" t="n">
        <v>8526357</v>
      </c>
      <c r="O15" s="243" t="n">
        <v>4968504</v>
      </c>
      <c r="P15" s="227" t="n">
        <f aca="false">IF(K15="","",N15/J15)</f>
        <v>0.880656591549296</v>
      </c>
      <c r="Q15" s="228" t="n">
        <f aca="false">IF(M15="","",O15/N15)</f>
        <v>0.582722961283465</v>
      </c>
      <c r="R15" s="229" t="n">
        <f aca="false">K15*$E$6+R14</f>
        <v>2565812.64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67</v>
      </c>
      <c r="D16" s="232" t="n">
        <v>2641052</v>
      </c>
      <c r="E16" s="233" t="n">
        <v>2605247</v>
      </c>
      <c r="F16" s="234" t="n">
        <v>35805</v>
      </c>
      <c r="G16" s="235" t="n">
        <v>9070116</v>
      </c>
      <c r="H16" s="236" t="n">
        <v>1643089</v>
      </c>
      <c r="I16" s="237" t="n">
        <v>4922682</v>
      </c>
      <c r="J16" s="238" t="n">
        <f aca="false">J10*7</f>
        <v>11295454.5454545</v>
      </c>
      <c r="K16" s="244" t="n">
        <v>1453319</v>
      </c>
      <c r="L16" s="240" t="n">
        <f aca="false">J16*$E$6</f>
        <v>5421818.18181818</v>
      </c>
      <c r="M16" s="245" t="n">
        <v>343688</v>
      </c>
      <c r="N16" s="242" t="n">
        <v>9979676</v>
      </c>
      <c r="O16" s="243" t="n">
        <v>5312192</v>
      </c>
      <c r="P16" s="227" t="n">
        <f aca="false">IF(K16="","",N16/J16)</f>
        <v>0.883512563380282</v>
      </c>
      <c r="Q16" s="228" t="n">
        <f aca="false">IF(M16="","",O16/N16)</f>
        <v>0.532301048651279</v>
      </c>
      <c r="R16" s="229" t="n">
        <f aca="false">K16*$E$6+R15</f>
        <v>3263405.7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150</v>
      </c>
      <c r="D17" s="232" t="n">
        <v>932055</v>
      </c>
      <c r="E17" s="233" t="n">
        <v>841363</v>
      </c>
      <c r="F17" s="234" t="n">
        <v>90692</v>
      </c>
      <c r="G17" s="235" t="n">
        <v>8263926</v>
      </c>
      <c r="H17" s="236" t="n">
        <v>1653699</v>
      </c>
      <c r="I17" s="237" t="n">
        <v>5002764</v>
      </c>
      <c r="J17" s="238" t="n">
        <f aca="false">J10*8</f>
        <v>12909090.9090909</v>
      </c>
      <c r="K17" s="244" t="n">
        <v>1411753</v>
      </c>
      <c r="L17" s="240" t="n">
        <f aca="false">J17*$E$6</f>
        <v>6196363.63636364</v>
      </c>
      <c r="M17" s="245" t="n">
        <v>700295</v>
      </c>
      <c r="N17" s="242" t="n">
        <v>11391429</v>
      </c>
      <c r="O17" s="243" t="n">
        <v>6012487</v>
      </c>
      <c r="P17" s="227" t="n">
        <f aca="false">IF(K17="","",N17/J17)</f>
        <v>0.882434640845071</v>
      </c>
      <c r="Q17" s="228" t="n">
        <f aca="false">IF(M17="","",O17/N17)</f>
        <v>0.527807968605168</v>
      </c>
      <c r="R17" s="229" t="n">
        <f aca="false">K17*$E$6+R16</f>
        <v>3941047.2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173</v>
      </c>
      <c r="D18" s="232" t="n">
        <v>1233113</v>
      </c>
      <c r="E18" s="233" t="n">
        <v>862689</v>
      </c>
      <c r="F18" s="234" t="n">
        <v>370424</v>
      </c>
      <c r="G18" s="235" t="n">
        <v>7395786</v>
      </c>
      <c r="H18" s="236" t="n">
        <v>1877636</v>
      </c>
      <c r="I18" s="237" t="n">
        <v>5149251</v>
      </c>
      <c r="J18" s="238" t="n">
        <f aca="false">J10*9</f>
        <v>14522727.2727273</v>
      </c>
      <c r="K18" s="244" t="n">
        <v>1720129</v>
      </c>
      <c r="L18" s="240" t="n">
        <f aca="false">J18*$E$6</f>
        <v>6970909.09090909</v>
      </c>
      <c r="M18" s="245" t="n">
        <v>323804</v>
      </c>
      <c r="N18" s="242" t="n">
        <v>13111558</v>
      </c>
      <c r="O18" s="243" t="n">
        <v>6336291</v>
      </c>
      <c r="P18" s="227" t="n">
        <f aca="false">IF(K18="","",N18/J18)</f>
        <v>0.902830284820031</v>
      </c>
      <c r="Q18" s="228" t="n">
        <f aca="false">IF(M18="","",O18/N18)</f>
        <v>0.483259960410502</v>
      </c>
      <c r="R18" s="229" t="n">
        <f aca="false">K18*$E$6+R17</f>
        <v>4766709.1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141</v>
      </c>
      <c r="D19" s="232" t="n">
        <v>873294</v>
      </c>
      <c r="E19" s="233" t="n">
        <v>802582</v>
      </c>
      <c r="F19" s="234" t="n">
        <v>70712</v>
      </c>
      <c r="G19" s="235" t="n">
        <v>6648445</v>
      </c>
      <c r="H19" s="236" t="n">
        <v>1893536</v>
      </c>
      <c r="I19" s="237" t="n">
        <v>5204763</v>
      </c>
      <c r="J19" s="238" t="n">
        <f aca="false">J10*10</f>
        <v>16136363.6363636</v>
      </c>
      <c r="K19" s="244" t="n">
        <v>1545423</v>
      </c>
      <c r="L19" s="240" t="n">
        <f aca="false">J19*$E$6</f>
        <v>7745454.54545454</v>
      </c>
      <c r="M19" s="245" t="n">
        <v>818451</v>
      </c>
      <c r="N19" s="242" t="n">
        <v>14656981</v>
      </c>
      <c r="O19" s="243" t="n">
        <v>7154742</v>
      </c>
      <c r="P19" s="227" t="n">
        <f aca="false">IF(K19="","",N19/J19)</f>
        <v>0.908319949295775</v>
      </c>
      <c r="Q19" s="228" t="n">
        <f aca="false">IF(M19="","",O19/N19)</f>
        <v>0.488145682934296</v>
      </c>
      <c r="R19" s="229" t="n">
        <f aca="false">K19*$E$6+R18</f>
        <v>5508512.16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36</v>
      </c>
      <c r="D20" s="232" t="n">
        <v>1422972</v>
      </c>
      <c r="E20" s="233" t="n">
        <v>1355206</v>
      </c>
      <c r="F20" s="234" t="n">
        <v>67766</v>
      </c>
      <c r="G20" s="235" t="n">
        <v>7150821</v>
      </c>
      <c r="H20" s="236" t="n">
        <v>1956302</v>
      </c>
      <c r="I20" s="237" t="n">
        <v>5209763</v>
      </c>
      <c r="J20" s="238" t="n">
        <f aca="false">J10*11</f>
        <v>17750000</v>
      </c>
      <c r="K20" s="244" t="n">
        <v>873996</v>
      </c>
      <c r="L20" s="240" t="n">
        <f aca="false">J20*$E$6</f>
        <v>8520000</v>
      </c>
      <c r="M20" s="245" t="n">
        <v>122745</v>
      </c>
      <c r="N20" s="242" t="n">
        <v>15530977</v>
      </c>
      <c r="O20" s="243" t="n">
        <v>7277487</v>
      </c>
      <c r="P20" s="227" t="n">
        <f aca="false">IF(K20="","",N20/J20)</f>
        <v>0.87498461971831</v>
      </c>
      <c r="Q20" s="228" t="n">
        <f aca="false">IF(M20="","",O20/N20)</f>
        <v>0.468578827977145</v>
      </c>
      <c r="R20" s="229" t="n">
        <f aca="false">K20*$E$6+R19</f>
        <v>5928030.2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131</v>
      </c>
      <c r="D21" s="232" t="n">
        <v>849112</v>
      </c>
      <c r="E21" s="233" t="n">
        <v>830278</v>
      </c>
      <c r="F21" s="234" t="n">
        <v>18834</v>
      </c>
      <c r="G21" s="235" t="n">
        <v>7802845</v>
      </c>
      <c r="H21" s="236" t="n">
        <v>1961403</v>
      </c>
      <c r="I21" s="237" t="n">
        <v>5216181</v>
      </c>
      <c r="J21" s="238" t="n">
        <f aca="false">J10*12</f>
        <v>19363636.3636364</v>
      </c>
      <c r="K21" s="244" t="n">
        <v>2612425</v>
      </c>
      <c r="L21" s="240" t="n">
        <f aca="false">J21*$E$6</f>
        <v>9294545.45454545</v>
      </c>
      <c r="M21" s="245" t="n">
        <v>126739</v>
      </c>
      <c r="N21" s="242" t="n">
        <v>18143402</v>
      </c>
      <c r="O21" s="243" t="n">
        <v>7404226</v>
      </c>
      <c r="P21" s="227" t="n">
        <f aca="false">IF(K21="","",N21/J21)</f>
        <v>0.936983201877934</v>
      </c>
      <c r="Q21" s="228" t="n">
        <f aca="false">IF(M21="","",O21/N21)</f>
        <v>0.408094689187838</v>
      </c>
      <c r="R21" s="229" t="n">
        <f aca="false">K21*$E$6+R20</f>
        <v>7181994.24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63</v>
      </c>
      <c r="D22" s="232" t="n">
        <v>1077625</v>
      </c>
      <c r="E22" s="233" t="n">
        <v>961499</v>
      </c>
      <c r="F22" s="234" t="n">
        <v>116126</v>
      </c>
      <c r="G22" s="235" t="n">
        <v>5262418</v>
      </c>
      <c r="H22" s="236" t="n">
        <v>2077529</v>
      </c>
      <c r="I22" s="237" t="n">
        <v>5216181</v>
      </c>
      <c r="J22" s="238" t="n">
        <f aca="false">J10*13</f>
        <v>20977272.7272727</v>
      </c>
      <c r="K22" s="244" t="n">
        <v>889501</v>
      </c>
      <c r="L22" s="240" t="n">
        <f aca="false">J22*$E$6</f>
        <v>10069090.9090909</v>
      </c>
      <c r="M22" s="245" t="n">
        <v>1744884</v>
      </c>
      <c r="N22" s="242" t="n">
        <v>19032903</v>
      </c>
      <c r="O22" s="243" t="n">
        <v>9149110</v>
      </c>
      <c r="P22" s="227" t="n">
        <f aca="false">IF(K22="","",N22/J22)</f>
        <v>0.907310652221019</v>
      </c>
      <c r="Q22" s="228" t="n">
        <f aca="false">IF(M22="","",O22/N22)</f>
        <v>0.480699659952032</v>
      </c>
      <c r="R22" s="229" t="n">
        <f aca="false">K22*$E$6+R21</f>
        <v>7608954.7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16</v>
      </c>
      <c r="D23" s="232" t="n">
        <v>1589170</v>
      </c>
      <c r="E23" s="233" t="n">
        <v>1449906</v>
      </c>
      <c r="F23" s="234" t="n">
        <v>139264</v>
      </c>
      <c r="G23" s="235" t="n">
        <v>5604409</v>
      </c>
      <c r="H23" s="236" t="n">
        <v>2216793</v>
      </c>
      <c r="I23" s="237" t="n">
        <v>5216181</v>
      </c>
      <c r="J23" s="238" t="n">
        <f aca="false">J10*14</f>
        <v>22590909.0909091</v>
      </c>
      <c r="K23" s="244" t="n">
        <v>1067442</v>
      </c>
      <c r="L23" s="240" t="n">
        <f aca="false">J23*$E$6</f>
        <v>10843636.3636364</v>
      </c>
      <c r="M23" s="245" t="n">
        <v>325676</v>
      </c>
      <c r="N23" s="242" t="n">
        <v>20100345</v>
      </c>
      <c r="O23" s="243" t="n">
        <v>9474786</v>
      </c>
      <c r="P23" s="227" t="n">
        <f aca="false">IF(K23="","",N23/J23)</f>
        <v>0.88975370221328</v>
      </c>
      <c r="Q23" s="228" t="n">
        <f aca="false">IF(M23="","",O23/N23)</f>
        <v>0.471374297306837</v>
      </c>
      <c r="R23" s="229" t="n">
        <f aca="false">K23*$E$6+R22</f>
        <v>8121326.8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182</v>
      </c>
      <c r="D24" s="232" t="n">
        <v>1141936</v>
      </c>
      <c r="E24" s="233" t="n">
        <v>850291</v>
      </c>
      <c r="F24" s="234" t="n">
        <v>291645</v>
      </c>
      <c r="G24" s="235" t="n">
        <v>4231917</v>
      </c>
      <c r="H24" s="236" t="n">
        <v>2499432</v>
      </c>
      <c r="I24" s="237" t="n">
        <v>5225187</v>
      </c>
      <c r="J24" s="238" t="n">
        <f aca="false">$J$10*15</f>
        <v>24204545.4545455</v>
      </c>
      <c r="K24" s="244" t="n">
        <v>2209959</v>
      </c>
      <c r="L24" s="240" t="n">
        <f aca="false">J24*$E$6</f>
        <v>11618181.8181818</v>
      </c>
      <c r="M24" s="245" t="n">
        <v>1197702</v>
      </c>
      <c r="N24" s="242" t="n">
        <v>22310304</v>
      </c>
      <c r="O24" s="243" t="n">
        <v>10672488</v>
      </c>
      <c r="P24" s="227" t="n">
        <f aca="false">IF(K24="","",N24/J24)</f>
        <v>0.92174025915493</v>
      </c>
      <c r="Q24" s="228" t="n">
        <f aca="false">IF(M24="","",O24/N24)</f>
        <v>0.478365870765365</v>
      </c>
      <c r="R24" s="229" t="n">
        <f aca="false">K24*$E$6+R23</f>
        <v>9182107.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225</v>
      </c>
      <c r="D25" s="232" t="n">
        <v>1862144</v>
      </c>
      <c r="E25" s="233" t="n">
        <v>1523260</v>
      </c>
      <c r="F25" s="234" t="n">
        <v>338884</v>
      </c>
      <c r="G25" s="235" t="n">
        <v>2617399</v>
      </c>
      <c r="H25" s="236" t="n">
        <v>2743894</v>
      </c>
      <c r="I25" s="237" t="n">
        <v>5319609</v>
      </c>
      <c r="J25" s="238" t="n">
        <f aca="false">$J$10*16</f>
        <v>25818181.8181818</v>
      </c>
      <c r="K25" s="244" t="n">
        <v>3135408</v>
      </c>
      <c r="L25" s="240" t="n">
        <f aca="false">J25*$E$6</f>
        <v>12392727.2727273</v>
      </c>
      <c r="M25" s="245" t="n">
        <v>813019</v>
      </c>
      <c r="N25" s="242" t="n">
        <v>25445712</v>
      </c>
      <c r="O25" s="243" t="n">
        <v>11485507</v>
      </c>
      <c r="P25" s="227" t="n">
        <f aca="false">IF(K25="","",N25/J25)</f>
        <v>0.985573352112676</v>
      </c>
      <c r="Q25" s="228" t="n">
        <f aca="false">IF(M25="","",O25/N25)</f>
        <v>0.451372985750998</v>
      </c>
      <c r="R25" s="229" t="n">
        <f aca="false">K25*$E$6+R24</f>
        <v>10687103.0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223</v>
      </c>
      <c r="D26" s="232" t="n">
        <v>1468316</v>
      </c>
      <c r="E26" s="233" t="n">
        <v>1260952</v>
      </c>
      <c r="F26" s="234" t="n">
        <v>207364</v>
      </c>
      <c r="G26" s="235" t="n">
        <v>2460881</v>
      </c>
      <c r="H26" s="236" t="n">
        <v>2935239</v>
      </c>
      <c r="I26" s="237" t="n">
        <v>5339194</v>
      </c>
      <c r="J26" s="238" t="n">
        <f aca="false">$J$10*17</f>
        <v>27431818.1818182</v>
      </c>
      <c r="K26" s="244" t="n">
        <v>1407868</v>
      </c>
      <c r="L26" s="240" t="n">
        <f aca="false">J26*$E$6</f>
        <v>13167272.7272727</v>
      </c>
      <c r="M26" s="245" t="n">
        <v>1237611</v>
      </c>
      <c r="N26" s="242" t="n">
        <v>26853580</v>
      </c>
      <c r="O26" s="243" t="n">
        <v>12723118</v>
      </c>
      <c r="P26" s="227" t="n">
        <f aca="false">IF(K26="","",N26/J26)</f>
        <v>0.978920894780447</v>
      </c>
      <c r="Q26" s="228" t="n">
        <f aca="false">IF(M26="","",O26/N26)</f>
        <v>0.47379597059312</v>
      </c>
      <c r="R26" s="229" t="n">
        <f aca="false">K26*$E$6+R25</f>
        <v>11362879.6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207</v>
      </c>
      <c r="D27" s="232" t="n">
        <v>2180512</v>
      </c>
      <c r="E27" s="233" t="n">
        <v>1273229</v>
      </c>
      <c r="F27" s="234" t="n">
        <v>907283</v>
      </c>
      <c r="G27" s="235" t="n">
        <v>2094507</v>
      </c>
      <c r="H27" s="236" t="n">
        <v>3003217</v>
      </c>
      <c r="I27" s="237" t="n">
        <v>5861699</v>
      </c>
      <c r="J27" s="238" t="n">
        <f aca="false">$J$10*18</f>
        <v>29045454.5454545</v>
      </c>
      <c r="K27" s="244" t="n">
        <v>1622643</v>
      </c>
      <c r="L27" s="240" t="n">
        <f aca="false">J27*$E$6</f>
        <v>13941818.1818182</v>
      </c>
      <c r="M27" s="245" t="n">
        <v>70280</v>
      </c>
      <c r="N27" s="242" t="n">
        <v>28476223</v>
      </c>
      <c r="O27" s="243" t="n">
        <v>12793398</v>
      </c>
      <c r="P27" s="227" t="n">
        <f aca="false">IF(K27="","",N27/J27)</f>
        <v>0.980402043818466</v>
      </c>
      <c r="Q27" s="228" t="n">
        <f aca="false">IF(M27="","",O27/N27)</f>
        <v>0.449265971824985</v>
      </c>
      <c r="R27" s="229" t="n">
        <f aca="false">K27*$E$6+R26</f>
        <v>12141748.32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123</v>
      </c>
      <c r="D28" s="232" t="n">
        <v>869928</v>
      </c>
      <c r="E28" s="233" t="n">
        <v>722116</v>
      </c>
      <c r="F28" s="234" t="n">
        <v>147812</v>
      </c>
      <c r="G28" s="235" t="n">
        <v>2816819</v>
      </c>
      <c r="H28" s="236" t="n">
        <v>3073427</v>
      </c>
      <c r="I28" s="237" t="n">
        <v>5939301</v>
      </c>
      <c r="J28" s="238" t="n">
        <f aca="false">$J$10*19</f>
        <v>30659090.9090909</v>
      </c>
      <c r="K28" s="244" t="n">
        <v>0</v>
      </c>
      <c r="L28" s="240" t="n">
        <f aca="false">J28*$E$6</f>
        <v>14716363.6363636</v>
      </c>
      <c r="M28" s="245" t="n">
        <v>0</v>
      </c>
      <c r="N28" s="242" t="n">
        <v>28476223</v>
      </c>
      <c r="O28" s="243" t="n">
        <v>12793398</v>
      </c>
      <c r="P28" s="227" t="n">
        <f aca="false">IF(K28="","",N28/J28)</f>
        <v>0.928801936249074</v>
      </c>
      <c r="Q28" s="228" t="n">
        <f aca="false">IF(M28="","",O28/N28)</f>
        <v>0.449265971824985</v>
      </c>
      <c r="R28" s="229" t="n">
        <f aca="false">K28*$E$6+R27</f>
        <v>12141748.3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2272727.2727273</v>
      </c>
      <c r="K29" s="244"/>
      <c r="L29" s="240" t="n">
        <f aca="false">J29*$E$6</f>
        <v>15490909.0909091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2141748.3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33886363.6363636</v>
      </c>
      <c r="K30" s="244"/>
      <c r="L30" s="240" t="n">
        <f aca="false">J30*$E$6</f>
        <v>16265454.5454545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2141748.3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35500000</v>
      </c>
      <c r="K31" s="244"/>
      <c r="L31" s="240" t="n">
        <f aca="false">J31*$E$6</f>
        <v>1704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2141748.32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536</v>
      </c>
      <c r="D34" s="266" t="n">
        <f aca="false">SUM(D10:D33)</f>
        <v>30191322</v>
      </c>
      <c r="E34" s="267" t="n">
        <f aca="false">SUM(E10:E33)</f>
        <v>26731287</v>
      </c>
      <c r="F34" s="268" t="n">
        <f aca="false">SUM(F10:F33)</f>
        <v>3460035</v>
      </c>
      <c r="G34" s="269"/>
      <c r="H34" s="269"/>
      <c r="I34" s="269"/>
      <c r="J34" s="270" t="n">
        <f aca="false">MAX(J10:J33)</f>
        <v>35500000</v>
      </c>
      <c r="K34" s="271" t="n">
        <f aca="false">SUM(K10:K33)</f>
        <v>28476223</v>
      </c>
      <c r="L34" s="272" t="n">
        <f aca="false">MAX(L10:L33)</f>
        <v>17040000</v>
      </c>
      <c r="M34" s="273" t="n">
        <f aca="false">SUM(M10:M33)</f>
        <v>12793398</v>
      </c>
      <c r="N34" s="274" t="n">
        <f aca="false">MAX(N10:N33)</f>
        <v>28476223</v>
      </c>
      <c r="O34" s="275" t="n">
        <f aca="false">MAX(O10:O33)</f>
        <v>12793398</v>
      </c>
      <c r="P34" s="276" t="s">
        <v>77</v>
      </c>
      <c r="Q34" s="277" t="n">
        <f aca="false">MAX(O10:O33)/MAX(N10:N33)</f>
        <v>0.449265971824985</v>
      </c>
      <c r="R34" s="278" t="n">
        <f aca="false">MAX(R10:R33)</f>
        <v>12141748.3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27800844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54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1.4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1.8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71</v>
      </c>
      <c r="D10" s="215" t="n">
        <v>6284649</v>
      </c>
      <c r="E10" s="216" t="n">
        <v>6106867</v>
      </c>
      <c r="F10" s="217" t="n">
        <v>177782</v>
      </c>
      <c r="G10" s="218" t="n">
        <v>34817238</v>
      </c>
      <c r="H10" s="219" t="n">
        <v>5340812</v>
      </c>
      <c r="I10" s="220" t="n">
        <v>5681708</v>
      </c>
      <c r="J10" s="221" t="n">
        <f aca="false">E4/P2</f>
        <v>7000000</v>
      </c>
      <c r="K10" s="222" t="n">
        <v>4662078</v>
      </c>
      <c r="L10" s="223" t="n">
        <f aca="false">J10*$E$6</f>
        <v>3563000</v>
      </c>
      <c r="M10" s="224" t="n">
        <v>4708273</v>
      </c>
      <c r="N10" s="225" t="n">
        <v>4662078</v>
      </c>
      <c r="O10" s="226" t="n">
        <v>4708273</v>
      </c>
      <c r="P10" s="227" t="n">
        <f aca="false">IF(K10="","",N10/J10)</f>
        <v>0.666011142857143</v>
      </c>
      <c r="Q10" s="228" t="n">
        <f aca="false">IF(M10="","",O10/N10)</f>
        <v>1.00990867162669</v>
      </c>
      <c r="R10" s="229" t="n">
        <f aca="false">K10*$E$6</f>
        <v>2372997.702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752</v>
      </c>
      <c r="D11" s="232" t="n">
        <v>7766303</v>
      </c>
      <c r="E11" s="233" t="n">
        <v>7514861</v>
      </c>
      <c r="F11" s="234" t="n">
        <v>251442</v>
      </c>
      <c r="G11" s="235" t="n">
        <v>34901054</v>
      </c>
      <c r="H11" s="236" t="n">
        <v>5338376</v>
      </c>
      <c r="I11" s="237" t="n">
        <v>5887952</v>
      </c>
      <c r="J11" s="238" t="n">
        <f aca="false">J10*2</f>
        <v>14000000</v>
      </c>
      <c r="K11" s="239" t="n">
        <v>7641760</v>
      </c>
      <c r="L11" s="240" t="n">
        <f aca="false">J11*$E$6</f>
        <v>7126000</v>
      </c>
      <c r="M11" s="241" t="n">
        <v>7247504</v>
      </c>
      <c r="N11" s="242" t="n">
        <v>12303838</v>
      </c>
      <c r="O11" s="243" t="n">
        <v>11955777</v>
      </c>
      <c r="P11" s="227" t="n">
        <f aca="false">IF(K11="","",N11/J11)</f>
        <v>0.878845571428571</v>
      </c>
      <c r="Q11" s="228" t="n">
        <f aca="false">IF(M11="","",O11/N11)</f>
        <v>0.97171118475389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536</v>
      </c>
      <c r="D12" s="232" t="n">
        <v>5621861</v>
      </c>
      <c r="E12" s="233" t="n">
        <v>5544744</v>
      </c>
      <c r="F12" s="234" t="n">
        <v>77117</v>
      </c>
      <c r="G12" s="235" t="n">
        <v>34408994</v>
      </c>
      <c r="H12" s="236" t="n">
        <v>5352773</v>
      </c>
      <c r="I12" s="237" t="n">
        <v>5950672</v>
      </c>
      <c r="J12" s="238" t="n">
        <f aca="false">J10*3</f>
        <v>21000000</v>
      </c>
      <c r="K12" s="239" t="n">
        <v>6422129</v>
      </c>
      <c r="L12" s="240" t="n">
        <f aca="false">J12*$E$6</f>
        <v>10689000</v>
      </c>
      <c r="M12" s="241" t="n">
        <v>5786790</v>
      </c>
      <c r="N12" s="242" t="n">
        <v>18725967</v>
      </c>
      <c r="O12" s="243" t="n">
        <v>17742567</v>
      </c>
      <c r="P12" s="227" t="n">
        <f aca="false">IF(K12="","",N12/J12)</f>
        <v>0.891712714285714</v>
      </c>
      <c r="Q12" s="228" t="n">
        <f aca="false">IF(M12="","",O12/N12)</f>
        <v>0.947484687973657</v>
      </c>
      <c r="R12" s="229" t="n">
        <f aca="false">K12*$E$6+R11</f>
        <v>3268863.661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921</v>
      </c>
      <c r="D13" s="232" t="n">
        <v>7680647</v>
      </c>
      <c r="E13" s="233" t="n">
        <v>7579988</v>
      </c>
      <c r="F13" s="234" t="n">
        <v>100659</v>
      </c>
      <c r="G13" s="235" t="n">
        <v>35682626</v>
      </c>
      <c r="H13" s="236" t="n">
        <v>5447154</v>
      </c>
      <c r="I13" s="237" t="n">
        <v>5957096</v>
      </c>
      <c r="J13" s="238" t="n">
        <f aca="false">J10*4</f>
        <v>28000000</v>
      </c>
      <c r="K13" s="239" t="n">
        <v>6225959</v>
      </c>
      <c r="L13" s="240" t="n">
        <f aca="false">J13*$E$6</f>
        <v>14252000</v>
      </c>
      <c r="M13" s="241" t="n">
        <v>3679360</v>
      </c>
      <c r="N13" s="242" t="n">
        <v>24951926</v>
      </c>
      <c r="O13" s="243" t="n">
        <v>21421927</v>
      </c>
      <c r="P13" s="227" t="n">
        <f aca="false">IF(K13="","",N13/J13)</f>
        <v>0.891140214285714</v>
      </c>
      <c r="Q13" s="228" t="n">
        <f aca="false">IF(M13="","",O13/N13)</f>
        <v>0.858527994993252</v>
      </c>
      <c r="R13" s="229" t="n">
        <f aca="false">K13*$E$6+R12</f>
        <v>6437876.792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774</v>
      </c>
      <c r="D14" s="232" t="n">
        <v>6295739</v>
      </c>
      <c r="E14" s="233" t="n">
        <v>6059630</v>
      </c>
      <c r="F14" s="234" t="n">
        <v>236109</v>
      </c>
      <c r="G14" s="235" t="n">
        <v>35835794</v>
      </c>
      <c r="H14" s="236" t="n">
        <v>5563640</v>
      </c>
      <c r="I14" s="237" t="n">
        <v>6066655</v>
      </c>
      <c r="J14" s="238" t="n">
        <f aca="false">J10*5</f>
        <v>35000000</v>
      </c>
      <c r="K14" s="244" t="n">
        <v>6380253</v>
      </c>
      <c r="L14" s="240" t="n">
        <f aca="false">J14*$E$6</f>
        <v>17815000</v>
      </c>
      <c r="M14" s="245" t="n">
        <v>1807408</v>
      </c>
      <c r="N14" s="242" t="n">
        <v>31332179</v>
      </c>
      <c r="O14" s="243" t="n">
        <v>23229335</v>
      </c>
      <c r="P14" s="227" t="n">
        <f aca="false">IF(K14="","",N14/J14)</f>
        <v>0.895205114285714</v>
      </c>
      <c r="Q14" s="228" t="n">
        <f aca="false">IF(M14="","",O14/N14)</f>
        <v>0.741389068407914</v>
      </c>
      <c r="R14" s="229" t="n">
        <f aca="false">K14*$E$6+R13</f>
        <v>9685425.569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722</v>
      </c>
      <c r="D15" s="232" t="n">
        <v>6461125</v>
      </c>
      <c r="E15" s="233" t="n">
        <v>6243531</v>
      </c>
      <c r="F15" s="234" t="n">
        <v>217594</v>
      </c>
      <c r="G15" s="235" t="n">
        <v>34850984</v>
      </c>
      <c r="H15" s="236" t="n">
        <v>5756915</v>
      </c>
      <c r="I15" s="237" t="n">
        <v>6067020</v>
      </c>
      <c r="J15" s="238" t="n">
        <f aca="false">J10*6</f>
        <v>42000000</v>
      </c>
      <c r="K15" s="244" t="n">
        <v>7282763</v>
      </c>
      <c r="L15" s="240" t="n">
        <f aca="false">J15*$E$6</f>
        <v>21378000</v>
      </c>
      <c r="M15" s="245" t="n">
        <v>3268729</v>
      </c>
      <c r="N15" s="242" t="n">
        <v>38614942</v>
      </c>
      <c r="O15" s="243" t="n">
        <v>26498064</v>
      </c>
      <c r="P15" s="227" t="n">
        <f aca="false">IF(K15="","",N15/J15)</f>
        <v>0.919403380952381</v>
      </c>
      <c r="Q15" s="228" t="n">
        <f aca="false">IF(M15="","",O15/N15)</f>
        <v>0.686212710095486</v>
      </c>
      <c r="R15" s="229" t="n">
        <f aca="false">K15*$E$6+R14</f>
        <v>13392351.93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604</v>
      </c>
      <c r="D16" s="232" t="n">
        <v>8530858</v>
      </c>
      <c r="E16" s="233" t="n">
        <v>7688083</v>
      </c>
      <c r="F16" s="234" t="n">
        <v>842775</v>
      </c>
      <c r="G16" s="235" t="n">
        <v>36154876</v>
      </c>
      <c r="H16" s="236" t="n">
        <v>6576372</v>
      </c>
      <c r="I16" s="237" t="n">
        <v>6114163</v>
      </c>
      <c r="J16" s="238" t="n">
        <f aca="false">J10*7</f>
        <v>49000000</v>
      </c>
      <c r="K16" s="244" t="n">
        <v>6412909</v>
      </c>
      <c r="L16" s="240" t="n">
        <f aca="false">J16*$E$6</f>
        <v>24941000</v>
      </c>
      <c r="M16" s="245" t="n">
        <v>3855660</v>
      </c>
      <c r="N16" s="242" t="n">
        <v>45027851</v>
      </c>
      <c r="O16" s="243" t="n">
        <v>30353724</v>
      </c>
      <c r="P16" s="227" t="n">
        <f aca="false">IF(K16="","",N16/J16)</f>
        <v>0.918935734693878</v>
      </c>
      <c r="Q16" s="228" t="n">
        <f aca="false">IF(M16="","",O16/N16)</f>
        <v>0.674109985839653</v>
      </c>
      <c r="R16" s="229" t="n">
        <f aca="false">K16*$E$6+R15</f>
        <v>16656522.617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668</v>
      </c>
      <c r="D17" s="232" t="n">
        <v>4663714</v>
      </c>
      <c r="E17" s="233" t="n">
        <v>4419237</v>
      </c>
      <c r="F17" s="234" t="n">
        <v>244477</v>
      </c>
      <c r="G17" s="235" t="n">
        <v>33717215</v>
      </c>
      <c r="H17" s="236" t="n">
        <v>6653168</v>
      </c>
      <c r="I17" s="237" t="n">
        <v>6310956</v>
      </c>
      <c r="J17" s="238" t="n">
        <f aca="false">J10*8</f>
        <v>56000000</v>
      </c>
      <c r="K17" s="244" t="n">
        <v>6514094</v>
      </c>
      <c r="L17" s="240" t="n">
        <f aca="false">J17*$E$6</f>
        <v>28504000</v>
      </c>
      <c r="M17" s="245" t="n">
        <v>3646085</v>
      </c>
      <c r="N17" s="242" t="n">
        <v>51541945</v>
      </c>
      <c r="O17" s="243" t="n">
        <v>33999809</v>
      </c>
      <c r="P17" s="227" t="n">
        <f aca="false">IF(K17="","",N17/J17)</f>
        <v>0.920391875</v>
      </c>
      <c r="Q17" s="228" t="n">
        <f aca="false">IF(M17="","",O17/N17)</f>
        <v>0.659653200902682</v>
      </c>
      <c r="R17" s="229" t="n">
        <f aca="false">K17*$E$6+R16</f>
        <v>19972196.463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766</v>
      </c>
      <c r="D18" s="232" t="n">
        <v>5368318</v>
      </c>
      <c r="E18" s="233" t="n">
        <v>4910623</v>
      </c>
      <c r="F18" s="234" t="n">
        <v>457695</v>
      </c>
      <c r="G18" s="235" t="n">
        <v>33556943</v>
      </c>
      <c r="H18" s="236" t="n">
        <v>6952002</v>
      </c>
      <c r="I18" s="237" t="n">
        <v>6469817</v>
      </c>
      <c r="J18" s="238" t="n">
        <f aca="false">J10*9</f>
        <v>63000000</v>
      </c>
      <c r="K18" s="244" t="n">
        <v>5064175</v>
      </c>
      <c r="L18" s="240" t="n">
        <f aca="false">J18*$E$6</f>
        <v>32067000</v>
      </c>
      <c r="M18" s="245" t="n">
        <v>2281807</v>
      </c>
      <c r="N18" s="242" t="n">
        <v>56606120</v>
      </c>
      <c r="O18" s="243" t="n">
        <v>36281616</v>
      </c>
      <c r="P18" s="227" t="n">
        <f aca="false">IF(K18="","",N18/J18)</f>
        <v>0.898509841269841</v>
      </c>
      <c r="Q18" s="228" t="n">
        <f aca="false">IF(M18="","",O18/N18)</f>
        <v>0.640948646542105</v>
      </c>
      <c r="R18" s="229" t="n">
        <f aca="false">K18*$E$6+R17</f>
        <v>22549861.53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774</v>
      </c>
      <c r="D19" s="232" t="n">
        <v>5762350</v>
      </c>
      <c r="E19" s="233" t="n">
        <v>4084005</v>
      </c>
      <c r="F19" s="234" t="n">
        <v>1678345</v>
      </c>
      <c r="G19" s="235" t="n">
        <v>32242453</v>
      </c>
      <c r="H19" s="236" t="n">
        <v>8306058</v>
      </c>
      <c r="I19" s="237" t="n">
        <v>6792149</v>
      </c>
      <c r="J19" s="238" t="n">
        <f aca="false">J10*10</f>
        <v>70000000</v>
      </c>
      <c r="K19" s="244" t="n">
        <v>5152129</v>
      </c>
      <c r="L19" s="240" t="n">
        <f aca="false">J19*$E$6</f>
        <v>35630000</v>
      </c>
      <c r="M19" s="245" t="n">
        <v>2383474</v>
      </c>
      <c r="N19" s="242" t="n">
        <v>61758249</v>
      </c>
      <c r="O19" s="243" t="n">
        <v>38665090</v>
      </c>
      <c r="P19" s="227" t="n">
        <f aca="false">IF(K19="","",N19/J19)</f>
        <v>0.8822607</v>
      </c>
      <c r="Q19" s="228" t="n">
        <f aca="false">IF(M19="","",O19/N19)</f>
        <v>0.626071668579852</v>
      </c>
      <c r="R19" s="229" t="n">
        <f aca="false">K19*$E$6+R18</f>
        <v>25172295.199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608</v>
      </c>
      <c r="D20" s="232" t="n">
        <v>5784049</v>
      </c>
      <c r="E20" s="233" t="n">
        <v>5295867</v>
      </c>
      <c r="F20" s="234" t="n">
        <v>488182</v>
      </c>
      <c r="G20" s="235" t="n">
        <v>29643748</v>
      </c>
      <c r="H20" s="236" t="n">
        <v>8993773</v>
      </c>
      <c r="I20" s="237" t="n">
        <v>6789534</v>
      </c>
      <c r="J20" s="238" t="n">
        <f aca="false">J10*11</f>
        <v>77000000</v>
      </c>
      <c r="K20" s="244" t="n">
        <v>7835132</v>
      </c>
      <c r="L20" s="240" t="n">
        <f aca="false">J20*$E$6</f>
        <v>39193000</v>
      </c>
      <c r="M20" s="245" t="n">
        <v>1181443</v>
      </c>
      <c r="N20" s="242" t="n">
        <v>69593381</v>
      </c>
      <c r="O20" s="243" t="n">
        <v>39846533</v>
      </c>
      <c r="P20" s="227" t="n">
        <f aca="false">IF(K20="","",N20/J20)</f>
        <v>0.903810142857143</v>
      </c>
      <c r="Q20" s="228" t="n">
        <f aca="false">IF(M20="","",O20/N20)</f>
        <v>0.572562109031605</v>
      </c>
      <c r="R20" s="229" t="n">
        <f aca="false">K20*$E$6+R19</f>
        <v>29160377.387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708</v>
      </c>
      <c r="D21" s="232" t="n">
        <v>5244198</v>
      </c>
      <c r="E21" s="233" t="n">
        <v>4962720</v>
      </c>
      <c r="F21" s="234" t="n">
        <v>281478</v>
      </c>
      <c r="G21" s="235" t="n">
        <v>30865694</v>
      </c>
      <c r="H21" s="236" t="n">
        <v>9115512</v>
      </c>
      <c r="I21" s="237" t="n">
        <v>6919848</v>
      </c>
      <c r="J21" s="238" t="n">
        <f aca="false">J10*12</f>
        <v>84000000</v>
      </c>
      <c r="K21" s="244" t="n">
        <v>9662321</v>
      </c>
      <c r="L21" s="240" t="n">
        <f aca="false">J21*$E$6</f>
        <v>42756000</v>
      </c>
      <c r="M21" s="245" t="n">
        <v>2623387</v>
      </c>
      <c r="N21" s="242" t="n">
        <v>79255702</v>
      </c>
      <c r="O21" s="243" t="n">
        <v>42469920</v>
      </c>
      <c r="P21" s="227" t="n">
        <f aca="false">IF(K21="","",N21/J21)</f>
        <v>0.943520261904762</v>
      </c>
      <c r="Q21" s="228" t="n">
        <f aca="false">IF(M21="","",O21/N21)</f>
        <v>0.535859489327342</v>
      </c>
      <c r="R21" s="229" t="n">
        <f aca="false">K21*$E$6+R20</f>
        <v>34078498.776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606</v>
      </c>
      <c r="D22" s="232" t="n">
        <v>4188958</v>
      </c>
      <c r="E22" s="233" t="n">
        <v>3188621</v>
      </c>
      <c r="F22" s="234" t="n">
        <v>1000337</v>
      </c>
      <c r="G22" s="235" t="n">
        <v>22973805</v>
      </c>
      <c r="H22" s="236" t="n">
        <v>9332222</v>
      </c>
      <c r="I22" s="237" t="n">
        <v>6940400</v>
      </c>
      <c r="J22" s="238" t="n">
        <f aca="false">J10*13</f>
        <v>91000000</v>
      </c>
      <c r="K22" s="244" t="n">
        <v>5989161</v>
      </c>
      <c r="L22" s="240" t="n">
        <f aca="false">J22*$E$6</f>
        <v>46319000</v>
      </c>
      <c r="M22" s="245" t="n">
        <v>3722191</v>
      </c>
      <c r="N22" s="242" t="n">
        <v>85244863</v>
      </c>
      <c r="O22" s="243" t="n">
        <v>46192111</v>
      </c>
      <c r="P22" s="227" t="n">
        <f aca="false">IF(K22="","",N22/J22)</f>
        <v>0.936756736263736</v>
      </c>
      <c r="Q22" s="228" t="n">
        <f aca="false">IF(M22="","",O22/N22)</f>
        <v>0.541875596656188</v>
      </c>
      <c r="R22" s="229" t="n">
        <f aca="false">K22*$E$6+R21</f>
        <v>37126981.7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696</v>
      </c>
      <c r="D23" s="232" t="n">
        <v>8207090</v>
      </c>
      <c r="E23" s="233" t="n">
        <v>7582293</v>
      </c>
      <c r="F23" s="234" t="n">
        <v>624797</v>
      </c>
      <c r="G23" s="235" t="n">
        <v>25056706</v>
      </c>
      <c r="H23" s="236" t="n">
        <v>9972431</v>
      </c>
      <c r="I23" s="237" t="n">
        <v>6947726</v>
      </c>
      <c r="J23" s="238" t="n">
        <f aca="false">J10*14</f>
        <v>98000000</v>
      </c>
      <c r="K23" s="244" t="n">
        <v>5481325</v>
      </c>
      <c r="L23" s="240" t="n">
        <f aca="false">J23*$E$6</f>
        <v>49882000</v>
      </c>
      <c r="M23" s="245" t="n">
        <v>3091383</v>
      </c>
      <c r="N23" s="242" t="n">
        <v>90726188</v>
      </c>
      <c r="O23" s="243" t="n">
        <v>49283494</v>
      </c>
      <c r="P23" s="227" t="n">
        <f aca="false">IF(K23="","",N23/J23)</f>
        <v>0.925777428571429</v>
      </c>
      <c r="Q23" s="228" t="n">
        <f aca="false">IF(M23="","",O23/N23)</f>
        <v>0.543211338274237</v>
      </c>
      <c r="R23" s="229" t="n">
        <f aca="false">K23*$E$6+R22</f>
        <v>39916976.1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916</v>
      </c>
      <c r="D24" s="232" t="n">
        <v>5139985</v>
      </c>
      <c r="E24" s="233" t="n">
        <v>4046651</v>
      </c>
      <c r="F24" s="234" t="n">
        <v>1093334</v>
      </c>
      <c r="G24" s="235" t="n">
        <v>19913186</v>
      </c>
      <c r="H24" s="236" t="n">
        <v>11239160</v>
      </c>
      <c r="I24" s="237" t="n">
        <v>7027224</v>
      </c>
      <c r="J24" s="238" t="n">
        <f aca="false">$J$10*15</f>
        <v>105000000</v>
      </c>
      <c r="K24" s="244" t="n">
        <v>9107120</v>
      </c>
      <c r="L24" s="240" t="n">
        <f aca="false">J24*$E$6</f>
        <v>53445000</v>
      </c>
      <c r="M24" s="245" t="n">
        <v>6113405</v>
      </c>
      <c r="N24" s="242" t="n">
        <v>99833308</v>
      </c>
      <c r="O24" s="243" t="n">
        <v>55396899</v>
      </c>
      <c r="P24" s="227" t="n">
        <f aca="false">IF(K24="","",N24/J24)</f>
        <v>0.95079340952381</v>
      </c>
      <c r="Q24" s="228" t="n">
        <f aca="false">IF(M24="","",O24/N24)</f>
        <v>0.554893953829518</v>
      </c>
      <c r="R24" s="229" t="n">
        <f aca="false">K24*$E$6+R23</f>
        <v>44552500.23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875</v>
      </c>
      <c r="D25" s="232" t="n">
        <v>7974955</v>
      </c>
      <c r="E25" s="233" t="n">
        <v>6935286</v>
      </c>
      <c r="F25" s="234" t="n">
        <v>1039669</v>
      </c>
      <c r="G25" s="235" t="n">
        <v>18849784</v>
      </c>
      <c r="H25" s="236" t="n">
        <v>12199869</v>
      </c>
      <c r="I25" s="237" t="n">
        <v>7183706</v>
      </c>
      <c r="J25" s="238" t="n">
        <f aca="false">$J$10*16</f>
        <v>112000000</v>
      </c>
      <c r="K25" s="244" t="n">
        <v>7987615</v>
      </c>
      <c r="L25" s="240" t="n">
        <f aca="false">J25*$E$6</f>
        <v>57008000</v>
      </c>
      <c r="M25" s="245" t="n">
        <v>1780027</v>
      </c>
      <c r="N25" s="242" t="n">
        <v>107820923</v>
      </c>
      <c r="O25" s="243" t="n">
        <v>57176926</v>
      </c>
      <c r="P25" s="227" t="n">
        <f aca="false">IF(K25="","",N25/J25)</f>
        <v>0.9626868125</v>
      </c>
      <c r="Q25" s="228" t="n">
        <f aca="false">IF(M25="","",O25/N25)</f>
        <v>0.53029527487907</v>
      </c>
      <c r="R25" s="229" t="n">
        <f aca="false">K25*$E$6+R24</f>
        <v>48618196.26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626</v>
      </c>
      <c r="D26" s="232" t="n">
        <v>4955437</v>
      </c>
      <c r="E26" s="233" t="n">
        <v>3996321</v>
      </c>
      <c r="F26" s="234" t="n">
        <v>959116</v>
      </c>
      <c r="G26" s="235" t="n">
        <v>17784107</v>
      </c>
      <c r="H26" s="236" t="n">
        <v>12839459</v>
      </c>
      <c r="I26" s="237" t="n">
        <v>7486808</v>
      </c>
      <c r="J26" s="238" t="n">
        <f aca="false">$J$10*17</f>
        <v>119000000</v>
      </c>
      <c r="K26" s="244" t="n">
        <v>5032676</v>
      </c>
      <c r="L26" s="240" t="n">
        <f aca="false">J26*$E$6</f>
        <v>60571000</v>
      </c>
      <c r="M26" s="245" t="n">
        <v>2843710</v>
      </c>
      <c r="N26" s="242" t="n">
        <v>112853599</v>
      </c>
      <c r="O26" s="243" t="n">
        <v>60020636</v>
      </c>
      <c r="P26" s="227" t="n">
        <f aca="false">IF(K26="","",N26/J26)</f>
        <v>0.948349571428572</v>
      </c>
      <c r="Q26" s="228" t="n">
        <f aca="false">IF(M26="","",O26/N26)</f>
        <v>0.531845120863181</v>
      </c>
      <c r="R26" s="229" t="n">
        <f aca="false">K26*$E$6+R25</f>
        <v>51179828.349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771</v>
      </c>
      <c r="D27" s="232" t="n">
        <v>6237648</v>
      </c>
      <c r="E27" s="233" t="n">
        <v>3539052</v>
      </c>
      <c r="F27" s="234" t="n">
        <v>2698596</v>
      </c>
      <c r="G27" s="235" t="n">
        <v>14014869</v>
      </c>
      <c r="H27" s="236" t="n">
        <v>14444702</v>
      </c>
      <c r="I27" s="237" t="n">
        <v>8281513</v>
      </c>
      <c r="J27" s="238" t="n">
        <f aca="false">$J$10*18</f>
        <v>126000000</v>
      </c>
      <c r="K27" s="244" t="n">
        <v>7299113</v>
      </c>
      <c r="L27" s="240" t="n">
        <f aca="false">J27*$E$6</f>
        <v>64134000</v>
      </c>
      <c r="M27" s="245" t="n">
        <v>2630463</v>
      </c>
      <c r="N27" s="242" t="n">
        <v>120152712</v>
      </c>
      <c r="O27" s="243" t="n">
        <v>62651099</v>
      </c>
      <c r="P27" s="227" t="n">
        <f aca="false">IF(K27="","",N27/J27)</f>
        <v>0.953592952380952</v>
      </c>
      <c r="Q27" s="228" t="n">
        <f aca="false">IF(M27="","",O27/N27)</f>
        <v>0.52142892122152</v>
      </c>
      <c r="R27" s="229" t="n">
        <f aca="false">K27*$E$6+R26</f>
        <v>54895076.866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461</v>
      </c>
      <c r="D28" s="232" t="n">
        <v>3621779</v>
      </c>
      <c r="E28" s="233" t="n">
        <v>2267004</v>
      </c>
      <c r="F28" s="234" t="n">
        <v>1354775</v>
      </c>
      <c r="G28" s="235" t="n">
        <v>14853297</v>
      </c>
      <c r="H28" s="236" t="n">
        <v>15727962</v>
      </c>
      <c r="I28" s="237" t="n">
        <v>8371037</v>
      </c>
      <c r="J28" s="238" t="n">
        <f aca="false">$J$10*19</f>
        <v>133000000</v>
      </c>
      <c r="K28" s="244" t="n">
        <v>1433916</v>
      </c>
      <c r="L28" s="240" t="n">
        <f aca="false">J28*$E$6</f>
        <v>67697000</v>
      </c>
      <c r="M28" s="245" t="n">
        <v>340850</v>
      </c>
      <c r="N28" s="242" t="n">
        <v>121586628</v>
      </c>
      <c r="O28" s="243" t="n">
        <v>62991949</v>
      </c>
      <c r="P28" s="227" t="n">
        <f aca="false">IF(K28="","",N28/J28)</f>
        <v>0.914185172932331</v>
      </c>
      <c r="Q28" s="228" t="n">
        <f aca="false">IF(M28="","",O28/N28)</f>
        <v>0.518082868454909</v>
      </c>
      <c r="R28" s="229" t="n">
        <f aca="false">K28*$E$6+R27</f>
        <v>55624940.11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40000000</v>
      </c>
      <c r="K29" s="244"/>
      <c r="L29" s="240" t="n">
        <f aca="false">J29*$E$6</f>
        <v>7126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55624940.11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47000000</v>
      </c>
      <c r="K30" s="244"/>
      <c r="L30" s="240" t="n">
        <f aca="false">J30*$E$6</f>
        <v>748230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55624940.11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54000000</v>
      </c>
      <c r="K31" s="244"/>
      <c r="L31" s="240" t="n">
        <f aca="false">J31*$E$6</f>
        <v>78386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55624940.11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3655</v>
      </c>
      <c r="D34" s="266" t="n">
        <f aca="false">SUM(D10:D33)</f>
        <v>115789663</v>
      </c>
      <c r="E34" s="267" t="n">
        <f aca="false">SUM(E10:E33)</f>
        <v>101965384</v>
      </c>
      <c r="F34" s="268" t="n">
        <f aca="false">SUM(F10:F33)</f>
        <v>13824279</v>
      </c>
      <c r="G34" s="269"/>
      <c r="H34" s="269"/>
      <c r="I34" s="269"/>
      <c r="J34" s="270" t="n">
        <f aca="false">MAX(J10:J33)</f>
        <v>154000000</v>
      </c>
      <c r="K34" s="271" t="n">
        <f aca="false">SUM(K10:K33)</f>
        <v>121586628</v>
      </c>
      <c r="L34" s="272" t="n">
        <f aca="false">MAX(L10:L33)</f>
        <v>78386000</v>
      </c>
      <c r="M34" s="273" t="n">
        <f aca="false">SUM(M10:M33)</f>
        <v>62991949</v>
      </c>
      <c r="N34" s="274" t="n">
        <f aca="false">MAX(N10:N33)</f>
        <v>121586628</v>
      </c>
      <c r="O34" s="275" t="n">
        <f aca="false">MAX(O10:O33)</f>
        <v>62991949</v>
      </c>
      <c r="P34" s="276" t="s">
        <v>77</v>
      </c>
      <c r="Q34" s="277" t="n">
        <f aca="false">MAX(O10:O33)/MAX(N10:N33)</f>
        <v>0.518082868454909</v>
      </c>
      <c r="R34" s="278" t="n">
        <f aca="false">MAX(R10:R33)</f>
        <v>55624940.11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2146002</v>
      </c>
      <c r="D10" s="329" t="n">
        <f aca="false">$E10/$E$39</f>
        <v>98144.1463414634</v>
      </c>
      <c r="E10" s="330" t="n">
        <v>2011955</v>
      </c>
      <c r="F10" s="331" t="n">
        <v>2011955</v>
      </c>
      <c r="G10" s="332" t="n">
        <v>1906171</v>
      </c>
      <c r="H10" s="333" t="n">
        <f aca="false">$I10/$G$39</f>
        <v>107721.588235294</v>
      </c>
      <c r="I10" s="330" t="n">
        <v>1831267</v>
      </c>
      <c r="J10" s="331" t="n">
        <v>1831267</v>
      </c>
      <c r="K10" s="334" t="n">
        <v>803322</v>
      </c>
      <c r="L10" s="335" t="n">
        <f aca="false">$M10/$H$39</f>
        <v>57240.9</v>
      </c>
      <c r="M10" s="330" t="n">
        <v>572409</v>
      </c>
      <c r="N10" s="146" t="n">
        <v>572409</v>
      </c>
      <c r="O10" s="146"/>
      <c r="P10" s="146"/>
    </row>
    <row r="11" customFormat="false" ht="11.25" hidden="false" customHeight="true" outlineLevel="0" collapsed="false">
      <c r="B11" s="336" t="n">
        <v>17</v>
      </c>
      <c r="C11" s="337" t="n">
        <v>4102747</v>
      </c>
      <c r="D11" s="338" t="n">
        <f aca="false">$E11/$E$39</f>
        <v>153864.731707317</v>
      </c>
      <c r="E11" s="339" t="n">
        <v>3154227</v>
      </c>
      <c r="F11" s="340" t="n">
        <v>5166182</v>
      </c>
      <c r="G11" s="341" t="n">
        <v>1498778</v>
      </c>
      <c r="H11" s="342" t="n">
        <f aca="false">$I11/$G$39</f>
        <v>75570.7647058824</v>
      </c>
      <c r="I11" s="339" t="n">
        <v>1284703</v>
      </c>
      <c r="J11" s="340" t="n">
        <v>3115970</v>
      </c>
      <c r="K11" s="343" t="n">
        <v>2377592</v>
      </c>
      <c r="L11" s="344" t="n">
        <f aca="false">$M11/$H$39</f>
        <v>235480.8</v>
      </c>
      <c r="M11" s="339" t="n">
        <v>2354808</v>
      </c>
      <c r="N11" s="345" t="n">
        <v>2927217</v>
      </c>
      <c r="O11" s="146"/>
      <c r="P11" s="146"/>
    </row>
    <row r="12" customFormat="false" ht="11.25" hidden="false" customHeight="true" outlineLevel="0" collapsed="false">
      <c r="B12" s="336" t="n">
        <v>18</v>
      </c>
      <c r="C12" s="337" t="n">
        <v>4018962</v>
      </c>
      <c r="D12" s="338" t="n">
        <f aca="false">$E12/$E$39</f>
        <v>162772.878048781</v>
      </c>
      <c r="E12" s="339" t="n">
        <v>3336844</v>
      </c>
      <c r="F12" s="340" t="n">
        <v>8503026</v>
      </c>
      <c r="G12" s="341" t="n">
        <v>1684208</v>
      </c>
      <c r="H12" s="342" t="n">
        <f aca="false">$I12/$G$39</f>
        <v>123924.588235294</v>
      </c>
      <c r="I12" s="339" t="n">
        <v>2106718</v>
      </c>
      <c r="J12" s="340" t="n">
        <v>5222688</v>
      </c>
      <c r="K12" s="343" t="n">
        <v>951913</v>
      </c>
      <c r="L12" s="344" t="n">
        <f aca="false">$M12/$H$39</f>
        <v>98033.2</v>
      </c>
      <c r="M12" s="339" t="n">
        <v>980332</v>
      </c>
      <c r="N12" s="345" t="n">
        <v>3907549</v>
      </c>
      <c r="O12" s="146"/>
      <c r="P12" s="146"/>
    </row>
    <row r="13" customFormat="false" ht="11.25" hidden="false" customHeight="true" outlineLevel="0" collapsed="false">
      <c r="B13" s="336" t="n">
        <v>21</v>
      </c>
      <c r="C13" s="337" t="n">
        <v>2205844</v>
      </c>
      <c r="D13" s="338" t="n">
        <f aca="false">$E13/$E$39</f>
        <v>69861.2195121951</v>
      </c>
      <c r="E13" s="339" t="n">
        <v>1432155</v>
      </c>
      <c r="F13" s="340" t="n">
        <v>9935181</v>
      </c>
      <c r="G13" s="341" t="n">
        <v>2966543</v>
      </c>
      <c r="H13" s="342" t="n">
        <f aca="false">$I13/$G$39</f>
        <v>159325.058823529</v>
      </c>
      <c r="I13" s="339" t="n">
        <v>2708526</v>
      </c>
      <c r="J13" s="340" t="n">
        <v>7931214</v>
      </c>
      <c r="K13" s="343" t="n">
        <v>1628894</v>
      </c>
      <c r="L13" s="344" t="n">
        <f aca="false">$M13/$H$39</f>
        <v>155274.8</v>
      </c>
      <c r="M13" s="339" t="n">
        <v>1552748</v>
      </c>
      <c r="N13" s="345" t="n">
        <v>5460297</v>
      </c>
      <c r="O13" s="146"/>
      <c r="P13" s="146"/>
    </row>
    <row r="14" customFormat="false" ht="11.25" hidden="false" customHeight="true" outlineLevel="0" collapsed="false">
      <c r="B14" s="336" t="n">
        <v>22</v>
      </c>
      <c r="C14" s="337" t="n">
        <v>3150150</v>
      </c>
      <c r="D14" s="338" t="n">
        <f aca="false">$E14/$E$39</f>
        <v>124960.390243902</v>
      </c>
      <c r="E14" s="339" t="n">
        <v>2561688</v>
      </c>
      <c r="F14" s="340" t="n">
        <v>12496869</v>
      </c>
      <c r="G14" s="341" t="n">
        <v>2243141</v>
      </c>
      <c r="H14" s="342" t="n">
        <f aca="false">$I14/$G$39</f>
        <v>111999.058823529</v>
      </c>
      <c r="I14" s="339" t="n">
        <v>1903984</v>
      </c>
      <c r="J14" s="340" t="n">
        <v>9835198</v>
      </c>
      <c r="K14" s="343" t="n">
        <v>1524333</v>
      </c>
      <c r="L14" s="346" t="n">
        <f aca="false">$M14/$H$39</f>
        <v>118706.4</v>
      </c>
      <c r="M14" s="339" t="n">
        <v>1187064</v>
      </c>
      <c r="N14" s="345" t="n">
        <v>6647361</v>
      </c>
      <c r="O14" s="146"/>
      <c r="P14" s="146"/>
    </row>
    <row r="15" customFormat="false" ht="11.25" hidden="false" customHeight="true" outlineLevel="0" collapsed="false">
      <c r="B15" s="336" t="n">
        <v>23</v>
      </c>
      <c r="C15" s="337" t="n">
        <v>4511208</v>
      </c>
      <c r="D15" s="338" t="n">
        <f aca="false">$E15/$E$39</f>
        <v>173690.829268293</v>
      </c>
      <c r="E15" s="339" t="n">
        <v>3560662</v>
      </c>
      <c r="F15" s="340" t="n">
        <v>16057531</v>
      </c>
      <c r="G15" s="341" t="n">
        <v>1750989</v>
      </c>
      <c r="H15" s="342" t="n">
        <f aca="false">$I15/$G$39</f>
        <v>101216.470588235</v>
      </c>
      <c r="I15" s="339" t="n">
        <v>1720680</v>
      </c>
      <c r="J15" s="340" t="n">
        <v>11555878</v>
      </c>
      <c r="K15" s="343" t="n">
        <v>1240303</v>
      </c>
      <c r="L15" s="346" t="n">
        <f aca="false">$M15/$H$39</f>
        <v>98923.4</v>
      </c>
      <c r="M15" s="339" t="n">
        <v>989234</v>
      </c>
      <c r="N15" s="345" t="n">
        <v>7636595</v>
      </c>
      <c r="O15" s="146"/>
      <c r="P15" s="146"/>
    </row>
    <row r="16" customFormat="false" ht="11.25" hidden="false" customHeight="true" outlineLevel="0" collapsed="false">
      <c r="B16" s="336" t="n">
        <v>24</v>
      </c>
      <c r="C16" s="337" t="n">
        <v>3787100</v>
      </c>
      <c r="D16" s="338" t="n">
        <f aca="false">$E16/$E$39</f>
        <v>153539.804878049</v>
      </c>
      <c r="E16" s="339" t="n">
        <v>3147566</v>
      </c>
      <c r="F16" s="340" t="n">
        <v>19205097</v>
      </c>
      <c r="G16" s="341" t="n">
        <v>1431306</v>
      </c>
      <c r="H16" s="342" t="n">
        <f aca="false">$I16/$G$39</f>
        <v>74883.5294117647</v>
      </c>
      <c r="I16" s="339" t="n">
        <v>1273020</v>
      </c>
      <c r="J16" s="340" t="n">
        <v>12828898</v>
      </c>
      <c r="K16" s="343" t="n">
        <v>1453319</v>
      </c>
      <c r="L16" s="346" t="n">
        <f aca="false">$M16/$H$39</f>
        <v>118475.2</v>
      </c>
      <c r="M16" s="339" t="n">
        <v>1184752</v>
      </c>
      <c r="N16" s="345" t="n">
        <v>8821347</v>
      </c>
      <c r="O16" s="146"/>
      <c r="P16" s="146"/>
    </row>
    <row r="17" customFormat="false" ht="11.25" hidden="false" customHeight="true" outlineLevel="0" collapsed="false">
      <c r="B17" s="336" t="n">
        <v>25</v>
      </c>
      <c r="C17" s="337" t="n">
        <v>2862301</v>
      </c>
      <c r="D17" s="338" t="n">
        <f aca="false">$E17/$E$39</f>
        <v>105206.634146341</v>
      </c>
      <c r="E17" s="339" t="n">
        <v>2156736</v>
      </c>
      <c r="F17" s="340" t="n">
        <v>21361833</v>
      </c>
      <c r="G17" s="341" t="n">
        <v>3132968</v>
      </c>
      <c r="H17" s="342" t="n">
        <f aca="false">$I17/$G$39</f>
        <v>168695.882352941</v>
      </c>
      <c r="I17" s="339" t="n">
        <v>2867830</v>
      </c>
      <c r="J17" s="340" t="n">
        <v>15696728</v>
      </c>
      <c r="K17" s="343" t="n">
        <v>1411753</v>
      </c>
      <c r="L17" s="346" t="n">
        <f aca="false">$M17/$H$39</f>
        <v>123060.9</v>
      </c>
      <c r="M17" s="339" t="n">
        <v>1230609</v>
      </c>
      <c r="N17" s="345" t="n">
        <v>10051956</v>
      </c>
      <c r="O17" s="146"/>
      <c r="P17" s="146"/>
    </row>
    <row r="18" customFormat="false" ht="11.25" hidden="false" customHeight="true" outlineLevel="0" collapsed="false">
      <c r="B18" s="336" t="n">
        <v>28</v>
      </c>
      <c r="C18" s="337" t="n">
        <v>2175948</v>
      </c>
      <c r="D18" s="338" t="n">
        <f aca="false">$E18/$E$39</f>
        <v>82574.9268292683</v>
      </c>
      <c r="E18" s="339" t="n">
        <v>1692786</v>
      </c>
      <c r="F18" s="340" t="n">
        <v>23054619</v>
      </c>
      <c r="G18" s="341" t="n">
        <v>1290725</v>
      </c>
      <c r="H18" s="342" t="n">
        <f aca="false">$I18/$G$39</f>
        <v>69073.2352941177</v>
      </c>
      <c r="I18" s="339" t="n">
        <v>1174245</v>
      </c>
      <c r="J18" s="340" t="n">
        <v>16870973</v>
      </c>
      <c r="K18" s="343" t="n">
        <v>1720129</v>
      </c>
      <c r="L18" s="346" t="n">
        <f aca="false">$M18/$H$39</f>
        <v>155159.5</v>
      </c>
      <c r="M18" s="339" t="n">
        <v>1551595</v>
      </c>
      <c r="N18" s="345" t="n">
        <v>11603551</v>
      </c>
      <c r="O18" s="146"/>
      <c r="P18" s="146"/>
    </row>
    <row r="19" customFormat="false" ht="11.25" hidden="false" customHeight="true" outlineLevel="0" collapsed="false">
      <c r="B19" s="336" t="n">
        <v>29</v>
      </c>
      <c r="C19" s="337" t="n">
        <v>2440945</v>
      </c>
      <c r="D19" s="338" t="n">
        <f aca="false">$E19/$E$39</f>
        <v>119725.902439024</v>
      </c>
      <c r="E19" s="339" t="n">
        <v>2454381</v>
      </c>
      <c r="F19" s="340" t="n">
        <v>25509000</v>
      </c>
      <c r="G19" s="341" t="n">
        <v>1468764</v>
      </c>
      <c r="H19" s="342" t="n">
        <f aca="false">$I19/$G$39</f>
        <v>66875.4705882353</v>
      </c>
      <c r="I19" s="339" t="n">
        <v>1136883</v>
      </c>
      <c r="J19" s="340" t="n">
        <v>18007856</v>
      </c>
      <c r="K19" s="343" t="n">
        <v>1545423</v>
      </c>
      <c r="L19" s="346" t="n">
        <f aca="false">$M19/$H$39</f>
        <v>139009.5</v>
      </c>
      <c r="M19" s="339" t="n">
        <v>1390095</v>
      </c>
      <c r="N19" s="345" t="n">
        <v>12993646</v>
      </c>
      <c r="O19" s="146"/>
      <c r="P19" s="146"/>
    </row>
    <row r="20" customFormat="false" ht="11.25" hidden="false" customHeight="true" outlineLevel="0" collapsed="false">
      <c r="B20" s="336" t="n">
        <v>30</v>
      </c>
      <c r="C20" s="337" t="n">
        <v>3705345</v>
      </c>
      <c r="D20" s="338" t="n">
        <f aca="false">$E20/$E$39</f>
        <v>134529.219512195</v>
      </c>
      <c r="E20" s="339" t="n">
        <v>2757849</v>
      </c>
      <c r="F20" s="340" t="n">
        <v>28266849</v>
      </c>
      <c r="G20" s="341" t="n">
        <v>3569647</v>
      </c>
      <c r="H20" s="342" t="n">
        <f aca="false">$I20/$G$39</f>
        <v>201979.588235294</v>
      </c>
      <c r="I20" s="339" t="n">
        <v>3433653</v>
      </c>
      <c r="J20" s="340" t="n">
        <v>21441509</v>
      </c>
      <c r="K20" s="343" t="n">
        <v>873996</v>
      </c>
      <c r="L20" s="346" t="n">
        <f aca="false">$M20/$H$39</f>
        <v>65718.8</v>
      </c>
      <c r="M20" s="339" t="n">
        <v>657188</v>
      </c>
      <c r="N20" s="345" t="n">
        <v>13650834</v>
      </c>
      <c r="O20" s="146"/>
      <c r="P20" s="146"/>
    </row>
    <row r="21" customFormat="false" ht="11.25" hidden="false" customHeight="true" outlineLevel="0" collapsed="false">
      <c r="B21" s="336" t="n">
        <v>1</v>
      </c>
      <c r="C21" s="337" t="n">
        <v>4641319</v>
      </c>
      <c r="D21" s="338" t="n">
        <f aca="false">$E21/$E$39</f>
        <v>204455.317073171</v>
      </c>
      <c r="E21" s="339" t="n">
        <v>4191334</v>
      </c>
      <c r="F21" s="340" t="n">
        <v>32458183</v>
      </c>
      <c r="G21" s="341" t="n">
        <v>2893083</v>
      </c>
      <c r="H21" s="342" t="n">
        <f aca="false">$I21/$G$39</f>
        <v>167269.764705882</v>
      </c>
      <c r="I21" s="339" t="n">
        <v>2843586</v>
      </c>
      <c r="J21" s="340" t="n">
        <v>24285095</v>
      </c>
      <c r="K21" s="343" t="n">
        <v>2612425</v>
      </c>
      <c r="L21" s="346" t="n">
        <f aca="false">$M21/$H$39</f>
        <v>226568.9</v>
      </c>
      <c r="M21" s="339" t="n">
        <v>2265689</v>
      </c>
      <c r="N21" s="345" t="n">
        <v>15916523</v>
      </c>
      <c r="O21" s="146"/>
      <c r="P21" s="146"/>
    </row>
    <row r="22" customFormat="false" ht="11.25" hidden="false" customHeight="true" outlineLevel="0" collapsed="false">
      <c r="B22" s="336" t="n">
        <v>2</v>
      </c>
      <c r="C22" s="337" t="n">
        <v>2189276</v>
      </c>
      <c r="D22" s="338" t="n">
        <f aca="false">$E22/$E$39</f>
        <v>80750.9268292683</v>
      </c>
      <c r="E22" s="339" t="n">
        <v>1655394</v>
      </c>
      <c r="F22" s="340" t="n">
        <v>34113577</v>
      </c>
      <c r="G22" s="341" t="n">
        <v>2967581</v>
      </c>
      <c r="H22" s="342" t="n">
        <f aca="false">$I22/$G$39</f>
        <v>164241.764705882</v>
      </c>
      <c r="I22" s="339" t="n">
        <v>2792110</v>
      </c>
      <c r="J22" s="340" t="n">
        <v>27077205</v>
      </c>
      <c r="K22" s="343" t="n">
        <v>889501</v>
      </c>
      <c r="L22" s="346" t="n">
        <f aca="false">$M22/$H$39</f>
        <v>86750.3</v>
      </c>
      <c r="M22" s="339" t="n">
        <v>867503</v>
      </c>
      <c r="N22" s="345" t="n">
        <v>16784026</v>
      </c>
      <c r="O22" s="146"/>
      <c r="P22" s="146"/>
    </row>
    <row r="23" customFormat="false" ht="11.25" hidden="false" customHeight="true" outlineLevel="0" collapsed="false">
      <c r="B23" s="336" t="n">
        <v>5</v>
      </c>
      <c r="C23" s="337" t="n">
        <v>2779934</v>
      </c>
      <c r="D23" s="338" t="n">
        <f aca="false">$E23/$E$39</f>
        <v>114237.853658537</v>
      </c>
      <c r="E23" s="339" t="n">
        <v>2341876</v>
      </c>
      <c r="F23" s="340" t="n">
        <v>36455453</v>
      </c>
      <c r="G23" s="341" t="n">
        <v>2209719</v>
      </c>
      <c r="H23" s="342" t="n">
        <f aca="false">$I23/$G$39</f>
        <v>120979.058823529</v>
      </c>
      <c r="I23" s="339" t="n">
        <v>2056644</v>
      </c>
      <c r="J23" s="340" t="n">
        <v>29133849</v>
      </c>
      <c r="K23" s="343" t="n">
        <v>1067442</v>
      </c>
      <c r="L23" s="346" t="n">
        <f aca="false">$M23/$H$39</f>
        <v>34255.4</v>
      </c>
      <c r="M23" s="339" t="n">
        <v>342554</v>
      </c>
      <c r="N23" s="345" t="n">
        <v>17126580</v>
      </c>
      <c r="O23" s="146"/>
      <c r="P23" s="146"/>
    </row>
    <row r="24" customFormat="false" ht="11.25" hidden="false" customHeight="true" outlineLevel="0" collapsed="false">
      <c r="B24" s="336" t="n">
        <v>6</v>
      </c>
      <c r="C24" s="337" t="n">
        <v>5702265</v>
      </c>
      <c r="D24" s="338" t="n">
        <f aca="false">$E24/$E$39</f>
        <v>216323.804878049</v>
      </c>
      <c r="E24" s="339" t="n">
        <v>4434638</v>
      </c>
      <c r="F24" s="340" t="n">
        <v>40890091</v>
      </c>
      <c r="G24" s="341" t="n">
        <v>1536953</v>
      </c>
      <c r="H24" s="342" t="n">
        <f aca="false">$I24/$G$39</f>
        <v>75913.8235294118</v>
      </c>
      <c r="I24" s="339" t="n">
        <v>1290535</v>
      </c>
      <c r="J24" s="340" t="n">
        <v>30424384</v>
      </c>
      <c r="K24" s="343" t="n">
        <v>2209959</v>
      </c>
      <c r="L24" s="346" t="n">
        <f aca="false">$M24/$H$39</f>
        <v>217704.8</v>
      </c>
      <c r="M24" s="339" t="n">
        <v>2177048</v>
      </c>
      <c r="N24" s="345" t="n">
        <v>19303628</v>
      </c>
      <c r="O24" s="146"/>
      <c r="P24" s="146"/>
    </row>
    <row r="25" customFormat="false" ht="11.25" hidden="false" customHeight="true" outlineLevel="0" collapsed="false">
      <c r="B25" s="336" t="n">
        <v>7</v>
      </c>
      <c r="C25" s="337" t="n">
        <v>3100339</v>
      </c>
      <c r="D25" s="338" t="n">
        <f aca="false">$E25/$E$39</f>
        <v>122276.926829268</v>
      </c>
      <c r="E25" s="339" t="n">
        <v>2506677</v>
      </c>
      <c r="F25" s="340" t="n">
        <v>43396768</v>
      </c>
      <c r="G25" s="341" t="n">
        <v>1925657</v>
      </c>
      <c r="H25" s="342" t="n">
        <f aca="false">$I25/$G$39</f>
        <v>92874.7058823529</v>
      </c>
      <c r="I25" s="339" t="n">
        <v>1578870</v>
      </c>
      <c r="J25" s="340" t="n">
        <v>32003254</v>
      </c>
      <c r="K25" s="343" t="n">
        <v>3135408</v>
      </c>
      <c r="L25" s="346" t="n">
        <f aca="false">$M25/$H$39</f>
        <v>276054.4</v>
      </c>
      <c r="M25" s="339" t="n">
        <v>2760544</v>
      </c>
      <c r="N25" s="146" t="n">
        <v>22064172</v>
      </c>
      <c r="O25" s="146"/>
      <c r="P25" s="146"/>
    </row>
    <row r="26" customFormat="false" ht="11.25" hidden="false" customHeight="true" outlineLevel="0" collapsed="false">
      <c r="B26" s="336" t="n">
        <v>8</v>
      </c>
      <c r="C26" s="337" t="n">
        <v>2407356</v>
      </c>
      <c r="D26" s="338" t="n">
        <f aca="false">$E26/$E$39</f>
        <v>120508.146341463</v>
      </c>
      <c r="E26" s="339" t="n">
        <v>2470417</v>
      </c>
      <c r="F26" s="340" t="n">
        <v>45867185</v>
      </c>
      <c r="G26" s="341" t="n">
        <v>1501176</v>
      </c>
      <c r="H26" s="342" t="n">
        <f aca="false">$I26/$G$39</f>
        <v>100441.823529412</v>
      </c>
      <c r="I26" s="339" t="n">
        <v>1707511</v>
      </c>
      <c r="J26" s="340" t="n">
        <v>33710765</v>
      </c>
      <c r="K26" s="343" t="n">
        <v>1407868</v>
      </c>
      <c r="L26" s="346" t="n">
        <f aca="false">$M26/$H$39</f>
        <v>131974.9</v>
      </c>
      <c r="M26" s="339" t="n">
        <v>1319749</v>
      </c>
      <c r="N26" s="146" t="n">
        <v>23383921</v>
      </c>
      <c r="O26" s="146"/>
      <c r="P26" s="146"/>
    </row>
    <row r="27" customFormat="false" ht="11.25" hidden="false" customHeight="true" outlineLevel="0" collapsed="false">
      <c r="B27" s="336" t="n">
        <v>9</v>
      </c>
      <c r="C27" s="337" t="n">
        <v>2713018</v>
      </c>
      <c r="D27" s="338" t="n">
        <f aca="false">$E27/$E$39</f>
        <v>114166.682926829</v>
      </c>
      <c r="E27" s="339" t="n">
        <v>2340417</v>
      </c>
      <c r="F27" s="340" t="n">
        <v>48207602</v>
      </c>
      <c r="G27" s="341" t="n">
        <v>3264070</v>
      </c>
      <c r="H27" s="342" t="n">
        <f aca="false">$I27/$G$39</f>
        <v>178883.647058824</v>
      </c>
      <c r="I27" s="339" t="n">
        <v>3041022</v>
      </c>
      <c r="J27" s="340" t="n">
        <v>36751787</v>
      </c>
      <c r="K27" s="343" t="n">
        <v>1622643</v>
      </c>
      <c r="L27" s="346" t="n">
        <f aca="false">$M27/$H$39</f>
        <v>121294.9</v>
      </c>
      <c r="M27" s="339" t="n">
        <v>1212949</v>
      </c>
      <c r="N27" s="146" t="n">
        <v>24596870</v>
      </c>
      <c r="O27" s="146"/>
      <c r="P27" s="146"/>
    </row>
    <row r="28" customFormat="false" ht="11.25" hidden="false" customHeight="true" outlineLevel="0" collapsed="false">
      <c r="B28" s="336" t="n">
        <v>12</v>
      </c>
      <c r="C28" s="337" t="n">
        <v>1366749</v>
      </c>
      <c r="D28" s="338" t="n">
        <f aca="false">$E28/$E$39</f>
        <v>70933.4146341463</v>
      </c>
      <c r="E28" s="339" t="n">
        <v>1454135</v>
      </c>
      <c r="F28" s="340" t="n">
        <v>49661737</v>
      </c>
      <c r="G28" s="341" t="n">
        <v>67167</v>
      </c>
      <c r="H28" s="342" t="n">
        <f aca="false">$I28/$G$39</f>
        <v>3951</v>
      </c>
      <c r="I28" s="339" t="n">
        <v>67167</v>
      </c>
      <c r="J28" s="340" t="n">
        <v>36818954</v>
      </c>
      <c r="K28" s="343" t="n">
        <v>0</v>
      </c>
      <c r="L28" s="346" t="n">
        <f aca="false">$M28/$H$39</f>
        <v>10714.2</v>
      </c>
      <c r="M28" s="339" t="n">
        <v>107142</v>
      </c>
      <c r="N28" s="146" t="n">
        <v>24704012</v>
      </c>
      <c r="O28" s="146"/>
      <c r="P28" s="146"/>
    </row>
    <row r="29" customFormat="false" ht="11.25" hidden="false" customHeight="true" outlineLevel="0" collapsed="false">
      <c r="B29" s="336" t="n">
        <v>13</v>
      </c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 t="n">
        <v>14</v>
      </c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 t="n">
        <v>15</v>
      </c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60006808</v>
      </c>
      <c r="D34" s="354" t="n">
        <f aca="false">SUM(D10:D33)</f>
        <v>2422523.75609756</v>
      </c>
      <c r="E34" s="355" t="n">
        <f aca="false">SUM(E10:E33)</f>
        <v>49661737</v>
      </c>
      <c r="F34" s="356"/>
      <c r="G34" s="357" t="n">
        <f aca="false">SUM(G10:G33)</f>
        <v>39308646</v>
      </c>
      <c r="H34" s="354" t="n">
        <f aca="false">SUM(H10:H33)</f>
        <v>2165820.82352941</v>
      </c>
      <c r="I34" s="355" t="n">
        <f aca="false">SUM(I10:I33)</f>
        <v>36818954</v>
      </c>
      <c r="J34" s="358"/>
      <c r="K34" s="359" t="n">
        <f aca="false">SUM(K10:K33)</f>
        <v>28476223</v>
      </c>
      <c r="L34" s="360" t="n">
        <f aca="false">SUM(L10:L33)</f>
        <v>2470401.2</v>
      </c>
      <c r="M34" s="355" t="n">
        <f aca="false">SUM(M10:M33)</f>
        <v>24704012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158253.05263158</v>
      </c>
      <c r="D35" s="362" t="n">
        <f aca="false">$E35/E39</f>
        <v>127501.250320924</v>
      </c>
      <c r="E35" s="363" t="n">
        <f aca="false">$E34/日別売上!$N$1</f>
        <v>2613775.63157895</v>
      </c>
      <c r="F35" s="356"/>
      <c r="G35" s="357" t="n">
        <f aca="false">$G34/日別売上!$N$1</f>
        <v>2068876.10526316</v>
      </c>
      <c r="H35" s="354" t="n">
        <f aca="false">$I35/G39</f>
        <v>113990.569659443</v>
      </c>
      <c r="I35" s="363" t="n">
        <f aca="false">$I34/日別売上!$N$1</f>
        <v>1937839.68421053</v>
      </c>
      <c r="J35" s="358"/>
      <c r="K35" s="359" t="n">
        <f aca="false">$K34/日別売上!$N$1</f>
        <v>1498748.57894737</v>
      </c>
      <c r="L35" s="360" t="n">
        <f aca="false">$M35/H39</f>
        <v>130021.115789474</v>
      </c>
      <c r="M35" s="363" t="n">
        <f aca="false">$M34/日別売上!$N$1</f>
        <v>1300211.15789474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381630</v>
      </c>
      <c r="D10" s="426" t="n">
        <v>38350</v>
      </c>
      <c r="E10" s="427" t="n">
        <v>24612</v>
      </c>
      <c r="F10" s="428" t="n">
        <v>355</v>
      </c>
      <c r="G10" s="429" t="n">
        <v>310900</v>
      </c>
      <c r="H10" s="430" t="n">
        <v>193846</v>
      </c>
      <c r="I10" s="431" t="n">
        <v>144255</v>
      </c>
      <c r="J10" s="432" t="n">
        <v>1807901</v>
      </c>
      <c r="K10" s="433"/>
      <c r="L10" s="434" t="n">
        <v>2011955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17</v>
      </c>
      <c r="C11" s="436" t="n">
        <v>966386</v>
      </c>
      <c r="D11" s="437" t="n">
        <v>0</v>
      </c>
      <c r="E11" s="438" t="n">
        <v>91299</v>
      </c>
      <c r="F11" s="439" t="n">
        <v>26375</v>
      </c>
      <c r="G11" s="440" t="n">
        <v>135540</v>
      </c>
      <c r="H11" s="441" t="n">
        <v>359856</v>
      </c>
      <c r="I11" s="442" t="n">
        <v>217858</v>
      </c>
      <c r="J11" s="443" t="n">
        <v>3525033</v>
      </c>
      <c r="K11" s="444"/>
      <c r="L11" s="445" t="n">
        <v>3154227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18</v>
      </c>
      <c r="C12" s="436" t="n">
        <v>490448</v>
      </c>
      <c r="D12" s="437" t="n">
        <v>177030</v>
      </c>
      <c r="E12" s="438" t="n">
        <v>8750</v>
      </c>
      <c r="F12" s="439" t="n">
        <v>48140</v>
      </c>
      <c r="G12" s="440" t="n">
        <v>42250</v>
      </c>
      <c r="H12" s="441" t="n">
        <v>105876</v>
      </c>
      <c r="I12" s="442" t="n">
        <v>224204</v>
      </c>
      <c r="J12" s="443" t="n">
        <v>3688882</v>
      </c>
      <c r="K12" s="444"/>
      <c r="L12" s="445" t="n">
        <v>333684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1</v>
      </c>
      <c r="C13" s="436" t="n">
        <v>552724</v>
      </c>
      <c r="D13" s="437" t="n">
        <v>60770</v>
      </c>
      <c r="E13" s="438" t="n">
        <v>276400</v>
      </c>
      <c r="F13" s="439" t="n">
        <v>32495</v>
      </c>
      <c r="G13" s="440" t="n">
        <v>148700</v>
      </c>
      <c r="H13" s="441" t="n">
        <v>972</v>
      </c>
      <c r="I13" s="442" t="n">
        <v>185322</v>
      </c>
      <c r="J13" s="443" t="n">
        <v>2019550</v>
      </c>
      <c r="K13" s="444"/>
      <c r="L13" s="445" t="n">
        <v>1432155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2</v>
      </c>
      <c r="C14" s="436" t="n">
        <v>711222</v>
      </c>
      <c r="D14" s="437" t="n">
        <v>0</v>
      </c>
      <c r="E14" s="438" t="n">
        <v>21230</v>
      </c>
      <c r="F14" s="439" t="n">
        <v>37590</v>
      </c>
      <c r="G14" s="440" t="n">
        <v>181580</v>
      </c>
      <c r="H14" s="441" t="n">
        <v>71784</v>
      </c>
      <c r="I14" s="442" t="n">
        <v>106004</v>
      </c>
      <c r="J14" s="446" t="n">
        <v>2972362</v>
      </c>
      <c r="K14" s="444"/>
      <c r="L14" s="447" t="n">
        <v>25616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3</v>
      </c>
      <c r="C15" s="436" t="n">
        <v>806581</v>
      </c>
      <c r="D15" s="437" t="n">
        <v>14120</v>
      </c>
      <c r="E15" s="438" t="n">
        <v>111400</v>
      </c>
      <c r="F15" s="439" t="n">
        <v>18445</v>
      </c>
      <c r="G15" s="440" t="n">
        <v>0</v>
      </c>
      <c r="H15" s="441" t="n">
        <v>22466</v>
      </c>
      <c r="I15" s="442" t="n">
        <v>108337</v>
      </c>
      <c r="J15" s="446" t="n">
        <v>4380405</v>
      </c>
      <c r="K15" s="444"/>
      <c r="L15" s="447" t="n">
        <v>3560662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4</v>
      </c>
      <c r="C16" s="436" t="n">
        <v>633731</v>
      </c>
      <c r="D16" s="437" t="n">
        <v>13450</v>
      </c>
      <c r="E16" s="438" t="n">
        <v>11430</v>
      </c>
      <c r="F16" s="439" t="n">
        <v>58480</v>
      </c>
      <c r="G16" s="440" t="n">
        <v>100900</v>
      </c>
      <c r="H16" s="441" t="n">
        <v>102140</v>
      </c>
      <c r="I16" s="442" t="n">
        <v>224043</v>
      </c>
      <c r="J16" s="446" t="n">
        <v>3437574</v>
      </c>
      <c r="K16" s="444"/>
      <c r="L16" s="447" t="n">
        <v>3147566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5</v>
      </c>
      <c r="C17" s="436" t="n">
        <v>695212</v>
      </c>
      <c r="D17" s="437" t="n">
        <v>6580</v>
      </c>
      <c r="E17" s="438" t="n">
        <v>341688</v>
      </c>
      <c r="F17" s="439" t="n">
        <v>43935</v>
      </c>
      <c r="G17" s="440" t="n">
        <v>381850</v>
      </c>
      <c r="H17" s="441" t="n">
        <v>8100</v>
      </c>
      <c r="I17" s="442" t="n">
        <v>305420</v>
      </c>
      <c r="J17" s="446" t="n">
        <v>2548781</v>
      </c>
      <c r="K17" s="444"/>
      <c r="L17" s="447" t="n">
        <v>2156736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8</v>
      </c>
      <c r="C18" s="436" t="n">
        <v>445109</v>
      </c>
      <c r="D18" s="437" t="n">
        <v>33588</v>
      </c>
      <c r="E18" s="438" t="n">
        <v>0</v>
      </c>
      <c r="F18" s="439" t="n">
        <v>36365</v>
      </c>
      <c r="G18" s="440" t="n">
        <v>31900</v>
      </c>
      <c r="H18" s="441" t="n">
        <v>32110</v>
      </c>
      <c r="I18" s="442" t="n">
        <v>56780</v>
      </c>
      <c r="J18" s="446" t="n">
        <v>2087058</v>
      </c>
      <c r="K18" s="444"/>
      <c r="L18" s="447" t="n">
        <v>1692786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29</v>
      </c>
      <c r="C19" s="436" t="n">
        <v>284879</v>
      </c>
      <c r="D19" s="437" t="n">
        <v>35400</v>
      </c>
      <c r="E19" s="438" t="n">
        <v>1620</v>
      </c>
      <c r="F19" s="439" t="n">
        <v>18275</v>
      </c>
      <c r="G19" s="440" t="n">
        <v>382010</v>
      </c>
      <c r="H19" s="441" t="n">
        <v>2747</v>
      </c>
      <c r="I19" s="442" t="n">
        <v>272983</v>
      </c>
      <c r="J19" s="446" t="n">
        <v>2136815</v>
      </c>
      <c r="K19" s="444"/>
      <c r="L19" s="447" t="n">
        <v>2454381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30</v>
      </c>
      <c r="C20" s="436" t="n">
        <v>1018966</v>
      </c>
      <c r="D20" s="437" t="n">
        <v>29960</v>
      </c>
      <c r="E20" s="438" t="n">
        <v>0</v>
      </c>
      <c r="F20" s="439" t="n">
        <v>0</v>
      </c>
      <c r="G20" s="440" t="n">
        <v>111750</v>
      </c>
      <c r="H20" s="441" t="n">
        <v>80290</v>
      </c>
      <c r="I20" s="442" t="n">
        <v>303536</v>
      </c>
      <c r="J20" s="446" t="n">
        <v>3311199</v>
      </c>
      <c r="K20" s="444"/>
      <c r="L20" s="447" t="n">
        <v>2757849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1</v>
      </c>
      <c r="C21" s="436" t="n">
        <v>517700</v>
      </c>
      <c r="D21" s="437" t="n">
        <v>0</v>
      </c>
      <c r="E21" s="438" t="n">
        <v>76500</v>
      </c>
      <c r="F21" s="439" t="n">
        <v>48535</v>
      </c>
      <c r="G21" s="440" t="n">
        <v>192750</v>
      </c>
      <c r="H21" s="441" t="n">
        <v>289057</v>
      </c>
      <c r="I21" s="442" t="n">
        <v>283056</v>
      </c>
      <c r="J21" s="446" t="n">
        <v>4069206</v>
      </c>
      <c r="K21" s="444"/>
      <c r="L21" s="447" t="n">
        <v>4191334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2</v>
      </c>
      <c r="C22" s="436" t="n">
        <v>805482</v>
      </c>
      <c r="D22" s="437" t="n">
        <v>0</v>
      </c>
      <c r="E22" s="438" t="n">
        <v>0</v>
      </c>
      <c r="F22" s="439" t="n">
        <v>171000</v>
      </c>
      <c r="G22" s="440" t="n">
        <v>442600</v>
      </c>
      <c r="H22" s="441" t="n">
        <v>106080</v>
      </c>
      <c r="I22" s="442" t="n">
        <v>48537</v>
      </c>
      <c r="J22" s="446" t="n">
        <v>2034659</v>
      </c>
      <c r="K22" s="444"/>
      <c r="L22" s="447" t="n">
        <v>1655394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519938</v>
      </c>
      <c r="D23" s="437" t="n">
        <v>8760</v>
      </c>
      <c r="E23" s="438" t="n">
        <v>8100</v>
      </c>
      <c r="F23" s="439" t="n">
        <v>94860</v>
      </c>
      <c r="G23" s="440" t="n">
        <v>193600</v>
      </c>
      <c r="H23" s="441" t="n">
        <v>15018</v>
      </c>
      <c r="I23" s="442" t="n">
        <v>567670</v>
      </c>
      <c r="J23" s="446" t="n">
        <v>2197246</v>
      </c>
      <c r="K23" s="444"/>
      <c r="L23" s="447" t="n">
        <v>2341876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1640234</v>
      </c>
      <c r="D24" s="437" t="n">
        <v>108258</v>
      </c>
      <c r="E24" s="438" t="n">
        <v>0</v>
      </c>
      <c r="F24" s="439" t="n">
        <v>34485</v>
      </c>
      <c r="G24" s="440" t="n">
        <v>567810</v>
      </c>
      <c r="H24" s="441" t="n">
        <v>240354</v>
      </c>
      <c r="I24" s="442" t="n">
        <v>154597</v>
      </c>
      <c r="J24" s="446" t="n">
        <v>5254854</v>
      </c>
      <c r="K24" s="444"/>
      <c r="L24" s="447" t="n">
        <v>4434638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7</v>
      </c>
      <c r="C25" s="436" t="n">
        <v>538517</v>
      </c>
      <c r="D25" s="437" t="n">
        <v>0</v>
      </c>
      <c r="E25" s="438" t="n">
        <v>0</v>
      </c>
      <c r="F25" s="439" t="n">
        <v>55145</v>
      </c>
      <c r="G25" s="440" t="n">
        <v>0</v>
      </c>
      <c r="H25" s="441" t="n">
        <v>132540</v>
      </c>
      <c r="I25" s="442" t="n">
        <v>173789</v>
      </c>
      <c r="J25" s="446" t="n">
        <v>2794010</v>
      </c>
      <c r="K25" s="444"/>
      <c r="L25" s="447" t="n">
        <v>2506677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8</v>
      </c>
      <c r="C26" s="436" t="n">
        <v>517374</v>
      </c>
      <c r="D26" s="437" t="n">
        <v>0</v>
      </c>
      <c r="E26" s="438" t="n">
        <v>0</v>
      </c>
      <c r="F26" s="439" t="n">
        <v>10265</v>
      </c>
      <c r="G26" s="440" t="n">
        <v>590700</v>
      </c>
      <c r="H26" s="441" t="n">
        <v>7270</v>
      </c>
      <c r="I26" s="442" t="n">
        <v>203424</v>
      </c>
      <c r="J26" s="446" t="n">
        <v>2196662</v>
      </c>
      <c r="K26" s="444"/>
      <c r="L26" s="447" t="n">
        <v>247041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9</v>
      </c>
      <c r="C27" s="436" t="n">
        <v>604466</v>
      </c>
      <c r="D27" s="437" t="n">
        <v>0</v>
      </c>
      <c r="E27" s="438" t="n">
        <v>0</v>
      </c>
      <c r="F27" s="439" t="n">
        <v>27835</v>
      </c>
      <c r="G27" s="440" t="n">
        <v>259700</v>
      </c>
      <c r="H27" s="441" t="n">
        <v>34027</v>
      </c>
      <c r="I27" s="442" t="n">
        <v>300618</v>
      </c>
      <c r="J27" s="446" t="n">
        <v>2378373</v>
      </c>
      <c r="K27" s="444"/>
      <c r="L27" s="447" t="n">
        <v>2340417</v>
      </c>
      <c r="M27" s="146"/>
      <c r="N27" s="146"/>
      <c r="O27" s="146"/>
    </row>
    <row r="28" customFormat="false" ht="9" hidden="false" customHeight="true" outlineLevel="0" collapsed="false">
      <c r="A28" s="413"/>
      <c r="B28" s="435" t="n">
        <v>12</v>
      </c>
      <c r="C28" s="436" t="n">
        <v>217614</v>
      </c>
      <c r="D28" s="437" t="n">
        <v>0</v>
      </c>
      <c r="E28" s="438" t="n">
        <v>0</v>
      </c>
      <c r="F28" s="439" t="n">
        <v>0</v>
      </c>
      <c r="G28" s="440" t="n">
        <v>305000</v>
      </c>
      <c r="H28" s="441" t="n">
        <v>5144</v>
      </c>
      <c r="I28" s="442" t="n">
        <v>0</v>
      </c>
      <c r="J28" s="446" t="n">
        <v>1361605</v>
      </c>
      <c r="K28" s="444"/>
      <c r="L28" s="447" t="n">
        <v>1454135</v>
      </c>
      <c r="M28" s="146"/>
      <c r="N28" s="146"/>
      <c r="O28" s="146"/>
    </row>
    <row r="29" customFormat="false" ht="9" hidden="false" customHeight="true" outlineLevel="0" collapsed="false">
      <c r="A29" s="413"/>
      <c r="B29" s="435" t="n">
        <v>13</v>
      </c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 t="n">
        <v>14</v>
      </c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 t="n">
        <v>15</v>
      </c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2348213</v>
      </c>
      <c r="D34" s="459" t="n">
        <f aca="false">SUM(D10:D33)</f>
        <v>526266</v>
      </c>
      <c r="E34" s="460" t="n">
        <f aca="false">SUM(E10:E33)</f>
        <v>973029</v>
      </c>
      <c r="F34" s="461" t="n">
        <f aca="false">SUM(F10:F33)</f>
        <v>762580</v>
      </c>
      <c r="G34" s="462" t="n">
        <f aca="false">SUM(G10:G33)</f>
        <v>4379540</v>
      </c>
      <c r="H34" s="463" t="n">
        <f aca="false">SUM(H10:H33)</f>
        <v>1809677</v>
      </c>
      <c r="I34" s="464" t="n">
        <f aca="false">SUM(I10:I33)</f>
        <v>3880433</v>
      </c>
      <c r="J34" s="465" t="n">
        <f aca="false">SUM(J10:J33)</f>
        <v>54202175</v>
      </c>
      <c r="K34" s="466" t="n">
        <f aca="false">MAX(K10:K33)</f>
        <v>0</v>
      </c>
      <c r="L34" s="467" t="n">
        <f aca="false">SUM(L10:L33)</f>
        <v>49661737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4610088</v>
      </c>
      <c r="D35" s="469"/>
      <c r="E35" s="469"/>
      <c r="F35" s="469"/>
      <c r="G35" s="469" t="n">
        <f aca="false">SUM(G34:I34)</f>
        <v>10069650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74904</v>
      </c>
      <c r="D39" s="426" t="n">
        <v>0</v>
      </c>
      <c r="E39" s="427" t="n">
        <v>0</v>
      </c>
      <c r="F39" s="428" t="n">
        <v>0</v>
      </c>
      <c r="G39" s="429" t="n">
        <v>0</v>
      </c>
      <c r="H39" s="430" t="n">
        <v>0</v>
      </c>
      <c r="I39" s="431" t="n">
        <v>49162</v>
      </c>
      <c r="J39" s="432" t="n">
        <v>1857009</v>
      </c>
      <c r="K39" s="433"/>
      <c r="L39" s="434" t="n">
        <v>1831267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17</v>
      </c>
      <c r="C40" s="436" t="n">
        <v>58865</v>
      </c>
      <c r="D40" s="437" t="n">
        <v>0</v>
      </c>
      <c r="E40" s="438" t="n">
        <v>137100</v>
      </c>
      <c r="F40" s="439" t="n">
        <v>18110</v>
      </c>
      <c r="G40" s="440" t="n">
        <v>0</v>
      </c>
      <c r="H40" s="441" t="n">
        <v>0</v>
      </c>
      <c r="I40" s="442" t="n">
        <v>28200</v>
      </c>
      <c r="J40" s="443" t="n">
        <v>1470578</v>
      </c>
      <c r="K40" s="444"/>
      <c r="L40" s="445" t="n">
        <v>1284703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18</v>
      </c>
      <c r="C41" s="436" t="n">
        <v>44268</v>
      </c>
      <c r="D41" s="437" t="n">
        <v>0</v>
      </c>
      <c r="E41" s="438" t="n">
        <v>91432</v>
      </c>
      <c r="F41" s="439" t="n">
        <v>14200</v>
      </c>
      <c r="G41" s="440" t="n">
        <v>572410</v>
      </c>
      <c r="H41" s="441" t="n">
        <v>89500</v>
      </c>
      <c r="I41" s="442" t="n">
        <v>0</v>
      </c>
      <c r="J41" s="443" t="n">
        <v>1594708</v>
      </c>
      <c r="K41" s="444"/>
      <c r="L41" s="445" t="n">
        <v>2106718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1</v>
      </c>
      <c r="C42" s="436" t="n">
        <v>89803</v>
      </c>
      <c r="D42" s="437" t="n">
        <v>0</v>
      </c>
      <c r="E42" s="438" t="n">
        <v>152514</v>
      </c>
      <c r="F42" s="439" t="n">
        <v>15700</v>
      </c>
      <c r="G42" s="440" t="n">
        <v>0</v>
      </c>
      <c r="H42" s="441" t="n">
        <v>25376</v>
      </c>
      <c r="I42" s="442" t="n">
        <v>113600</v>
      </c>
      <c r="J42" s="443" t="n">
        <v>2827567</v>
      </c>
      <c r="K42" s="444"/>
      <c r="L42" s="445" t="n">
        <v>2708526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2</v>
      </c>
      <c r="C43" s="436" t="n">
        <v>45078</v>
      </c>
      <c r="D43" s="437" t="n">
        <v>0</v>
      </c>
      <c r="E43" s="438" t="n">
        <v>94054</v>
      </c>
      <c r="F43" s="439" t="n">
        <v>0</v>
      </c>
      <c r="G43" s="440" t="n">
        <v>0</v>
      </c>
      <c r="H43" s="441" t="n">
        <v>462680</v>
      </c>
      <c r="I43" s="442" t="n">
        <v>231342</v>
      </c>
      <c r="J43" s="446" t="n">
        <v>1349094</v>
      </c>
      <c r="K43" s="444"/>
      <c r="L43" s="447" t="n">
        <v>1903984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3</v>
      </c>
      <c r="C44" s="436" t="n">
        <v>28299</v>
      </c>
      <c r="D44" s="437" t="n">
        <v>0</v>
      </c>
      <c r="E44" s="438" t="n">
        <v>0</v>
      </c>
      <c r="F44" s="439" t="n">
        <v>2010</v>
      </c>
      <c r="G44" s="440" t="n">
        <v>0</v>
      </c>
      <c r="H44" s="441" t="n">
        <v>58362</v>
      </c>
      <c r="I44" s="442" t="n">
        <v>0</v>
      </c>
      <c r="J44" s="446" t="n">
        <v>1692627</v>
      </c>
      <c r="K44" s="444"/>
      <c r="L44" s="447" t="n">
        <v>1720680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4</v>
      </c>
      <c r="C45" s="436" t="n">
        <v>139446</v>
      </c>
      <c r="D45" s="437" t="n">
        <v>0</v>
      </c>
      <c r="E45" s="438" t="n">
        <v>99000</v>
      </c>
      <c r="F45" s="439" t="n">
        <v>0</v>
      </c>
      <c r="G45" s="440" t="n">
        <v>80160</v>
      </c>
      <c r="H45" s="441" t="n">
        <v>0</v>
      </c>
      <c r="I45" s="442" t="n">
        <v>0</v>
      </c>
      <c r="J45" s="446" t="n">
        <v>1431306</v>
      </c>
      <c r="K45" s="444"/>
      <c r="L45" s="447" t="n">
        <v>127302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5</v>
      </c>
      <c r="C46" s="436" t="n">
        <v>44407</v>
      </c>
      <c r="D46" s="437" t="n">
        <v>25911</v>
      </c>
      <c r="E46" s="438" t="n">
        <v>175220</v>
      </c>
      <c r="F46" s="439" t="n">
        <v>0</v>
      </c>
      <c r="G46" s="440" t="n">
        <v>0</v>
      </c>
      <c r="H46" s="441" t="n">
        <v>135020</v>
      </c>
      <c r="I46" s="442" t="n">
        <v>391808</v>
      </c>
      <c r="J46" s="446" t="n">
        <v>2586540</v>
      </c>
      <c r="K46" s="444"/>
      <c r="L46" s="447" t="n">
        <v>2867830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8</v>
      </c>
      <c r="C47" s="436" t="n">
        <v>25615</v>
      </c>
      <c r="D47" s="437" t="n">
        <v>0</v>
      </c>
      <c r="E47" s="438" t="n">
        <v>14980</v>
      </c>
      <c r="F47" s="439" t="n">
        <v>75885</v>
      </c>
      <c r="G47" s="440" t="n">
        <v>0</v>
      </c>
      <c r="H47" s="441" t="n">
        <v>6560</v>
      </c>
      <c r="I47" s="442" t="n">
        <v>65847</v>
      </c>
      <c r="J47" s="446" t="n">
        <v>1218318</v>
      </c>
      <c r="K47" s="444"/>
      <c r="L47" s="447" t="n">
        <v>1174245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29</v>
      </c>
      <c r="C48" s="436" t="n">
        <v>145495</v>
      </c>
      <c r="D48" s="437" t="n">
        <v>8364</v>
      </c>
      <c r="E48" s="438" t="n">
        <v>175412</v>
      </c>
      <c r="F48" s="439" t="n">
        <v>2610</v>
      </c>
      <c r="G48" s="440" t="n">
        <v>0</v>
      </c>
      <c r="H48" s="441" t="n">
        <v>0</v>
      </c>
      <c r="I48" s="442" t="n">
        <v>1620</v>
      </c>
      <c r="J48" s="446" t="n">
        <v>1467144</v>
      </c>
      <c r="K48" s="444"/>
      <c r="L48" s="447" t="n">
        <v>1136883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30</v>
      </c>
      <c r="C49" s="436" t="n">
        <v>44414</v>
      </c>
      <c r="D49" s="437" t="n">
        <v>64000</v>
      </c>
      <c r="E49" s="438" t="n">
        <v>27580</v>
      </c>
      <c r="F49" s="439" t="n">
        <v>0</v>
      </c>
      <c r="G49" s="440" t="n">
        <v>0</v>
      </c>
      <c r="H49" s="441" t="n">
        <v>32616</v>
      </c>
      <c r="I49" s="442" t="n">
        <v>0</v>
      </c>
      <c r="J49" s="446" t="n">
        <v>3537031</v>
      </c>
      <c r="K49" s="444"/>
      <c r="L49" s="447" t="n">
        <v>3433653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1</v>
      </c>
      <c r="C50" s="436" t="n">
        <v>69509</v>
      </c>
      <c r="D50" s="437" t="n">
        <v>0</v>
      </c>
      <c r="E50" s="438" t="n">
        <v>90627</v>
      </c>
      <c r="F50" s="439" t="n">
        <v>550</v>
      </c>
      <c r="G50" s="440" t="n">
        <v>215139</v>
      </c>
      <c r="H50" s="441" t="n">
        <v>0</v>
      </c>
      <c r="I50" s="442" t="n">
        <v>97500</v>
      </c>
      <c r="J50" s="446" t="n">
        <v>2691633</v>
      </c>
      <c r="K50" s="444"/>
      <c r="L50" s="447" t="n">
        <v>2843586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2</v>
      </c>
      <c r="C51" s="436" t="n">
        <v>64463</v>
      </c>
      <c r="D51" s="437" t="n">
        <v>20668</v>
      </c>
      <c r="E51" s="438" t="n">
        <v>0</v>
      </c>
      <c r="F51" s="439" t="n">
        <v>83150</v>
      </c>
      <c r="G51" s="440" t="n">
        <v>0</v>
      </c>
      <c r="H51" s="441" t="n">
        <v>0</v>
      </c>
      <c r="I51" s="442" t="n">
        <v>1470</v>
      </c>
      <c r="J51" s="446" t="n">
        <v>2958921</v>
      </c>
      <c r="K51" s="444"/>
      <c r="L51" s="447" t="n">
        <v>279211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151635</v>
      </c>
      <c r="D52" s="437" t="n">
        <v>0</v>
      </c>
      <c r="E52" s="438" t="n">
        <v>1440</v>
      </c>
      <c r="F52" s="439" t="n">
        <v>0</v>
      </c>
      <c r="G52" s="440" t="n">
        <v>0</v>
      </c>
      <c r="H52" s="441" t="n">
        <v>40067</v>
      </c>
      <c r="I52" s="442" t="n">
        <v>8100</v>
      </c>
      <c r="J52" s="446" t="n">
        <v>2161552</v>
      </c>
      <c r="K52" s="444"/>
      <c r="L52" s="447" t="n">
        <v>2056644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134236</v>
      </c>
      <c r="D53" s="437" t="n">
        <v>72202</v>
      </c>
      <c r="E53" s="438" t="n">
        <v>37320</v>
      </c>
      <c r="F53" s="439" t="n">
        <v>2660</v>
      </c>
      <c r="G53" s="440" t="n">
        <v>0</v>
      </c>
      <c r="H53" s="441" t="n">
        <v>0</v>
      </c>
      <c r="I53" s="442" t="n">
        <v>135000</v>
      </c>
      <c r="J53" s="446" t="n">
        <v>1401953</v>
      </c>
      <c r="K53" s="444"/>
      <c r="L53" s="447" t="n">
        <v>1290535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7</v>
      </c>
      <c r="C54" s="436" t="n">
        <v>231166</v>
      </c>
      <c r="D54" s="437" t="n">
        <v>8731</v>
      </c>
      <c r="E54" s="438" t="n">
        <v>72810</v>
      </c>
      <c r="F54" s="439" t="n">
        <v>34080</v>
      </c>
      <c r="G54" s="440" t="n">
        <v>0</v>
      </c>
      <c r="H54" s="441" t="n">
        <v>0</v>
      </c>
      <c r="I54" s="442" t="n">
        <v>0</v>
      </c>
      <c r="J54" s="446" t="n">
        <v>1925657</v>
      </c>
      <c r="K54" s="444"/>
      <c r="L54" s="447" t="n">
        <v>1578870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8</v>
      </c>
      <c r="C55" s="436" t="n">
        <v>41244</v>
      </c>
      <c r="D55" s="437" t="n">
        <v>0</v>
      </c>
      <c r="E55" s="438" t="n">
        <v>180541</v>
      </c>
      <c r="F55" s="439" t="n">
        <v>27720</v>
      </c>
      <c r="G55" s="440" t="n">
        <v>455840</v>
      </c>
      <c r="H55" s="441" t="n">
        <v>0</v>
      </c>
      <c r="I55" s="442" t="n">
        <v>80300</v>
      </c>
      <c r="J55" s="446" t="n">
        <v>1420876</v>
      </c>
      <c r="K55" s="444"/>
      <c r="L55" s="447" t="n">
        <v>1707511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9</v>
      </c>
      <c r="C56" s="436" t="n">
        <v>140037</v>
      </c>
      <c r="D56" s="437" t="n">
        <v>0</v>
      </c>
      <c r="E56" s="438" t="n">
        <v>46370</v>
      </c>
      <c r="F56" s="439" t="n">
        <v>70975</v>
      </c>
      <c r="G56" s="440" t="n">
        <v>34334</v>
      </c>
      <c r="H56" s="441" t="n">
        <v>4000</v>
      </c>
      <c r="I56" s="442" t="n">
        <v>0</v>
      </c>
      <c r="J56" s="446" t="n">
        <v>3260070</v>
      </c>
      <c r="K56" s="444"/>
      <c r="L56" s="447" t="n">
        <v>3041022</v>
      </c>
      <c r="M56" s="146"/>
      <c r="N56" s="146"/>
      <c r="O56" s="146"/>
    </row>
    <row r="57" customFormat="false" ht="9" hidden="false" customHeight="true" outlineLevel="0" collapsed="false">
      <c r="A57" s="471"/>
      <c r="B57" s="435" t="n">
        <v>12</v>
      </c>
      <c r="C57" s="436" t="n">
        <v>0</v>
      </c>
      <c r="D57" s="437" t="n">
        <v>0</v>
      </c>
      <c r="E57" s="438" t="n">
        <v>0</v>
      </c>
      <c r="F57" s="439" t="n">
        <v>0</v>
      </c>
      <c r="G57" s="440" t="n">
        <v>0</v>
      </c>
      <c r="H57" s="441" t="n">
        <v>0</v>
      </c>
      <c r="I57" s="442" t="n">
        <v>0</v>
      </c>
      <c r="J57" s="446" t="n">
        <v>67167</v>
      </c>
      <c r="K57" s="444"/>
      <c r="L57" s="447" t="n">
        <v>67167</v>
      </c>
      <c r="M57" s="146"/>
      <c r="N57" s="146"/>
      <c r="O57" s="146"/>
    </row>
    <row r="58" customFormat="false" ht="9" hidden="false" customHeight="true" outlineLevel="0" collapsed="false">
      <c r="A58" s="471"/>
      <c r="B58" s="435" t="n">
        <v>13</v>
      </c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 t="n">
        <v>14</v>
      </c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 t="n">
        <v>15</v>
      </c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572884</v>
      </c>
      <c r="D63" s="459" t="n">
        <f aca="false">SUM(D39:D62)</f>
        <v>199876</v>
      </c>
      <c r="E63" s="460" t="n">
        <f aca="false">SUM(E39:E62)</f>
        <v>1396400</v>
      </c>
      <c r="F63" s="461" t="n">
        <f aca="false">SUM(F39:F62)</f>
        <v>347650</v>
      </c>
      <c r="G63" s="462" t="n">
        <f aca="false">SUM(G39:G62)</f>
        <v>1357883</v>
      </c>
      <c r="H63" s="463" t="n">
        <f aca="false">SUM(H39:H62)</f>
        <v>854181</v>
      </c>
      <c r="I63" s="464" t="n">
        <f aca="false">SUM(I39:I62)</f>
        <v>1203949</v>
      </c>
      <c r="J63" s="465" t="n">
        <f aca="false">SUM(J39:J62)</f>
        <v>36919751</v>
      </c>
      <c r="K63" s="466" t="n">
        <f aca="false">MAX(K39:K62)</f>
        <v>0</v>
      </c>
      <c r="L63" s="467" t="n">
        <f aca="false">SUM(L39:L62)</f>
        <v>36818954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3516810</v>
      </c>
      <c r="D64" s="469"/>
      <c r="E64" s="469"/>
      <c r="F64" s="469"/>
      <c r="G64" s="469" t="n">
        <f aca="false">SUM(G63:I63)</f>
        <v>3416013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142758</v>
      </c>
      <c r="D68" s="426" t="n">
        <v>0</v>
      </c>
      <c r="E68" s="427" t="n">
        <v>144255</v>
      </c>
      <c r="F68" s="428" t="n">
        <v>0</v>
      </c>
      <c r="G68" s="429" t="n">
        <v>56100</v>
      </c>
      <c r="H68" s="430" t="n">
        <v>1120</v>
      </c>
      <c r="I68" s="431" t="n">
        <v>0</v>
      </c>
      <c r="J68" s="432" t="n">
        <v>802202</v>
      </c>
      <c r="K68" s="433"/>
      <c r="L68" s="434" t="n">
        <v>572409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17</v>
      </c>
      <c r="C69" s="436" t="n">
        <v>62161</v>
      </c>
      <c r="D69" s="437" t="n">
        <v>0</v>
      </c>
      <c r="E69" s="438" t="n">
        <v>80758</v>
      </c>
      <c r="F69" s="439" t="n">
        <v>0</v>
      </c>
      <c r="G69" s="440" t="n">
        <v>120135</v>
      </c>
      <c r="H69" s="441" t="n">
        <v>24810</v>
      </c>
      <c r="I69" s="442" t="n">
        <v>91299</v>
      </c>
      <c r="J69" s="443" t="n">
        <v>2261483</v>
      </c>
      <c r="K69" s="444"/>
      <c r="L69" s="445" t="n">
        <v>2354808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18</v>
      </c>
      <c r="C70" s="436" t="n">
        <v>72739</v>
      </c>
      <c r="D70" s="437" t="n">
        <v>0</v>
      </c>
      <c r="E70" s="438" t="n">
        <v>132772</v>
      </c>
      <c r="F70" s="439" t="n">
        <v>2720</v>
      </c>
      <c r="G70" s="440" t="n">
        <v>236650</v>
      </c>
      <c r="H70" s="441" t="n">
        <v>0</v>
      </c>
      <c r="I70" s="442" t="n">
        <v>8750</v>
      </c>
      <c r="J70" s="443" t="n">
        <v>943163</v>
      </c>
      <c r="K70" s="444"/>
      <c r="L70" s="445" t="n">
        <v>98033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1</v>
      </c>
      <c r="C71" s="436" t="n">
        <v>106197</v>
      </c>
      <c r="D71" s="437" t="n">
        <v>0</v>
      </c>
      <c r="E71" s="438" t="n">
        <v>32808</v>
      </c>
      <c r="F71" s="439" t="n">
        <v>3440</v>
      </c>
      <c r="G71" s="440" t="n">
        <v>66299</v>
      </c>
      <c r="H71" s="441" t="n">
        <v>0</v>
      </c>
      <c r="I71" s="442" t="n">
        <v>276400</v>
      </c>
      <c r="J71" s="443" t="n">
        <v>1352494</v>
      </c>
      <c r="K71" s="444"/>
      <c r="L71" s="445" t="n">
        <v>1552748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2</v>
      </c>
      <c r="C72" s="436" t="n">
        <v>235607</v>
      </c>
      <c r="D72" s="437" t="n">
        <v>0</v>
      </c>
      <c r="E72" s="438" t="n">
        <v>222062</v>
      </c>
      <c r="F72" s="439" t="n">
        <v>15840</v>
      </c>
      <c r="G72" s="440" t="n">
        <v>136240</v>
      </c>
      <c r="H72" s="441" t="n">
        <v>138</v>
      </c>
      <c r="I72" s="442" t="n">
        <v>0</v>
      </c>
      <c r="J72" s="446" t="n">
        <v>1524195</v>
      </c>
      <c r="K72" s="444"/>
      <c r="L72" s="447" t="n">
        <v>1187064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3</v>
      </c>
      <c r="C73" s="436" t="n">
        <v>136432</v>
      </c>
      <c r="D73" s="437" t="n">
        <v>0</v>
      </c>
      <c r="E73" s="438" t="n">
        <v>108337</v>
      </c>
      <c r="F73" s="439" t="n">
        <v>6300</v>
      </c>
      <c r="G73" s="440" t="n">
        <v>0</v>
      </c>
      <c r="H73" s="441" t="n">
        <v>0</v>
      </c>
      <c r="I73" s="442" t="n">
        <v>111400</v>
      </c>
      <c r="J73" s="446" t="n">
        <v>1128903</v>
      </c>
      <c r="K73" s="444"/>
      <c r="L73" s="447" t="n">
        <v>989234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4</v>
      </c>
      <c r="C74" s="436" t="n">
        <v>168618</v>
      </c>
      <c r="D74" s="437" t="n">
        <v>2236</v>
      </c>
      <c r="E74" s="438" t="n">
        <v>125043</v>
      </c>
      <c r="F74" s="439" t="n">
        <v>0</v>
      </c>
      <c r="G74" s="440" t="n">
        <v>27330</v>
      </c>
      <c r="H74" s="441" t="n">
        <v>0</v>
      </c>
      <c r="I74" s="442" t="n">
        <v>11430</v>
      </c>
      <c r="J74" s="446" t="n">
        <v>1441889</v>
      </c>
      <c r="K74" s="444"/>
      <c r="L74" s="447" t="n">
        <v>1184752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5</v>
      </c>
      <c r="C75" s="436" t="n">
        <v>60434</v>
      </c>
      <c r="D75" s="437" t="n">
        <v>0</v>
      </c>
      <c r="E75" s="438" t="n">
        <v>286620</v>
      </c>
      <c r="F75" s="439" t="n">
        <v>0</v>
      </c>
      <c r="G75" s="440" t="n">
        <v>165910</v>
      </c>
      <c r="H75" s="441" t="n">
        <v>0</v>
      </c>
      <c r="I75" s="442" t="n">
        <v>176100</v>
      </c>
      <c r="J75" s="446" t="n">
        <v>1235653</v>
      </c>
      <c r="K75" s="444"/>
      <c r="L75" s="447" t="n">
        <v>1230609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8</v>
      </c>
      <c r="C76" s="436" t="n">
        <v>139244</v>
      </c>
      <c r="D76" s="437" t="n">
        <v>0</v>
      </c>
      <c r="E76" s="438" t="n">
        <v>43747</v>
      </c>
      <c r="F76" s="439" t="n">
        <v>0</v>
      </c>
      <c r="G76" s="440" t="n">
        <v>14457</v>
      </c>
      <c r="H76" s="441" t="n">
        <v>0</v>
      </c>
      <c r="I76" s="442" t="n">
        <v>0</v>
      </c>
      <c r="J76" s="446" t="n">
        <v>1720129</v>
      </c>
      <c r="K76" s="444"/>
      <c r="L76" s="447" t="n">
        <v>1551595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29</v>
      </c>
      <c r="C77" s="436" t="n">
        <v>110449</v>
      </c>
      <c r="D77" s="437" t="n">
        <v>4320</v>
      </c>
      <c r="E77" s="438" t="n">
        <v>97571</v>
      </c>
      <c r="F77" s="439" t="n">
        <v>7520</v>
      </c>
      <c r="G77" s="440" t="n">
        <v>64532</v>
      </c>
      <c r="H77" s="441" t="n">
        <v>0</v>
      </c>
      <c r="I77" s="442" t="n">
        <v>0</v>
      </c>
      <c r="J77" s="446" t="n">
        <v>1545423</v>
      </c>
      <c r="K77" s="444"/>
      <c r="L77" s="447" t="n">
        <v>13900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30</v>
      </c>
      <c r="C78" s="436" t="n">
        <v>48127</v>
      </c>
      <c r="D78" s="437" t="n">
        <v>0</v>
      </c>
      <c r="E78" s="438" t="n">
        <v>275956</v>
      </c>
      <c r="F78" s="439" t="n">
        <v>0</v>
      </c>
      <c r="G78" s="440" t="n">
        <v>107275</v>
      </c>
      <c r="H78" s="441" t="n">
        <v>0</v>
      </c>
      <c r="I78" s="442" t="n">
        <v>0</v>
      </c>
      <c r="J78" s="446" t="n">
        <v>873996</v>
      </c>
      <c r="K78" s="444"/>
      <c r="L78" s="447" t="n">
        <v>657188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1</v>
      </c>
      <c r="C79" s="436" t="n">
        <v>406731</v>
      </c>
      <c r="D79" s="437" t="n">
        <v>0</v>
      </c>
      <c r="E79" s="438" t="n">
        <v>192429</v>
      </c>
      <c r="F79" s="439" t="n">
        <v>4440</v>
      </c>
      <c r="G79" s="440" t="n">
        <v>256864</v>
      </c>
      <c r="H79" s="441" t="n">
        <v>0</v>
      </c>
      <c r="I79" s="442" t="n">
        <v>0</v>
      </c>
      <c r="J79" s="446" t="n">
        <v>2612425</v>
      </c>
      <c r="K79" s="444"/>
      <c r="L79" s="447" t="n">
        <v>2265689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2</v>
      </c>
      <c r="C80" s="436" t="n">
        <v>29441</v>
      </c>
      <c r="D80" s="437" t="n">
        <v>0</v>
      </c>
      <c r="E80" s="438" t="n">
        <v>50007</v>
      </c>
      <c r="F80" s="439" t="n">
        <v>0</v>
      </c>
      <c r="G80" s="440" t="n">
        <v>57450</v>
      </c>
      <c r="H80" s="441" t="n">
        <v>0</v>
      </c>
      <c r="I80" s="442" t="n">
        <v>0</v>
      </c>
      <c r="J80" s="446" t="n">
        <v>889501</v>
      </c>
      <c r="K80" s="444"/>
      <c r="L80" s="447" t="n">
        <v>867503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354033</v>
      </c>
      <c r="D81" s="437" t="n">
        <v>0</v>
      </c>
      <c r="E81" s="438" t="n">
        <v>566230</v>
      </c>
      <c r="F81" s="439" t="n">
        <v>11780</v>
      </c>
      <c r="G81" s="440" t="n">
        <v>207155</v>
      </c>
      <c r="H81" s="441" t="n">
        <v>0</v>
      </c>
      <c r="I81" s="442" t="n">
        <v>0</v>
      </c>
      <c r="J81" s="446" t="n">
        <v>1067442</v>
      </c>
      <c r="K81" s="444"/>
      <c r="L81" s="447" t="n">
        <v>342554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167882</v>
      </c>
      <c r="D82" s="437" t="n">
        <v>0</v>
      </c>
      <c r="E82" s="438" t="n">
        <v>117277</v>
      </c>
      <c r="F82" s="439" t="n">
        <v>4100</v>
      </c>
      <c r="G82" s="440" t="n">
        <v>256348</v>
      </c>
      <c r="H82" s="441" t="n">
        <v>0</v>
      </c>
      <c r="I82" s="442" t="n">
        <v>0</v>
      </c>
      <c r="J82" s="446" t="n">
        <v>2209959</v>
      </c>
      <c r="K82" s="444"/>
      <c r="L82" s="447" t="n">
        <v>217704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7</v>
      </c>
      <c r="C83" s="436" t="n">
        <v>368773</v>
      </c>
      <c r="D83" s="437" t="n">
        <v>0</v>
      </c>
      <c r="E83" s="438" t="n">
        <v>100979</v>
      </c>
      <c r="F83" s="439" t="n">
        <v>0</v>
      </c>
      <c r="G83" s="440" t="n">
        <v>94888</v>
      </c>
      <c r="H83" s="441" t="n">
        <v>0</v>
      </c>
      <c r="I83" s="442" t="n">
        <v>0</v>
      </c>
      <c r="J83" s="446" t="n">
        <v>3135408</v>
      </c>
      <c r="K83" s="444"/>
      <c r="L83" s="447" t="n">
        <v>2760544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8</v>
      </c>
      <c r="C84" s="436" t="n">
        <v>62626</v>
      </c>
      <c r="D84" s="437" t="n">
        <v>2610</v>
      </c>
      <c r="E84" s="438" t="n">
        <v>22883</v>
      </c>
      <c r="F84" s="439" t="n">
        <v>0</v>
      </c>
      <c r="G84" s="440" t="n">
        <v>0</v>
      </c>
      <c r="H84" s="441" t="n">
        <v>0</v>
      </c>
      <c r="I84" s="442" t="n">
        <v>0</v>
      </c>
      <c r="J84" s="446" t="n">
        <v>1407868</v>
      </c>
      <c r="K84" s="444"/>
      <c r="L84" s="447" t="n">
        <v>1319749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9</v>
      </c>
      <c r="C85" s="436" t="n">
        <v>380768</v>
      </c>
      <c r="D85" s="437" t="n">
        <v>0</v>
      </c>
      <c r="E85" s="438" t="n">
        <v>254248</v>
      </c>
      <c r="F85" s="439" t="n">
        <v>0</v>
      </c>
      <c r="G85" s="440" t="n">
        <v>225322</v>
      </c>
      <c r="H85" s="441" t="n">
        <v>0</v>
      </c>
      <c r="I85" s="442" t="n">
        <v>0</v>
      </c>
      <c r="J85" s="446" t="n">
        <v>1622643</v>
      </c>
      <c r="K85" s="444"/>
      <c r="L85" s="447" t="n">
        <v>1212949</v>
      </c>
      <c r="M85" s="146"/>
      <c r="N85" s="146"/>
      <c r="O85" s="146"/>
    </row>
    <row r="86" customFormat="false" ht="9" hidden="false" customHeight="true" outlineLevel="0" collapsed="false">
      <c r="A86" s="472"/>
      <c r="B86" s="435" t="n">
        <v>12</v>
      </c>
      <c r="C86" s="436" t="n">
        <v>0</v>
      </c>
      <c r="D86" s="437" t="n">
        <v>0</v>
      </c>
      <c r="E86" s="438" t="n">
        <v>0</v>
      </c>
      <c r="F86" s="439" t="n">
        <v>0</v>
      </c>
      <c r="G86" s="440" t="n">
        <v>107142</v>
      </c>
      <c r="H86" s="441" t="n">
        <v>0</v>
      </c>
      <c r="I86" s="442" t="n">
        <v>0</v>
      </c>
      <c r="J86" s="446" t="n">
        <v>0</v>
      </c>
      <c r="K86" s="444"/>
      <c r="L86" s="447" t="n">
        <v>107142</v>
      </c>
      <c r="M86" s="146"/>
      <c r="N86" s="146"/>
      <c r="O86" s="146"/>
    </row>
    <row r="87" customFormat="false" ht="9" hidden="false" customHeight="true" outlineLevel="0" collapsed="false">
      <c r="A87" s="472"/>
      <c r="B87" s="435" t="n">
        <v>13</v>
      </c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 t="n">
        <v>14</v>
      </c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 t="n">
        <v>15</v>
      </c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3053020</v>
      </c>
      <c r="D92" s="459" t="n">
        <f aca="false">SUM(D68:D91)</f>
        <v>9166</v>
      </c>
      <c r="E92" s="460" t="n">
        <f aca="false">SUM(E68:E91)</f>
        <v>2853982</v>
      </c>
      <c r="F92" s="461" t="n">
        <f aca="false">SUM(F68:F91)</f>
        <v>56140</v>
      </c>
      <c r="G92" s="462" t="n">
        <f aca="false">SUM(G68:G91)</f>
        <v>2200097</v>
      </c>
      <c r="H92" s="463" t="n">
        <f aca="false">SUM(H68:H91)</f>
        <v>26068</v>
      </c>
      <c r="I92" s="464" t="n">
        <f aca="false">SUM(I68:I91)</f>
        <v>675379</v>
      </c>
      <c r="J92" s="465" t="n">
        <f aca="false">SUM(J68:J91)</f>
        <v>27774776</v>
      </c>
      <c r="K92" s="466" t="n">
        <f aca="false">MAX(K68:K91)</f>
        <v>0</v>
      </c>
      <c r="L92" s="467" t="n">
        <f aca="false">SUM(L68:L91)</f>
        <v>24704012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5972308</v>
      </c>
      <c r="D93" s="469"/>
      <c r="E93" s="469"/>
      <c r="F93" s="469"/>
      <c r="G93" s="469" t="n">
        <f aca="false">SUM(G92:I92)</f>
        <v>2901544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13.62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10.49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1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8" t="s">
        <v>112</v>
      </c>
      <c r="D8" s="408"/>
      <c r="E8" s="408"/>
      <c r="F8" s="408"/>
      <c r="G8" s="408" t="s">
        <v>113</v>
      </c>
      <c r="H8" s="408"/>
      <c r="I8" s="408"/>
      <c r="J8" s="412"/>
      <c r="K8" s="412"/>
      <c r="L8" s="190"/>
      <c r="M8" s="190"/>
      <c r="N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14</v>
      </c>
      <c r="D9" s="415" t="s">
        <v>106</v>
      </c>
      <c r="E9" s="416" t="s">
        <v>107</v>
      </c>
      <c r="F9" s="417" t="s">
        <v>108</v>
      </c>
      <c r="G9" s="419" t="s">
        <v>115</v>
      </c>
      <c r="H9" s="420" t="s">
        <v>116</v>
      </c>
      <c r="I9" s="473" t="s">
        <v>117</v>
      </c>
      <c r="J9" s="474" t="s">
        <v>118</v>
      </c>
      <c r="K9" s="423" t="s">
        <v>85</v>
      </c>
      <c r="L9" s="146"/>
      <c r="M9" s="146"/>
      <c r="N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31" t="n">
        <v>0</v>
      </c>
      <c r="I10" s="475" t="n">
        <v>0</v>
      </c>
      <c r="J10" s="476" t="n">
        <v>0</v>
      </c>
      <c r="K10" s="434" t="n">
        <v>1374399</v>
      </c>
      <c r="L10" s="146"/>
      <c r="M10" s="146"/>
      <c r="N10" s="146"/>
    </row>
    <row r="11" customFormat="false" ht="9" hidden="false" customHeight="true" outlineLevel="0" collapsed="false">
      <c r="A11" s="413"/>
      <c r="B11" s="435" t="n">
        <v>17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42" t="n">
        <v>0</v>
      </c>
      <c r="I11" s="477" t="n">
        <v>0</v>
      </c>
      <c r="J11" s="478" t="n">
        <v>0</v>
      </c>
      <c r="K11" s="445" t="n">
        <v>1772401</v>
      </c>
      <c r="L11" s="146"/>
      <c r="M11" s="146"/>
      <c r="N11" s="146"/>
    </row>
    <row r="12" customFormat="false" ht="9" hidden="false" customHeight="true" outlineLevel="0" collapsed="false">
      <c r="A12" s="413"/>
      <c r="B12" s="435" t="n">
        <v>18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42" t="n">
        <v>0</v>
      </c>
      <c r="I12" s="477" t="n">
        <v>0</v>
      </c>
      <c r="J12" s="478" t="n">
        <v>0</v>
      </c>
      <c r="K12" s="445" t="n">
        <v>2727951</v>
      </c>
      <c r="L12" s="146"/>
      <c r="M12" s="146"/>
      <c r="N12" s="146"/>
    </row>
    <row r="13" customFormat="false" ht="9" hidden="false" customHeight="true" outlineLevel="0" collapsed="false">
      <c r="A13" s="413"/>
      <c r="B13" s="435" t="n">
        <v>21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42" t="n">
        <v>0</v>
      </c>
      <c r="I13" s="477" t="n">
        <v>0</v>
      </c>
      <c r="J13" s="478" t="n">
        <v>0</v>
      </c>
      <c r="K13" s="445" t="n">
        <v>586073</v>
      </c>
      <c r="L13" s="146"/>
      <c r="M13" s="146"/>
      <c r="N13" s="146"/>
    </row>
    <row r="14" customFormat="false" ht="9" hidden="false" customHeight="true" outlineLevel="0" collapsed="false">
      <c r="A14" s="413"/>
      <c r="B14" s="435" t="n">
        <v>22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42" t="n">
        <v>0</v>
      </c>
      <c r="I14" s="479" t="n">
        <v>0</v>
      </c>
      <c r="J14" s="478" t="n">
        <v>0</v>
      </c>
      <c r="K14" s="447" t="n">
        <v>3864988</v>
      </c>
      <c r="L14" s="146"/>
      <c r="M14" s="146"/>
      <c r="N14" s="146"/>
    </row>
    <row r="15" customFormat="false" ht="9" hidden="false" customHeight="true" outlineLevel="0" collapsed="false">
      <c r="A15" s="413"/>
      <c r="B15" s="435" t="n">
        <v>23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42" t="n">
        <v>0</v>
      </c>
      <c r="I15" s="479" t="n">
        <v>0</v>
      </c>
      <c r="J15" s="478" t="n">
        <v>0</v>
      </c>
      <c r="K15" s="447" t="n">
        <v>1854757</v>
      </c>
      <c r="L15" s="146"/>
      <c r="M15" s="146"/>
      <c r="N15" s="146"/>
    </row>
    <row r="16" customFormat="false" ht="9" hidden="false" customHeight="true" outlineLevel="0" collapsed="false">
      <c r="A16" s="413"/>
      <c r="B16" s="435" t="n">
        <v>24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42" t="n">
        <v>0</v>
      </c>
      <c r="I16" s="479" t="n">
        <v>0</v>
      </c>
      <c r="J16" s="478" t="n">
        <v>0</v>
      </c>
      <c r="K16" s="447" t="n">
        <v>3308610</v>
      </c>
      <c r="L16" s="146"/>
      <c r="M16" s="146"/>
      <c r="N16" s="146"/>
    </row>
    <row r="17" customFormat="false" ht="9" hidden="false" customHeight="true" outlineLevel="0" collapsed="false">
      <c r="A17" s="413"/>
      <c r="B17" s="435" t="n">
        <v>25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42" t="n">
        <v>0</v>
      </c>
      <c r="I17" s="479" t="n">
        <v>0</v>
      </c>
      <c r="J17" s="478" t="n">
        <v>0</v>
      </c>
      <c r="K17" s="447" t="n">
        <v>4628350</v>
      </c>
      <c r="L17" s="146"/>
      <c r="M17" s="146"/>
      <c r="N17" s="146"/>
    </row>
    <row r="18" customFormat="false" ht="9" hidden="false" customHeight="true" outlineLevel="0" collapsed="false">
      <c r="A18" s="413"/>
      <c r="B18" s="435" t="n">
        <v>28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42" t="n">
        <v>0</v>
      </c>
      <c r="I18" s="479" t="n">
        <v>0</v>
      </c>
      <c r="J18" s="478" t="n">
        <v>0</v>
      </c>
      <c r="K18" s="447" t="n">
        <v>1857305</v>
      </c>
      <c r="L18" s="146"/>
      <c r="M18" s="146"/>
      <c r="N18" s="146"/>
    </row>
    <row r="19" customFormat="false" ht="9" hidden="false" customHeight="true" outlineLevel="0" collapsed="false">
      <c r="A19" s="413"/>
      <c r="B19" s="435" t="n">
        <v>29</v>
      </c>
      <c r="C19" s="436" t="n">
        <v>0</v>
      </c>
      <c r="D19" s="437" t="n">
        <v>0</v>
      </c>
      <c r="E19" s="438" t="n">
        <v>0</v>
      </c>
      <c r="F19" s="439" t="n">
        <v>0</v>
      </c>
      <c r="G19" s="441" t="n">
        <v>0</v>
      </c>
      <c r="H19" s="442" t="n">
        <v>0</v>
      </c>
      <c r="I19" s="479" t="n">
        <v>0</v>
      </c>
      <c r="J19" s="478" t="n">
        <v>0</v>
      </c>
      <c r="K19" s="447" t="n">
        <v>1826985</v>
      </c>
      <c r="L19" s="146"/>
      <c r="M19" s="146"/>
      <c r="N19" s="146"/>
    </row>
    <row r="20" customFormat="false" ht="9" hidden="false" customHeight="true" outlineLevel="0" collapsed="false">
      <c r="A20" s="413"/>
      <c r="B20" s="435" t="n">
        <v>30</v>
      </c>
      <c r="C20" s="436" t="n">
        <v>0</v>
      </c>
      <c r="D20" s="437" t="n">
        <v>0</v>
      </c>
      <c r="E20" s="438" t="n">
        <v>0</v>
      </c>
      <c r="F20" s="439" t="n">
        <v>0</v>
      </c>
      <c r="G20" s="441" t="n">
        <v>0</v>
      </c>
      <c r="H20" s="442" t="n">
        <v>0</v>
      </c>
      <c r="I20" s="479" t="n">
        <v>0</v>
      </c>
      <c r="J20" s="478" t="n">
        <v>0</v>
      </c>
      <c r="K20" s="447" t="n">
        <v>3682054</v>
      </c>
      <c r="L20" s="146"/>
      <c r="M20" s="146"/>
      <c r="N20" s="146"/>
    </row>
    <row r="21" customFormat="false" ht="9" hidden="false" customHeight="true" outlineLevel="0" collapsed="false">
      <c r="A21" s="413"/>
      <c r="B21" s="435" t="n">
        <v>1</v>
      </c>
      <c r="C21" s="436" t="n">
        <v>0</v>
      </c>
      <c r="D21" s="437" t="n">
        <v>0</v>
      </c>
      <c r="E21" s="438" t="n">
        <v>0</v>
      </c>
      <c r="F21" s="439" t="n">
        <v>0</v>
      </c>
      <c r="G21" s="441" t="n">
        <v>0</v>
      </c>
      <c r="H21" s="442" t="n">
        <v>0</v>
      </c>
      <c r="I21" s="479" t="n">
        <v>0</v>
      </c>
      <c r="J21" s="478" t="n">
        <v>0</v>
      </c>
      <c r="K21" s="447" t="n">
        <v>5403886</v>
      </c>
      <c r="L21" s="146"/>
      <c r="M21" s="146"/>
      <c r="N21" s="146"/>
    </row>
    <row r="22" customFormat="false" ht="9" hidden="false" customHeight="true" outlineLevel="0" collapsed="false">
      <c r="A22" s="413"/>
      <c r="B22" s="435" t="n">
        <v>2</v>
      </c>
      <c r="C22" s="436" t="n">
        <v>0</v>
      </c>
      <c r="D22" s="437" t="n">
        <v>0</v>
      </c>
      <c r="E22" s="438" t="n">
        <v>0</v>
      </c>
      <c r="F22" s="439" t="n">
        <v>3340</v>
      </c>
      <c r="G22" s="441" t="n">
        <v>0</v>
      </c>
      <c r="H22" s="442" t="n">
        <v>0</v>
      </c>
      <c r="I22" s="479" t="n">
        <v>0</v>
      </c>
      <c r="J22" s="478" t="n">
        <v>-3340</v>
      </c>
      <c r="K22" s="447" t="n">
        <v>1519300</v>
      </c>
      <c r="L22" s="146"/>
      <c r="M22" s="146"/>
      <c r="N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0</v>
      </c>
      <c r="F23" s="439" t="n">
        <v>0</v>
      </c>
      <c r="G23" s="441" t="n">
        <v>0</v>
      </c>
      <c r="H23" s="442" t="n">
        <v>0</v>
      </c>
      <c r="I23" s="479" t="n">
        <v>0</v>
      </c>
      <c r="J23" s="478" t="n">
        <v>0</v>
      </c>
      <c r="K23" s="447" t="n">
        <v>2258907</v>
      </c>
      <c r="L23" s="146"/>
      <c r="M23" s="146"/>
      <c r="N23" s="146"/>
    </row>
    <row r="24" customFormat="false" ht="9" hidden="false" customHeight="true" outlineLevel="0" collapsed="false">
      <c r="A24" s="413"/>
      <c r="B24" s="435" t="n">
        <v>6</v>
      </c>
      <c r="C24" s="436" t="n">
        <v>0</v>
      </c>
      <c r="D24" s="437" t="n">
        <v>0</v>
      </c>
      <c r="E24" s="438" t="n">
        <v>0</v>
      </c>
      <c r="F24" s="439" t="n">
        <v>0</v>
      </c>
      <c r="G24" s="441" t="n">
        <v>0</v>
      </c>
      <c r="H24" s="442" t="n">
        <v>0</v>
      </c>
      <c r="I24" s="479" t="n">
        <v>0</v>
      </c>
      <c r="J24" s="478" t="n">
        <v>0</v>
      </c>
      <c r="K24" s="447" t="n">
        <v>2238172</v>
      </c>
      <c r="L24" s="146"/>
      <c r="M24" s="146"/>
      <c r="N24" s="146"/>
    </row>
    <row r="25" customFormat="false" ht="9" hidden="false" customHeight="true" outlineLevel="0" collapsed="false">
      <c r="A25" s="413"/>
      <c r="B25" s="435" t="n">
        <v>7</v>
      </c>
      <c r="C25" s="436" t="n">
        <v>0</v>
      </c>
      <c r="D25" s="437" t="n">
        <v>0</v>
      </c>
      <c r="E25" s="438" t="n">
        <v>0</v>
      </c>
      <c r="F25" s="439" t="n">
        <v>0</v>
      </c>
      <c r="G25" s="441" t="n">
        <v>0</v>
      </c>
      <c r="H25" s="442" t="n">
        <v>0</v>
      </c>
      <c r="I25" s="479" t="n">
        <v>0</v>
      </c>
      <c r="J25" s="478" t="n">
        <v>0</v>
      </c>
      <c r="K25" s="447" t="n">
        <v>2756608</v>
      </c>
      <c r="L25" s="146"/>
      <c r="M25" s="146"/>
      <c r="N25" s="146"/>
    </row>
    <row r="26" customFormat="false" ht="9" hidden="false" customHeight="true" outlineLevel="0" collapsed="false">
      <c r="A26" s="413"/>
      <c r="B26" s="435" t="n">
        <v>8</v>
      </c>
      <c r="C26" s="436" t="n">
        <v>0</v>
      </c>
      <c r="D26" s="437" t="n">
        <v>0</v>
      </c>
      <c r="E26" s="438" t="n">
        <v>0</v>
      </c>
      <c r="F26" s="439" t="n">
        <v>15100</v>
      </c>
      <c r="G26" s="441" t="n">
        <v>0</v>
      </c>
      <c r="H26" s="442" t="n">
        <v>0</v>
      </c>
      <c r="I26" s="479" t="n">
        <v>0</v>
      </c>
      <c r="J26" s="478" t="n">
        <v>-15100</v>
      </c>
      <c r="K26" s="447" t="n">
        <v>1583957</v>
      </c>
      <c r="L26" s="146"/>
      <c r="M26" s="146"/>
      <c r="N26" s="146"/>
    </row>
    <row r="27" customFormat="false" ht="9" hidden="false" customHeight="true" outlineLevel="0" collapsed="false">
      <c r="A27" s="413"/>
      <c r="B27" s="435" t="n">
        <v>9</v>
      </c>
      <c r="C27" s="436" t="n">
        <v>0</v>
      </c>
      <c r="D27" s="437" t="n">
        <v>8280</v>
      </c>
      <c r="E27" s="438" t="n">
        <v>56648</v>
      </c>
      <c r="F27" s="439" t="n">
        <v>0</v>
      </c>
      <c r="G27" s="441" t="n">
        <v>0</v>
      </c>
      <c r="H27" s="442" t="n">
        <v>0</v>
      </c>
      <c r="I27" s="479" t="n">
        <v>309800</v>
      </c>
      <c r="J27" s="478" t="n">
        <v>244872</v>
      </c>
      <c r="K27" s="447" t="n">
        <v>3279384</v>
      </c>
      <c r="L27" s="146"/>
      <c r="M27" s="146"/>
      <c r="N27" s="146"/>
    </row>
    <row r="28" customFormat="false" ht="9" hidden="false" customHeight="true" outlineLevel="0" collapsed="false">
      <c r="A28" s="413"/>
      <c r="B28" s="435" t="n">
        <v>12</v>
      </c>
      <c r="C28" s="436" t="n">
        <v>0</v>
      </c>
      <c r="D28" s="437" t="n">
        <v>0</v>
      </c>
      <c r="E28" s="438" t="n">
        <v>0</v>
      </c>
      <c r="F28" s="439" t="n">
        <v>4605</v>
      </c>
      <c r="G28" s="441" t="n">
        <v>5144</v>
      </c>
      <c r="H28" s="442" t="n">
        <v>132054</v>
      </c>
      <c r="I28" s="479" t="n">
        <v>298980</v>
      </c>
      <c r="J28" s="478" t="n">
        <v>431573</v>
      </c>
      <c r="K28" s="447" t="n">
        <v>1281274</v>
      </c>
      <c r="L28" s="146"/>
      <c r="M28" s="146"/>
      <c r="N28" s="146"/>
    </row>
    <row r="29" customFormat="false" ht="9" hidden="false" customHeight="true" outlineLevel="0" collapsed="false">
      <c r="A29" s="413"/>
      <c r="B29" s="435" t="n">
        <v>13</v>
      </c>
      <c r="C29" s="436" t="n">
        <v>42910</v>
      </c>
      <c r="D29" s="437" t="n">
        <v>0</v>
      </c>
      <c r="E29" s="438" t="n">
        <v>1830</v>
      </c>
      <c r="F29" s="439" t="n">
        <v>48875</v>
      </c>
      <c r="G29" s="441" t="n">
        <v>80125</v>
      </c>
      <c r="H29" s="442" t="n">
        <v>226087</v>
      </c>
      <c r="I29" s="479" t="n">
        <v>1137940</v>
      </c>
      <c r="J29" s="478" t="n">
        <v>1350537</v>
      </c>
      <c r="K29" s="447" t="n">
        <v>3372606</v>
      </c>
      <c r="L29" s="146"/>
      <c r="M29" s="146"/>
      <c r="N29" s="146"/>
    </row>
    <row r="30" customFormat="false" ht="9" hidden="false" customHeight="true" outlineLevel="0" collapsed="false">
      <c r="A30" s="413"/>
      <c r="B30" s="435" t="n">
        <v>14</v>
      </c>
      <c r="C30" s="436" t="n">
        <v>79189</v>
      </c>
      <c r="D30" s="437" t="n">
        <v>0</v>
      </c>
      <c r="E30" s="438" t="n">
        <v>0</v>
      </c>
      <c r="F30" s="439" t="n">
        <v>21365</v>
      </c>
      <c r="G30" s="441" t="n">
        <v>518</v>
      </c>
      <c r="H30" s="442" t="n">
        <v>16120</v>
      </c>
      <c r="I30" s="479" t="n">
        <v>1169525</v>
      </c>
      <c r="J30" s="478" t="n">
        <v>1085609</v>
      </c>
      <c r="K30" s="447" t="n">
        <v>5205609</v>
      </c>
      <c r="L30" s="146"/>
      <c r="M30" s="146"/>
      <c r="N30" s="146"/>
    </row>
    <row r="31" customFormat="false" ht="9" hidden="false" customHeight="true" outlineLevel="0" collapsed="false">
      <c r="A31" s="413"/>
      <c r="B31" s="435" t="n">
        <v>15</v>
      </c>
      <c r="C31" s="436" t="n">
        <v>49929</v>
      </c>
      <c r="D31" s="437" t="n">
        <v>0</v>
      </c>
      <c r="E31" s="438" t="n">
        <v>2440</v>
      </c>
      <c r="F31" s="439" t="n">
        <v>0</v>
      </c>
      <c r="G31" s="441" t="n">
        <v>16680</v>
      </c>
      <c r="H31" s="442" t="n">
        <v>82670</v>
      </c>
      <c r="I31" s="479" t="n">
        <v>2924912</v>
      </c>
      <c r="J31" s="478" t="n">
        <v>2971893</v>
      </c>
      <c r="K31" s="447" t="n">
        <v>2830708</v>
      </c>
      <c r="L31" s="146"/>
      <c r="M31" s="146"/>
      <c r="N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42"/>
      <c r="I32" s="479"/>
      <c r="J32" s="478"/>
      <c r="K32" s="447"/>
      <c r="L32" s="146"/>
      <c r="M32" s="146"/>
      <c r="N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42"/>
      <c r="I33" s="480"/>
      <c r="J33" s="478"/>
      <c r="K33" s="456"/>
      <c r="L33" s="146"/>
      <c r="M33" s="146"/>
      <c r="N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72028</v>
      </c>
      <c r="D34" s="459" t="n">
        <f aca="false">SUM(D10:D33)</f>
        <v>8280</v>
      </c>
      <c r="E34" s="460" t="n">
        <f aca="false">SUM(E10:E33)</f>
        <v>60918</v>
      </c>
      <c r="F34" s="461" t="n">
        <f aca="false">SUM(F10:F33)</f>
        <v>93285</v>
      </c>
      <c r="G34" s="463" t="n">
        <f aca="false">SUM(G10:G33)</f>
        <v>102467</v>
      </c>
      <c r="H34" s="464" t="n">
        <f aca="false">SUM(H10:H33)</f>
        <v>456931</v>
      </c>
      <c r="I34" s="481" t="n">
        <f aca="false">SUM(I10:I33)</f>
        <v>5841157</v>
      </c>
      <c r="J34" s="482" t="n">
        <f aca="false">SUM(J10:J33)</f>
        <v>6066044</v>
      </c>
      <c r="K34" s="467" t="n">
        <f aca="false">SUM(K10:K33)</f>
        <v>59214284</v>
      </c>
      <c r="L34" s="146"/>
      <c r="M34" s="146"/>
      <c r="N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334511</v>
      </c>
      <c r="D35" s="469"/>
      <c r="E35" s="469"/>
      <c r="F35" s="469"/>
      <c r="G35" s="469" t="n">
        <f aca="false">SUM(G34:I34)</f>
        <v>6400555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8" t="s">
        <v>112</v>
      </c>
      <c r="D37" s="408"/>
      <c r="E37" s="408"/>
      <c r="F37" s="408"/>
      <c r="G37" s="408" t="s">
        <v>119</v>
      </c>
      <c r="H37" s="408"/>
      <c r="I37" s="408"/>
      <c r="J37" s="412"/>
      <c r="K37" s="412"/>
      <c r="L37" s="190"/>
      <c r="M37" s="190"/>
      <c r="N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14</v>
      </c>
      <c r="D38" s="415" t="s">
        <v>106</v>
      </c>
      <c r="E38" s="416" t="s">
        <v>107</v>
      </c>
      <c r="F38" s="417" t="s">
        <v>108</v>
      </c>
      <c r="G38" s="419" t="s">
        <v>115</v>
      </c>
      <c r="H38" s="420" t="s">
        <v>116</v>
      </c>
      <c r="I38" s="473" t="s">
        <v>117</v>
      </c>
      <c r="J38" s="474" t="s">
        <v>118</v>
      </c>
      <c r="K38" s="423" t="s">
        <v>85</v>
      </c>
      <c r="L38" s="146"/>
      <c r="M38" s="146"/>
      <c r="N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31" t="n">
        <v>0</v>
      </c>
      <c r="I39" s="475" t="n">
        <v>0</v>
      </c>
      <c r="J39" s="476" t="n">
        <v>0</v>
      </c>
      <c r="K39" s="434" t="n">
        <v>1328224</v>
      </c>
      <c r="L39" s="146"/>
      <c r="M39" s="146"/>
      <c r="N39" s="146"/>
    </row>
    <row r="40" customFormat="false" ht="9" hidden="false" customHeight="true" outlineLevel="0" collapsed="false">
      <c r="A40" s="471"/>
      <c r="B40" s="435" t="n">
        <v>17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42" t="n">
        <v>0</v>
      </c>
      <c r="I40" s="477" t="n">
        <v>0</v>
      </c>
      <c r="J40" s="478" t="n">
        <v>0</v>
      </c>
      <c r="K40" s="445" t="n">
        <v>3977274</v>
      </c>
      <c r="L40" s="146"/>
      <c r="M40" s="146"/>
      <c r="N40" s="146"/>
    </row>
    <row r="41" customFormat="false" ht="9" hidden="false" customHeight="true" outlineLevel="0" collapsed="false">
      <c r="A41" s="471"/>
      <c r="B41" s="435" t="n">
        <v>18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42" t="n">
        <v>0</v>
      </c>
      <c r="I41" s="477" t="n">
        <v>0</v>
      </c>
      <c r="J41" s="478" t="n">
        <v>0</v>
      </c>
      <c r="K41" s="445" t="n">
        <v>2086657</v>
      </c>
      <c r="L41" s="146"/>
      <c r="M41" s="146"/>
      <c r="N41" s="146"/>
    </row>
    <row r="42" customFormat="false" ht="9" hidden="false" customHeight="true" outlineLevel="0" collapsed="false">
      <c r="A42" s="471"/>
      <c r="B42" s="435" t="n">
        <v>21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42" t="n">
        <v>0</v>
      </c>
      <c r="I42" s="477" t="n">
        <v>0</v>
      </c>
      <c r="J42" s="478" t="n">
        <v>0</v>
      </c>
      <c r="K42" s="445" t="n">
        <v>503570</v>
      </c>
      <c r="L42" s="146"/>
      <c r="M42" s="146"/>
      <c r="N42" s="146"/>
    </row>
    <row r="43" customFormat="false" ht="9" hidden="false" customHeight="true" outlineLevel="0" collapsed="false">
      <c r="A43" s="471"/>
      <c r="B43" s="435" t="n">
        <v>22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42" t="n">
        <v>0</v>
      </c>
      <c r="I43" s="479" t="n">
        <v>0</v>
      </c>
      <c r="J43" s="478" t="n">
        <v>0</v>
      </c>
      <c r="K43" s="447" t="n">
        <v>2905133</v>
      </c>
      <c r="L43" s="146"/>
      <c r="M43" s="146"/>
      <c r="N43" s="146"/>
    </row>
    <row r="44" customFormat="false" ht="9" hidden="false" customHeight="true" outlineLevel="0" collapsed="false">
      <c r="A44" s="471"/>
      <c r="B44" s="435" t="n">
        <v>23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42" t="n">
        <v>0</v>
      </c>
      <c r="I44" s="479" t="n">
        <v>0</v>
      </c>
      <c r="J44" s="478" t="n">
        <v>0</v>
      </c>
      <c r="K44" s="447" t="n">
        <v>3326664</v>
      </c>
      <c r="L44" s="146"/>
      <c r="M44" s="146"/>
      <c r="N44" s="146"/>
    </row>
    <row r="45" customFormat="false" ht="9" hidden="false" customHeight="true" outlineLevel="0" collapsed="false">
      <c r="A45" s="471"/>
      <c r="B45" s="435" t="n">
        <v>24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42" t="n">
        <v>0</v>
      </c>
      <c r="I45" s="479" t="n">
        <v>0</v>
      </c>
      <c r="J45" s="478" t="n">
        <v>0</v>
      </c>
      <c r="K45" s="447" t="n">
        <v>2420645</v>
      </c>
      <c r="L45" s="146"/>
      <c r="M45" s="146"/>
      <c r="N45" s="146"/>
    </row>
    <row r="46" customFormat="false" ht="9" hidden="false" customHeight="true" outlineLevel="0" collapsed="false">
      <c r="A46" s="471"/>
      <c r="B46" s="435" t="n">
        <v>25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42" t="n">
        <v>0</v>
      </c>
      <c r="I46" s="479" t="n">
        <v>0</v>
      </c>
      <c r="J46" s="478" t="n">
        <v>0</v>
      </c>
      <c r="K46" s="447" t="n">
        <v>1639363</v>
      </c>
      <c r="L46" s="146"/>
      <c r="M46" s="146"/>
      <c r="N46" s="146"/>
    </row>
    <row r="47" customFormat="false" ht="9" hidden="false" customHeight="true" outlineLevel="0" collapsed="false">
      <c r="A47" s="471"/>
      <c r="B47" s="435" t="n">
        <v>28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42" t="n">
        <v>0</v>
      </c>
      <c r="I47" s="479" t="n">
        <v>0</v>
      </c>
      <c r="J47" s="478" t="n">
        <v>0</v>
      </c>
      <c r="K47" s="447" t="n">
        <v>9123610</v>
      </c>
      <c r="L47" s="146"/>
      <c r="M47" s="146"/>
      <c r="N47" s="146"/>
    </row>
    <row r="48" customFormat="false" ht="9" hidden="false" customHeight="true" outlineLevel="0" collapsed="false">
      <c r="A48" s="471"/>
      <c r="B48" s="435" t="n">
        <v>29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42" t="n">
        <v>0</v>
      </c>
      <c r="I48" s="479" t="n">
        <v>0</v>
      </c>
      <c r="J48" s="478" t="n">
        <v>0</v>
      </c>
      <c r="K48" s="447" t="n">
        <v>1422184</v>
      </c>
      <c r="L48" s="146"/>
      <c r="M48" s="146"/>
      <c r="N48" s="146"/>
    </row>
    <row r="49" customFormat="false" ht="9" hidden="false" customHeight="true" outlineLevel="0" collapsed="false">
      <c r="A49" s="471"/>
      <c r="B49" s="435" t="n">
        <v>30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42" t="n">
        <v>0</v>
      </c>
      <c r="I49" s="479" t="n">
        <v>0</v>
      </c>
      <c r="J49" s="478" t="n">
        <v>0</v>
      </c>
      <c r="K49" s="447" t="n">
        <v>1418397</v>
      </c>
      <c r="L49" s="146"/>
      <c r="M49" s="146"/>
      <c r="N49" s="146"/>
    </row>
    <row r="50" customFormat="false" ht="9" hidden="false" customHeight="true" outlineLevel="0" collapsed="false">
      <c r="A50" s="471"/>
      <c r="B50" s="435" t="n">
        <v>1</v>
      </c>
      <c r="C50" s="436" t="n">
        <v>0</v>
      </c>
      <c r="D50" s="437" t="n">
        <v>0</v>
      </c>
      <c r="E50" s="438" t="n">
        <v>0</v>
      </c>
      <c r="F50" s="439" t="n">
        <v>0</v>
      </c>
      <c r="G50" s="441" t="n">
        <v>0</v>
      </c>
      <c r="H50" s="442" t="n">
        <v>0</v>
      </c>
      <c r="I50" s="479" t="n">
        <v>0</v>
      </c>
      <c r="J50" s="478" t="n">
        <v>0</v>
      </c>
      <c r="K50" s="447" t="n">
        <v>-36660</v>
      </c>
      <c r="L50" s="146"/>
      <c r="M50" s="146"/>
      <c r="N50" s="146"/>
    </row>
    <row r="51" customFormat="false" ht="9" hidden="false" customHeight="true" outlineLevel="0" collapsed="false">
      <c r="A51" s="471"/>
      <c r="B51" s="435" t="n">
        <v>2</v>
      </c>
      <c r="C51" s="436" t="n">
        <v>0</v>
      </c>
      <c r="D51" s="437" t="n">
        <v>0</v>
      </c>
      <c r="E51" s="438" t="n">
        <v>0</v>
      </c>
      <c r="F51" s="439" t="n">
        <v>0</v>
      </c>
      <c r="G51" s="441" t="n">
        <v>0</v>
      </c>
      <c r="H51" s="442" t="n">
        <v>0</v>
      </c>
      <c r="I51" s="479" t="n">
        <v>0</v>
      </c>
      <c r="J51" s="478" t="n">
        <v>0</v>
      </c>
      <c r="K51" s="447" t="n">
        <v>2656820</v>
      </c>
      <c r="L51" s="146"/>
      <c r="M51" s="146"/>
      <c r="N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42" t="n">
        <v>0</v>
      </c>
      <c r="I52" s="479" t="n">
        <v>0</v>
      </c>
      <c r="J52" s="478" t="n">
        <v>0</v>
      </c>
      <c r="K52" s="447" t="n">
        <v>3238187</v>
      </c>
      <c r="L52" s="146"/>
      <c r="M52" s="146"/>
      <c r="N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0</v>
      </c>
      <c r="E53" s="438" t="n">
        <v>0</v>
      </c>
      <c r="F53" s="439" t="n">
        <v>0</v>
      </c>
      <c r="G53" s="441" t="n">
        <v>0</v>
      </c>
      <c r="H53" s="442" t="n">
        <v>0</v>
      </c>
      <c r="I53" s="479" t="n">
        <v>0</v>
      </c>
      <c r="J53" s="478" t="n">
        <v>0</v>
      </c>
      <c r="K53" s="447" t="n">
        <v>2120451</v>
      </c>
      <c r="L53" s="146"/>
      <c r="M53" s="146"/>
      <c r="N53" s="146"/>
    </row>
    <row r="54" customFormat="false" ht="9" hidden="false" customHeight="true" outlineLevel="0" collapsed="false">
      <c r="A54" s="471"/>
      <c r="B54" s="435" t="n">
        <v>7</v>
      </c>
      <c r="C54" s="436" t="n">
        <v>0</v>
      </c>
      <c r="D54" s="437" t="n">
        <v>0</v>
      </c>
      <c r="E54" s="438" t="n">
        <v>0</v>
      </c>
      <c r="F54" s="439" t="n">
        <v>0</v>
      </c>
      <c r="G54" s="441" t="n">
        <v>0</v>
      </c>
      <c r="H54" s="442" t="n">
        <v>0</v>
      </c>
      <c r="I54" s="479" t="n">
        <v>780</v>
      </c>
      <c r="J54" s="478" t="n">
        <v>780</v>
      </c>
      <c r="K54" s="447" t="n">
        <v>2448875</v>
      </c>
      <c r="L54" s="146"/>
      <c r="M54" s="146"/>
      <c r="N54" s="146"/>
    </row>
    <row r="55" customFormat="false" ht="9" hidden="false" customHeight="true" outlineLevel="0" collapsed="false">
      <c r="A55" s="471"/>
      <c r="B55" s="435" t="n">
        <v>8</v>
      </c>
      <c r="C55" s="436" t="n">
        <v>0</v>
      </c>
      <c r="D55" s="437" t="n">
        <v>0</v>
      </c>
      <c r="E55" s="438" t="n">
        <v>0</v>
      </c>
      <c r="F55" s="439" t="n">
        <v>0</v>
      </c>
      <c r="G55" s="441" t="n">
        <v>0</v>
      </c>
      <c r="H55" s="442" t="n">
        <v>0</v>
      </c>
      <c r="I55" s="479" t="n">
        <v>0</v>
      </c>
      <c r="J55" s="478" t="n">
        <v>0</v>
      </c>
      <c r="K55" s="447" t="n">
        <v>2705314</v>
      </c>
      <c r="L55" s="146"/>
      <c r="M55" s="146"/>
      <c r="N55" s="146"/>
    </row>
    <row r="56" customFormat="false" ht="9" hidden="false" customHeight="true" outlineLevel="0" collapsed="false">
      <c r="A56" s="471"/>
      <c r="B56" s="435" t="n">
        <v>9</v>
      </c>
      <c r="C56" s="436" t="n">
        <v>0</v>
      </c>
      <c r="D56" s="437" t="n">
        <v>0</v>
      </c>
      <c r="E56" s="438" t="n">
        <v>0</v>
      </c>
      <c r="F56" s="439" t="n">
        <v>0</v>
      </c>
      <c r="G56" s="441" t="n">
        <v>0</v>
      </c>
      <c r="H56" s="442" t="n">
        <v>56648</v>
      </c>
      <c r="I56" s="479" t="n">
        <v>42659</v>
      </c>
      <c r="J56" s="478" t="n">
        <v>99307</v>
      </c>
      <c r="K56" s="447" t="n">
        <v>1236588</v>
      </c>
      <c r="L56" s="146"/>
      <c r="M56" s="146"/>
      <c r="N56" s="146"/>
    </row>
    <row r="57" customFormat="false" ht="9" hidden="false" customHeight="true" outlineLevel="0" collapsed="false">
      <c r="A57" s="471"/>
      <c r="B57" s="435" t="n">
        <v>12</v>
      </c>
      <c r="C57" s="436" t="n">
        <v>6333</v>
      </c>
      <c r="D57" s="437" t="n">
        <v>0</v>
      </c>
      <c r="E57" s="438" t="n">
        <v>59190</v>
      </c>
      <c r="F57" s="439" t="n">
        <v>10320</v>
      </c>
      <c r="G57" s="441" t="n">
        <v>0</v>
      </c>
      <c r="H57" s="442" t="n">
        <v>0</v>
      </c>
      <c r="I57" s="479" t="n">
        <v>2795465</v>
      </c>
      <c r="J57" s="478" t="n">
        <v>2719622</v>
      </c>
      <c r="K57" s="447" t="n">
        <v>1971046</v>
      </c>
      <c r="L57" s="146"/>
      <c r="M57" s="146"/>
      <c r="N57" s="146"/>
    </row>
    <row r="58" customFormat="false" ht="9" hidden="false" customHeight="true" outlineLevel="0" collapsed="false">
      <c r="A58" s="471"/>
      <c r="B58" s="435" t="n">
        <v>13</v>
      </c>
      <c r="C58" s="436" t="n">
        <v>1478</v>
      </c>
      <c r="D58" s="437" t="n">
        <v>0</v>
      </c>
      <c r="E58" s="438" t="n">
        <v>216327</v>
      </c>
      <c r="F58" s="439" t="n">
        <v>3200</v>
      </c>
      <c r="G58" s="441" t="n">
        <v>0</v>
      </c>
      <c r="H58" s="442" t="n">
        <v>1830</v>
      </c>
      <c r="I58" s="479" t="n">
        <v>2351446</v>
      </c>
      <c r="J58" s="478" t="n">
        <v>2132271</v>
      </c>
      <c r="K58" s="447" t="n">
        <v>1387756</v>
      </c>
      <c r="L58" s="146"/>
      <c r="M58" s="146"/>
      <c r="N58" s="146"/>
    </row>
    <row r="59" customFormat="false" ht="9" hidden="false" customHeight="true" outlineLevel="0" collapsed="false">
      <c r="A59" s="471"/>
      <c r="B59" s="435" t="n">
        <v>14</v>
      </c>
      <c r="C59" s="436" t="n">
        <v>0</v>
      </c>
      <c r="D59" s="437" t="n">
        <v>3883</v>
      </c>
      <c r="E59" s="438" t="n">
        <v>2370</v>
      </c>
      <c r="F59" s="439" t="n">
        <v>8645</v>
      </c>
      <c r="G59" s="441" t="n">
        <v>0</v>
      </c>
      <c r="H59" s="442" t="n">
        <v>0</v>
      </c>
      <c r="I59" s="479" t="n">
        <v>450939</v>
      </c>
      <c r="J59" s="478" t="n">
        <v>436041</v>
      </c>
      <c r="K59" s="447" t="n">
        <v>1487715</v>
      </c>
      <c r="L59" s="146"/>
      <c r="M59" s="146"/>
      <c r="N59" s="146"/>
    </row>
    <row r="60" customFormat="false" ht="9" hidden="false" customHeight="true" outlineLevel="0" collapsed="false">
      <c r="A60" s="471"/>
      <c r="B60" s="435" t="n">
        <v>15</v>
      </c>
      <c r="C60" s="436" t="n">
        <v>0</v>
      </c>
      <c r="D60" s="437" t="n">
        <v>0</v>
      </c>
      <c r="E60" s="438" t="n">
        <v>6120</v>
      </c>
      <c r="F60" s="439" t="n">
        <v>0</v>
      </c>
      <c r="G60" s="441" t="n">
        <v>0</v>
      </c>
      <c r="H60" s="442" t="n">
        <v>2440</v>
      </c>
      <c r="I60" s="479" t="n">
        <v>554032</v>
      </c>
      <c r="J60" s="478" t="n">
        <v>550352</v>
      </c>
      <c r="K60" s="447" t="n">
        <v>2333625</v>
      </c>
      <c r="L60" s="146"/>
      <c r="M60" s="146"/>
      <c r="N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42"/>
      <c r="I61" s="479"/>
      <c r="J61" s="478"/>
      <c r="K61" s="447"/>
      <c r="L61" s="146"/>
      <c r="M61" s="146"/>
      <c r="N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42"/>
      <c r="I62" s="480"/>
      <c r="J62" s="483"/>
      <c r="K62" s="456"/>
      <c r="L62" s="146"/>
      <c r="M62" s="146"/>
      <c r="N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7811</v>
      </c>
      <c r="D63" s="459" t="n">
        <f aca="false">SUM(D39:D62)</f>
        <v>3883</v>
      </c>
      <c r="E63" s="460" t="n">
        <f aca="false">SUM(E39:E62)</f>
        <v>284007</v>
      </c>
      <c r="F63" s="461" t="n">
        <f aca="false">SUM(F39:F62)</f>
        <v>22165</v>
      </c>
      <c r="G63" s="463" t="n">
        <f aca="false">SUM(G39:G62)</f>
        <v>0</v>
      </c>
      <c r="H63" s="464" t="n">
        <f aca="false">SUM(H39:H62)</f>
        <v>60918</v>
      </c>
      <c r="I63" s="481" t="n">
        <f aca="false">SUM(I39:I62)</f>
        <v>6195321</v>
      </c>
      <c r="J63" s="482" t="n">
        <f aca="false">SUM(J39:J62)</f>
        <v>5938373</v>
      </c>
      <c r="K63" s="467" t="n">
        <f aca="false">SUM(K39:K62)</f>
        <v>51701438</v>
      </c>
      <c r="L63" s="146"/>
      <c r="M63" s="146"/>
      <c r="N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317866</v>
      </c>
      <c r="D64" s="469"/>
      <c r="E64" s="469"/>
      <c r="F64" s="469"/>
      <c r="G64" s="469" t="n">
        <f aca="false">SUM(G63:I63)</f>
        <v>6256239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8" t="s">
        <v>112</v>
      </c>
      <c r="D66" s="408"/>
      <c r="E66" s="408"/>
      <c r="F66" s="408"/>
      <c r="G66" s="408" t="s">
        <v>119</v>
      </c>
      <c r="H66" s="408"/>
      <c r="I66" s="408"/>
      <c r="J66" s="412"/>
      <c r="K66" s="412"/>
      <c r="L66" s="190"/>
      <c r="M66" s="190"/>
      <c r="N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14</v>
      </c>
      <c r="D67" s="415" t="s">
        <v>106</v>
      </c>
      <c r="E67" s="416" t="s">
        <v>107</v>
      </c>
      <c r="F67" s="417" t="s">
        <v>108</v>
      </c>
      <c r="G67" s="419" t="s">
        <v>115</v>
      </c>
      <c r="H67" s="420" t="s">
        <v>116</v>
      </c>
      <c r="I67" s="473" t="s">
        <v>117</v>
      </c>
      <c r="J67" s="474" t="s">
        <v>118</v>
      </c>
      <c r="K67" s="423" t="s">
        <v>85</v>
      </c>
      <c r="L67" s="146"/>
      <c r="M67" s="146"/>
      <c r="N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31" t="n">
        <v>0</v>
      </c>
      <c r="I68" s="475" t="n">
        <v>0</v>
      </c>
      <c r="J68" s="476" t="n">
        <v>0</v>
      </c>
      <c r="K68" s="434" t="n">
        <v>1240818</v>
      </c>
      <c r="L68" s="146"/>
      <c r="M68" s="146"/>
      <c r="N68" s="146"/>
    </row>
    <row r="69" customFormat="false" ht="9" hidden="false" customHeight="true" outlineLevel="0" collapsed="false">
      <c r="A69" s="472"/>
      <c r="B69" s="435" t="n">
        <v>17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42" t="n">
        <v>0</v>
      </c>
      <c r="I69" s="477" t="n">
        <v>0</v>
      </c>
      <c r="J69" s="478" t="n">
        <v>0</v>
      </c>
      <c r="K69" s="445" t="n">
        <v>1235910</v>
      </c>
      <c r="L69" s="146"/>
      <c r="M69" s="146"/>
      <c r="N69" s="146"/>
    </row>
    <row r="70" customFormat="false" ht="9" hidden="false" customHeight="true" outlineLevel="0" collapsed="false">
      <c r="A70" s="472"/>
      <c r="B70" s="435" t="n">
        <v>18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42" t="n">
        <v>0</v>
      </c>
      <c r="I70" s="477" t="n">
        <v>0</v>
      </c>
      <c r="J70" s="478" t="n">
        <v>0</v>
      </c>
      <c r="K70" s="445" t="n">
        <v>1521493</v>
      </c>
      <c r="L70" s="146"/>
      <c r="M70" s="146"/>
      <c r="N70" s="146"/>
    </row>
    <row r="71" customFormat="false" ht="9" hidden="false" customHeight="true" outlineLevel="0" collapsed="false">
      <c r="A71" s="472"/>
      <c r="B71" s="435" t="n">
        <v>21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42" t="n">
        <v>0</v>
      </c>
      <c r="I71" s="477" t="n">
        <v>0</v>
      </c>
      <c r="J71" s="478" t="n">
        <v>0</v>
      </c>
      <c r="K71" s="445" t="n">
        <v>480471</v>
      </c>
      <c r="L71" s="146"/>
      <c r="M71" s="146"/>
      <c r="N71" s="146"/>
    </row>
    <row r="72" customFormat="false" ht="9" hidden="false" customHeight="true" outlineLevel="0" collapsed="false">
      <c r="A72" s="472"/>
      <c r="B72" s="435" t="n">
        <v>22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42" t="n">
        <v>0</v>
      </c>
      <c r="I72" s="479" t="n">
        <v>0</v>
      </c>
      <c r="J72" s="478" t="n">
        <v>0</v>
      </c>
      <c r="K72" s="447" t="n">
        <v>2095366</v>
      </c>
      <c r="L72" s="146"/>
      <c r="M72" s="146"/>
      <c r="N72" s="146"/>
    </row>
    <row r="73" customFormat="false" ht="9" hidden="false" customHeight="true" outlineLevel="0" collapsed="false">
      <c r="A73" s="472"/>
      <c r="B73" s="435" t="n">
        <v>23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42" t="n">
        <v>0</v>
      </c>
      <c r="I73" s="479" t="n">
        <v>0</v>
      </c>
      <c r="J73" s="478" t="n">
        <v>0</v>
      </c>
      <c r="K73" s="447" t="n">
        <v>900159</v>
      </c>
      <c r="L73" s="146"/>
      <c r="M73" s="146"/>
      <c r="N73" s="146"/>
    </row>
    <row r="74" customFormat="false" ht="9" hidden="false" customHeight="true" outlineLevel="0" collapsed="false">
      <c r="A74" s="472"/>
      <c r="B74" s="435" t="n">
        <v>24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42" t="n">
        <v>0</v>
      </c>
      <c r="I74" s="479" t="n">
        <v>0</v>
      </c>
      <c r="J74" s="478" t="n">
        <v>0</v>
      </c>
      <c r="K74" s="447" t="n">
        <v>2469773</v>
      </c>
      <c r="L74" s="146"/>
      <c r="M74" s="146"/>
      <c r="N74" s="146"/>
    </row>
    <row r="75" customFormat="false" ht="9" hidden="false" customHeight="true" outlineLevel="0" collapsed="false">
      <c r="A75" s="472"/>
      <c r="B75" s="435" t="n">
        <v>25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42" t="n">
        <v>0</v>
      </c>
      <c r="I75" s="479" t="n">
        <v>0</v>
      </c>
      <c r="J75" s="478" t="n">
        <v>0</v>
      </c>
      <c r="K75" s="447" t="n">
        <v>1540541</v>
      </c>
      <c r="L75" s="146"/>
      <c r="M75" s="146"/>
      <c r="N75" s="146"/>
    </row>
    <row r="76" customFormat="false" ht="9" hidden="false" customHeight="true" outlineLevel="0" collapsed="false">
      <c r="A76" s="472"/>
      <c r="B76" s="435" t="n">
        <v>28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42" t="n">
        <v>0</v>
      </c>
      <c r="I76" s="479" t="n">
        <v>0</v>
      </c>
      <c r="J76" s="478" t="n">
        <v>0</v>
      </c>
      <c r="K76" s="447" t="n">
        <v>1552571</v>
      </c>
      <c r="L76" s="146"/>
      <c r="M76" s="146"/>
      <c r="N76" s="146"/>
    </row>
    <row r="77" customFormat="false" ht="9" hidden="false" customHeight="true" outlineLevel="0" collapsed="false">
      <c r="A77" s="472"/>
      <c r="B77" s="435" t="n">
        <v>29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42" t="n">
        <v>0</v>
      </c>
      <c r="I77" s="479" t="n">
        <v>0</v>
      </c>
      <c r="J77" s="478" t="n">
        <v>0</v>
      </c>
      <c r="K77" s="447" t="n">
        <v>1227495</v>
      </c>
      <c r="L77" s="146"/>
      <c r="M77" s="146"/>
      <c r="N77" s="146"/>
    </row>
    <row r="78" customFormat="false" ht="9" hidden="false" customHeight="true" outlineLevel="0" collapsed="false">
      <c r="A78" s="472"/>
      <c r="B78" s="435" t="n">
        <v>30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42" t="n">
        <v>0</v>
      </c>
      <c r="I78" s="479" t="n">
        <v>0</v>
      </c>
      <c r="J78" s="478" t="n">
        <v>0</v>
      </c>
      <c r="K78" s="447" t="n">
        <v>1608427</v>
      </c>
      <c r="L78" s="146"/>
      <c r="M78" s="146"/>
      <c r="N78" s="146"/>
    </row>
    <row r="79" customFormat="false" ht="9" hidden="false" customHeight="true" outlineLevel="0" collapsed="false">
      <c r="A79" s="472"/>
      <c r="B79" s="435" t="n">
        <v>1</v>
      </c>
      <c r="C79" s="436" t="n">
        <v>0</v>
      </c>
      <c r="D79" s="437" t="n">
        <v>0</v>
      </c>
      <c r="E79" s="438" t="n">
        <v>0</v>
      </c>
      <c r="F79" s="439" t="n">
        <v>0</v>
      </c>
      <c r="G79" s="441" t="n">
        <v>0</v>
      </c>
      <c r="H79" s="442" t="n">
        <v>0</v>
      </c>
      <c r="I79" s="479" t="n">
        <v>0</v>
      </c>
      <c r="J79" s="478" t="n">
        <v>0</v>
      </c>
      <c r="K79" s="447" t="n">
        <v>2668526</v>
      </c>
      <c r="L79" s="146"/>
      <c r="M79" s="146"/>
      <c r="N79" s="146"/>
    </row>
    <row r="80" customFormat="false" ht="9" hidden="false" customHeight="true" outlineLevel="0" collapsed="false">
      <c r="A80" s="472"/>
      <c r="B80" s="435" t="n">
        <v>2</v>
      </c>
      <c r="C80" s="436" t="n">
        <v>0</v>
      </c>
      <c r="D80" s="437" t="n">
        <v>0</v>
      </c>
      <c r="E80" s="438" t="n">
        <v>0</v>
      </c>
      <c r="F80" s="439" t="n">
        <v>0</v>
      </c>
      <c r="G80" s="441" t="n">
        <v>0</v>
      </c>
      <c r="H80" s="442" t="n">
        <v>0</v>
      </c>
      <c r="I80" s="479" t="n">
        <v>0</v>
      </c>
      <c r="J80" s="478" t="n">
        <v>0</v>
      </c>
      <c r="K80" s="447" t="n">
        <v>1559111</v>
      </c>
      <c r="L80" s="146"/>
      <c r="M80" s="146"/>
      <c r="N80" s="146"/>
    </row>
    <row r="81" customFormat="false" ht="9" hidden="false" customHeight="true" outlineLevel="0" collapsed="false">
      <c r="A81" s="472"/>
      <c r="B81" s="435" t="n">
        <v>5</v>
      </c>
      <c r="C81" s="436" t="n">
        <v>0</v>
      </c>
      <c r="D81" s="437" t="n">
        <v>0</v>
      </c>
      <c r="E81" s="438" t="n">
        <v>0</v>
      </c>
      <c r="F81" s="439" t="n">
        <v>0</v>
      </c>
      <c r="G81" s="441" t="n">
        <v>0</v>
      </c>
      <c r="H81" s="442" t="n">
        <v>0</v>
      </c>
      <c r="I81" s="479" t="n">
        <v>0</v>
      </c>
      <c r="J81" s="478" t="n">
        <v>0</v>
      </c>
      <c r="K81" s="447" t="n">
        <v>2027841</v>
      </c>
      <c r="L81" s="146"/>
      <c r="M81" s="146"/>
      <c r="N81" s="146"/>
    </row>
    <row r="82" customFormat="false" ht="9" hidden="false" customHeight="true" outlineLevel="0" collapsed="false">
      <c r="A82" s="472"/>
      <c r="B82" s="435" t="n">
        <v>6</v>
      </c>
      <c r="C82" s="436" t="n">
        <v>0</v>
      </c>
      <c r="D82" s="437" t="n">
        <v>0</v>
      </c>
      <c r="E82" s="438" t="n">
        <v>0</v>
      </c>
      <c r="F82" s="439" t="n">
        <v>0</v>
      </c>
      <c r="G82" s="441" t="n">
        <v>0</v>
      </c>
      <c r="H82" s="442" t="n">
        <v>0</v>
      </c>
      <c r="I82" s="479" t="n">
        <v>0</v>
      </c>
      <c r="J82" s="478" t="n">
        <v>0</v>
      </c>
      <c r="K82" s="447" t="n">
        <v>2460978</v>
      </c>
      <c r="L82" s="146"/>
      <c r="M82" s="146"/>
      <c r="N82" s="146"/>
    </row>
    <row r="83" customFormat="false" ht="9" hidden="false" customHeight="true" outlineLevel="0" collapsed="false">
      <c r="A83" s="472"/>
      <c r="B83" s="435" t="n">
        <v>7</v>
      </c>
      <c r="C83" s="436" t="n">
        <v>0</v>
      </c>
      <c r="D83" s="437" t="n">
        <v>0</v>
      </c>
      <c r="E83" s="438" t="n">
        <v>0</v>
      </c>
      <c r="F83" s="439" t="n">
        <v>0</v>
      </c>
      <c r="G83" s="441" t="n">
        <v>0</v>
      </c>
      <c r="H83" s="442" t="n">
        <v>0</v>
      </c>
      <c r="I83" s="479" t="n">
        <v>0</v>
      </c>
      <c r="J83" s="478" t="n">
        <v>0</v>
      </c>
      <c r="K83" s="447" t="n">
        <v>2018407</v>
      </c>
      <c r="L83" s="146"/>
      <c r="M83" s="146"/>
      <c r="N83" s="146"/>
    </row>
    <row r="84" customFormat="false" ht="9" hidden="false" customHeight="true" outlineLevel="0" collapsed="false">
      <c r="A84" s="472"/>
      <c r="B84" s="435" t="n">
        <v>8</v>
      </c>
      <c r="C84" s="436" t="n">
        <v>0</v>
      </c>
      <c r="D84" s="437" t="n">
        <v>0</v>
      </c>
      <c r="E84" s="438" t="n">
        <v>0</v>
      </c>
      <c r="F84" s="439" t="n">
        <v>0</v>
      </c>
      <c r="G84" s="441" t="n">
        <v>0</v>
      </c>
      <c r="H84" s="442" t="n">
        <v>0</v>
      </c>
      <c r="I84" s="479" t="n">
        <v>0</v>
      </c>
      <c r="J84" s="478" t="n">
        <v>0</v>
      </c>
      <c r="K84" s="447" t="n">
        <v>2133422</v>
      </c>
      <c r="L84" s="146"/>
      <c r="M84" s="146"/>
      <c r="N84" s="146"/>
    </row>
    <row r="85" customFormat="false" ht="9" hidden="false" customHeight="true" outlineLevel="0" collapsed="false">
      <c r="A85" s="472"/>
      <c r="B85" s="435" t="n">
        <v>9</v>
      </c>
      <c r="C85" s="436" t="n">
        <v>0</v>
      </c>
      <c r="D85" s="437" t="n">
        <v>0</v>
      </c>
      <c r="E85" s="438" t="n">
        <v>0</v>
      </c>
      <c r="F85" s="439" t="n">
        <v>0</v>
      </c>
      <c r="G85" s="441" t="n">
        <v>0</v>
      </c>
      <c r="H85" s="442" t="n">
        <v>0</v>
      </c>
      <c r="I85" s="479" t="n">
        <v>96385</v>
      </c>
      <c r="J85" s="478" t="n">
        <v>96385</v>
      </c>
      <c r="K85" s="447" t="n">
        <v>1317752</v>
      </c>
      <c r="L85" s="146"/>
      <c r="M85" s="146"/>
      <c r="N85" s="146"/>
    </row>
    <row r="86" customFormat="false" ht="9" hidden="false" customHeight="true" outlineLevel="0" collapsed="false">
      <c r="A86" s="472"/>
      <c r="B86" s="435" t="n">
        <v>12</v>
      </c>
      <c r="C86" s="436" t="n">
        <v>28382</v>
      </c>
      <c r="D86" s="437" t="n">
        <v>0</v>
      </c>
      <c r="E86" s="438" t="n">
        <v>72864</v>
      </c>
      <c r="F86" s="439" t="n">
        <v>1455</v>
      </c>
      <c r="G86" s="441" t="n">
        <v>0</v>
      </c>
      <c r="H86" s="442" t="n">
        <v>0</v>
      </c>
      <c r="I86" s="479" t="n">
        <v>1440984</v>
      </c>
      <c r="J86" s="478" t="n">
        <v>1338283</v>
      </c>
      <c r="K86" s="447" t="n">
        <v>1525983</v>
      </c>
      <c r="L86" s="146"/>
      <c r="M86" s="146"/>
      <c r="N86" s="146"/>
    </row>
    <row r="87" customFormat="false" ht="9" hidden="false" customHeight="true" outlineLevel="0" collapsed="false">
      <c r="A87" s="472"/>
      <c r="B87" s="435" t="n">
        <v>13</v>
      </c>
      <c r="C87" s="436" t="n">
        <v>12340</v>
      </c>
      <c r="D87" s="437" t="n">
        <v>0</v>
      </c>
      <c r="E87" s="438" t="n">
        <v>9760</v>
      </c>
      <c r="F87" s="439" t="n">
        <v>0</v>
      </c>
      <c r="G87" s="441" t="n">
        <v>0</v>
      </c>
      <c r="H87" s="442" t="n">
        <v>0</v>
      </c>
      <c r="I87" s="479" t="n">
        <v>515122</v>
      </c>
      <c r="J87" s="478" t="n">
        <v>493022</v>
      </c>
      <c r="K87" s="447" t="n">
        <v>3374131</v>
      </c>
      <c r="L87" s="146"/>
      <c r="M87" s="146"/>
      <c r="N87" s="146"/>
    </row>
    <row r="88" customFormat="false" ht="9" hidden="false" customHeight="true" outlineLevel="0" collapsed="false">
      <c r="A88" s="472"/>
      <c r="B88" s="435" t="n">
        <v>14</v>
      </c>
      <c r="C88" s="436" t="n">
        <v>36720</v>
      </c>
      <c r="D88" s="437" t="n">
        <v>0</v>
      </c>
      <c r="E88" s="438" t="n">
        <v>13750</v>
      </c>
      <c r="F88" s="439" t="n">
        <v>0</v>
      </c>
      <c r="G88" s="441" t="n">
        <v>0</v>
      </c>
      <c r="H88" s="442" t="n">
        <v>0</v>
      </c>
      <c r="I88" s="479" t="n">
        <v>392457</v>
      </c>
      <c r="J88" s="478" t="n">
        <v>341987</v>
      </c>
      <c r="K88" s="447" t="n">
        <v>1248877</v>
      </c>
      <c r="L88" s="146"/>
      <c r="M88" s="146"/>
      <c r="N88" s="146"/>
    </row>
    <row r="89" customFormat="false" ht="9" hidden="false" customHeight="true" outlineLevel="0" collapsed="false">
      <c r="A89" s="472"/>
      <c r="B89" s="435" t="n">
        <v>15</v>
      </c>
      <c r="C89" s="436" t="n">
        <v>1258</v>
      </c>
      <c r="D89" s="437" t="n">
        <v>0</v>
      </c>
      <c r="E89" s="438" t="n">
        <v>76550</v>
      </c>
      <c r="F89" s="439" t="n">
        <v>13335</v>
      </c>
      <c r="G89" s="441" t="n">
        <v>0</v>
      </c>
      <c r="H89" s="442" t="n">
        <v>0</v>
      </c>
      <c r="I89" s="479" t="n">
        <v>365235</v>
      </c>
      <c r="J89" s="478" t="n">
        <v>274092</v>
      </c>
      <c r="K89" s="447" t="n">
        <v>3167669</v>
      </c>
      <c r="L89" s="146"/>
      <c r="M89" s="146"/>
      <c r="N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42"/>
      <c r="I90" s="479"/>
      <c r="J90" s="478"/>
      <c r="K90" s="447"/>
      <c r="L90" s="146"/>
      <c r="M90" s="146"/>
      <c r="N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42"/>
      <c r="I91" s="480"/>
      <c r="J91" s="478"/>
      <c r="K91" s="456"/>
      <c r="L91" s="146"/>
      <c r="M91" s="146"/>
      <c r="N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78700</v>
      </c>
      <c r="D92" s="459" t="n">
        <f aca="false">SUM(D68:D91)</f>
        <v>0</v>
      </c>
      <c r="E92" s="460" t="n">
        <f aca="false">SUM(E68:E91)</f>
        <v>172924</v>
      </c>
      <c r="F92" s="461" t="n">
        <f aca="false">SUM(F68:F91)</f>
        <v>14790</v>
      </c>
      <c r="G92" s="463" t="n">
        <f aca="false">SUM(G68:G91)</f>
        <v>0</v>
      </c>
      <c r="H92" s="464" t="n">
        <f aca="false">SUM(H68:H91)</f>
        <v>0</v>
      </c>
      <c r="I92" s="481" t="n">
        <f aca="false">SUM(I68:I91)</f>
        <v>2810183</v>
      </c>
      <c r="J92" s="482" t="n">
        <f aca="false">SUM(J68:J91)</f>
        <v>2543769</v>
      </c>
      <c r="K92" s="467" t="n">
        <f aca="false">SUM(K68:K91)</f>
        <v>39375721</v>
      </c>
      <c r="L92" s="146"/>
      <c r="M92" s="146"/>
      <c r="N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266414</v>
      </c>
      <c r="D93" s="469"/>
      <c r="E93" s="469"/>
      <c r="F93" s="469"/>
      <c r="G93" s="469" t="n">
        <f aca="false">SUM(G92:I92)</f>
        <v>2810183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C8:F8"/>
    <mergeCell ref="G8:I8"/>
    <mergeCell ref="A9:A35"/>
    <mergeCell ref="C35:F35"/>
    <mergeCell ref="G35:I35"/>
    <mergeCell ref="C37:F37"/>
    <mergeCell ref="G37:I37"/>
    <mergeCell ref="A38:A64"/>
    <mergeCell ref="C64:F64"/>
    <mergeCell ref="G64:I64"/>
    <mergeCell ref="C66:F66"/>
    <mergeCell ref="G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05" t="n">
        <v>50</v>
      </c>
      <c r="D1" s="485" t="n">
        <f aca="false">日別売上!$G$1</f>
        <v>7</v>
      </c>
      <c r="E1" s="485"/>
      <c r="F1" s="486"/>
      <c r="G1" s="487" t="s">
        <v>120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2</v>
      </c>
      <c r="B6" s="493" t="s">
        <v>121</v>
      </c>
      <c r="C6" s="494" t="s">
        <v>122</v>
      </c>
      <c r="D6" s="494" t="s">
        <v>123</v>
      </c>
      <c r="E6" s="494" t="s">
        <v>124</v>
      </c>
      <c r="F6" s="495" t="s">
        <v>40</v>
      </c>
      <c r="G6" s="496" t="s">
        <v>122</v>
      </c>
      <c r="H6" s="497" t="s">
        <v>123</v>
      </c>
      <c r="I6" s="497" t="s">
        <v>124</v>
      </c>
      <c r="J6" s="495" t="s">
        <v>40</v>
      </c>
      <c r="K6" s="498" t="s">
        <v>122</v>
      </c>
      <c r="L6" s="499" t="s">
        <v>123</v>
      </c>
      <c r="M6" s="499" t="s">
        <v>124</v>
      </c>
      <c r="N6" s="500" t="s">
        <v>40</v>
      </c>
    </row>
    <row r="7" customFormat="false" ht="12.75" hidden="false" customHeight="false" outlineLevel="0" collapsed="false">
      <c r="A7" s="501"/>
      <c r="B7" s="502" t="s">
        <v>66</v>
      </c>
      <c r="C7" s="503" t="n">
        <v>1566047</v>
      </c>
      <c r="D7" s="504" t="n">
        <v>1004984</v>
      </c>
      <c r="E7" s="504" t="n">
        <v>277913</v>
      </c>
      <c r="F7" s="505" t="n">
        <v>2848944</v>
      </c>
      <c r="G7" s="503" t="n">
        <v>752659</v>
      </c>
      <c r="H7" s="504" t="n">
        <v>379057</v>
      </c>
      <c r="I7" s="504" t="n">
        <v>247633</v>
      </c>
      <c r="J7" s="505" t="n">
        <v>1379349</v>
      </c>
      <c r="K7" s="503" t="n">
        <v>1211374</v>
      </c>
      <c r="L7" s="504" t="n">
        <v>191191</v>
      </c>
      <c r="M7" s="504" t="n">
        <v>476009</v>
      </c>
      <c r="N7" s="506" t="n">
        <v>1878574</v>
      </c>
    </row>
    <row r="8" customFormat="false" ht="12" hidden="false" customHeight="false" outlineLevel="0" collapsed="false">
      <c r="A8" s="507" t="n">
        <v>16</v>
      </c>
      <c r="B8" s="508" t="s">
        <v>125</v>
      </c>
      <c r="C8" s="509" t="n">
        <v>0</v>
      </c>
      <c r="D8" s="510" t="n">
        <v>5018</v>
      </c>
      <c r="E8" s="510" t="n">
        <v>9569</v>
      </c>
      <c r="F8" s="511" t="n">
        <v>14587</v>
      </c>
      <c r="G8" s="509" t="n">
        <v>46720</v>
      </c>
      <c r="H8" s="510" t="n">
        <v>6693</v>
      </c>
      <c r="I8" s="510" t="n">
        <v>6800</v>
      </c>
      <c r="J8" s="511" t="n">
        <v>60213</v>
      </c>
      <c r="K8" s="509" t="n">
        <v>71725</v>
      </c>
      <c r="L8" s="510" t="n">
        <v>19714</v>
      </c>
      <c r="M8" s="510" t="n">
        <v>11543</v>
      </c>
      <c r="N8" s="512" t="n">
        <v>102982</v>
      </c>
    </row>
    <row r="9" customFormat="false" ht="12.75" hidden="false" customHeight="false" outlineLevel="0" collapsed="false">
      <c r="A9" s="513"/>
      <c r="B9" s="514" t="s">
        <v>40</v>
      </c>
      <c r="C9" s="515" t="n">
        <v>1566047</v>
      </c>
      <c r="D9" s="516" t="n">
        <v>1010002</v>
      </c>
      <c r="E9" s="516" t="n">
        <v>287482</v>
      </c>
      <c r="F9" s="517" t="n">
        <v>2863531</v>
      </c>
      <c r="G9" s="515" t="n">
        <v>799379</v>
      </c>
      <c r="H9" s="516" t="n">
        <v>385750</v>
      </c>
      <c r="I9" s="516" t="n">
        <v>254433</v>
      </c>
      <c r="J9" s="517" t="n">
        <v>1439562</v>
      </c>
      <c r="K9" s="515" t="n">
        <v>1283099</v>
      </c>
      <c r="L9" s="516" t="n">
        <v>210905</v>
      </c>
      <c r="M9" s="516" t="n">
        <v>487552</v>
      </c>
      <c r="N9" s="518" t="n">
        <v>1981556</v>
      </c>
    </row>
    <row r="10" customFormat="false" ht="12" hidden="false" customHeight="false" outlineLevel="0" collapsed="false">
      <c r="A10" s="519"/>
      <c r="B10" s="502" t="s">
        <v>66</v>
      </c>
      <c r="C10" s="520" t="n">
        <v>726172</v>
      </c>
      <c r="D10" s="521" t="n">
        <v>852584</v>
      </c>
      <c r="E10" s="521" t="n">
        <v>270379</v>
      </c>
      <c r="F10" s="522" t="n">
        <v>1849135</v>
      </c>
      <c r="G10" s="520" t="n">
        <v>856354</v>
      </c>
      <c r="H10" s="521" t="n">
        <v>803209</v>
      </c>
      <c r="I10" s="521" t="n">
        <v>292139</v>
      </c>
      <c r="J10" s="522" t="n">
        <v>1951702</v>
      </c>
      <c r="K10" s="520" t="n">
        <v>2237375</v>
      </c>
      <c r="L10" s="521" t="n">
        <v>1149831</v>
      </c>
      <c r="M10" s="521" t="n">
        <v>326818</v>
      </c>
      <c r="N10" s="523" t="n">
        <v>3714024</v>
      </c>
    </row>
    <row r="11" customFormat="false" ht="12" hidden="false" customHeight="false" outlineLevel="0" collapsed="false">
      <c r="A11" s="507" t="n">
        <v>17</v>
      </c>
      <c r="B11" s="508" t="s">
        <v>125</v>
      </c>
      <c r="C11" s="509" t="n">
        <v>2708</v>
      </c>
      <c r="D11" s="510" t="n">
        <v>844</v>
      </c>
      <c r="E11" s="510" t="n">
        <v>2880</v>
      </c>
      <c r="F11" s="511" t="n">
        <v>6432</v>
      </c>
      <c r="G11" s="509" t="n">
        <v>0</v>
      </c>
      <c r="H11" s="510" t="n">
        <v>0</v>
      </c>
      <c r="I11" s="510" t="n">
        <v>0</v>
      </c>
      <c r="J11" s="511" t="n">
        <v>0</v>
      </c>
      <c r="K11" s="509" t="n">
        <v>49230</v>
      </c>
      <c r="L11" s="510" t="n">
        <v>195780</v>
      </c>
      <c r="M11" s="510" t="n">
        <v>0</v>
      </c>
      <c r="N11" s="512" t="n">
        <v>245010</v>
      </c>
    </row>
    <row r="12" customFormat="false" ht="12.75" hidden="false" customHeight="false" outlineLevel="0" collapsed="false">
      <c r="A12" s="513"/>
      <c r="B12" s="514" t="s">
        <v>40</v>
      </c>
      <c r="C12" s="515" t="n">
        <v>728880</v>
      </c>
      <c r="D12" s="516" t="n">
        <v>853428</v>
      </c>
      <c r="E12" s="516" t="n">
        <v>273259</v>
      </c>
      <c r="F12" s="517" t="n">
        <v>1855567</v>
      </c>
      <c r="G12" s="515" t="n">
        <v>856354</v>
      </c>
      <c r="H12" s="516" t="n">
        <v>803209</v>
      </c>
      <c r="I12" s="516" t="n">
        <v>292139</v>
      </c>
      <c r="J12" s="517" t="n">
        <v>1951702</v>
      </c>
      <c r="K12" s="515" t="n">
        <v>2286605</v>
      </c>
      <c r="L12" s="516" t="n">
        <v>1345611</v>
      </c>
      <c r="M12" s="516" t="n">
        <v>326818</v>
      </c>
      <c r="N12" s="518" t="n">
        <v>3959034</v>
      </c>
    </row>
    <row r="13" customFormat="false" ht="12" hidden="false" customHeight="false" outlineLevel="0" collapsed="false">
      <c r="A13" s="519"/>
      <c r="B13" s="502" t="s">
        <v>66</v>
      </c>
      <c r="C13" s="520" t="n">
        <v>1288402</v>
      </c>
      <c r="D13" s="521" t="n">
        <v>325973</v>
      </c>
      <c r="E13" s="521" t="n">
        <v>371721</v>
      </c>
      <c r="F13" s="522" t="n">
        <v>1986096</v>
      </c>
      <c r="G13" s="520" t="n">
        <v>1101519</v>
      </c>
      <c r="H13" s="521" t="n">
        <v>1146552</v>
      </c>
      <c r="I13" s="521" t="n">
        <v>492937</v>
      </c>
      <c r="J13" s="522" t="n">
        <v>2741008</v>
      </c>
      <c r="K13" s="520" t="n">
        <v>433948</v>
      </c>
      <c r="L13" s="521" t="n">
        <v>139552</v>
      </c>
      <c r="M13" s="521" t="n">
        <v>244140</v>
      </c>
      <c r="N13" s="523" t="n">
        <v>817640</v>
      </c>
    </row>
    <row r="14" customFormat="false" ht="12" hidden="false" customHeight="false" outlineLevel="0" collapsed="false">
      <c r="A14" s="507" t="n">
        <v>18</v>
      </c>
      <c r="B14" s="508" t="s">
        <v>125</v>
      </c>
      <c r="C14" s="509" t="n">
        <v>3362</v>
      </c>
      <c r="D14" s="510" t="n">
        <v>0</v>
      </c>
      <c r="E14" s="510" t="n">
        <v>2564</v>
      </c>
      <c r="F14" s="511" t="n">
        <v>5926</v>
      </c>
      <c r="G14" s="509" t="n">
        <v>0</v>
      </c>
      <c r="H14" s="510" t="n">
        <v>0</v>
      </c>
      <c r="I14" s="510" t="n">
        <v>189</v>
      </c>
      <c r="J14" s="511" t="n">
        <v>189</v>
      </c>
      <c r="K14" s="509" t="n">
        <v>69816</v>
      </c>
      <c r="L14" s="510" t="n">
        <v>0</v>
      </c>
      <c r="M14" s="510" t="n">
        <v>1186</v>
      </c>
      <c r="N14" s="512" t="n">
        <v>71002</v>
      </c>
    </row>
    <row r="15" customFormat="false" ht="12.75" hidden="false" customHeight="false" outlineLevel="0" collapsed="false">
      <c r="A15" s="513"/>
      <c r="B15" s="514" t="s">
        <v>40</v>
      </c>
      <c r="C15" s="515" t="n">
        <v>1291764</v>
      </c>
      <c r="D15" s="516" t="n">
        <v>325973</v>
      </c>
      <c r="E15" s="516" t="n">
        <v>374285</v>
      </c>
      <c r="F15" s="517" t="n">
        <v>1992022</v>
      </c>
      <c r="G15" s="515" t="n">
        <v>1101519</v>
      </c>
      <c r="H15" s="516" t="n">
        <v>1146552</v>
      </c>
      <c r="I15" s="516" t="n">
        <v>493126</v>
      </c>
      <c r="J15" s="517" t="n">
        <v>2741197</v>
      </c>
      <c r="K15" s="515" t="n">
        <v>503764</v>
      </c>
      <c r="L15" s="516" t="n">
        <v>139552</v>
      </c>
      <c r="M15" s="516" t="n">
        <v>245326</v>
      </c>
      <c r="N15" s="518" t="n">
        <v>888642</v>
      </c>
    </row>
    <row r="16" customFormat="false" ht="12" hidden="false" customHeight="false" outlineLevel="0" collapsed="false">
      <c r="A16" s="519"/>
      <c r="B16" s="502" t="s">
        <v>66</v>
      </c>
      <c r="C16" s="520" t="n">
        <v>2723289</v>
      </c>
      <c r="D16" s="521" t="n">
        <v>662923</v>
      </c>
      <c r="E16" s="521" t="n">
        <v>956520</v>
      </c>
      <c r="F16" s="522" t="n">
        <v>4342732</v>
      </c>
      <c r="G16" s="520" t="n">
        <v>703638</v>
      </c>
      <c r="H16" s="521" t="n">
        <v>715976</v>
      </c>
      <c r="I16" s="521" t="n">
        <v>238683</v>
      </c>
      <c r="J16" s="522" t="n">
        <v>1658297</v>
      </c>
      <c r="K16" s="520" t="n">
        <v>653301</v>
      </c>
      <c r="L16" s="521" t="n">
        <v>718594</v>
      </c>
      <c r="M16" s="521" t="n">
        <v>207064</v>
      </c>
      <c r="N16" s="523" t="n">
        <v>1578959</v>
      </c>
    </row>
    <row r="17" customFormat="false" ht="12" hidden="false" customHeight="false" outlineLevel="0" collapsed="false">
      <c r="A17" s="507" t="n">
        <v>21</v>
      </c>
      <c r="B17" s="508" t="s">
        <v>125</v>
      </c>
      <c r="C17" s="509" t="n">
        <v>89891</v>
      </c>
      <c r="D17" s="510" t="n">
        <v>198</v>
      </c>
      <c r="E17" s="510" t="n">
        <v>2176</v>
      </c>
      <c r="F17" s="511" t="n">
        <v>92265</v>
      </c>
      <c r="G17" s="509" t="n">
        <v>0</v>
      </c>
      <c r="H17" s="510" t="n">
        <v>1490</v>
      </c>
      <c r="I17" s="510" t="n">
        <v>0</v>
      </c>
      <c r="J17" s="511" t="n">
        <v>1490</v>
      </c>
      <c r="K17" s="509" t="n">
        <v>6704</v>
      </c>
      <c r="L17" s="510" t="n">
        <v>0</v>
      </c>
      <c r="M17" s="510" t="n">
        <v>200</v>
      </c>
      <c r="N17" s="512" t="n">
        <v>6904</v>
      </c>
    </row>
    <row r="18" customFormat="false" ht="12.75" hidden="false" customHeight="false" outlineLevel="0" collapsed="false">
      <c r="A18" s="513"/>
      <c r="B18" s="514" t="s">
        <v>40</v>
      </c>
      <c r="C18" s="515" t="n">
        <v>2813180</v>
      </c>
      <c r="D18" s="516" t="n">
        <v>663121</v>
      </c>
      <c r="E18" s="516" t="n">
        <v>958696</v>
      </c>
      <c r="F18" s="517" t="n">
        <v>4434997</v>
      </c>
      <c r="G18" s="515" t="n">
        <v>703638</v>
      </c>
      <c r="H18" s="516" t="n">
        <v>717466</v>
      </c>
      <c r="I18" s="516" t="n">
        <v>238683</v>
      </c>
      <c r="J18" s="517" t="n">
        <v>1659787</v>
      </c>
      <c r="K18" s="515" t="n">
        <v>660005</v>
      </c>
      <c r="L18" s="516" t="n">
        <v>718594</v>
      </c>
      <c r="M18" s="516" t="n">
        <v>207264</v>
      </c>
      <c r="N18" s="518" t="n">
        <v>1585863</v>
      </c>
    </row>
    <row r="19" customFormat="false" ht="12" hidden="false" customHeight="false" outlineLevel="0" collapsed="false">
      <c r="A19" s="519"/>
      <c r="B19" s="502" t="s">
        <v>66</v>
      </c>
      <c r="C19" s="520" t="n">
        <v>1445782</v>
      </c>
      <c r="D19" s="521" t="n">
        <v>686915</v>
      </c>
      <c r="E19" s="521" t="n">
        <v>425813</v>
      </c>
      <c r="F19" s="522" t="n">
        <v>2558510</v>
      </c>
      <c r="G19" s="520" t="n">
        <v>353473</v>
      </c>
      <c r="H19" s="521" t="n">
        <v>900383</v>
      </c>
      <c r="I19" s="521" t="n">
        <v>264587</v>
      </c>
      <c r="J19" s="522" t="n">
        <v>1518443</v>
      </c>
      <c r="K19" s="520" t="n">
        <v>861480</v>
      </c>
      <c r="L19" s="521" t="n">
        <v>462977</v>
      </c>
      <c r="M19" s="521" t="n">
        <v>658220</v>
      </c>
      <c r="N19" s="523" t="n">
        <v>1982677</v>
      </c>
    </row>
    <row r="20" customFormat="false" ht="12" hidden="false" customHeight="false" outlineLevel="0" collapsed="false">
      <c r="A20" s="507" t="n">
        <v>22</v>
      </c>
      <c r="B20" s="508" t="s">
        <v>125</v>
      </c>
      <c r="C20" s="509" t="n">
        <v>18084</v>
      </c>
      <c r="D20" s="510" t="n">
        <v>17763</v>
      </c>
      <c r="E20" s="510" t="n">
        <v>44120</v>
      </c>
      <c r="F20" s="511" t="n">
        <v>79967</v>
      </c>
      <c r="G20" s="509" t="n">
        <v>148</v>
      </c>
      <c r="H20" s="510" t="n">
        <v>462</v>
      </c>
      <c r="I20" s="510" t="n">
        <v>0</v>
      </c>
      <c r="J20" s="511" t="n">
        <v>610</v>
      </c>
      <c r="K20" s="509" t="n">
        <v>155532</v>
      </c>
      <c r="L20" s="510" t="n">
        <v>0</v>
      </c>
      <c r="M20" s="510" t="n">
        <v>0</v>
      </c>
      <c r="N20" s="512" t="n">
        <v>155532</v>
      </c>
    </row>
    <row r="21" customFormat="false" ht="12.75" hidden="false" customHeight="false" outlineLevel="0" collapsed="false">
      <c r="A21" s="513"/>
      <c r="B21" s="514" t="s">
        <v>40</v>
      </c>
      <c r="C21" s="515" t="n">
        <v>1463866</v>
      </c>
      <c r="D21" s="516" t="n">
        <v>704678</v>
      </c>
      <c r="E21" s="516" t="n">
        <v>469933</v>
      </c>
      <c r="F21" s="517" t="n">
        <v>2638477</v>
      </c>
      <c r="G21" s="515" t="n">
        <v>353621</v>
      </c>
      <c r="H21" s="516" t="n">
        <v>900845</v>
      </c>
      <c r="I21" s="516" t="n">
        <v>264587</v>
      </c>
      <c r="J21" s="517" t="n">
        <v>1519053</v>
      </c>
      <c r="K21" s="515" t="n">
        <v>1017012</v>
      </c>
      <c r="L21" s="516" t="n">
        <v>462977</v>
      </c>
      <c r="M21" s="516" t="n">
        <v>658220</v>
      </c>
      <c r="N21" s="518" t="n">
        <v>2138209</v>
      </c>
    </row>
    <row r="22" customFormat="false" ht="12" hidden="false" customHeight="false" outlineLevel="0" collapsed="false">
      <c r="A22" s="519"/>
      <c r="B22" s="502" t="s">
        <v>66</v>
      </c>
      <c r="C22" s="520" t="n">
        <v>524457</v>
      </c>
      <c r="D22" s="521" t="n">
        <v>1256595</v>
      </c>
      <c r="E22" s="521" t="n">
        <v>925628</v>
      </c>
      <c r="F22" s="522" t="n">
        <v>2706680</v>
      </c>
      <c r="G22" s="520" t="n">
        <v>1072919</v>
      </c>
      <c r="H22" s="521" t="n">
        <v>763390</v>
      </c>
      <c r="I22" s="521" t="n">
        <v>279747</v>
      </c>
      <c r="J22" s="522" t="n">
        <v>2116056</v>
      </c>
      <c r="K22" s="520" t="n">
        <v>952522</v>
      </c>
      <c r="L22" s="521" t="n">
        <v>281819</v>
      </c>
      <c r="M22" s="521" t="n">
        <v>186454</v>
      </c>
      <c r="N22" s="523" t="n">
        <v>1420795</v>
      </c>
    </row>
    <row r="23" customFormat="false" ht="12" hidden="false" customHeight="false" outlineLevel="0" collapsed="false">
      <c r="A23" s="507" t="n">
        <v>23</v>
      </c>
      <c r="B23" s="508" t="s">
        <v>125</v>
      </c>
      <c r="C23" s="509" t="n">
        <v>98115</v>
      </c>
      <c r="D23" s="510" t="n">
        <v>33713</v>
      </c>
      <c r="E23" s="510" t="n">
        <v>1248</v>
      </c>
      <c r="F23" s="511" t="n">
        <v>133076</v>
      </c>
      <c r="G23" s="509" t="n">
        <v>172</v>
      </c>
      <c r="H23" s="510" t="n">
        <v>1048</v>
      </c>
      <c r="I23" s="510" t="n">
        <v>7304</v>
      </c>
      <c r="J23" s="511" t="n">
        <v>8524</v>
      </c>
      <c r="K23" s="509" t="n">
        <v>0</v>
      </c>
      <c r="L23" s="510" t="n">
        <v>0</v>
      </c>
      <c r="M23" s="510" t="n">
        <v>75994</v>
      </c>
      <c r="N23" s="512" t="n">
        <v>75994</v>
      </c>
    </row>
    <row r="24" customFormat="false" ht="12.75" hidden="false" customHeight="false" outlineLevel="0" collapsed="false">
      <c r="A24" s="513"/>
      <c r="B24" s="514" t="s">
        <v>40</v>
      </c>
      <c r="C24" s="515" t="n">
        <v>622572</v>
      </c>
      <c r="D24" s="516" t="n">
        <v>1290308</v>
      </c>
      <c r="E24" s="516" t="n">
        <v>926876</v>
      </c>
      <c r="F24" s="517" t="n">
        <v>2839756</v>
      </c>
      <c r="G24" s="515" t="n">
        <v>1073091</v>
      </c>
      <c r="H24" s="516" t="n">
        <v>764438</v>
      </c>
      <c r="I24" s="516" t="n">
        <v>287051</v>
      </c>
      <c r="J24" s="517" t="n">
        <v>2124580</v>
      </c>
      <c r="K24" s="515" t="n">
        <v>952522</v>
      </c>
      <c r="L24" s="516" t="n">
        <v>281819</v>
      </c>
      <c r="M24" s="516" t="n">
        <v>262448</v>
      </c>
      <c r="N24" s="518" t="n">
        <v>1496789</v>
      </c>
    </row>
    <row r="25" customFormat="false" ht="12" hidden="false" customHeight="false" outlineLevel="0" collapsed="false">
      <c r="A25" s="519"/>
      <c r="B25" s="502" t="s">
        <v>66</v>
      </c>
      <c r="C25" s="520" t="n">
        <v>703081</v>
      </c>
      <c r="D25" s="521" t="n">
        <v>842723</v>
      </c>
      <c r="E25" s="521" t="n">
        <v>401883</v>
      </c>
      <c r="F25" s="522" t="n">
        <v>1947687</v>
      </c>
      <c r="G25" s="520" t="n">
        <v>798948</v>
      </c>
      <c r="H25" s="521" t="n">
        <v>1731121</v>
      </c>
      <c r="I25" s="521" t="n">
        <v>605080</v>
      </c>
      <c r="J25" s="522" t="n">
        <v>3135149</v>
      </c>
      <c r="K25" s="520" t="n">
        <v>243758</v>
      </c>
      <c r="L25" s="521" t="n">
        <v>845156</v>
      </c>
      <c r="M25" s="521" t="n">
        <v>1516333</v>
      </c>
      <c r="N25" s="523" t="n">
        <v>2605247</v>
      </c>
    </row>
    <row r="26" customFormat="false" ht="12" hidden="false" customHeight="false" outlineLevel="0" collapsed="false">
      <c r="A26" s="507" t="n">
        <v>24</v>
      </c>
      <c r="B26" s="508" t="s">
        <v>125</v>
      </c>
      <c r="C26" s="509" t="n">
        <v>53090</v>
      </c>
      <c r="D26" s="510" t="n">
        <v>0</v>
      </c>
      <c r="E26" s="510" t="n">
        <v>0</v>
      </c>
      <c r="F26" s="511" t="n">
        <v>53090</v>
      </c>
      <c r="G26" s="509" t="n">
        <v>2940</v>
      </c>
      <c r="H26" s="510" t="n">
        <v>750940</v>
      </c>
      <c r="I26" s="510" t="n">
        <v>0</v>
      </c>
      <c r="J26" s="511" t="n">
        <v>753880</v>
      </c>
      <c r="K26" s="509" t="n">
        <v>25584</v>
      </c>
      <c r="L26" s="510" t="n">
        <v>0</v>
      </c>
      <c r="M26" s="510" t="n">
        <v>10221</v>
      </c>
      <c r="N26" s="512" t="n">
        <v>35805</v>
      </c>
    </row>
    <row r="27" customFormat="false" ht="12.75" hidden="false" customHeight="false" outlineLevel="0" collapsed="false">
      <c r="A27" s="513"/>
      <c r="B27" s="514" t="s">
        <v>40</v>
      </c>
      <c r="C27" s="515" t="n">
        <v>756171</v>
      </c>
      <c r="D27" s="516" t="n">
        <v>842723</v>
      </c>
      <c r="E27" s="516" t="n">
        <v>401883</v>
      </c>
      <c r="F27" s="517" t="n">
        <v>2000777</v>
      </c>
      <c r="G27" s="515" t="n">
        <v>801888</v>
      </c>
      <c r="H27" s="516" t="n">
        <v>2482061</v>
      </c>
      <c r="I27" s="516" t="n">
        <v>605080</v>
      </c>
      <c r="J27" s="517" t="n">
        <v>3889029</v>
      </c>
      <c r="K27" s="515" t="n">
        <v>269342</v>
      </c>
      <c r="L27" s="516" t="n">
        <v>845156</v>
      </c>
      <c r="M27" s="516" t="n">
        <v>1526554</v>
      </c>
      <c r="N27" s="518" t="n">
        <v>2641052</v>
      </c>
    </row>
    <row r="28" customFormat="false" ht="12" hidden="false" customHeight="false" outlineLevel="0" collapsed="false">
      <c r="A28" s="519"/>
      <c r="B28" s="502" t="s">
        <v>66</v>
      </c>
      <c r="C28" s="520" t="n">
        <v>1049836</v>
      </c>
      <c r="D28" s="521" t="n">
        <v>503233</v>
      </c>
      <c r="E28" s="521" t="n">
        <v>329349</v>
      </c>
      <c r="F28" s="522" t="n">
        <v>1882418</v>
      </c>
      <c r="G28" s="520" t="n">
        <v>693402</v>
      </c>
      <c r="H28" s="521" t="n">
        <v>639421</v>
      </c>
      <c r="I28" s="521" t="n">
        <v>362633</v>
      </c>
      <c r="J28" s="522" t="n">
        <v>1695456</v>
      </c>
      <c r="K28" s="520" t="n">
        <v>196057</v>
      </c>
      <c r="L28" s="521" t="n">
        <v>509405</v>
      </c>
      <c r="M28" s="521" t="n">
        <v>135901</v>
      </c>
      <c r="N28" s="523" t="n">
        <v>841363</v>
      </c>
    </row>
    <row r="29" customFormat="false" ht="12" hidden="false" customHeight="false" outlineLevel="0" collapsed="false">
      <c r="A29" s="507" t="n">
        <v>25</v>
      </c>
      <c r="B29" s="508" t="s">
        <v>125</v>
      </c>
      <c r="C29" s="509" t="n">
        <v>84233</v>
      </c>
      <c r="D29" s="510" t="n">
        <v>16765</v>
      </c>
      <c r="E29" s="510" t="n">
        <v>7517</v>
      </c>
      <c r="F29" s="511" t="n">
        <v>108515</v>
      </c>
      <c r="G29" s="509" t="n">
        <v>48</v>
      </c>
      <c r="H29" s="510" t="n">
        <v>37188</v>
      </c>
      <c r="I29" s="510" t="n">
        <v>8034</v>
      </c>
      <c r="J29" s="511" t="n">
        <v>45270</v>
      </c>
      <c r="K29" s="509" t="n">
        <v>90692</v>
      </c>
      <c r="L29" s="510" t="n">
        <v>0</v>
      </c>
      <c r="M29" s="510" t="n">
        <v>0</v>
      </c>
      <c r="N29" s="512" t="n">
        <v>90692</v>
      </c>
    </row>
    <row r="30" customFormat="false" ht="12.75" hidden="false" customHeight="false" outlineLevel="0" collapsed="false">
      <c r="A30" s="513"/>
      <c r="B30" s="514" t="s">
        <v>40</v>
      </c>
      <c r="C30" s="515" t="n">
        <v>1134069</v>
      </c>
      <c r="D30" s="516" t="n">
        <v>519998</v>
      </c>
      <c r="E30" s="516" t="n">
        <v>336866</v>
      </c>
      <c r="F30" s="517" t="n">
        <v>1990933</v>
      </c>
      <c r="G30" s="515" t="n">
        <v>693450</v>
      </c>
      <c r="H30" s="516" t="n">
        <v>676609</v>
      </c>
      <c r="I30" s="516" t="n">
        <v>370667</v>
      </c>
      <c r="J30" s="517" t="n">
        <v>1740726</v>
      </c>
      <c r="K30" s="515" t="n">
        <v>286749</v>
      </c>
      <c r="L30" s="516" t="n">
        <v>509405</v>
      </c>
      <c r="M30" s="516" t="n">
        <v>135901</v>
      </c>
      <c r="N30" s="518" t="n">
        <v>932055</v>
      </c>
    </row>
    <row r="31" customFormat="false" ht="12" hidden="false" customHeight="false" outlineLevel="0" collapsed="false">
      <c r="A31" s="519"/>
      <c r="B31" s="502" t="s">
        <v>66</v>
      </c>
      <c r="C31" s="520" t="n">
        <v>1295175</v>
      </c>
      <c r="D31" s="521" t="n">
        <v>822834</v>
      </c>
      <c r="E31" s="521" t="n">
        <v>365389</v>
      </c>
      <c r="F31" s="522" t="n">
        <v>2483398</v>
      </c>
      <c r="G31" s="520" t="n">
        <v>822738</v>
      </c>
      <c r="H31" s="521" t="n">
        <v>414082</v>
      </c>
      <c r="I31" s="521" t="n">
        <v>327716</v>
      </c>
      <c r="J31" s="522" t="n">
        <v>1564536</v>
      </c>
      <c r="K31" s="520" t="n">
        <v>454929</v>
      </c>
      <c r="L31" s="521" t="n">
        <v>118526</v>
      </c>
      <c r="M31" s="521" t="n">
        <v>289234</v>
      </c>
      <c r="N31" s="523" t="n">
        <v>862689</v>
      </c>
    </row>
    <row r="32" customFormat="false" ht="12" hidden="false" customHeight="false" outlineLevel="0" collapsed="false">
      <c r="A32" s="507" t="n">
        <v>28</v>
      </c>
      <c r="B32" s="508" t="s">
        <v>125</v>
      </c>
      <c r="C32" s="509" t="n">
        <v>24560</v>
      </c>
      <c r="D32" s="510" t="n">
        <v>16617</v>
      </c>
      <c r="E32" s="510" t="n">
        <v>12428</v>
      </c>
      <c r="F32" s="511" t="n">
        <v>53605</v>
      </c>
      <c r="G32" s="509" t="n">
        <v>4040</v>
      </c>
      <c r="H32" s="510" t="n">
        <v>17955</v>
      </c>
      <c r="I32" s="510" t="n">
        <v>11671</v>
      </c>
      <c r="J32" s="511" t="n">
        <v>33666</v>
      </c>
      <c r="K32" s="509" t="n">
        <v>38400</v>
      </c>
      <c r="L32" s="510" t="n">
        <v>84000</v>
      </c>
      <c r="M32" s="510" t="n">
        <v>248024</v>
      </c>
      <c r="N32" s="512" t="n">
        <v>37042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319735</v>
      </c>
      <c r="D33" s="516" t="n">
        <v>839451</v>
      </c>
      <c r="E33" s="516" t="n">
        <v>377817</v>
      </c>
      <c r="F33" s="517" t="n">
        <v>2537003</v>
      </c>
      <c r="G33" s="515" t="n">
        <v>826778</v>
      </c>
      <c r="H33" s="516" t="n">
        <v>432037</v>
      </c>
      <c r="I33" s="516" t="n">
        <v>339387</v>
      </c>
      <c r="J33" s="517" t="n">
        <v>1598202</v>
      </c>
      <c r="K33" s="515" t="n">
        <v>493329</v>
      </c>
      <c r="L33" s="516" t="n">
        <v>202526</v>
      </c>
      <c r="M33" s="516" t="n">
        <v>537258</v>
      </c>
      <c r="N33" s="518" t="n">
        <v>1233113</v>
      </c>
    </row>
    <row r="34" customFormat="false" ht="12" hidden="false" customHeight="false" outlineLevel="0" collapsed="false">
      <c r="A34" s="519"/>
      <c r="B34" s="502" t="s">
        <v>66</v>
      </c>
      <c r="C34" s="520" t="n">
        <v>607284</v>
      </c>
      <c r="D34" s="521" t="n">
        <v>717296</v>
      </c>
      <c r="E34" s="521" t="n">
        <v>448353</v>
      </c>
      <c r="F34" s="522" t="n">
        <v>1772933</v>
      </c>
      <c r="G34" s="520" t="n">
        <v>723013</v>
      </c>
      <c r="H34" s="521" t="n">
        <v>755585</v>
      </c>
      <c r="I34" s="521" t="n">
        <v>29892</v>
      </c>
      <c r="J34" s="522" t="n">
        <v>1508490</v>
      </c>
      <c r="K34" s="520" t="n">
        <v>324472</v>
      </c>
      <c r="L34" s="521" t="n">
        <v>309727</v>
      </c>
      <c r="M34" s="521" t="n">
        <v>168383</v>
      </c>
      <c r="N34" s="523" t="n">
        <v>802582</v>
      </c>
    </row>
    <row r="35" customFormat="false" ht="12" hidden="false" customHeight="false" outlineLevel="0" collapsed="false">
      <c r="A35" s="507" t="n">
        <v>29</v>
      </c>
      <c r="B35" s="508" t="s">
        <v>125</v>
      </c>
      <c r="C35" s="509" t="n">
        <v>1082806</v>
      </c>
      <c r="D35" s="510" t="n">
        <v>31918</v>
      </c>
      <c r="E35" s="510" t="n">
        <v>189065</v>
      </c>
      <c r="F35" s="511" t="n">
        <v>1303789</v>
      </c>
      <c r="G35" s="509" t="n">
        <v>214733</v>
      </c>
      <c r="H35" s="510" t="n">
        <v>36912</v>
      </c>
      <c r="I35" s="510" t="n">
        <v>52199</v>
      </c>
      <c r="J35" s="511" t="n">
        <v>303844</v>
      </c>
      <c r="K35" s="509" t="n">
        <v>70712</v>
      </c>
      <c r="L35" s="510" t="n">
        <v>0</v>
      </c>
      <c r="M35" s="510" t="n">
        <v>0</v>
      </c>
      <c r="N35" s="512" t="n">
        <v>70712</v>
      </c>
    </row>
    <row r="36" customFormat="false" ht="12.75" hidden="false" customHeight="false" outlineLevel="0" collapsed="false">
      <c r="A36" s="513"/>
      <c r="B36" s="514" t="s">
        <v>40</v>
      </c>
      <c r="C36" s="515" t="n">
        <v>1690090</v>
      </c>
      <c r="D36" s="516" t="n">
        <v>749214</v>
      </c>
      <c r="E36" s="516" t="n">
        <v>637418</v>
      </c>
      <c r="F36" s="517" t="n">
        <v>3076722</v>
      </c>
      <c r="G36" s="515" t="n">
        <v>937746</v>
      </c>
      <c r="H36" s="516" t="n">
        <v>792497</v>
      </c>
      <c r="I36" s="516" t="n">
        <v>82091</v>
      </c>
      <c r="J36" s="517" t="n">
        <v>1812334</v>
      </c>
      <c r="K36" s="515" t="n">
        <v>395184</v>
      </c>
      <c r="L36" s="516" t="n">
        <v>309727</v>
      </c>
      <c r="M36" s="516" t="n">
        <v>168383</v>
      </c>
      <c r="N36" s="518" t="n">
        <v>873294</v>
      </c>
    </row>
    <row r="37" customFormat="false" ht="12" hidden="false" customHeight="false" outlineLevel="0" collapsed="false">
      <c r="A37" s="519"/>
      <c r="B37" s="502" t="s">
        <v>66</v>
      </c>
      <c r="C37" s="520" t="n">
        <v>2071658</v>
      </c>
      <c r="D37" s="521" t="n">
        <v>367165</v>
      </c>
      <c r="E37" s="521" t="n">
        <v>441498</v>
      </c>
      <c r="F37" s="522" t="n">
        <v>2880321</v>
      </c>
      <c r="G37" s="520" t="n">
        <v>470083</v>
      </c>
      <c r="H37" s="521" t="n">
        <v>379367</v>
      </c>
      <c r="I37" s="521" t="n">
        <v>210890</v>
      </c>
      <c r="J37" s="522" t="n">
        <v>1060340</v>
      </c>
      <c r="K37" s="520" t="n">
        <v>268517</v>
      </c>
      <c r="L37" s="521" t="n">
        <v>1031349</v>
      </c>
      <c r="M37" s="521" t="n">
        <v>55340</v>
      </c>
      <c r="N37" s="523" t="n">
        <v>1355206</v>
      </c>
    </row>
    <row r="38" customFormat="false" ht="12" hidden="false" customHeight="false" outlineLevel="0" collapsed="false">
      <c r="A38" s="507" t="n">
        <v>30</v>
      </c>
      <c r="B38" s="508" t="s">
        <v>125</v>
      </c>
      <c r="C38" s="509" t="n">
        <v>345428</v>
      </c>
      <c r="D38" s="510" t="n">
        <v>9636</v>
      </c>
      <c r="E38" s="510" t="n">
        <v>0</v>
      </c>
      <c r="F38" s="511" t="n">
        <v>355064</v>
      </c>
      <c r="G38" s="509" t="n">
        <v>40352</v>
      </c>
      <c r="H38" s="510" t="n">
        <v>20800</v>
      </c>
      <c r="I38" s="510" t="n">
        <v>4200</v>
      </c>
      <c r="J38" s="511" t="n">
        <v>65352</v>
      </c>
      <c r="K38" s="509" t="n">
        <v>67029</v>
      </c>
      <c r="L38" s="510" t="n">
        <v>737</v>
      </c>
      <c r="M38" s="510" t="n">
        <v>0</v>
      </c>
      <c r="N38" s="512" t="n">
        <v>67766</v>
      </c>
    </row>
    <row r="39" customFormat="false" ht="12.75" hidden="false" customHeight="false" outlineLevel="0" collapsed="false">
      <c r="A39" s="513"/>
      <c r="B39" s="514" t="s">
        <v>40</v>
      </c>
      <c r="C39" s="515" t="n">
        <v>2417086</v>
      </c>
      <c r="D39" s="516" t="n">
        <v>376801</v>
      </c>
      <c r="E39" s="516" t="n">
        <v>441498</v>
      </c>
      <c r="F39" s="517" t="n">
        <v>3235385</v>
      </c>
      <c r="G39" s="515" t="n">
        <v>510435</v>
      </c>
      <c r="H39" s="516" t="n">
        <v>400167</v>
      </c>
      <c r="I39" s="516" t="n">
        <v>215090</v>
      </c>
      <c r="J39" s="517" t="n">
        <v>1125692</v>
      </c>
      <c r="K39" s="515" t="n">
        <v>335546</v>
      </c>
      <c r="L39" s="516" t="n">
        <v>1032086</v>
      </c>
      <c r="M39" s="516" t="n">
        <v>55340</v>
      </c>
      <c r="N39" s="518" t="n">
        <v>1422972</v>
      </c>
    </row>
    <row r="40" customFormat="false" ht="12" hidden="false" customHeight="false" outlineLevel="0" collapsed="false">
      <c r="A40" s="519"/>
      <c r="B40" s="502" t="s">
        <v>66</v>
      </c>
      <c r="C40" s="520" t="n">
        <v>375671</v>
      </c>
      <c r="D40" s="521" t="n">
        <v>1470617</v>
      </c>
      <c r="E40" s="521" t="n">
        <v>421842</v>
      </c>
      <c r="F40" s="522" t="n">
        <v>2268130</v>
      </c>
      <c r="G40" s="520" t="n">
        <v>780498</v>
      </c>
      <c r="H40" s="521" t="n">
        <v>951382</v>
      </c>
      <c r="I40" s="521" t="n">
        <v>132432</v>
      </c>
      <c r="J40" s="522" t="n">
        <v>1864312</v>
      </c>
      <c r="K40" s="520" t="n">
        <v>306558</v>
      </c>
      <c r="L40" s="521" t="n">
        <v>370089</v>
      </c>
      <c r="M40" s="521" t="n">
        <v>153631</v>
      </c>
      <c r="N40" s="523" t="n">
        <v>830278</v>
      </c>
    </row>
    <row r="41" customFormat="false" ht="12" hidden="false" customHeight="false" outlineLevel="0" collapsed="false">
      <c r="A41" s="507" t="n">
        <v>1</v>
      </c>
      <c r="B41" s="508" t="s">
        <v>125</v>
      </c>
      <c r="C41" s="509" t="n">
        <v>31574</v>
      </c>
      <c r="D41" s="510" t="n">
        <v>3168</v>
      </c>
      <c r="E41" s="510" t="n">
        <v>96218</v>
      </c>
      <c r="F41" s="511" t="n">
        <v>130960</v>
      </c>
      <c r="G41" s="509" t="n">
        <v>108228</v>
      </c>
      <c r="H41" s="510" t="n">
        <v>19100</v>
      </c>
      <c r="I41" s="510" t="n">
        <v>4356</v>
      </c>
      <c r="J41" s="511" t="n">
        <v>131684</v>
      </c>
      <c r="K41" s="509" t="n">
        <v>10273</v>
      </c>
      <c r="L41" s="510" t="n">
        <v>6228</v>
      </c>
      <c r="M41" s="510" t="n">
        <v>2333</v>
      </c>
      <c r="N41" s="512" t="n">
        <v>18834</v>
      </c>
    </row>
    <row r="42" customFormat="false" ht="12.75" hidden="false" customHeight="false" outlineLevel="0" collapsed="false">
      <c r="A42" s="513"/>
      <c r="B42" s="514" t="s">
        <v>40</v>
      </c>
      <c r="C42" s="515" t="n">
        <v>407245</v>
      </c>
      <c r="D42" s="516" t="n">
        <v>1473785</v>
      </c>
      <c r="E42" s="516" t="n">
        <v>518060</v>
      </c>
      <c r="F42" s="517" t="n">
        <v>2399090</v>
      </c>
      <c r="G42" s="515" t="n">
        <v>888726</v>
      </c>
      <c r="H42" s="516" t="n">
        <v>970482</v>
      </c>
      <c r="I42" s="516" t="n">
        <v>136788</v>
      </c>
      <c r="J42" s="517" t="n">
        <v>1995996</v>
      </c>
      <c r="K42" s="515" t="n">
        <v>316831</v>
      </c>
      <c r="L42" s="516" t="n">
        <v>376317</v>
      </c>
      <c r="M42" s="516" t="n">
        <v>155964</v>
      </c>
      <c r="N42" s="518" t="n">
        <v>849112</v>
      </c>
    </row>
    <row r="43" customFormat="false" ht="12" hidden="false" customHeight="false" outlineLevel="0" collapsed="false">
      <c r="A43" s="519"/>
      <c r="B43" s="502" t="s">
        <v>66</v>
      </c>
      <c r="C43" s="520" t="n">
        <v>630097</v>
      </c>
      <c r="D43" s="521" t="n">
        <v>534241</v>
      </c>
      <c r="E43" s="521" t="n">
        <v>307836</v>
      </c>
      <c r="F43" s="522" t="n">
        <v>1472174</v>
      </c>
      <c r="G43" s="520" t="n">
        <v>350298</v>
      </c>
      <c r="H43" s="521" t="n">
        <v>137825</v>
      </c>
      <c r="I43" s="521" t="n">
        <v>266825</v>
      </c>
      <c r="J43" s="522" t="n">
        <v>754948</v>
      </c>
      <c r="K43" s="520" t="n">
        <v>278789</v>
      </c>
      <c r="L43" s="521" t="n">
        <v>308842</v>
      </c>
      <c r="M43" s="521" t="n">
        <v>373868</v>
      </c>
      <c r="N43" s="523" t="n">
        <v>961499</v>
      </c>
    </row>
    <row r="44" customFormat="false" ht="12" hidden="false" customHeight="false" outlineLevel="0" collapsed="false">
      <c r="A44" s="507" t="n">
        <v>2</v>
      </c>
      <c r="B44" s="508" t="s">
        <v>125</v>
      </c>
      <c r="C44" s="509" t="n">
        <v>175732</v>
      </c>
      <c r="D44" s="510" t="n">
        <v>24212</v>
      </c>
      <c r="E44" s="510" t="n">
        <v>37836</v>
      </c>
      <c r="F44" s="511" t="n">
        <v>237780</v>
      </c>
      <c r="G44" s="509" t="n">
        <v>635071</v>
      </c>
      <c r="H44" s="510" t="n">
        <v>11360</v>
      </c>
      <c r="I44" s="510" t="n">
        <v>0</v>
      </c>
      <c r="J44" s="511" t="n">
        <v>646431</v>
      </c>
      <c r="K44" s="509" t="n">
        <v>75500</v>
      </c>
      <c r="L44" s="510" t="n">
        <v>0</v>
      </c>
      <c r="M44" s="510" t="n">
        <v>40626</v>
      </c>
      <c r="N44" s="512" t="n">
        <v>116126</v>
      </c>
    </row>
    <row r="45" customFormat="false" ht="12.75" hidden="false" customHeight="false" outlineLevel="0" collapsed="false">
      <c r="A45" s="513"/>
      <c r="B45" s="514" t="s">
        <v>40</v>
      </c>
      <c r="C45" s="515" t="n">
        <v>805829</v>
      </c>
      <c r="D45" s="516" t="n">
        <v>558453</v>
      </c>
      <c r="E45" s="516" t="n">
        <v>345672</v>
      </c>
      <c r="F45" s="517" t="n">
        <v>1709954</v>
      </c>
      <c r="G45" s="515" t="n">
        <v>985369</v>
      </c>
      <c r="H45" s="516" t="n">
        <v>149185</v>
      </c>
      <c r="I45" s="516" t="n">
        <v>266825</v>
      </c>
      <c r="J45" s="517" t="n">
        <v>1401379</v>
      </c>
      <c r="K45" s="515" t="n">
        <v>354289</v>
      </c>
      <c r="L45" s="516" t="n">
        <v>308842</v>
      </c>
      <c r="M45" s="516" t="n">
        <v>414494</v>
      </c>
      <c r="N45" s="518" t="n">
        <v>1077625</v>
      </c>
    </row>
    <row r="46" customFormat="false" ht="12" hidden="false" customHeight="false" outlineLevel="0" collapsed="false">
      <c r="A46" s="519"/>
      <c r="B46" s="502" t="s">
        <v>66</v>
      </c>
      <c r="C46" s="520" t="n">
        <v>930394</v>
      </c>
      <c r="D46" s="521" t="n">
        <v>2057371</v>
      </c>
      <c r="E46" s="521" t="n">
        <v>620537</v>
      </c>
      <c r="F46" s="522" t="n">
        <v>3608302</v>
      </c>
      <c r="G46" s="520" t="n">
        <v>1965893</v>
      </c>
      <c r="H46" s="521" t="n">
        <v>185614</v>
      </c>
      <c r="I46" s="521" t="n">
        <v>372578</v>
      </c>
      <c r="J46" s="522" t="n">
        <v>2524085</v>
      </c>
      <c r="K46" s="520" t="n">
        <v>712761</v>
      </c>
      <c r="L46" s="521" t="n">
        <v>611283</v>
      </c>
      <c r="M46" s="521" t="n">
        <v>125862</v>
      </c>
      <c r="N46" s="523" t="n">
        <v>1449906</v>
      </c>
    </row>
    <row r="47" customFormat="false" ht="12" hidden="false" customHeight="false" outlineLevel="0" collapsed="false">
      <c r="A47" s="507" t="n">
        <v>5</v>
      </c>
      <c r="B47" s="508" t="s">
        <v>125</v>
      </c>
      <c r="C47" s="509" t="n">
        <v>35192</v>
      </c>
      <c r="D47" s="510" t="n">
        <v>9106</v>
      </c>
      <c r="E47" s="510" t="n">
        <v>3312</v>
      </c>
      <c r="F47" s="511" t="n">
        <v>47610</v>
      </c>
      <c r="G47" s="509" t="n">
        <v>418293</v>
      </c>
      <c r="H47" s="510" t="n">
        <v>10264</v>
      </c>
      <c r="I47" s="510" t="n">
        <v>9366</v>
      </c>
      <c r="J47" s="511" t="n">
        <v>437923</v>
      </c>
      <c r="K47" s="509" t="n">
        <v>116</v>
      </c>
      <c r="L47" s="510" t="n">
        <v>121838</v>
      </c>
      <c r="M47" s="510" t="n">
        <v>17310</v>
      </c>
      <c r="N47" s="512" t="n">
        <v>139264</v>
      </c>
    </row>
    <row r="48" customFormat="false" ht="12.75" hidden="false" customHeight="false" outlineLevel="0" collapsed="false">
      <c r="A48" s="513"/>
      <c r="B48" s="514" t="s">
        <v>40</v>
      </c>
      <c r="C48" s="515" t="n">
        <v>965586</v>
      </c>
      <c r="D48" s="516" t="n">
        <v>2066477</v>
      </c>
      <c r="E48" s="516" t="n">
        <v>623849</v>
      </c>
      <c r="F48" s="517" t="n">
        <v>3655912</v>
      </c>
      <c r="G48" s="515" t="n">
        <v>2384186</v>
      </c>
      <c r="H48" s="516" t="n">
        <v>195878</v>
      </c>
      <c r="I48" s="516" t="n">
        <v>381944</v>
      </c>
      <c r="J48" s="517" t="n">
        <v>2962008</v>
      </c>
      <c r="K48" s="515" t="n">
        <v>712877</v>
      </c>
      <c r="L48" s="516" t="n">
        <v>733121</v>
      </c>
      <c r="M48" s="516" t="n">
        <v>143172</v>
      </c>
      <c r="N48" s="518" t="n">
        <v>1589170</v>
      </c>
    </row>
    <row r="49" customFormat="false" ht="12" hidden="false" customHeight="false" outlineLevel="0" collapsed="false">
      <c r="A49" s="519"/>
      <c r="B49" s="502" t="s">
        <v>66</v>
      </c>
      <c r="C49" s="520" t="n">
        <v>871263</v>
      </c>
      <c r="D49" s="521" t="n">
        <v>807266</v>
      </c>
      <c r="E49" s="521" t="n">
        <v>197655</v>
      </c>
      <c r="F49" s="522" t="n">
        <v>1876184</v>
      </c>
      <c r="G49" s="520" t="n">
        <v>527097</v>
      </c>
      <c r="H49" s="521" t="n">
        <v>544303</v>
      </c>
      <c r="I49" s="521" t="n">
        <v>248776</v>
      </c>
      <c r="J49" s="522" t="n">
        <v>1320176</v>
      </c>
      <c r="K49" s="520" t="n">
        <v>243481</v>
      </c>
      <c r="L49" s="521" t="n">
        <v>272695</v>
      </c>
      <c r="M49" s="521" t="n">
        <v>334115</v>
      </c>
      <c r="N49" s="523" t="n">
        <v>850291</v>
      </c>
    </row>
    <row r="50" customFormat="false" ht="12" hidden="false" customHeight="false" outlineLevel="0" collapsed="false">
      <c r="A50" s="507" t="n">
        <v>6</v>
      </c>
      <c r="B50" s="508" t="s">
        <v>125</v>
      </c>
      <c r="C50" s="509" t="n">
        <v>178427</v>
      </c>
      <c r="D50" s="510" t="n">
        <v>147346</v>
      </c>
      <c r="E50" s="510" t="n">
        <v>44734</v>
      </c>
      <c r="F50" s="511" t="n">
        <v>370507</v>
      </c>
      <c r="G50" s="509" t="n">
        <v>94768</v>
      </c>
      <c r="H50" s="510" t="n">
        <v>309848</v>
      </c>
      <c r="I50" s="510" t="n">
        <v>26566</v>
      </c>
      <c r="J50" s="511" t="n">
        <v>431182</v>
      </c>
      <c r="K50" s="509" t="n">
        <v>9015</v>
      </c>
      <c r="L50" s="510" t="n">
        <v>119450</v>
      </c>
      <c r="M50" s="510" t="n">
        <v>163180</v>
      </c>
      <c r="N50" s="512" t="n">
        <v>291645</v>
      </c>
    </row>
    <row r="51" customFormat="false" ht="12.75" hidden="false" customHeight="false" outlineLevel="0" collapsed="false">
      <c r="A51" s="513"/>
      <c r="B51" s="514" t="s">
        <v>40</v>
      </c>
      <c r="C51" s="515" t="n">
        <v>1049690</v>
      </c>
      <c r="D51" s="516" t="n">
        <v>954612</v>
      </c>
      <c r="E51" s="516" t="n">
        <v>242389</v>
      </c>
      <c r="F51" s="517" t="n">
        <v>2246691</v>
      </c>
      <c r="G51" s="515" t="n">
        <v>621865</v>
      </c>
      <c r="H51" s="516" t="n">
        <v>854151</v>
      </c>
      <c r="I51" s="516" t="n">
        <v>275342</v>
      </c>
      <c r="J51" s="517" t="n">
        <v>1751358</v>
      </c>
      <c r="K51" s="515" t="n">
        <v>252496</v>
      </c>
      <c r="L51" s="516" t="n">
        <v>392145</v>
      </c>
      <c r="M51" s="516" t="n">
        <v>497295</v>
      </c>
      <c r="N51" s="518" t="n">
        <v>1141936</v>
      </c>
    </row>
    <row r="52" customFormat="false" ht="12" hidden="false" customHeight="false" outlineLevel="0" collapsed="false">
      <c r="A52" s="519"/>
      <c r="B52" s="502" t="s">
        <v>66</v>
      </c>
      <c r="C52" s="520" t="n">
        <v>951798</v>
      </c>
      <c r="D52" s="521" t="n">
        <v>633521</v>
      </c>
      <c r="E52" s="521" t="n">
        <v>509667</v>
      </c>
      <c r="F52" s="522" t="n">
        <v>2094986</v>
      </c>
      <c r="G52" s="520" t="n">
        <v>2151701</v>
      </c>
      <c r="H52" s="521" t="n">
        <v>741606</v>
      </c>
      <c r="I52" s="521" t="n">
        <v>423733</v>
      </c>
      <c r="J52" s="522" t="n">
        <v>3317040</v>
      </c>
      <c r="K52" s="520" t="n">
        <v>447469</v>
      </c>
      <c r="L52" s="521" t="n">
        <v>714730</v>
      </c>
      <c r="M52" s="521" t="n">
        <v>361061</v>
      </c>
      <c r="N52" s="523" t="n">
        <v>1523260</v>
      </c>
    </row>
    <row r="53" customFormat="false" ht="12" hidden="false" customHeight="false" outlineLevel="0" collapsed="false">
      <c r="A53" s="507" t="n">
        <v>7</v>
      </c>
      <c r="B53" s="508" t="s">
        <v>125</v>
      </c>
      <c r="C53" s="509" t="n">
        <v>109911</v>
      </c>
      <c r="D53" s="510" t="n">
        <v>479240</v>
      </c>
      <c r="E53" s="510" t="n">
        <v>50232</v>
      </c>
      <c r="F53" s="511" t="n">
        <v>639383</v>
      </c>
      <c r="G53" s="509" t="n">
        <v>496</v>
      </c>
      <c r="H53" s="510" t="n">
        <v>57356</v>
      </c>
      <c r="I53" s="510" t="n">
        <v>3550</v>
      </c>
      <c r="J53" s="511" t="n">
        <v>61402</v>
      </c>
      <c r="K53" s="509" t="n">
        <v>324960</v>
      </c>
      <c r="L53" s="510" t="n">
        <v>13924</v>
      </c>
      <c r="M53" s="510" t="n">
        <v>0</v>
      </c>
      <c r="N53" s="512" t="n">
        <v>338884</v>
      </c>
    </row>
    <row r="54" customFormat="false" ht="12.75" hidden="false" customHeight="false" outlineLevel="0" collapsed="false">
      <c r="A54" s="513"/>
      <c r="B54" s="514" t="s">
        <v>40</v>
      </c>
      <c r="C54" s="515" t="n">
        <v>1061709</v>
      </c>
      <c r="D54" s="516" t="n">
        <v>1112761</v>
      </c>
      <c r="E54" s="516" t="n">
        <v>559899</v>
      </c>
      <c r="F54" s="517" t="n">
        <v>2734369</v>
      </c>
      <c r="G54" s="515" t="n">
        <v>2152197</v>
      </c>
      <c r="H54" s="516" t="n">
        <v>798962</v>
      </c>
      <c r="I54" s="516" t="n">
        <v>427283</v>
      </c>
      <c r="J54" s="517" t="n">
        <v>3378442</v>
      </c>
      <c r="K54" s="515" t="n">
        <v>772429</v>
      </c>
      <c r="L54" s="516" t="n">
        <v>728654</v>
      </c>
      <c r="M54" s="516" t="n">
        <v>361061</v>
      </c>
      <c r="N54" s="518" t="n">
        <v>1862144</v>
      </c>
    </row>
    <row r="55" customFormat="false" ht="12" hidden="false" customHeight="false" outlineLevel="0" collapsed="false">
      <c r="A55" s="519"/>
      <c r="B55" s="502" t="s">
        <v>66</v>
      </c>
      <c r="C55" s="520" t="n">
        <v>393663</v>
      </c>
      <c r="D55" s="521" t="n">
        <v>717467</v>
      </c>
      <c r="E55" s="521" t="n">
        <v>169390</v>
      </c>
      <c r="F55" s="522" t="n">
        <v>1280520</v>
      </c>
      <c r="G55" s="520" t="n">
        <v>679795</v>
      </c>
      <c r="H55" s="521" t="n">
        <v>662490</v>
      </c>
      <c r="I55" s="521" t="n">
        <v>112564</v>
      </c>
      <c r="J55" s="522" t="n">
        <v>1454849</v>
      </c>
      <c r="K55" s="520" t="n">
        <v>377469</v>
      </c>
      <c r="L55" s="521" t="n">
        <v>366733</v>
      </c>
      <c r="M55" s="521" t="n">
        <v>516750</v>
      </c>
      <c r="N55" s="523" t="n">
        <v>1260952</v>
      </c>
    </row>
    <row r="56" customFormat="false" ht="12" hidden="false" customHeight="false" outlineLevel="0" collapsed="false">
      <c r="A56" s="507" t="n">
        <v>8</v>
      </c>
      <c r="B56" s="508" t="s">
        <v>125</v>
      </c>
      <c r="C56" s="509" t="n">
        <v>129289</v>
      </c>
      <c r="D56" s="510" t="n">
        <v>149670</v>
      </c>
      <c r="E56" s="510" t="n">
        <v>117106</v>
      </c>
      <c r="F56" s="511" t="n">
        <v>396065</v>
      </c>
      <c r="G56" s="509" t="n">
        <v>247268</v>
      </c>
      <c r="H56" s="510" t="n">
        <v>18</v>
      </c>
      <c r="I56" s="510" t="n">
        <v>108401</v>
      </c>
      <c r="J56" s="511" t="n">
        <v>355687</v>
      </c>
      <c r="K56" s="509" t="n">
        <v>182177</v>
      </c>
      <c r="L56" s="510" t="n">
        <v>6787</v>
      </c>
      <c r="M56" s="510" t="n">
        <v>18400</v>
      </c>
      <c r="N56" s="512" t="n">
        <v>207364</v>
      </c>
    </row>
    <row r="57" customFormat="false" ht="12.75" hidden="false" customHeight="false" outlineLevel="0" collapsed="false">
      <c r="A57" s="513"/>
      <c r="B57" s="514" t="s">
        <v>40</v>
      </c>
      <c r="C57" s="515" t="n">
        <v>522952</v>
      </c>
      <c r="D57" s="516" t="n">
        <v>867137</v>
      </c>
      <c r="E57" s="516" t="n">
        <v>286496</v>
      </c>
      <c r="F57" s="517" t="n">
        <v>1676585</v>
      </c>
      <c r="G57" s="515" t="n">
        <v>927063</v>
      </c>
      <c r="H57" s="516" t="n">
        <v>662508</v>
      </c>
      <c r="I57" s="516" t="n">
        <v>220965</v>
      </c>
      <c r="J57" s="517" t="n">
        <v>1810536</v>
      </c>
      <c r="K57" s="515" t="n">
        <v>559646</v>
      </c>
      <c r="L57" s="516" t="n">
        <v>373520</v>
      </c>
      <c r="M57" s="516" t="n">
        <v>535150</v>
      </c>
      <c r="N57" s="518" t="n">
        <v>1468316</v>
      </c>
    </row>
    <row r="58" customFormat="false" ht="12" hidden="false" customHeight="false" outlineLevel="0" collapsed="false">
      <c r="A58" s="519"/>
      <c r="B58" s="502" t="s">
        <v>66</v>
      </c>
      <c r="C58" s="520" t="n">
        <v>890167</v>
      </c>
      <c r="D58" s="521" t="n">
        <v>333128</v>
      </c>
      <c r="E58" s="521" t="n">
        <v>317642</v>
      </c>
      <c r="F58" s="522" t="n">
        <v>1540937</v>
      </c>
      <c r="G58" s="520" t="n">
        <v>338977</v>
      </c>
      <c r="H58" s="521" t="n">
        <v>184493</v>
      </c>
      <c r="I58" s="521" t="n">
        <v>201416</v>
      </c>
      <c r="J58" s="522" t="n">
        <v>724886</v>
      </c>
      <c r="K58" s="520" t="n">
        <v>696780</v>
      </c>
      <c r="L58" s="521" t="n">
        <v>360171</v>
      </c>
      <c r="M58" s="521" t="n">
        <v>216278</v>
      </c>
      <c r="N58" s="523" t="n">
        <v>1273229</v>
      </c>
    </row>
    <row r="59" customFormat="false" ht="12" hidden="false" customHeight="false" outlineLevel="0" collapsed="false">
      <c r="A59" s="507" t="n">
        <v>9</v>
      </c>
      <c r="B59" s="508" t="s">
        <v>125</v>
      </c>
      <c r="C59" s="509" t="n">
        <v>523275</v>
      </c>
      <c r="D59" s="510" t="n">
        <v>93612</v>
      </c>
      <c r="E59" s="510" t="n">
        <v>77632</v>
      </c>
      <c r="F59" s="511" t="n">
        <v>694519</v>
      </c>
      <c r="G59" s="509" t="n">
        <v>240795</v>
      </c>
      <c r="H59" s="510" t="n">
        <v>295675</v>
      </c>
      <c r="I59" s="510" t="n">
        <v>560324</v>
      </c>
      <c r="J59" s="511" t="n">
        <v>1096794</v>
      </c>
      <c r="K59" s="509" t="n">
        <v>528345</v>
      </c>
      <c r="L59" s="510" t="n">
        <v>322260</v>
      </c>
      <c r="M59" s="510" t="n">
        <v>56678</v>
      </c>
      <c r="N59" s="512" t="n">
        <v>907283</v>
      </c>
    </row>
    <row r="60" customFormat="false" ht="12.75" hidden="false" customHeight="false" outlineLevel="0" collapsed="false">
      <c r="A60" s="513"/>
      <c r="B60" s="514" t="s">
        <v>40</v>
      </c>
      <c r="C60" s="515" t="n">
        <v>1413442</v>
      </c>
      <c r="D60" s="516" t="n">
        <v>426740</v>
      </c>
      <c r="E60" s="516" t="n">
        <v>395274</v>
      </c>
      <c r="F60" s="517" t="n">
        <v>2235456</v>
      </c>
      <c r="G60" s="515" t="n">
        <v>579772</v>
      </c>
      <c r="H60" s="516" t="n">
        <v>480168</v>
      </c>
      <c r="I60" s="516" t="n">
        <v>761740</v>
      </c>
      <c r="J60" s="517" t="n">
        <v>1821680</v>
      </c>
      <c r="K60" s="515" t="n">
        <v>1225125</v>
      </c>
      <c r="L60" s="516" t="n">
        <v>682431</v>
      </c>
      <c r="M60" s="516" t="n">
        <v>272956</v>
      </c>
      <c r="N60" s="518" t="n">
        <v>2180512</v>
      </c>
    </row>
    <row r="61" customFormat="false" ht="12" hidden="false" customHeight="false" outlineLevel="0" collapsed="false">
      <c r="A61" s="519"/>
      <c r="B61" s="502" t="s">
        <v>66</v>
      </c>
      <c r="C61" s="520" t="n">
        <v>1247055</v>
      </c>
      <c r="D61" s="521" t="n">
        <v>0</v>
      </c>
      <c r="E61" s="521" t="n">
        <v>0</v>
      </c>
      <c r="F61" s="522" t="n">
        <v>1247055</v>
      </c>
      <c r="G61" s="520" t="n">
        <v>297833</v>
      </c>
      <c r="H61" s="521" t="n">
        <v>0</v>
      </c>
      <c r="I61" s="521" t="n">
        <v>0</v>
      </c>
      <c r="J61" s="522" t="n">
        <v>297833</v>
      </c>
      <c r="K61" s="520" t="n">
        <v>722116</v>
      </c>
      <c r="L61" s="521" t="n">
        <v>0</v>
      </c>
      <c r="M61" s="521" t="n">
        <v>0</v>
      </c>
      <c r="N61" s="523" t="n">
        <v>722116</v>
      </c>
    </row>
    <row r="62" customFormat="false" ht="12" hidden="false" customHeight="false" outlineLevel="0" collapsed="false">
      <c r="A62" s="507" t="n">
        <v>12</v>
      </c>
      <c r="B62" s="508" t="s">
        <v>125</v>
      </c>
      <c r="C62" s="509" t="n">
        <v>687002</v>
      </c>
      <c r="D62" s="510" t="n">
        <v>0</v>
      </c>
      <c r="E62" s="510" t="n">
        <v>0</v>
      </c>
      <c r="F62" s="511" t="n">
        <v>687002</v>
      </c>
      <c r="G62" s="509" t="n">
        <v>519961</v>
      </c>
      <c r="H62" s="510" t="n">
        <v>0</v>
      </c>
      <c r="I62" s="510" t="n">
        <v>0</v>
      </c>
      <c r="J62" s="511" t="n">
        <v>519961</v>
      </c>
      <c r="K62" s="509" t="n">
        <v>147812</v>
      </c>
      <c r="L62" s="510" t="n">
        <v>0</v>
      </c>
      <c r="M62" s="510" t="n">
        <v>0</v>
      </c>
      <c r="N62" s="512" t="n">
        <v>147812</v>
      </c>
    </row>
    <row r="63" customFormat="false" ht="12.75" hidden="false" customHeight="false" outlineLevel="0" collapsed="false">
      <c r="A63" s="513"/>
      <c r="B63" s="514" t="s">
        <v>40</v>
      </c>
      <c r="C63" s="515" t="n">
        <v>1934057</v>
      </c>
      <c r="D63" s="516" t="n">
        <v>0</v>
      </c>
      <c r="E63" s="516" t="n">
        <v>0</v>
      </c>
      <c r="F63" s="517" t="n">
        <v>1934057</v>
      </c>
      <c r="G63" s="515" t="n">
        <v>817794</v>
      </c>
      <c r="H63" s="516" t="n">
        <v>0</v>
      </c>
      <c r="I63" s="516" t="n">
        <v>0</v>
      </c>
      <c r="J63" s="517" t="n">
        <v>817794</v>
      </c>
      <c r="K63" s="515" t="n">
        <v>869928</v>
      </c>
      <c r="L63" s="516" t="n">
        <v>0</v>
      </c>
      <c r="M63" s="516" t="n">
        <v>0</v>
      </c>
      <c r="N63" s="518" t="n">
        <v>869928</v>
      </c>
    </row>
    <row r="64" customFormat="false" ht="12" hidden="false" customHeight="false" outlineLevel="0" collapsed="false">
      <c r="A64" s="519"/>
      <c r="B64" s="502" t="s">
        <v>66</v>
      </c>
      <c r="C64" s="520" t="n">
        <v>0</v>
      </c>
      <c r="D64" s="521" t="n">
        <v>0</v>
      </c>
      <c r="E64" s="521" t="n">
        <v>0</v>
      </c>
      <c r="F64" s="522" t="n">
        <v>0</v>
      </c>
      <c r="G64" s="520" t="n">
        <v>0</v>
      </c>
      <c r="H64" s="521" t="n">
        <v>0</v>
      </c>
      <c r="I64" s="521" t="n">
        <v>0</v>
      </c>
      <c r="J64" s="522" t="n">
        <v>0</v>
      </c>
      <c r="K64" s="520" t="n">
        <v>0</v>
      </c>
      <c r="L64" s="521" t="n">
        <v>0</v>
      </c>
      <c r="M64" s="521" t="n">
        <v>0</v>
      </c>
      <c r="N64" s="523" t="n">
        <v>0</v>
      </c>
    </row>
    <row r="65" customFormat="false" ht="12" hidden="false" customHeight="false" outlineLevel="0" collapsed="false">
      <c r="A65" s="507" t="n">
        <v>13</v>
      </c>
      <c r="B65" s="508" t="s">
        <v>125</v>
      </c>
      <c r="C65" s="509" t="n">
        <v>0</v>
      </c>
      <c r="D65" s="510" t="n">
        <v>0</v>
      </c>
      <c r="E65" s="510" t="n">
        <v>0</v>
      </c>
      <c r="F65" s="511" t="n">
        <v>0</v>
      </c>
      <c r="G65" s="509" t="n">
        <v>0</v>
      </c>
      <c r="H65" s="510" t="n">
        <v>0</v>
      </c>
      <c r="I65" s="510" t="n">
        <v>0</v>
      </c>
      <c r="J65" s="511" t="n">
        <v>0</v>
      </c>
      <c r="K65" s="509" t="n">
        <v>0</v>
      </c>
      <c r="L65" s="510" t="n">
        <v>0</v>
      </c>
      <c r="M65" s="510" t="n">
        <v>0</v>
      </c>
      <c r="N65" s="512" t="n">
        <v>0</v>
      </c>
    </row>
    <row r="66" customFormat="false" ht="12.75" hidden="false" customHeight="false" outlineLevel="0" collapsed="false">
      <c r="A66" s="513"/>
      <c r="B66" s="514" t="s">
        <v>40</v>
      </c>
      <c r="C66" s="515" t="n">
        <v>0</v>
      </c>
      <c r="D66" s="516" t="n">
        <v>0</v>
      </c>
      <c r="E66" s="516" t="n">
        <v>0</v>
      </c>
      <c r="F66" s="517" t="n">
        <v>0</v>
      </c>
      <c r="G66" s="515" t="n">
        <v>0</v>
      </c>
      <c r="H66" s="516" t="n">
        <v>0</v>
      </c>
      <c r="I66" s="516" t="n">
        <v>0</v>
      </c>
      <c r="J66" s="517" t="n">
        <v>0</v>
      </c>
      <c r="K66" s="515" t="n">
        <v>0</v>
      </c>
      <c r="L66" s="516" t="n">
        <v>0</v>
      </c>
      <c r="M66" s="516" t="n">
        <v>0</v>
      </c>
      <c r="N66" s="518" t="n">
        <v>0</v>
      </c>
    </row>
    <row r="67" customFormat="false" ht="12" hidden="false" customHeight="false" outlineLevel="0" collapsed="false">
      <c r="A67" s="519"/>
      <c r="B67" s="502" t="s">
        <v>66</v>
      </c>
      <c r="C67" s="520" t="n">
        <v>0</v>
      </c>
      <c r="D67" s="521" t="n">
        <v>0</v>
      </c>
      <c r="E67" s="521" t="n">
        <v>0</v>
      </c>
      <c r="F67" s="522" t="n">
        <v>0</v>
      </c>
      <c r="G67" s="520" t="n">
        <v>0</v>
      </c>
      <c r="H67" s="521" t="n">
        <v>0</v>
      </c>
      <c r="I67" s="521" t="n">
        <v>0</v>
      </c>
      <c r="J67" s="522" t="n">
        <v>0</v>
      </c>
      <c r="K67" s="520" t="n">
        <v>0</v>
      </c>
      <c r="L67" s="521" t="n">
        <v>0</v>
      </c>
      <c r="M67" s="521" t="n">
        <v>0</v>
      </c>
      <c r="N67" s="523" t="n">
        <v>0</v>
      </c>
    </row>
    <row r="68" customFormat="false" ht="12" hidden="false" customHeight="false" outlineLevel="0" collapsed="false">
      <c r="A68" s="507" t="n">
        <v>14</v>
      </c>
      <c r="B68" s="508" t="s">
        <v>125</v>
      </c>
      <c r="C68" s="509" t="n">
        <v>0</v>
      </c>
      <c r="D68" s="510" t="n">
        <v>0</v>
      </c>
      <c r="E68" s="510" t="n">
        <v>0</v>
      </c>
      <c r="F68" s="511" t="n">
        <v>0</v>
      </c>
      <c r="G68" s="509" t="n">
        <v>0</v>
      </c>
      <c r="H68" s="510" t="n">
        <v>0</v>
      </c>
      <c r="I68" s="510" t="n">
        <v>0</v>
      </c>
      <c r="J68" s="511" t="n">
        <v>0</v>
      </c>
      <c r="K68" s="509" t="n">
        <v>0</v>
      </c>
      <c r="L68" s="510" t="n">
        <v>0</v>
      </c>
      <c r="M68" s="510" t="n">
        <v>0</v>
      </c>
      <c r="N68" s="512" t="n">
        <v>0</v>
      </c>
    </row>
    <row r="69" customFormat="false" ht="12.75" hidden="false" customHeight="false" outlineLevel="0" collapsed="false">
      <c r="A69" s="513"/>
      <c r="B69" s="514" t="s">
        <v>40</v>
      </c>
      <c r="C69" s="515" t="n">
        <v>0</v>
      </c>
      <c r="D69" s="516" t="n">
        <v>0</v>
      </c>
      <c r="E69" s="516" t="n">
        <v>0</v>
      </c>
      <c r="F69" s="517" t="n">
        <v>0</v>
      </c>
      <c r="G69" s="515" t="n">
        <v>0</v>
      </c>
      <c r="H69" s="516" t="n">
        <v>0</v>
      </c>
      <c r="I69" s="516" t="n">
        <v>0</v>
      </c>
      <c r="J69" s="517" t="n">
        <v>0</v>
      </c>
      <c r="K69" s="515" t="n">
        <v>0</v>
      </c>
      <c r="L69" s="516" t="n">
        <v>0</v>
      </c>
      <c r="M69" s="516" t="n">
        <v>0</v>
      </c>
      <c r="N69" s="518" t="n">
        <v>0</v>
      </c>
    </row>
    <row r="70" customFormat="false" ht="12" hidden="false" customHeight="false" outlineLevel="0" collapsed="false">
      <c r="A70" s="519"/>
      <c r="B70" s="502" t="s">
        <v>66</v>
      </c>
      <c r="C70" s="520" t="n">
        <v>0</v>
      </c>
      <c r="D70" s="521" t="n">
        <v>0</v>
      </c>
      <c r="E70" s="521" t="n">
        <v>0</v>
      </c>
      <c r="F70" s="522" t="n">
        <v>0</v>
      </c>
      <c r="G70" s="520" t="n">
        <v>0</v>
      </c>
      <c r="H70" s="521" t="n">
        <v>0</v>
      </c>
      <c r="I70" s="521" t="n">
        <v>0</v>
      </c>
      <c r="J70" s="522" t="n">
        <v>0</v>
      </c>
      <c r="K70" s="520" t="n">
        <v>0</v>
      </c>
      <c r="L70" s="521" t="n">
        <v>0</v>
      </c>
      <c r="M70" s="521" t="n">
        <v>0</v>
      </c>
      <c r="N70" s="523" t="n">
        <v>0</v>
      </c>
    </row>
    <row r="71" customFormat="false" ht="12" hidden="false" customHeight="false" outlineLevel="0" collapsed="false">
      <c r="A71" s="507" t="n">
        <v>15</v>
      </c>
      <c r="B71" s="508" t="s">
        <v>125</v>
      </c>
      <c r="C71" s="509" t="n">
        <v>0</v>
      </c>
      <c r="D71" s="510" t="n">
        <v>0</v>
      </c>
      <c r="E71" s="510" t="n">
        <v>0</v>
      </c>
      <c r="F71" s="511" t="n">
        <v>0</v>
      </c>
      <c r="G71" s="509" t="n">
        <v>0</v>
      </c>
      <c r="H71" s="510" t="n">
        <v>0</v>
      </c>
      <c r="I71" s="510" t="n">
        <v>0</v>
      </c>
      <c r="J71" s="511" t="n">
        <v>0</v>
      </c>
      <c r="K71" s="509" t="n">
        <v>0</v>
      </c>
      <c r="L71" s="510" t="n">
        <v>0</v>
      </c>
      <c r="M71" s="510" t="n">
        <v>0</v>
      </c>
      <c r="N71" s="512" t="n">
        <v>0</v>
      </c>
    </row>
    <row r="72" customFormat="false" ht="12.75" hidden="false" customHeight="false" outlineLevel="0" collapsed="false">
      <c r="A72" s="513"/>
      <c r="B72" s="514" t="s">
        <v>40</v>
      </c>
      <c r="C72" s="515" t="n">
        <v>0</v>
      </c>
      <c r="D72" s="516" t="n">
        <v>0</v>
      </c>
      <c r="E72" s="516" t="n">
        <v>0</v>
      </c>
      <c r="F72" s="517" t="n">
        <v>0</v>
      </c>
      <c r="G72" s="515" t="n">
        <v>0</v>
      </c>
      <c r="H72" s="516" t="n">
        <v>0</v>
      </c>
      <c r="I72" s="516" t="n">
        <v>0</v>
      </c>
      <c r="J72" s="517" t="n">
        <v>0</v>
      </c>
      <c r="K72" s="515" t="n">
        <v>0</v>
      </c>
      <c r="L72" s="516" t="n">
        <v>0</v>
      </c>
      <c r="M72" s="516" t="n">
        <v>0</v>
      </c>
      <c r="N72" s="518" t="n">
        <v>0</v>
      </c>
    </row>
    <row r="73" customFormat="false" ht="12" hidden="false" customHeight="false" outlineLevel="0" collapsed="false">
      <c r="A73" s="519"/>
      <c r="B73" s="502" t="s">
        <v>66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25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6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25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6-21T08:47:54Z</cp:lastPrinted>
  <dcterms:modified xsi:type="dcterms:W3CDTF">2010-07-12T03:05:51Z</dcterms:modified>
  <cp:revision>0</cp:revision>
  <dc:subject/>
  <dc:title/>
</cp:coreProperties>
</file>