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94178</c:v>
                </c:pt>
                <c:pt idx="14">
                  <c:v>24268947</c:v>
                </c:pt>
                <c:pt idx="15">
                  <c:v>24671050</c:v>
                </c:pt>
                <c:pt idx="16">
                  <c:v>25266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2553944.568</c:v>
                </c:pt>
                <c:pt idx="18">
                  <c:v>22553944.568</c:v>
                </c:pt>
                <c:pt idx="19">
                  <c:v>22553944.568</c:v>
                </c:pt>
                <c:pt idx="20">
                  <c:v>22553944.568</c:v>
                </c:pt>
                <c:pt idx="21">
                  <c:v>22553944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0919"/>
        <c:axId val="75575589"/>
      </c:lineChart>
      <c:catAx>
        <c:axId val="730409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5589"/>
        <c:crossesAt val="0"/>
        <c:auto val="1"/>
        <c:lblAlgn val="ctr"/>
        <c:lblOffset val="100"/>
        <c:noMultiLvlLbl val="0"/>
      </c:catAx>
      <c:valAx>
        <c:axId val="7557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0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89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8509939</c:v>
                </c:pt>
                <c:pt idx="13">
                  <c:v>18887058</c:v>
                </c:pt>
                <c:pt idx="14">
                  <c:v>22038452</c:v>
                </c:pt>
                <c:pt idx="15">
                  <c:v>22603357</c:v>
                </c:pt>
                <c:pt idx="16">
                  <c:v>22807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34089.6</c:v>
                </c:pt>
                <c:pt idx="17">
                  <c:v>14134089.6</c:v>
                </c:pt>
                <c:pt idx="18">
                  <c:v>14134089.6</c:v>
                </c:pt>
                <c:pt idx="19">
                  <c:v>14134089.6</c:v>
                </c:pt>
                <c:pt idx="20">
                  <c:v>14134089.6</c:v>
                </c:pt>
                <c:pt idx="21">
                  <c:v>1413408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9303"/>
        <c:axId val="47132589"/>
      </c:lineChart>
      <c:catAx>
        <c:axId val="42979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2589"/>
        <c:crossesAt val="0"/>
        <c:auto val="1"/>
        <c:lblAlgn val="ctr"/>
        <c:lblOffset val="100"/>
        <c:noMultiLvlLbl val="0"/>
      </c:catAx>
      <c:valAx>
        <c:axId val="4713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9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8813780</c:v>
                </c:pt>
                <c:pt idx="13">
                  <c:v>9139456</c:v>
                </c:pt>
                <c:pt idx="14">
                  <c:v>10087188</c:v>
                </c:pt>
                <c:pt idx="15">
                  <c:v>10900207</c:v>
                </c:pt>
                <c:pt idx="16">
                  <c:v>10900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1362879.68</c:v>
                </c:pt>
                <c:pt idx="18">
                  <c:v>11362879.68</c:v>
                </c:pt>
                <c:pt idx="19">
                  <c:v>11362879.68</c:v>
                </c:pt>
                <c:pt idx="20">
                  <c:v>11362879.68</c:v>
                </c:pt>
                <c:pt idx="21">
                  <c:v>1136287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1862"/>
        <c:axId val="58240298"/>
      </c:lineChart>
      <c:catAx>
        <c:axId val="515718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0298"/>
        <c:crossesAt val="0"/>
        <c:auto val="1"/>
        <c:lblAlgn val="ctr"/>
        <c:lblOffset val="100"/>
        <c:noMultiLvlLbl val="0"/>
      </c:catAx>
      <c:valAx>
        <c:axId val="5824029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1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229335</c:v>
                </c:pt>
                <c:pt idx="5">
                  <c:v>26498064</c:v>
                </c:pt>
                <c:pt idx="6">
                  <c:v>30353724</c:v>
                </c:pt>
                <c:pt idx="7">
                  <c:v>33999809</c:v>
                </c:pt>
                <c:pt idx="8">
                  <c:v>36281616</c:v>
                </c:pt>
                <c:pt idx="9">
                  <c:v>38665090</c:v>
                </c:pt>
                <c:pt idx="10">
                  <c:v>39846533</c:v>
                </c:pt>
                <c:pt idx="11">
                  <c:v>42469920</c:v>
                </c:pt>
                <c:pt idx="12">
                  <c:v>45856781</c:v>
                </c:pt>
                <c:pt idx="13">
                  <c:v>48948164</c:v>
                </c:pt>
                <c:pt idx="14">
                  <c:v>55969599</c:v>
                </c:pt>
                <c:pt idx="15">
                  <c:v>57749626</c:v>
                </c:pt>
                <c:pt idx="16">
                  <c:v>58549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1179828.349</c:v>
                </c:pt>
                <c:pt idx="18">
                  <c:v>51179828.349</c:v>
                </c:pt>
                <c:pt idx="19">
                  <c:v>51179828.349</c:v>
                </c:pt>
                <c:pt idx="20">
                  <c:v>51179828.349</c:v>
                </c:pt>
                <c:pt idx="21">
                  <c:v>51179828.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788"/>
        <c:axId val="99339772"/>
      </c:lineChart>
      <c:catAx>
        <c:axId val="9689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9772"/>
        <c:crossesAt val="0"/>
        <c:auto val="1"/>
        <c:lblAlgn val="ctr"/>
        <c:lblOffset val="100"/>
        <c:noMultiLvlLbl val="0"/>
      </c:catAx>
      <c:valAx>
        <c:axId val="9933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68753</c:v>
                </c:pt>
                <c:pt idx="14">
                  <c:v>40903391</c:v>
                </c:pt>
                <c:pt idx="15">
                  <c:v>43410068</c:v>
                </c:pt>
                <c:pt idx="16">
                  <c:v>45914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630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824</c:v>
                </c:pt>
                <c:pt idx="15">
                  <c:v>22079918</c:v>
                </c:pt>
                <c:pt idx="16">
                  <c:v>2340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2264"/>
        <c:axId val="99935161"/>
      </c:lineChart>
      <c:catAx>
        <c:axId val="68182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5161"/>
        <c:crossesAt val="0"/>
        <c:auto val="1"/>
        <c:lblAlgn val="ctr"/>
        <c:lblOffset val="100"/>
        <c:noMultiLvlLbl val="0"/>
      </c:catAx>
      <c:valAx>
        <c:axId val="99935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2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6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034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101249</v>
      </c>
      <c r="C35" s="69" t="n">
        <f aca="false">SUM(C4:C34)</f>
        <v>131253</v>
      </c>
      <c r="D35" s="70" t="n">
        <f aca="false">SUM(D4:D34)</f>
        <v>5229695</v>
      </c>
      <c r="E35" s="71" t="n">
        <f aca="false">SUM(E4:E34)</f>
        <v>1770506</v>
      </c>
      <c r="F35" s="72" t="n">
        <f aca="false">SUM(F4:F34)</f>
        <v>3694338</v>
      </c>
      <c r="G35" s="73" t="n">
        <f aca="false">SUM(G4:G34)</f>
        <v>50462197</v>
      </c>
      <c r="H35" s="74" t="s">
        <v>24</v>
      </c>
      <c r="I35" s="75" t="n">
        <v>13913487</v>
      </c>
      <c r="J35" s="75"/>
      <c r="K35" s="75"/>
      <c r="L35" s="68" t="n">
        <f aca="false">SUM(L4:L34)</f>
        <v>20424008</v>
      </c>
      <c r="M35" s="69" t="n">
        <f aca="false">SUM(M4:M34)</f>
        <v>10623023</v>
      </c>
      <c r="N35" s="70" t="n">
        <f aca="false">SUM(N4:N34)</f>
        <v>2545483</v>
      </c>
      <c r="O35" s="71" t="n">
        <f aca="false">SUM(O4:O34)</f>
        <v>850181</v>
      </c>
      <c r="P35" s="72" t="n">
        <f aca="false">SUM(P4:P34)</f>
        <v>1454414</v>
      </c>
      <c r="Q35" s="76" t="n">
        <f aca="false">SUM(Q4:Q34)</f>
        <v>33592514</v>
      </c>
      <c r="R35" s="74" t="s">
        <v>24</v>
      </c>
      <c r="S35" s="75" t="n">
        <v>13461573</v>
      </c>
      <c r="T35" s="75"/>
      <c r="U35" s="75"/>
      <c r="V35" s="68" t="n">
        <f aca="false">SUM(V4:V34)</f>
        <v>25070153</v>
      </c>
      <c r="W35" s="69" t="n">
        <f aca="false">SUM(W4:W34)</f>
        <v>0</v>
      </c>
      <c r="X35" s="70" t="n">
        <f aca="false">SUM(X4:X34)</f>
        <v>1078520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26152133</v>
      </c>
      <c r="AC35" s="74" t="s">
        <v>24</v>
      </c>
      <c r="AD35" s="75" t="n">
        <v>10735314</v>
      </c>
      <c r="AE35" s="75"/>
      <c r="AF35" s="75"/>
      <c r="AG35" s="81" t="n">
        <f aca="false">SUM(AG4:AG34)</f>
        <v>5824131</v>
      </c>
      <c r="AH35" s="81" t="n">
        <f aca="false">SUM(AH4:AH34)</f>
        <v>1128535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2232703</v>
      </c>
      <c r="H38" s="93" t="n">
        <f aca="false">O35+Q35</f>
        <v>34442695</v>
      </c>
      <c r="I38" s="94" t="n">
        <f aca="false">Z35+AB35</f>
        <v>26178201</v>
      </c>
      <c r="J38" s="95" t="n">
        <f aca="false">G38+H38+I38</f>
        <v>112853599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5927041</v>
      </c>
      <c r="H39" s="98" t="n">
        <f aca="false">O35+P35+Q35</f>
        <v>35897109</v>
      </c>
      <c r="I39" s="99" t="n">
        <f aca="false">Z35+AA35+AB35</f>
        <v>26853580</v>
      </c>
      <c r="J39" s="100" t="n">
        <f aca="false">AG35+AH35</f>
        <v>11867773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22456485294118</v>
      </c>
      <c r="H41" s="112" t="n">
        <f aca="false">H39/H40</f>
        <v>0.641019803571429</v>
      </c>
      <c r="I41" s="113" t="n">
        <f aca="false">I39/I40</f>
        <v>0.756438873239437</v>
      </c>
      <c r="J41" s="114" t="n">
        <f aca="false">J39/J40</f>
        <v>0.744061003134796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53847954198473</v>
      </c>
      <c r="H43" s="112" t="n">
        <f aca="false">IF(H42="","",H39/H42)</f>
        <v>0.815843386363636</v>
      </c>
      <c r="I43" s="113" t="n">
        <f aca="false">IF(I42="","",I39/I42)</f>
        <v>0.796842136498516</v>
      </c>
      <c r="J43" s="114" t="n">
        <f aca="false">IF(J42=0,0,J39/J42)</f>
        <v>0.828755097765363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0595410</v>
      </c>
      <c r="D44" s="122"/>
      <c r="E44" s="123" t="s">
        <v>36</v>
      </c>
      <c r="F44" s="123"/>
      <c r="G44" s="124" t="n">
        <f aca="false">IF(G42="","",G39-G42)</f>
        <v>-9572959</v>
      </c>
      <c r="H44" s="125" t="n">
        <f aca="false">IF(H42="","",H39-H42)</f>
        <v>-8102891</v>
      </c>
      <c r="I44" s="126" t="n">
        <f aca="false">IF(I42="","",I39-I42)</f>
        <v>-6846420</v>
      </c>
      <c r="J44" s="127" t="n">
        <f aca="false">IF(J42=0,0,J39-J42)</f>
        <v>-2452227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0754276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85369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10206844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45914.765</v>
      </c>
      <c r="E10" s="569" t="e">
        <f aca="false">D10/C10</f>
        <v>#DIV/0!</v>
      </c>
      <c r="F10" s="570"/>
      <c r="G10" s="568" t="n">
        <f aca="false">生産一覧!I34/1000</f>
        <v>33630.465</v>
      </c>
      <c r="H10" s="569" t="e">
        <f aca="false">G10/F10</f>
        <v>#DIV/0!</v>
      </c>
      <c r="I10" s="570"/>
      <c r="J10" s="568" t="n">
        <f aca="false">生産一覧!M34/1000</f>
        <v>23408.137</v>
      </c>
      <c r="K10" s="569" t="n">
        <v>0.663</v>
      </c>
      <c r="L10" s="571" t="n">
        <f aca="false">SUM(C10,F10,I10)</f>
        <v>0</v>
      </c>
      <c r="M10" s="572" t="n">
        <f aca="false">SUM(D10,G10,J10)</f>
        <v>102953.36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6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88588</v>
      </c>
      <c r="N23" s="242" t="n">
        <v>44717081</v>
      </c>
      <c r="O23" s="243" t="n">
        <v>21294178</v>
      </c>
      <c r="P23" s="227" t="n">
        <f aca="false">IF(K23="","",N23/J23)</f>
        <v>1.03337792226891</v>
      </c>
      <c r="Q23" s="228" t="n">
        <f aca="false">IF(M23="","",O23/N23)</f>
        <v>0.476197853791038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74769</v>
      </c>
      <c r="N24" s="242" t="n">
        <v>50419346</v>
      </c>
      <c r="O24" s="243" t="n">
        <v>24268947</v>
      </c>
      <c r="P24" s="227" t="n">
        <f aca="false">IF(K24="","",N24/J24)</f>
        <v>1.08747609019608</v>
      </c>
      <c r="Q24" s="228" t="n">
        <f aca="false">IF(M24="","",O24/N24)</f>
        <v>0.48134196345982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671050</v>
      </c>
      <c r="P25" s="227" t="n">
        <f aca="false">IF(K25="","",N25/J25)</f>
        <v>1.08219951286765</v>
      </c>
      <c r="Q25" s="228" t="n">
        <f aca="false">IF(M25="","",O25/N25)</f>
        <v>0.46097150982858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595382</v>
      </c>
      <c r="N26" s="242" t="n">
        <v>55927041</v>
      </c>
      <c r="O26" s="243" t="n">
        <v>25266432</v>
      </c>
      <c r="P26" s="227" t="n">
        <f aca="false">IF(K26="","",N26/J26)</f>
        <v>1.06435545155709</v>
      </c>
      <c r="Q26" s="228" t="n">
        <f aca="false">IF(M26="","",O26/N26)</f>
        <v>0.451774875770739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2553944.568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2553944.56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2553944.56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2553944.56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2553944.56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378</v>
      </c>
      <c r="D34" s="266" t="n">
        <f aca="false">SUM(D10:D33)</f>
        <v>43887771</v>
      </c>
      <c r="E34" s="267" t="n">
        <f aca="false">SUM(E10:E33)</f>
        <v>39859150</v>
      </c>
      <c r="F34" s="268" t="n">
        <f aca="false">SUM(F10:F33)</f>
        <v>4028621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55927041</v>
      </c>
      <c r="L34" s="272" t="n">
        <f aca="false">MAX(L10:L33)</f>
        <v>30872000</v>
      </c>
      <c r="M34" s="273" t="n">
        <f aca="false">SUM(M10:M33)</f>
        <v>25266432</v>
      </c>
      <c r="N34" s="274" t="n">
        <f aca="false">MAX(N10:N33)</f>
        <v>55927041</v>
      </c>
      <c r="O34" s="275" t="n">
        <f aca="false">MAX(O10:O33)</f>
        <v>25266432</v>
      </c>
      <c r="P34" s="276" t="s">
        <v>77</v>
      </c>
      <c r="Q34" s="277" t="n">
        <f aca="false">MAX(O10:O33)/MAX(N10:N33)</f>
        <v>0.451774875770739</v>
      </c>
      <c r="R34" s="278" t="n">
        <f aca="false">MAX(R10:R33)</f>
        <v>22553944.56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223270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3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09939</v>
      </c>
      <c r="P22" s="227" t="n">
        <f aca="false">IF(K22="","",N22/J22)</f>
        <v>0.870447648351648</v>
      </c>
      <c r="Q22" s="228" t="n">
        <f aca="false">IF(M22="","",O22/N22)</f>
        <v>0.642619104688031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87058</v>
      </c>
      <c r="P23" s="227" t="n">
        <f aca="false">IF(K23="","",N23/J23)</f>
        <v>0.870280237244898</v>
      </c>
      <c r="Q23" s="228" t="n">
        <f aca="false">IF(M23="","",O23/N23)</f>
        <v>0.608992312829752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3151394</v>
      </c>
      <c r="N24" s="242" t="n">
        <v>32550576</v>
      </c>
      <c r="O24" s="243" t="n">
        <v>22038452</v>
      </c>
      <c r="P24" s="227" t="n">
        <f aca="false">IF(K24="","",N24/J24)</f>
        <v>0.852515085714286</v>
      </c>
      <c r="Q24" s="228" t="n">
        <f aca="false">IF(M24="","",O24/N24)</f>
        <v>0.677052596550058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64905</v>
      </c>
      <c r="N25" s="242" t="n">
        <v>34476233</v>
      </c>
      <c r="O25" s="243" t="n">
        <v>22603357</v>
      </c>
      <c r="P25" s="227" t="n">
        <f aca="false">IF(K25="","",N25/J25)</f>
        <v>0.846514649553572</v>
      </c>
      <c r="Q25" s="228" t="n">
        <f aca="false">IF(M25="","",O25/N25)</f>
        <v>0.655621424765287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420876</v>
      </c>
      <c r="L26" s="240" t="n">
        <f aca="false">J26*$E$6</f>
        <v>18823636.3636364</v>
      </c>
      <c r="M26" s="245" t="n">
        <v>204280</v>
      </c>
      <c r="N26" s="242" t="n">
        <v>35897109</v>
      </c>
      <c r="O26" s="243" t="n">
        <v>22807637</v>
      </c>
      <c r="P26" s="227" t="n">
        <f aca="false">IF(K26="","",N26/J26)</f>
        <v>0.829555039915966</v>
      </c>
      <c r="Q26" s="228" t="n">
        <f aca="false">IF(M26="","",O26/N26)</f>
        <v>0.635361388015954</v>
      </c>
      <c r="R26" s="229" t="n">
        <f aca="false">K26*$E$6+R25</f>
        <v>14134089.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134089.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4134089.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4134089.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4134089.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4134089.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839</v>
      </c>
      <c r="D34" s="266" t="n">
        <f aca="false">SUM(D10:D33)</f>
        <v>34901583</v>
      </c>
      <c r="E34" s="267" t="n">
        <f aca="false">SUM(E10:E33)</f>
        <v>31564236</v>
      </c>
      <c r="F34" s="268" t="n">
        <f aca="false">SUM(F10:F33)</f>
        <v>3337347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5897109</v>
      </c>
      <c r="L34" s="272" t="n">
        <f aca="false">MAX(L10:L33)</f>
        <v>24360000</v>
      </c>
      <c r="M34" s="273" t="n">
        <f aca="false">SUM(M10:M33)</f>
        <v>22807637</v>
      </c>
      <c r="N34" s="274" t="n">
        <f aca="false">MAX(N10:N33)</f>
        <v>35897109</v>
      </c>
      <c r="O34" s="275" t="n">
        <f aca="false">MAX(O10:O33)</f>
        <v>22807637</v>
      </c>
      <c r="P34" s="276" t="s">
        <v>77</v>
      </c>
      <c r="Q34" s="277" t="n">
        <f aca="false">MAX(O10:O33)/MAX(N10:N33)</f>
        <v>0.635361388015954</v>
      </c>
      <c r="R34" s="278" t="n">
        <f aca="false">MAX(R10:R33)</f>
        <v>14134089.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444269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7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409554</v>
      </c>
      <c r="N22" s="242" t="n">
        <v>19032903</v>
      </c>
      <c r="O22" s="243" t="n">
        <v>8813780</v>
      </c>
      <c r="P22" s="227" t="n">
        <f aca="false">IF(K22="","",N22/J22)</f>
        <v>0.907310652221019</v>
      </c>
      <c r="Q22" s="228" t="n">
        <f aca="false">IF(M22="","",O22/N22)</f>
        <v>0.46308122307984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139456</v>
      </c>
      <c r="P23" s="227" t="n">
        <f aca="false">IF(K23="","",N23/J23)</f>
        <v>0.88975370221328</v>
      </c>
      <c r="Q23" s="228" t="n">
        <f aca="false">IF(M23="","",O23/N23)</f>
        <v>0.45469149907626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947732</v>
      </c>
      <c r="N24" s="242" t="n">
        <v>22310304</v>
      </c>
      <c r="O24" s="243" t="n">
        <v>10087188</v>
      </c>
      <c r="P24" s="227" t="n">
        <f aca="false">IF(K24="","",N24/J24)</f>
        <v>0.92174025915493</v>
      </c>
      <c r="Q24" s="228" t="n">
        <f aca="false">IF(M24="","",O24/N24)</f>
        <v>0.452131355986902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0900207</v>
      </c>
      <c r="P25" s="227" t="n">
        <f aca="false">IF(K25="","",N25/J25)</f>
        <v>0.985573352112676</v>
      </c>
      <c r="Q25" s="228" t="n">
        <f aca="false">IF(M25="","",O25/N25)</f>
        <v>0.428371074859293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0</v>
      </c>
      <c r="N26" s="242" t="n">
        <v>26853580</v>
      </c>
      <c r="O26" s="243" t="n">
        <v>10900207</v>
      </c>
      <c r="P26" s="227" t="n">
        <f aca="false">IF(K26="","",N26/J26)</f>
        <v>0.978920894780447</v>
      </c>
      <c r="Q26" s="228" t="n">
        <f aca="false">IF(M26="","",O26/N26)</f>
        <v>0.405912619471966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362879.68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1362879.6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1362879.6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1362879.6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1362879.6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206</v>
      </c>
      <c r="D34" s="266" t="n">
        <f aca="false">SUM(D10:D33)</f>
        <v>27140882</v>
      </c>
      <c r="E34" s="267" t="n">
        <f aca="false">SUM(E10:E33)</f>
        <v>24735942</v>
      </c>
      <c r="F34" s="268" t="n">
        <f aca="false">SUM(F10:F33)</f>
        <v>2404940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26853580</v>
      </c>
      <c r="L34" s="272" t="n">
        <f aca="false">MAX(L10:L33)</f>
        <v>17040000</v>
      </c>
      <c r="M34" s="273" t="n">
        <f aca="false">SUM(M10:M33)</f>
        <v>10900207</v>
      </c>
      <c r="N34" s="274" t="n">
        <f aca="false">MAX(N10:N33)</f>
        <v>26853580</v>
      </c>
      <c r="O34" s="275" t="n">
        <f aca="false">MAX(O10:O33)</f>
        <v>10900207</v>
      </c>
      <c r="P34" s="276" t="s">
        <v>77</v>
      </c>
      <c r="Q34" s="277" t="n">
        <f aca="false">MAX(O10:O33)/MAX(N10:N33)</f>
        <v>0.405912619471966</v>
      </c>
      <c r="R34" s="278" t="n">
        <f aca="false">MAX(R10:R33)</f>
        <v>11362879.6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2617820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4.8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9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29335</v>
      </c>
      <c r="P14" s="227" t="n">
        <f aca="false">IF(K14="","",N14/J14)</f>
        <v>0.895205114285714</v>
      </c>
      <c r="Q14" s="228" t="n">
        <f aca="false">IF(M14="","",O14/N14)</f>
        <v>0.741389068407914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98064</v>
      </c>
      <c r="P15" s="227" t="n">
        <f aca="false">IF(K15="","",N15/J15)</f>
        <v>0.919403380952381</v>
      </c>
      <c r="Q15" s="228" t="n">
        <f aca="false">IF(M15="","",O15/N15)</f>
        <v>0.686212710095486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3724</v>
      </c>
      <c r="P16" s="227" t="n">
        <f aca="false">IF(K16="","",N16/J16)</f>
        <v>0.918935734693878</v>
      </c>
      <c r="Q16" s="228" t="n">
        <f aca="false">IF(M16="","",O16/N16)</f>
        <v>0.674109985839653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99809</v>
      </c>
      <c r="P17" s="227" t="n">
        <f aca="false">IF(K17="","",N17/J17)</f>
        <v>0.920391875</v>
      </c>
      <c r="Q17" s="228" t="n">
        <f aca="false">IF(M17="","",O17/N17)</f>
        <v>0.65965320090268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1616</v>
      </c>
      <c r="P18" s="227" t="n">
        <f aca="false">IF(K18="","",N18/J18)</f>
        <v>0.898509841269841</v>
      </c>
      <c r="Q18" s="228" t="n">
        <f aca="false">IF(M18="","",O18/N18)</f>
        <v>0.640948646542105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5090</v>
      </c>
      <c r="P19" s="227" t="n">
        <f aca="false">IF(K19="","",N19/J19)</f>
        <v>0.8822607</v>
      </c>
      <c r="Q19" s="228" t="n">
        <f aca="false">IF(M19="","",O19/N19)</f>
        <v>0.626071668579852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46533</v>
      </c>
      <c r="P20" s="227" t="n">
        <f aca="false">IF(K20="","",N20/J20)</f>
        <v>0.903810142857143</v>
      </c>
      <c r="Q20" s="228" t="n">
        <f aca="false">IF(M20="","",O20/N20)</f>
        <v>0.572562109031605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69920</v>
      </c>
      <c r="P21" s="227" t="n">
        <f aca="false">IF(K21="","",N21/J21)</f>
        <v>0.943520261904762</v>
      </c>
      <c r="Q21" s="228" t="n">
        <f aca="false">IF(M21="","",O21/N21)</f>
        <v>0.53585948932734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386861</v>
      </c>
      <c r="N22" s="242" t="n">
        <v>85244863</v>
      </c>
      <c r="O22" s="243" t="n">
        <v>45856781</v>
      </c>
      <c r="P22" s="227" t="n">
        <f aca="false">IF(K22="","",N22/J22)</f>
        <v>0.936756736263736</v>
      </c>
      <c r="Q22" s="228" t="n">
        <f aca="false">IF(M22="","",O22/N22)</f>
        <v>0.537941869881356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91383</v>
      </c>
      <c r="N23" s="242" t="n">
        <v>90726188</v>
      </c>
      <c r="O23" s="243" t="n">
        <v>48948164</v>
      </c>
      <c r="P23" s="227" t="n">
        <f aca="false">IF(K23="","",N23/J23)</f>
        <v>0.925777428571429</v>
      </c>
      <c r="Q23" s="228" t="n">
        <f aca="false">IF(M23="","",O23/N23)</f>
        <v>0.539515272040307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7021435</v>
      </c>
      <c r="N24" s="242" t="n">
        <v>99833308</v>
      </c>
      <c r="O24" s="243" t="n">
        <v>55969599</v>
      </c>
      <c r="P24" s="227" t="n">
        <f aca="false">IF(K24="","",N24/J24)</f>
        <v>0.95079340952381</v>
      </c>
      <c r="Q24" s="228" t="n">
        <f aca="false">IF(M24="","",O24/N24)</f>
        <v>0.560630516220098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780027</v>
      </c>
      <c r="N25" s="242" t="n">
        <v>107820923</v>
      </c>
      <c r="O25" s="243" t="n">
        <v>57749626</v>
      </c>
      <c r="P25" s="227" t="n">
        <f aca="false">IF(K25="","",N25/J25)</f>
        <v>0.9626868125</v>
      </c>
      <c r="Q25" s="228" t="n">
        <f aca="false">IF(M25="","",O25/N25)</f>
        <v>0.535606859904176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799662</v>
      </c>
      <c r="N26" s="242" t="n">
        <v>112853599</v>
      </c>
      <c r="O26" s="243" t="n">
        <v>58549288</v>
      </c>
      <c r="P26" s="227" t="n">
        <f aca="false">IF(K26="","",N26/J26)</f>
        <v>0.948349571428572</v>
      </c>
      <c r="Q26" s="228" t="n">
        <f aca="false">IF(M26="","",O26/N26)</f>
        <v>0.518807450704341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1179828.349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51179828.34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1179828.349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1179828.349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51179828.34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423</v>
      </c>
      <c r="D34" s="266" t="n">
        <f aca="false">SUM(D10:D33)</f>
        <v>105930236</v>
      </c>
      <c r="E34" s="267" t="n">
        <f aca="false">SUM(E10:E33)</f>
        <v>96159328</v>
      </c>
      <c r="F34" s="268" t="n">
        <f aca="false">SUM(F10:F33)</f>
        <v>9770908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12853599</v>
      </c>
      <c r="L34" s="272" t="n">
        <f aca="false">MAX(L10:L33)</f>
        <v>78386000</v>
      </c>
      <c r="M34" s="273" t="n">
        <f aca="false">SUM(M10:M33)</f>
        <v>58549288</v>
      </c>
      <c r="N34" s="274" t="n">
        <f aca="false">MAX(N10:N33)</f>
        <v>112853599</v>
      </c>
      <c r="O34" s="275" t="n">
        <f aca="false">MAX(O10:O33)</f>
        <v>58549288</v>
      </c>
      <c r="P34" s="276" t="s">
        <v>77</v>
      </c>
      <c r="Q34" s="277" t="n">
        <f aca="false">MAX(O10:O33)/MAX(N10:N33)</f>
        <v>0.518807450704341</v>
      </c>
      <c r="R34" s="278" t="n">
        <f aca="false">MAX(R10:R33)</f>
        <v>51179828.34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886.634146341</v>
      </c>
      <c r="E23" s="339" t="n">
        <v>2355176</v>
      </c>
      <c r="F23" s="340" t="n">
        <v>364687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6323.804878049</v>
      </c>
      <c r="E24" s="339" t="n">
        <v>4434638</v>
      </c>
      <c r="F24" s="340" t="n">
        <v>4090339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24.4</v>
      </c>
      <c r="M24" s="339" t="n">
        <v>2177244</v>
      </c>
      <c r="N24" s="345" t="n">
        <v>19303824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41006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7609.4</v>
      </c>
      <c r="M25" s="339" t="n">
        <v>2776094</v>
      </c>
      <c r="N25" s="146" t="n">
        <v>22079918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2180.341463415</v>
      </c>
      <c r="E26" s="339" t="n">
        <v>2504697</v>
      </c>
      <c r="F26" s="340" t="n">
        <v>45914765</v>
      </c>
      <c r="G26" s="341" t="n">
        <v>1420876</v>
      </c>
      <c r="H26" s="342" t="n">
        <f aca="false">$I26/$G$39</f>
        <v>95718.2941176471</v>
      </c>
      <c r="I26" s="339" t="n">
        <v>1627211</v>
      </c>
      <c r="J26" s="340" t="n">
        <v>33630465</v>
      </c>
      <c r="K26" s="343" t="n">
        <v>1407868</v>
      </c>
      <c r="L26" s="346" t="n">
        <f aca="false">$M26/$H$39</f>
        <v>132821.9</v>
      </c>
      <c r="M26" s="339" t="n">
        <v>1328219</v>
      </c>
      <c r="N26" s="146" t="n">
        <v>23408137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5927041</v>
      </c>
      <c r="D34" s="354" t="n">
        <f aca="false">SUM(D10:D33)</f>
        <v>2239744.63414634</v>
      </c>
      <c r="E34" s="355" t="n">
        <f aca="false">SUM(E10:E33)</f>
        <v>45914765</v>
      </c>
      <c r="F34" s="356"/>
      <c r="G34" s="357" t="n">
        <f aca="false">SUM(G10:G33)</f>
        <v>35897109</v>
      </c>
      <c r="H34" s="354" t="n">
        <f aca="false">SUM(H10:H33)</f>
        <v>1978262.64705882</v>
      </c>
      <c r="I34" s="355" t="n">
        <f aca="false">SUM(I10:I33)</f>
        <v>33630465</v>
      </c>
      <c r="J34" s="358"/>
      <c r="K34" s="359" t="n">
        <f aca="false">SUM(K10:K33)</f>
        <v>26853580</v>
      </c>
      <c r="L34" s="360" t="n">
        <f aca="false">SUM(L10:L33)</f>
        <v>2340813.7</v>
      </c>
      <c r="M34" s="355" t="n">
        <f aca="false">SUM(M10:M33)</f>
        <v>23408137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89825.94117647</v>
      </c>
      <c r="D35" s="362" t="n">
        <f aca="false">$E35/E39</f>
        <v>131749.68436155</v>
      </c>
      <c r="E35" s="363" t="n">
        <f aca="false">$E34/日別売上!$N$1</f>
        <v>2700868.52941177</v>
      </c>
      <c r="F35" s="356"/>
      <c r="G35" s="357" t="n">
        <f aca="false">$G34/日別売上!$N$1</f>
        <v>2111594.64705882</v>
      </c>
      <c r="H35" s="354" t="n">
        <f aca="false">$I35/G39</f>
        <v>116368.39100346</v>
      </c>
      <c r="I35" s="363" t="n">
        <f aca="false">$I34/日別売上!$N$1</f>
        <v>1978262.64705882</v>
      </c>
      <c r="J35" s="358"/>
      <c r="K35" s="359" t="n">
        <f aca="false">$K34/日別売上!$N$1</f>
        <v>1579622.35294118</v>
      </c>
      <c r="L35" s="360" t="n">
        <f aca="false">$M35/H39</f>
        <v>137694.923529412</v>
      </c>
      <c r="M35" s="363" t="n">
        <f aca="false">$M34/日別売上!$N$1</f>
        <v>1376949.23529412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066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551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4023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3463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48309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50469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1478553</v>
      </c>
      <c r="D34" s="459" t="n">
        <f aca="false">SUM(D10:D33)</f>
        <v>526266</v>
      </c>
      <c r="E34" s="460" t="n">
        <f aca="false">SUM(E10:E33)</f>
        <v>973029</v>
      </c>
      <c r="F34" s="461" t="n">
        <f aca="false">SUM(F10:F33)</f>
        <v>734745</v>
      </c>
      <c r="G34" s="462" t="n">
        <f aca="false">SUM(G10:G33)</f>
        <v>3814840</v>
      </c>
      <c r="H34" s="463" t="n">
        <f aca="false">SUM(H10:H33)</f>
        <v>1770506</v>
      </c>
      <c r="I34" s="464" t="n">
        <f aca="false">SUM(I10:I33)</f>
        <v>3579815</v>
      </c>
      <c r="J34" s="465" t="n">
        <f aca="false">SUM(J10:J33)</f>
        <v>50462197</v>
      </c>
      <c r="K34" s="466" t="n">
        <f aca="false">MAX(K10:K33)</f>
        <v>0</v>
      </c>
      <c r="L34" s="467" t="n">
        <f aca="false">SUM(L10:L33)</f>
        <v>45914765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3712593</v>
      </c>
      <c r="D35" s="469"/>
      <c r="E35" s="469"/>
      <c r="F35" s="469"/>
      <c r="G35" s="469" t="n">
        <f aca="false">SUM(G34:I34)</f>
        <v>9165161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0</v>
      </c>
      <c r="J55" s="446" t="n">
        <v>1420876</v>
      </c>
      <c r="K55" s="444"/>
      <c r="L55" s="447" t="n">
        <v>16272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432847</v>
      </c>
      <c r="D63" s="459" t="n">
        <f aca="false">SUM(D39:D62)</f>
        <v>199876</v>
      </c>
      <c r="E63" s="460" t="n">
        <f aca="false">SUM(E39:E62)</f>
        <v>1350030</v>
      </c>
      <c r="F63" s="461" t="n">
        <f aca="false">SUM(F39:F62)</f>
        <v>276675</v>
      </c>
      <c r="G63" s="462" t="n">
        <f aca="false">SUM(G39:G62)</f>
        <v>1323549</v>
      </c>
      <c r="H63" s="463" t="n">
        <f aca="false">SUM(H39:H62)</f>
        <v>850181</v>
      </c>
      <c r="I63" s="464" t="n">
        <f aca="false">SUM(I39:I62)</f>
        <v>1123649</v>
      </c>
      <c r="J63" s="465" t="n">
        <f aca="false">SUM(J39:J62)</f>
        <v>33592514</v>
      </c>
      <c r="K63" s="466" t="n">
        <f aca="false">MAX(K39:K62)</f>
        <v>0</v>
      </c>
      <c r="L63" s="467" t="n">
        <f aca="false">SUM(L39:L62)</f>
        <v>3363046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259428</v>
      </c>
      <c r="D64" s="469"/>
      <c r="E64" s="469"/>
      <c r="F64" s="469"/>
      <c r="G64" s="469" t="n">
        <f aca="false">SUM(G63:I63)</f>
        <v>329737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686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244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5322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7609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56766</v>
      </c>
      <c r="D84" s="437" t="n">
        <v>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2821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50646</v>
      </c>
      <c r="D92" s="459" t="n">
        <f aca="false">SUM(D68:D91)</f>
        <v>6556</v>
      </c>
      <c r="E92" s="460" t="n">
        <f aca="false">SUM(E68:E91)</f>
        <v>2599734</v>
      </c>
      <c r="F92" s="461" t="n">
        <f aca="false">SUM(F68:F91)</f>
        <v>56140</v>
      </c>
      <c r="G92" s="462" t="n">
        <f aca="false">SUM(G68:G91)</f>
        <v>1867633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26152133</v>
      </c>
      <c r="K92" s="466" t="n">
        <f aca="false">MAX(K68:K91)</f>
        <v>0</v>
      </c>
      <c r="L92" s="467" t="n">
        <f aca="false">SUM(L68:L91)</f>
        <v>23408137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313076</v>
      </c>
      <c r="D93" s="469"/>
      <c r="E93" s="469"/>
      <c r="F93" s="469"/>
      <c r="G93" s="469" t="n">
        <f aca="false">SUM(G92:I92)</f>
        <v>256908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7270</v>
      </c>
      <c r="H26" s="442" t="n">
        <v>0</v>
      </c>
      <c r="I26" s="479" t="n">
        <v>17800</v>
      </c>
      <c r="J26" s="478" t="n">
        <v>997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121462</v>
      </c>
      <c r="D27" s="437" t="n">
        <v>8280</v>
      </c>
      <c r="E27" s="438" t="n">
        <v>56648</v>
      </c>
      <c r="F27" s="439" t="n">
        <v>5475</v>
      </c>
      <c r="G27" s="441" t="n">
        <v>34027</v>
      </c>
      <c r="H27" s="442" t="n">
        <v>287492</v>
      </c>
      <c r="I27" s="479" t="n">
        <v>1577184</v>
      </c>
      <c r="J27" s="478" t="n">
        <v>1706838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3372</v>
      </c>
      <c r="D28" s="437" t="n">
        <v>0</v>
      </c>
      <c r="E28" s="438" t="n">
        <v>0</v>
      </c>
      <c r="F28" s="439" t="n">
        <v>26965</v>
      </c>
      <c r="G28" s="441" t="n">
        <v>584</v>
      </c>
      <c r="H28" s="442" t="n">
        <v>99664</v>
      </c>
      <c r="I28" s="479" t="n">
        <v>1185510</v>
      </c>
      <c r="J28" s="478" t="n">
        <v>1255421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28110</v>
      </c>
      <c r="D29" s="437" t="n">
        <v>0</v>
      </c>
      <c r="E29" s="438" t="n">
        <v>1830</v>
      </c>
      <c r="F29" s="439" t="n">
        <v>56475</v>
      </c>
      <c r="G29" s="441" t="n">
        <v>80125</v>
      </c>
      <c r="H29" s="442" t="n">
        <v>209100</v>
      </c>
      <c r="I29" s="479" t="n">
        <v>595497</v>
      </c>
      <c r="J29" s="478" t="n">
        <v>798307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6466</v>
      </c>
      <c r="D30" s="437" t="n">
        <v>0</v>
      </c>
      <c r="E30" s="438" t="n">
        <v>0</v>
      </c>
      <c r="F30" s="439" t="n">
        <v>13765</v>
      </c>
      <c r="G30" s="441" t="n">
        <v>518</v>
      </c>
      <c r="H30" s="442" t="n">
        <v>310</v>
      </c>
      <c r="I30" s="479" t="n">
        <v>980003</v>
      </c>
      <c r="J30" s="478" t="n">
        <v>920600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9143</v>
      </c>
      <c r="D31" s="437" t="n">
        <v>0</v>
      </c>
      <c r="E31" s="438" t="n">
        <v>0</v>
      </c>
      <c r="F31" s="439" t="n">
        <v>0</v>
      </c>
      <c r="G31" s="441" t="n">
        <v>4980</v>
      </c>
      <c r="H31" s="442" t="n">
        <v>74270</v>
      </c>
      <c r="I31" s="479" t="n">
        <v>2469523</v>
      </c>
      <c r="J31" s="478" t="n">
        <v>2499630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248553</v>
      </c>
      <c r="D34" s="459" t="n">
        <f aca="false">SUM(D10:D33)</f>
        <v>8280</v>
      </c>
      <c r="E34" s="460" t="n">
        <f aca="false">SUM(E10:E33)</f>
        <v>58478</v>
      </c>
      <c r="F34" s="461" t="n">
        <f aca="false">SUM(F10:F33)</f>
        <v>121120</v>
      </c>
      <c r="G34" s="463" t="n">
        <f aca="false">SUM(G10:G33)</f>
        <v>127504</v>
      </c>
      <c r="H34" s="464" t="n">
        <f aca="false">SUM(H10:H33)</f>
        <v>670836</v>
      </c>
      <c r="I34" s="481" t="n">
        <f aca="false">SUM(I10:I33)</f>
        <v>6825517</v>
      </c>
      <c r="J34" s="482" t="n">
        <f aca="false">SUM(J10:J33)</f>
        <v>7187426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36431</v>
      </c>
      <c r="D35" s="469"/>
      <c r="E35" s="469"/>
      <c r="F35" s="469"/>
      <c r="G35" s="469" t="n">
        <f aca="false">SUM(G34:I34)</f>
        <v>762385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38500</v>
      </c>
      <c r="I55" s="479" t="n">
        <v>142404</v>
      </c>
      <c r="J55" s="478" t="n">
        <v>180904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461</v>
      </c>
      <c r="D56" s="437" t="n">
        <v>0</v>
      </c>
      <c r="E56" s="438" t="n">
        <v>46370</v>
      </c>
      <c r="F56" s="439" t="n">
        <v>70975</v>
      </c>
      <c r="G56" s="441" t="n">
        <v>0</v>
      </c>
      <c r="H56" s="442" t="n">
        <v>98448</v>
      </c>
      <c r="I56" s="479" t="n">
        <v>2654089</v>
      </c>
      <c r="J56" s="478" t="n">
        <v>2634731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1916</v>
      </c>
      <c r="D57" s="437" t="n">
        <v>0</v>
      </c>
      <c r="E57" s="438" t="n">
        <v>51500</v>
      </c>
      <c r="F57" s="439" t="n">
        <v>1020</v>
      </c>
      <c r="G57" s="441" t="n">
        <v>0</v>
      </c>
      <c r="H57" s="442" t="n">
        <v>0</v>
      </c>
      <c r="I57" s="479" t="n">
        <v>2705925</v>
      </c>
      <c r="J57" s="478" t="n">
        <v>2651489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1478</v>
      </c>
      <c r="D58" s="437" t="n">
        <v>0</v>
      </c>
      <c r="E58" s="438" t="n">
        <v>209100</v>
      </c>
      <c r="F58" s="439" t="n">
        <v>3200</v>
      </c>
      <c r="G58" s="441" t="n">
        <v>0</v>
      </c>
      <c r="H58" s="442" t="n">
        <v>1830</v>
      </c>
      <c r="I58" s="479" t="n">
        <v>2266763</v>
      </c>
      <c r="J58" s="478" t="n">
        <v>2054815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356243</v>
      </c>
      <c r="J59" s="478" t="n">
        <v>355933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6120</v>
      </c>
      <c r="F60" s="439" t="n">
        <v>0</v>
      </c>
      <c r="G60" s="441" t="n">
        <v>0</v>
      </c>
      <c r="H60" s="442" t="n">
        <v>0</v>
      </c>
      <c r="I60" s="479" t="n">
        <v>371505</v>
      </c>
      <c r="J60" s="478" t="n">
        <v>365385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855</v>
      </c>
      <c r="D63" s="459" t="n">
        <f aca="false">SUM(D39:D62)</f>
        <v>0</v>
      </c>
      <c r="E63" s="460" t="n">
        <f aca="false">SUM(E39:E62)</f>
        <v>313400</v>
      </c>
      <c r="F63" s="461" t="n">
        <f aca="false">SUM(F39:F62)</f>
        <v>75195</v>
      </c>
      <c r="G63" s="463" t="n">
        <f aca="false">SUM(G39:G62)</f>
        <v>0</v>
      </c>
      <c r="H63" s="464" t="n">
        <f aca="false">SUM(H39:H62)</f>
        <v>138778</v>
      </c>
      <c r="I63" s="481" t="n">
        <f aca="false">SUM(I39:I62)</f>
        <v>8497709</v>
      </c>
      <c r="J63" s="482" t="n">
        <f aca="false">SUM(J39:J62)</f>
        <v>8244037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92450</v>
      </c>
      <c r="D64" s="469"/>
      <c r="E64" s="469"/>
      <c r="F64" s="469"/>
      <c r="G64" s="469" t="n">
        <f aca="false">SUM(G63:I63)</f>
        <v>8636487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261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-261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25964</v>
      </c>
      <c r="D85" s="437" t="n">
        <v>0</v>
      </c>
      <c r="E85" s="438" t="n">
        <v>241122</v>
      </c>
      <c r="F85" s="439" t="n">
        <v>0</v>
      </c>
      <c r="G85" s="441" t="n">
        <v>0</v>
      </c>
      <c r="H85" s="442" t="n">
        <v>0</v>
      </c>
      <c r="I85" s="479" t="n">
        <v>894985</v>
      </c>
      <c r="J85" s="478" t="n">
        <v>627899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19382</v>
      </c>
      <c r="D86" s="437" t="n">
        <v>0</v>
      </c>
      <c r="E86" s="438" t="n">
        <v>48164</v>
      </c>
      <c r="F86" s="439" t="n">
        <v>0</v>
      </c>
      <c r="G86" s="441" t="n">
        <v>0</v>
      </c>
      <c r="H86" s="442" t="n">
        <v>0</v>
      </c>
      <c r="I86" s="479" t="n">
        <v>879886</v>
      </c>
      <c r="J86" s="478" t="n">
        <v>812340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6514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311113</v>
      </c>
      <c r="J87" s="478" t="n">
        <v>304599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107579</v>
      </c>
      <c r="J88" s="478" t="n">
        <v>10757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68150</v>
      </c>
      <c r="F89" s="439" t="n">
        <v>9750</v>
      </c>
      <c r="G89" s="441" t="n">
        <v>0</v>
      </c>
      <c r="H89" s="442" t="n">
        <v>0</v>
      </c>
      <c r="I89" s="479" t="n">
        <v>260682</v>
      </c>
      <c r="J89" s="478" t="n">
        <v>181524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53118</v>
      </c>
      <c r="D92" s="459" t="n">
        <f aca="false">SUM(D68:D91)</f>
        <v>2610</v>
      </c>
      <c r="E92" s="460" t="n">
        <f aca="false">SUM(E68:E91)</f>
        <v>357436</v>
      </c>
      <c r="F92" s="461" t="n">
        <f aca="false">SUM(F68:F91)</f>
        <v>975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2454245</v>
      </c>
      <c r="J92" s="482" t="n">
        <f aca="false">SUM(J68:J91)</f>
        <v>2031331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22914</v>
      </c>
      <c r="D93" s="469"/>
      <c r="E93" s="469"/>
      <c r="F93" s="469"/>
      <c r="G93" s="469" t="n">
        <f aca="false">SUM(G92:I92)</f>
        <v>245424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8T08:54:38Z</dcterms:modified>
  <cp:revision>0</cp:revision>
  <dc:subject/>
  <dc:title/>
</cp:coreProperties>
</file>