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9747871</c:v>
                </c:pt>
                <c:pt idx="12">
                  <c:v>41937147</c:v>
                </c:pt>
                <c:pt idx="13">
                  <c:v>44717081</c:v>
                </c:pt>
                <c:pt idx="14">
                  <c:v>50419346</c:v>
                </c:pt>
                <c:pt idx="15">
                  <c:v>53519685</c:v>
                </c:pt>
                <c:pt idx="16">
                  <c:v>55257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68429</c:v>
                </c:pt>
                <c:pt idx="10">
                  <c:v>17275895</c:v>
                </c:pt>
                <c:pt idx="11">
                  <c:v>18032983</c:v>
                </c:pt>
                <c:pt idx="12">
                  <c:v>18905590</c:v>
                </c:pt>
                <c:pt idx="13">
                  <c:v>21216228</c:v>
                </c:pt>
                <c:pt idx="14">
                  <c:v>24141247</c:v>
                </c:pt>
                <c:pt idx="15">
                  <c:v>24401885</c:v>
                </c:pt>
                <c:pt idx="16">
                  <c:v>24401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5208601.388</c:v>
                </c:pt>
                <c:pt idx="12">
                  <c:v>16202532.692</c:v>
                </c:pt>
                <c:pt idx="13">
                  <c:v>17464622.728</c:v>
                </c:pt>
                <c:pt idx="14">
                  <c:v>20053451.038</c:v>
                </c:pt>
                <c:pt idx="15">
                  <c:v>21461004.944</c:v>
                </c:pt>
                <c:pt idx="16">
                  <c:v>22249976.586</c:v>
                </c:pt>
                <c:pt idx="17">
                  <c:v>22249976.586</c:v>
                </c:pt>
                <c:pt idx="18">
                  <c:v>22249976.586</c:v>
                </c:pt>
                <c:pt idx="19">
                  <c:v>22249976.586</c:v>
                </c:pt>
                <c:pt idx="20">
                  <c:v>22249976.586</c:v>
                </c:pt>
                <c:pt idx="21">
                  <c:v>22249976.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2218452</c:v>
                </c:pt>
                <c:pt idx="12">
                  <c:v>10744126</c:v>
                </c:pt>
                <c:pt idx="13">
                  <c:v>12122450</c:v>
                </c:pt>
                <c:pt idx="14">
                  <c:v>8539058</c:v>
                </c:pt>
                <c:pt idx="15">
                  <c:v>7768649</c:v>
                </c:pt>
                <c:pt idx="16">
                  <c:v>6384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5082"/>
        <c:axId val="62008219"/>
      </c:lineChart>
      <c:catAx>
        <c:axId val="54905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8219"/>
        <c:crossesAt val="0"/>
        <c:auto val="1"/>
        <c:lblAlgn val="ctr"/>
        <c:lblOffset val="100"/>
        <c:noMultiLvlLbl val="0"/>
      </c:catAx>
      <c:valAx>
        <c:axId val="6200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5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5836323</c:v>
                </c:pt>
                <c:pt idx="12">
                  <c:v>28803904</c:v>
                </c:pt>
                <c:pt idx="13">
                  <c:v>31013623</c:v>
                </c:pt>
                <c:pt idx="14">
                  <c:v>32550576</c:v>
                </c:pt>
                <c:pt idx="15">
                  <c:v>34476233</c:v>
                </c:pt>
                <c:pt idx="16">
                  <c:v>34546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7398049</c:v>
                </c:pt>
                <c:pt idx="12">
                  <c:v>18509939</c:v>
                </c:pt>
                <c:pt idx="13">
                  <c:v>18887058</c:v>
                </c:pt>
                <c:pt idx="14">
                  <c:v>22038452</c:v>
                </c:pt>
                <c:pt idx="15">
                  <c:v>22603357</c:v>
                </c:pt>
                <c:pt idx="16">
                  <c:v>22804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9757647.69</c:v>
                </c:pt>
                <c:pt idx="12">
                  <c:v>11048545.425</c:v>
                </c:pt>
                <c:pt idx="13">
                  <c:v>12009773.19</c:v>
                </c:pt>
                <c:pt idx="14">
                  <c:v>12678347.745</c:v>
                </c:pt>
                <c:pt idx="15">
                  <c:v>13516008.54</c:v>
                </c:pt>
                <c:pt idx="16">
                  <c:v>13546748.25</c:v>
                </c:pt>
                <c:pt idx="17">
                  <c:v>13546748.25</c:v>
                </c:pt>
                <c:pt idx="18">
                  <c:v>13546748.25</c:v>
                </c:pt>
                <c:pt idx="19">
                  <c:v>13546748.25</c:v>
                </c:pt>
                <c:pt idx="20">
                  <c:v>13546748.25</c:v>
                </c:pt>
                <c:pt idx="21">
                  <c:v>13546748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10844397</c:v>
                </c:pt>
                <c:pt idx="12">
                  <c:v>6967261</c:v>
                </c:pt>
                <c:pt idx="13">
                  <c:v>7329847</c:v>
                </c:pt>
                <c:pt idx="14">
                  <c:v>7142211</c:v>
                </c:pt>
                <c:pt idx="15">
                  <c:v>8463736</c:v>
                </c:pt>
                <c:pt idx="16">
                  <c:v>907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159"/>
        <c:axId val="24306094"/>
      </c:lineChart>
      <c:catAx>
        <c:axId val="49061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6094"/>
        <c:crossesAt val="0"/>
        <c:auto val="1"/>
        <c:lblAlgn val="ctr"/>
        <c:lblOffset val="100"/>
        <c:noMultiLvlLbl val="0"/>
      </c:catAx>
      <c:valAx>
        <c:axId val="2430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8143402</c:v>
                </c:pt>
                <c:pt idx="12">
                  <c:v>19032903</c:v>
                </c:pt>
                <c:pt idx="13">
                  <c:v>20100345</c:v>
                </c:pt>
                <c:pt idx="14">
                  <c:v>22310304</c:v>
                </c:pt>
                <c:pt idx="15">
                  <c:v>25445712</c:v>
                </c:pt>
                <c:pt idx="16">
                  <c:v>25445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467980</c:v>
                </c:pt>
                <c:pt idx="5">
                  <c:v>4968504</c:v>
                </c:pt>
                <c:pt idx="6">
                  <c:v>5312192</c:v>
                </c:pt>
                <c:pt idx="7">
                  <c:v>6012487</c:v>
                </c:pt>
                <c:pt idx="8">
                  <c:v>6336291</c:v>
                </c:pt>
                <c:pt idx="9">
                  <c:v>7154742</c:v>
                </c:pt>
                <c:pt idx="10">
                  <c:v>7277487</c:v>
                </c:pt>
                <c:pt idx="11">
                  <c:v>7404226</c:v>
                </c:pt>
                <c:pt idx="12">
                  <c:v>8813780</c:v>
                </c:pt>
                <c:pt idx="13">
                  <c:v>9139456</c:v>
                </c:pt>
                <c:pt idx="14">
                  <c:v>10087188</c:v>
                </c:pt>
                <c:pt idx="15">
                  <c:v>10900207</c:v>
                </c:pt>
                <c:pt idx="16">
                  <c:v>10900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7181994.24</c:v>
                </c:pt>
                <c:pt idx="12">
                  <c:v>7608954.72</c:v>
                </c:pt>
                <c:pt idx="13">
                  <c:v>8121326.88</c:v>
                </c:pt>
                <c:pt idx="14">
                  <c:v>9182107.2</c:v>
                </c:pt>
                <c:pt idx="15">
                  <c:v>10687103.04</c:v>
                </c:pt>
                <c:pt idx="16">
                  <c:v>10687103.04</c:v>
                </c:pt>
                <c:pt idx="17">
                  <c:v>10687103.04</c:v>
                </c:pt>
                <c:pt idx="18">
                  <c:v>10687103.04</c:v>
                </c:pt>
                <c:pt idx="19">
                  <c:v>10687103.04</c:v>
                </c:pt>
                <c:pt idx="20">
                  <c:v>10687103.04</c:v>
                </c:pt>
                <c:pt idx="21">
                  <c:v>10687103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802845</c:v>
                </c:pt>
                <c:pt idx="12">
                  <c:v>5262418</c:v>
                </c:pt>
                <c:pt idx="13">
                  <c:v>5604409</c:v>
                </c:pt>
                <c:pt idx="14">
                  <c:v>4231917</c:v>
                </c:pt>
                <c:pt idx="15">
                  <c:v>2617399</c:v>
                </c:pt>
                <c:pt idx="16">
                  <c:v>298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0962"/>
        <c:axId val="78539760"/>
      </c:lineChart>
      <c:catAx>
        <c:axId val="518709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9760"/>
        <c:crossesAt val="0"/>
        <c:auto val="1"/>
        <c:lblAlgn val="ctr"/>
        <c:lblOffset val="100"/>
        <c:noMultiLvlLbl val="0"/>
      </c:catAx>
      <c:valAx>
        <c:axId val="78539760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0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9255702</c:v>
                </c:pt>
                <c:pt idx="12">
                  <c:v>85244863</c:v>
                </c:pt>
                <c:pt idx="13">
                  <c:v>90726188</c:v>
                </c:pt>
                <c:pt idx="14">
                  <c:v>99833308</c:v>
                </c:pt>
                <c:pt idx="15">
                  <c:v>107820923</c:v>
                </c:pt>
                <c:pt idx="16">
                  <c:v>109629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229335</c:v>
                </c:pt>
                <c:pt idx="5">
                  <c:v>26498064</c:v>
                </c:pt>
                <c:pt idx="6">
                  <c:v>30353724</c:v>
                </c:pt>
                <c:pt idx="7">
                  <c:v>33999809</c:v>
                </c:pt>
                <c:pt idx="8">
                  <c:v>36281616</c:v>
                </c:pt>
                <c:pt idx="9">
                  <c:v>38665090</c:v>
                </c:pt>
                <c:pt idx="10">
                  <c:v>39846533</c:v>
                </c:pt>
                <c:pt idx="11">
                  <c:v>42469920</c:v>
                </c:pt>
                <c:pt idx="12">
                  <c:v>45856781</c:v>
                </c:pt>
                <c:pt idx="13">
                  <c:v>48870214</c:v>
                </c:pt>
                <c:pt idx="14">
                  <c:v>55841899</c:v>
                </c:pt>
                <c:pt idx="15">
                  <c:v>57480461</c:v>
                </c:pt>
                <c:pt idx="16">
                  <c:v>57681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4078498.776</c:v>
                </c:pt>
                <c:pt idx="12">
                  <c:v>37126981.725</c:v>
                </c:pt>
                <c:pt idx="13">
                  <c:v>39916976.15</c:v>
                </c:pt>
                <c:pt idx="14">
                  <c:v>44552500.23</c:v>
                </c:pt>
                <c:pt idx="15">
                  <c:v>48618196.265</c:v>
                </c:pt>
                <c:pt idx="16">
                  <c:v>49538717.166</c:v>
                </c:pt>
                <c:pt idx="17">
                  <c:v>49538717.166</c:v>
                </c:pt>
                <c:pt idx="18">
                  <c:v>49538717.166</c:v>
                </c:pt>
                <c:pt idx="19">
                  <c:v>49538717.166</c:v>
                </c:pt>
                <c:pt idx="20">
                  <c:v>49538717.166</c:v>
                </c:pt>
                <c:pt idx="21">
                  <c:v>49538717.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30865694</c:v>
                </c:pt>
                <c:pt idx="12">
                  <c:v>22973805</c:v>
                </c:pt>
                <c:pt idx="13">
                  <c:v>25056706</c:v>
                </c:pt>
                <c:pt idx="14">
                  <c:v>19913186</c:v>
                </c:pt>
                <c:pt idx="15">
                  <c:v>18849784</c:v>
                </c:pt>
                <c:pt idx="16">
                  <c:v>1844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2574"/>
        <c:axId val="9294066"/>
      </c:lineChart>
      <c:catAx>
        <c:axId val="4185257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066"/>
        <c:crossesAt val="0"/>
        <c:auto val="1"/>
        <c:lblAlgn val="ctr"/>
        <c:lblOffset val="100"/>
        <c:noMultiLvlLbl val="0"/>
      </c:catAx>
      <c:valAx>
        <c:axId val="929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9000</c:v>
                </c:pt>
                <c:pt idx="10">
                  <c:v>28266849</c:v>
                </c:pt>
                <c:pt idx="11">
                  <c:v>32458183</c:v>
                </c:pt>
                <c:pt idx="12">
                  <c:v>34113577</c:v>
                </c:pt>
                <c:pt idx="13">
                  <c:v>36468753</c:v>
                </c:pt>
                <c:pt idx="14">
                  <c:v>40887141</c:v>
                </c:pt>
                <c:pt idx="15">
                  <c:v>43448963</c:v>
                </c:pt>
                <c:pt idx="16">
                  <c:v>45383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4285095</c:v>
                </c:pt>
                <c:pt idx="12">
                  <c:v>27077205</c:v>
                </c:pt>
                <c:pt idx="13">
                  <c:v>29133849</c:v>
                </c:pt>
                <c:pt idx="14">
                  <c:v>30424384</c:v>
                </c:pt>
                <c:pt idx="15">
                  <c:v>32003254</c:v>
                </c:pt>
                <c:pt idx="16">
                  <c:v>32505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5916523</c:v>
                </c:pt>
                <c:pt idx="12">
                  <c:v>16784026</c:v>
                </c:pt>
                <c:pt idx="13">
                  <c:v>17126580</c:v>
                </c:pt>
                <c:pt idx="14">
                  <c:v>19303824</c:v>
                </c:pt>
                <c:pt idx="15">
                  <c:v>22079918</c:v>
                </c:pt>
                <c:pt idx="16">
                  <c:v>2207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2415"/>
        <c:axId val="9939419"/>
      </c:lineChart>
      <c:catAx>
        <c:axId val="4588241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419"/>
        <c:crossesAt val="0"/>
        <c:auto val="1"/>
        <c:lblAlgn val="ctr"/>
        <c:lblOffset val="100"/>
        <c:noMultiLvlLbl val="0"/>
      </c:catAx>
      <c:valAx>
        <c:axId val="9939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2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5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4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3148238</v>
      </c>
      <c r="C20" s="46" t="n">
        <v>21890</v>
      </c>
      <c r="D20" s="47" t="n">
        <v>899078</v>
      </c>
      <c r="E20" s="48" t="n">
        <v>289057</v>
      </c>
      <c r="F20" s="48" t="n">
        <v>283056</v>
      </c>
      <c r="G20" s="49" t="n">
        <f aca="false">SUM(B20:D20)</f>
        <v>4069206</v>
      </c>
      <c r="H20" s="50" t="n">
        <v>1238808</v>
      </c>
      <c r="I20" s="51" t="n">
        <v>12218452</v>
      </c>
      <c r="J20" s="51" t="n">
        <v>4275696</v>
      </c>
      <c r="K20" s="52" t="n">
        <v>1117736</v>
      </c>
      <c r="L20" s="45" t="n">
        <v>1217506</v>
      </c>
      <c r="M20" s="46" t="n">
        <v>711547</v>
      </c>
      <c r="N20" s="53" t="n">
        <v>762580</v>
      </c>
      <c r="O20" s="48" t="n">
        <v>0</v>
      </c>
      <c r="P20" s="48" t="n">
        <v>201450</v>
      </c>
      <c r="Q20" s="49" t="n">
        <f aca="false">SUM(L20:N20)</f>
        <v>2691633</v>
      </c>
      <c r="R20" s="50" t="n">
        <v>337920</v>
      </c>
      <c r="S20" s="51" t="n">
        <v>10844397</v>
      </c>
      <c r="T20" s="51" t="n">
        <v>2878413</v>
      </c>
      <c r="U20" s="52" t="n">
        <v>585931</v>
      </c>
      <c r="V20" s="45" t="n">
        <v>2509221</v>
      </c>
      <c r="W20" s="46" t="n">
        <v>0</v>
      </c>
      <c r="X20" s="46" t="n">
        <v>103204</v>
      </c>
      <c r="Y20" s="47" t="n">
        <v>0</v>
      </c>
      <c r="Z20" s="48" t="n">
        <v>0</v>
      </c>
      <c r="AA20" s="48" t="n">
        <v>0</v>
      </c>
      <c r="AB20" s="49" t="n">
        <f aca="false">SUM(V20:Y20)</f>
        <v>2612425</v>
      </c>
      <c r="AC20" s="50" t="n">
        <v>0</v>
      </c>
      <c r="AD20" s="51" t="n">
        <v>7802845</v>
      </c>
      <c r="AE20" s="51" t="n">
        <v>1961403</v>
      </c>
      <c r="AF20" s="52" t="n">
        <v>5216181</v>
      </c>
      <c r="AG20" s="47" t="n">
        <f aca="false">F20+P20+AA20</f>
        <v>484506</v>
      </c>
      <c r="AH20" s="54" t="n">
        <f aca="false">E20+O20+Z20+G20+Q20+AB20</f>
        <v>9662321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 t="n">
        <v>1845766</v>
      </c>
      <c r="C21" s="46" t="n">
        <v>0</v>
      </c>
      <c r="D21" s="47" t="n">
        <v>188893</v>
      </c>
      <c r="E21" s="48" t="n">
        <v>106080</v>
      </c>
      <c r="F21" s="48" t="n">
        <v>48537</v>
      </c>
      <c r="G21" s="49" t="n">
        <f aca="false">SUM(B21:D21)</f>
        <v>2034659</v>
      </c>
      <c r="H21" s="50" t="n">
        <v>1147180</v>
      </c>
      <c r="I21" s="51" t="n">
        <v>10744126</v>
      </c>
      <c r="J21" s="51" t="n">
        <v>4293849</v>
      </c>
      <c r="K21" s="52" t="n">
        <v>1138288</v>
      </c>
      <c r="L21" s="45" t="n">
        <v>1586595</v>
      </c>
      <c r="M21" s="46" t="n">
        <v>887251</v>
      </c>
      <c r="N21" s="53" t="n">
        <v>485075</v>
      </c>
      <c r="O21" s="48" t="n">
        <v>0</v>
      </c>
      <c r="P21" s="48" t="n">
        <v>8660</v>
      </c>
      <c r="Q21" s="49" t="n">
        <f aca="false">SUM(L21:N21)</f>
        <v>2958921</v>
      </c>
      <c r="R21" s="50" t="n">
        <v>143100</v>
      </c>
      <c r="S21" s="51" t="n">
        <v>6967261</v>
      </c>
      <c r="T21" s="51" t="n">
        <v>2960844</v>
      </c>
      <c r="U21" s="52" t="n">
        <v>585931</v>
      </c>
      <c r="V21" s="45" t="n">
        <v>819271</v>
      </c>
      <c r="W21" s="46" t="n">
        <v>0</v>
      </c>
      <c r="X21" s="46" t="n">
        <v>70230</v>
      </c>
      <c r="Y21" s="47" t="n">
        <v>0</v>
      </c>
      <c r="Z21" s="48" t="n">
        <v>0</v>
      </c>
      <c r="AA21" s="48" t="n">
        <v>0</v>
      </c>
      <c r="AB21" s="49" t="n">
        <f aca="false">SUM(V21:Y21)</f>
        <v>889501</v>
      </c>
      <c r="AC21" s="50" t="n">
        <v>0</v>
      </c>
      <c r="AD21" s="51" t="n">
        <v>5262418</v>
      </c>
      <c r="AE21" s="51" t="n">
        <v>2077529</v>
      </c>
      <c r="AF21" s="52" t="n">
        <v>5216181</v>
      </c>
      <c r="AG21" s="47" t="n">
        <f aca="false">F21+P21+AA21</f>
        <v>57197</v>
      </c>
      <c r="AH21" s="54" t="n">
        <f aca="false">E21+O21+Z21+G21+Q21+AB21</f>
        <v>5989161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 t="n">
        <v>1952242</v>
      </c>
      <c r="C24" s="46" t="n">
        <v>0</v>
      </c>
      <c r="D24" s="47" t="n">
        <v>245004</v>
      </c>
      <c r="E24" s="48" t="n">
        <v>15018</v>
      </c>
      <c r="F24" s="48" t="n">
        <v>567670</v>
      </c>
      <c r="G24" s="49" t="n">
        <f aca="false">SUM(B24:D24)</f>
        <v>2197246</v>
      </c>
      <c r="H24" s="50" t="n">
        <v>721069</v>
      </c>
      <c r="I24" s="51" t="n">
        <v>12122450</v>
      </c>
      <c r="J24" s="51" t="n">
        <v>4363291</v>
      </c>
      <c r="K24" s="52" t="n">
        <v>1142956</v>
      </c>
      <c r="L24" s="45" t="n">
        <v>730784</v>
      </c>
      <c r="M24" s="46" t="n">
        <v>1201764</v>
      </c>
      <c r="N24" s="53" t="n">
        <v>229004</v>
      </c>
      <c r="O24" s="48" t="n">
        <v>40067</v>
      </c>
      <c r="P24" s="48" t="n">
        <v>8100</v>
      </c>
      <c r="Q24" s="49" t="n">
        <f aca="false">SUM(L24:N24)</f>
        <v>2161552</v>
      </c>
      <c r="R24" s="50" t="n">
        <v>143100</v>
      </c>
      <c r="S24" s="51" t="n">
        <v>7329847</v>
      </c>
      <c r="T24" s="51" t="n">
        <v>3392347</v>
      </c>
      <c r="U24" s="52" t="n">
        <v>588589</v>
      </c>
      <c r="V24" s="45" t="n">
        <v>1041640</v>
      </c>
      <c r="W24" s="46" t="n">
        <v>0</v>
      </c>
      <c r="X24" s="46" t="n">
        <v>25802</v>
      </c>
      <c r="Y24" s="47" t="n">
        <v>0</v>
      </c>
      <c r="Z24" s="48" t="n">
        <v>0</v>
      </c>
      <c r="AA24" s="48" t="n">
        <v>0</v>
      </c>
      <c r="AB24" s="49" t="n">
        <f aca="false">SUM(V24:Y24)</f>
        <v>1067442</v>
      </c>
      <c r="AC24" s="50" t="n">
        <v>0</v>
      </c>
      <c r="AD24" s="51" t="n">
        <v>5604409</v>
      </c>
      <c r="AE24" s="51" t="n">
        <v>2216793</v>
      </c>
      <c r="AF24" s="52" t="n">
        <v>5216181</v>
      </c>
      <c r="AG24" s="47" t="n">
        <f aca="false">F24+P24+AA24</f>
        <v>575770</v>
      </c>
      <c r="AH24" s="54" t="n">
        <f aca="false">E24+O24+Z24+G24+Q24+AB24</f>
        <v>5481325</v>
      </c>
    </row>
    <row r="25" s="43" customFormat="true" ht="14.25" hidden="false" customHeight="true" outlineLevel="0" collapsed="false">
      <c r="A25" s="44" t="n">
        <f aca="false">A24+1</f>
        <v>40365</v>
      </c>
      <c r="B25" s="45" t="n">
        <v>4919716</v>
      </c>
      <c r="C25" s="46" t="n">
        <v>0</v>
      </c>
      <c r="D25" s="47" t="n">
        <v>335138</v>
      </c>
      <c r="E25" s="48" t="n">
        <v>240354</v>
      </c>
      <c r="F25" s="48" t="n">
        <v>207057</v>
      </c>
      <c r="G25" s="49" t="n">
        <f aca="false">SUM(B25:D25)</f>
        <v>5254854</v>
      </c>
      <c r="H25" s="50" t="n">
        <v>664968</v>
      </c>
      <c r="I25" s="51" t="n">
        <v>8539058</v>
      </c>
      <c r="J25" s="51" t="n">
        <v>4809513</v>
      </c>
      <c r="K25" s="52" t="n">
        <v>1210934</v>
      </c>
      <c r="L25" s="45" t="n">
        <v>767646</v>
      </c>
      <c r="M25" s="46" t="n">
        <v>508405</v>
      </c>
      <c r="N25" s="53" t="n">
        <v>125902</v>
      </c>
      <c r="O25" s="48" t="n">
        <v>0</v>
      </c>
      <c r="P25" s="48" t="n">
        <v>135000</v>
      </c>
      <c r="Q25" s="49" t="n">
        <f aca="false">SUM(L25:N25)</f>
        <v>1401953</v>
      </c>
      <c r="R25" s="50" t="n">
        <v>191648</v>
      </c>
      <c r="S25" s="51" t="n">
        <v>7142211</v>
      </c>
      <c r="T25" s="51" t="n">
        <v>3930215</v>
      </c>
      <c r="U25" s="52" t="n">
        <v>591103</v>
      </c>
      <c r="V25" s="45" t="n">
        <v>2182261</v>
      </c>
      <c r="W25" s="46" t="n">
        <v>0</v>
      </c>
      <c r="X25" s="46" t="n">
        <v>27698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9959</v>
      </c>
      <c r="AC25" s="50" t="n">
        <v>0</v>
      </c>
      <c r="AD25" s="51" t="n">
        <v>4231917</v>
      </c>
      <c r="AE25" s="51" t="n">
        <v>2499432</v>
      </c>
      <c r="AF25" s="52" t="n">
        <v>5225187</v>
      </c>
      <c r="AG25" s="47" t="n">
        <f aca="false">F25+P25+AA25</f>
        <v>342057</v>
      </c>
      <c r="AH25" s="54" t="n">
        <f aca="false">E25+O25+Z25+G25+Q25+AB25</f>
        <v>9107120</v>
      </c>
    </row>
    <row r="26" s="43" customFormat="true" ht="14.25" hidden="false" customHeight="true" outlineLevel="0" collapsed="false">
      <c r="A26" s="44" t="n">
        <f aca="false">A25+1</f>
        <v>40366</v>
      </c>
      <c r="B26" s="45" t="n">
        <v>2704573</v>
      </c>
      <c r="C26" s="46" t="n">
        <v>0</v>
      </c>
      <c r="D26" s="47" t="n">
        <v>89437</v>
      </c>
      <c r="E26" s="48" t="n">
        <v>132540</v>
      </c>
      <c r="F26" s="48" t="n">
        <v>173789</v>
      </c>
      <c r="G26" s="49" t="n">
        <f aca="false">SUM(B26:D26)</f>
        <v>2794010</v>
      </c>
      <c r="H26" s="50" t="n">
        <v>647468</v>
      </c>
      <c r="I26" s="51" t="n">
        <v>7768649</v>
      </c>
      <c r="J26" s="51" t="n">
        <v>5438901</v>
      </c>
      <c r="K26" s="52" t="n">
        <v>1272994</v>
      </c>
      <c r="L26" s="45" t="n">
        <v>1059880</v>
      </c>
      <c r="M26" s="46" t="n">
        <v>812447</v>
      </c>
      <c r="N26" s="53" t="n">
        <v>53330</v>
      </c>
      <c r="O26" s="48" t="n">
        <v>0</v>
      </c>
      <c r="P26" s="48" t="n">
        <v>0</v>
      </c>
      <c r="Q26" s="49" t="n">
        <f aca="false">SUM(L26:N26)</f>
        <v>1925657</v>
      </c>
      <c r="R26" s="50" t="n">
        <v>191648</v>
      </c>
      <c r="S26" s="51" t="n">
        <v>8463736</v>
      </c>
      <c r="T26" s="51" t="n">
        <v>4017074</v>
      </c>
      <c r="U26" s="52" t="n">
        <v>591103</v>
      </c>
      <c r="V26" s="45" t="n">
        <v>2999964</v>
      </c>
      <c r="W26" s="46" t="n">
        <v>0</v>
      </c>
      <c r="X26" s="46" t="n">
        <v>135444</v>
      </c>
      <c r="Y26" s="47" t="n">
        <v>0</v>
      </c>
      <c r="Z26" s="48" t="n">
        <v>0</v>
      </c>
      <c r="AA26" s="48" t="n">
        <v>0</v>
      </c>
      <c r="AB26" s="49" t="n">
        <f aca="false">SUM(V26:Y26)</f>
        <v>3135408</v>
      </c>
      <c r="AC26" s="50" t="n">
        <v>0</v>
      </c>
      <c r="AD26" s="51" t="n">
        <v>2617399</v>
      </c>
      <c r="AE26" s="51" t="n">
        <v>2743894</v>
      </c>
      <c r="AF26" s="52" t="n">
        <v>5319609</v>
      </c>
      <c r="AG26" s="47" t="n">
        <f aca="false">F26+P26+AA26</f>
        <v>173789</v>
      </c>
      <c r="AH26" s="54" t="n">
        <f aca="false">E26+O26+Z26+G26+Q26+AB26</f>
        <v>7987615</v>
      </c>
    </row>
    <row r="27" s="43" customFormat="true" ht="14.25" hidden="false" customHeight="true" outlineLevel="0" collapsed="false">
      <c r="A27" s="44" t="n">
        <f aca="false">A26+1</f>
        <v>40367</v>
      </c>
      <c r="B27" s="45" t="n">
        <v>1579696</v>
      </c>
      <c r="C27" s="46" t="n">
        <v>0</v>
      </c>
      <c r="D27" s="47" t="n">
        <v>150857</v>
      </c>
      <c r="E27" s="48" t="n">
        <v>7270</v>
      </c>
      <c r="F27" s="48" t="n">
        <v>0</v>
      </c>
      <c r="G27" s="49" t="n">
        <f aca="false">SUM(B27:D27)</f>
        <v>1730553</v>
      </c>
      <c r="H27" s="50" t="n">
        <v>785220</v>
      </c>
      <c r="I27" s="51" t="n">
        <v>6384779</v>
      </c>
      <c r="J27" s="51" t="n">
        <v>5443493</v>
      </c>
      <c r="K27" s="52" t="n">
        <v>1397691</v>
      </c>
      <c r="L27" s="45" t="n">
        <v>13206</v>
      </c>
      <c r="M27" s="46" t="n">
        <v>57460</v>
      </c>
      <c r="N27" s="53" t="n">
        <v>0</v>
      </c>
      <c r="O27" s="48" t="n">
        <v>0</v>
      </c>
      <c r="P27" s="48" t="n">
        <v>0</v>
      </c>
      <c r="Q27" s="49" t="n">
        <f aca="false">SUM(L27:N27)</f>
        <v>70666</v>
      </c>
      <c r="R27" s="50" t="n">
        <v>138778</v>
      </c>
      <c r="S27" s="51" t="n">
        <v>9072865</v>
      </c>
      <c r="T27" s="51" t="n">
        <v>4105522</v>
      </c>
      <c r="U27" s="52" t="n">
        <v>749923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2985266</v>
      </c>
      <c r="AE27" s="51" t="n">
        <v>2906486</v>
      </c>
      <c r="AF27" s="52" t="n">
        <v>5339194</v>
      </c>
      <c r="AG27" s="47" t="n">
        <f aca="false">F27+P27+AA27</f>
        <v>0</v>
      </c>
      <c r="AH27" s="54" t="n">
        <f aca="false">E27+O27+Z27+G27+Q27+AB27</f>
        <v>1808489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896416</v>
      </c>
      <c r="C35" s="69" t="n">
        <f aca="false">SUM(C4:C34)</f>
        <v>131253</v>
      </c>
      <c r="D35" s="70" t="n">
        <f aca="false">SUM(D4:D34)</f>
        <v>4968419</v>
      </c>
      <c r="E35" s="71" t="n">
        <f aca="false">SUM(E4:E34)</f>
        <v>1770506</v>
      </c>
      <c r="F35" s="72" t="n">
        <f aca="false">SUM(F4:F34)</f>
        <v>3490914</v>
      </c>
      <c r="G35" s="73" t="n">
        <f aca="false">SUM(G4:G34)</f>
        <v>49996088</v>
      </c>
      <c r="H35" s="74" t="s">
        <v>24</v>
      </c>
      <c r="I35" s="75" t="n">
        <v>13225963</v>
      </c>
      <c r="J35" s="75"/>
      <c r="K35" s="75"/>
      <c r="L35" s="68" t="n">
        <f aca="false">SUM(L4:L34)</f>
        <v>19609708</v>
      </c>
      <c r="M35" s="69" t="n">
        <f aca="false">SUM(M4:M34)</f>
        <v>10273091</v>
      </c>
      <c r="N35" s="70" t="n">
        <f aca="false">SUM(N4:N34)</f>
        <v>2359505</v>
      </c>
      <c r="O35" s="71" t="n">
        <f aca="false">SUM(O4:O34)</f>
        <v>850181</v>
      </c>
      <c r="P35" s="72" t="n">
        <f aca="false">SUM(P4:P34)</f>
        <v>1454414</v>
      </c>
      <c r="Q35" s="76" t="n">
        <f aca="false">SUM(Q4:Q34)</f>
        <v>32242304</v>
      </c>
      <c r="R35" s="74" t="s">
        <v>24</v>
      </c>
      <c r="S35" s="75" t="n">
        <v>13928310</v>
      </c>
      <c r="T35" s="75"/>
      <c r="U35" s="75"/>
      <c r="V35" s="68" t="n">
        <f aca="false">SUM(V4:V34)</f>
        <v>23726418</v>
      </c>
      <c r="W35" s="69" t="n">
        <f aca="false">SUM(W4:W34)</f>
        <v>0</v>
      </c>
      <c r="X35" s="70" t="n">
        <f aca="false">SUM(X4:X34)</f>
        <v>1014387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24744265</v>
      </c>
      <c r="AC35" s="74" t="s">
        <v>24</v>
      </c>
      <c r="AD35" s="75" t="n">
        <v>11230946</v>
      </c>
      <c r="AE35" s="75"/>
      <c r="AF35" s="75"/>
      <c r="AG35" s="81" t="n">
        <f aca="false">SUM(AG4:AG34)</f>
        <v>5620707</v>
      </c>
      <c r="AH35" s="81" t="n">
        <f aca="false">SUM(AH4:AH34)</f>
        <v>1096294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51766594</v>
      </c>
      <c r="H38" s="93" t="n">
        <f aca="false">O35+Q35</f>
        <v>33092485</v>
      </c>
      <c r="I38" s="94" t="n">
        <f aca="false">Z35+AB35</f>
        <v>24770333</v>
      </c>
      <c r="J38" s="95" t="n">
        <f aca="false">G38+H38+I38</f>
        <v>109629412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55257508</v>
      </c>
      <c r="H39" s="98" t="n">
        <f aca="false">O35+P35+Q35</f>
        <v>34546899</v>
      </c>
      <c r="I39" s="99" t="n">
        <f aca="false">Z35+AA35+AB35</f>
        <v>25445712</v>
      </c>
      <c r="J39" s="100" t="n">
        <f aca="false">AG35+AH35</f>
        <v>115250119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812610411764706</v>
      </c>
      <c r="H41" s="112" t="n">
        <f aca="false">H39/H40</f>
        <v>0.616908910714286</v>
      </c>
      <c r="I41" s="113" t="n">
        <f aca="false">I39/I40</f>
        <v>0.71678061971831</v>
      </c>
      <c r="J41" s="114" t="n">
        <f aca="false">J39/J40</f>
        <v>0.72257127899686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843626076335878</v>
      </c>
      <c r="H43" s="112" t="n">
        <f aca="false">IF(H42="","",H39/H42)</f>
        <v>0.785156795454545</v>
      </c>
      <c r="I43" s="113" t="n">
        <f aca="false">IF(I42="","",I39/I42)</f>
        <v>0.755065637982196</v>
      </c>
      <c r="J43" s="114" t="n">
        <f aca="false">IF(J42=0,0,J39/J42)</f>
        <v>0.804819266759777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88232542</v>
      </c>
      <c r="D44" s="122"/>
      <c r="E44" s="123" t="s">
        <v>36</v>
      </c>
      <c r="F44" s="123"/>
      <c r="G44" s="124" t="n">
        <f aca="false">IF(G42="","",G39-G42)</f>
        <v>-10242492</v>
      </c>
      <c r="H44" s="125" t="n">
        <f aca="false">IF(H42="","",H39-H42)</f>
        <v>-9453101</v>
      </c>
      <c r="I44" s="126" t="n">
        <f aca="false">IF(I42="","",I39-I42)</f>
        <v>-8254288</v>
      </c>
      <c r="J44" s="127" t="n">
        <f aca="false">IF(J42=0,0,J39-J42)</f>
        <v>-27949881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10404344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8342311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106982657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45383.295</v>
      </c>
      <c r="E10" s="569" t="e">
        <f aca="false">D10/C10</f>
        <v>#DIV/0!</v>
      </c>
      <c r="F10" s="570"/>
      <c r="G10" s="568" t="n">
        <f aca="false">生産一覧!I34/1000</f>
        <v>32505.05</v>
      </c>
      <c r="H10" s="569" t="e">
        <f aca="false">G10/F10</f>
        <v>#DIV/0!</v>
      </c>
      <c r="I10" s="570"/>
      <c r="J10" s="568" t="n">
        <f aca="false">生産一覧!M34/1000</f>
        <v>22079.918</v>
      </c>
      <c r="K10" s="569" t="n">
        <v>0.663</v>
      </c>
      <c r="L10" s="571" t="n">
        <f aca="false">SUM(C10,F10,I10)</f>
        <v>0</v>
      </c>
      <c r="M10" s="572" t="n">
        <f aca="false">SUM(D10,G10,J10)</f>
        <v>99968.263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5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4.2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69090</v>
      </c>
      <c r="N19" s="242" t="n">
        <v>31401207</v>
      </c>
      <c r="O19" s="243" t="n">
        <v>16668429</v>
      </c>
      <c r="P19" s="227" t="n">
        <f aca="false">IF(K19="","",N19/J19)</f>
        <v>1.01592140294118</v>
      </c>
      <c r="Q19" s="228" t="n">
        <f aca="false">IF(M19="","",O19/N19)</f>
        <v>0.530821283398438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607466</v>
      </c>
      <c r="N20" s="242" t="n">
        <v>35106552</v>
      </c>
      <c r="O20" s="243" t="n">
        <v>17275895</v>
      </c>
      <c r="P20" s="227" t="n">
        <f aca="false">IF(K20="","",N20/J20)</f>
        <v>1.03254564705882</v>
      </c>
      <c r="Q20" s="228" t="n">
        <f aca="false">IF(M20="","",O20/N20)</f>
        <v>0.492098882282715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83</v>
      </c>
      <c r="D21" s="232" t="n">
        <v>2399090</v>
      </c>
      <c r="E21" s="233" t="n">
        <v>2268130</v>
      </c>
      <c r="F21" s="234" t="n">
        <v>130960</v>
      </c>
      <c r="G21" s="235" t="n">
        <v>12218452</v>
      </c>
      <c r="H21" s="236" t="n">
        <v>4275696</v>
      </c>
      <c r="I21" s="237" t="n">
        <v>1117736</v>
      </c>
      <c r="J21" s="238" t="n">
        <f aca="false">J10*12</f>
        <v>37090909.0909091</v>
      </c>
      <c r="K21" s="244" t="n">
        <v>4641319</v>
      </c>
      <c r="L21" s="240" t="n">
        <f aca="false">J21*$E$6</f>
        <v>16839272.7272727</v>
      </c>
      <c r="M21" s="245" t="n">
        <v>757088</v>
      </c>
      <c r="N21" s="242" t="n">
        <v>39747871</v>
      </c>
      <c r="O21" s="243" t="n">
        <v>18032983</v>
      </c>
      <c r="P21" s="227" t="n">
        <f aca="false">IF(K21="","",N21/J21)</f>
        <v>1.07163377696078</v>
      </c>
      <c r="Q21" s="228" t="n">
        <f aca="false">IF(M21="","",O21/N21)</f>
        <v>0.453684248899771</v>
      </c>
      <c r="R21" s="229" t="n">
        <f aca="false">K21*$E$6+R20</f>
        <v>15208601.388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271</v>
      </c>
      <c r="D22" s="232" t="n">
        <v>1709954</v>
      </c>
      <c r="E22" s="233" t="n">
        <v>1472174</v>
      </c>
      <c r="F22" s="234" t="n">
        <v>237780</v>
      </c>
      <c r="G22" s="235" t="n">
        <v>10744126</v>
      </c>
      <c r="H22" s="236" t="n">
        <v>4293849</v>
      </c>
      <c r="I22" s="237" t="n">
        <v>1138288</v>
      </c>
      <c r="J22" s="238" t="n">
        <f aca="false">J10*13</f>
        <v>40181818.1818182</v>
      </c>
      <c r="K22" s="244" t="n">
        <v>2189276</v>
      </c>
      <c r="L22" s="240" t="n">
        <f aca="false">J22*$E$6</f>
        <v>18242545.4545455</v>
      </c>
      <c r="M22" s="245" t="n">
        <v>872607</v>
      </c>
      <c r="N22" s="242" t="n">
        <v>41937147</v>
      </c>
      <c r="O22" s="243" t="n">
        <v>18905590</v>
      </c>
      <c r="P22" s="227" t="n">
        <f aca="false">IF(K22="","",N22/J22)</f>
        <v>1.04368465384615</v>
      </c>
      <c r="Q22" s="228" t="n">
        <f aca="false">IF(M22="","",O22/N22)</f>
        <v>0.450807729004551</v>
      </c>
      <c r="R22" s="229" t="n">
        <f aca="false">K22*$E$6+R21</f>
        <v>16202532.69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313</v>
      </c>
      <c r="D23" s="232" t="n">
        <v>3655912</v>
      </c>
      <c r="E23" s="233" t="n">
        <v>3608302</v>
      </c>
      <c r="F23" s="234" t="n">
        <v>47610</v>
      </c>
      <c r="G23" s="235" t="n">
        <v>12122450</v>
      </c>
      <c r="H23" s="236" t="n">
        <v>4363291</v>
      </c>
      <c r="I23" s="237" t="n">
        <v>1142956</v>
      </c>
      <c r="J23" s="238" t="n">
        <f aca="false">J10*14</f>
        <v>43272727.2727273</v>
      </c>
      <c r="K23" s="244" t="n">
        <v>2779934</v>
      </c>
      <c r="L23" s="240" t="n">
        <f aca="false">J23*$E$6</f>
        <v>19645818.1818182</v>
      </c>
      <c r="M23" s="245" t="n">
        <v>2310638</v>
      </c>
      <c r="N23" s="242" t="n">
        <v>44717081</v>
      </c>
      <c r="O23" s="243" t="n">
        <v>21216228</v>
      </c>
      <c r="P23" s="227" t="n">
        <f aca="false">IF(K23="","",N23/J23)</f>
        <v>1.03337792226891</v>
      </c>
      <c r="Q23" s="228" t="n">
        <f aca="false">IF(M23="","",O23/N23)</f>
        <v>0.474454672030135</v>
      </c>
      <c r="R23" s="229" t="n">
        <f aca="false">K23*$E$6+R22</f>
        <v>17464622.72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58</v>
      </c>
      <c r="D24" s="232" t="n">
        <v>2246691</v>
      </c>
      <c r="E24" s="233" t="n">
        <v>1876184</v>
      </c>
      <c r="F24" s="234" t="n">
        <v>370507</v>
      </c>
      <c r="G24" s="235" t="n">
        <v>8539058</v>
      </c>
      <c r="H24" s="236" t="n">
        <v>4809513</v>
      </c>
      <c r="I24" s="237" t="n">
        <v>1210934</v>
      </c>
      <c r="J24" s="238" t="n">
        <f aca="false">$J$10*15</f>
        <v>46363636.3636364</v>
      </c>
      <c r="K24" s="244" t="n">
        <v>5702265</v>
      </c>
      <c r="L24" s="240" t="n">
        <f aca="false">J24*$E$6</f>
        <v>21049090.9090909</v>
      </c>
      <c r="M24" s="245" t="n">
        <v>2925019</v>
      </c>
      <c r="N24" s="242" t="n">
        <v>50419346</v>
      </c>
      <c r="O24" s="243" t="n">
        <v>24141247</v>
      </c>
      <c r="P24" s="227" t="n">
        <f aca="false">IF(K24="","",N24/J24)</f>
        <v>1.08747609019608</v>
      </c>
      <c r="Q24" s="228" t="n">
        <f aca="false">IF(M24="","",O24/N24)</f>
        <v>0.478809205498223</v>
      </c>
      <c r="R24" s="229" t="n">
        <f aca="false">K24*$E$6+R23</f>
        <v>20053451.038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38</v>
      </c>
      <c r="D25" s="232" t="n">
        <v>2734369</v>
      </c>
      <c r="E25" s="233" t="n">
        <v>2094986</v>
      </c>
      <c r="F25" s="234" t="n">
        <v>639383</v>
      </c>
      <c r="G25" s="235" t="n">
        <v>7768649</v>
      </c>
      <c r="H25" s="236" t="n">
        <v>5438901</v>
      </c>
      <c r="I25" s="237" t="n">
        <v>1272994</v>
      </c>
      <c r="J25" s="238" t="n">
        <f aca="false">$J$10*16</f>
        <v>49454545.4545455</v>
      </c>
      <c r="K25" s="244" t="n">
        <v>3100339</v>
      </c>
      <c r="L25" s="240" t="n">
        <f aca="false">J25*$E$6</f>
        <v>22452363.6363636</v>
      </c>
      <c r="M25" s="245" t="n">
        <v>260638</v>
      </c>
      <c r="N25" s="242" t="n">
        <v>53519685</v>
      </c>
      <c r="O25" s="243" t="n">
        <v>24401885</v>
      </c>
      <c r="P25" s="227" t="n">
        <f aca="false">IF(K25="","",N25/J25)</f>
        <v>1.08219951286765</v>
      </c>
      <c r="Q25" s="228" t="n">
        <f aca="false">IF(M25="","",O25/N25)</f>
        <v>0.455942238822968</v>
      </c>
      <c r="R25" s="229" t="n">
        <f aca="false">K25*$E$6+R24</f>
        <v>21461004.94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83</v>
      </c>
      <c r="D26" s="232" t="n">
        <v>522952</v>
      </c>
      <c r="E26" s="233" t="n">
        <v>393663</v>
      </c>
      <c r="F26" s="234" t="n">
        <v>129289</v>
      </c>
      <c r="G26" s="235" t="n">
        <v>6384779</v>
      </c>
      <c r="H26" s="236" t="n">
        <v>5443493</v>
      </c>
      <c r="I26" s="237" t="n">
        <v>1397691</v>
      </c>
      <c r="J26" s="238" t="n">
        <f aca="false">$J$10*17</f>
        <v>52545454.5454546</v>
      </c>
      <c r="K26" s="244" t="n">
        <v>1737823</v>
      </c>
      <c r="L26" s="240" t="n">
        <f aca="false">J26*$E$6</f>
        <v>23855636.3636364</v>
      </c>
      <c r="M26" s="245" t="n">
        <v>0</v>
      </c>
      <c r="N26" s="242" t="n">
        <v>55257508</v>
      </c>
      <c r="O26" s="243" t="n">
        <v>24401885</v>
      </c>
      <c r="P26" s="227" t="n">
        <f aca="false">IF(K26="","",N26/J26)</f>
        <v>1.05161347404844</v>
      </c>
      <c r="Q26" s="228" t="n">
        <f aca="false">IF(M26="","",O26/N26)</f>
        <v>0.441603066862878</v>
      </c>
      <c r="R26" s="229" t="n">
        <f aca="false">K26*$E$6+R25</f>
        <v>22249976.58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22249976.58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22249976.58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22249976.58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22249976.58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22249976.58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5254</v>
      </c>
      <c r="D34" s="266" t="n">
        <f aca="false">SUM(D10:D33)</f>
        <v>42734138</v>
      </c>
      <c r="E34" s="267" t="n">
        <f aca="false">SUM(E10:E33)</f>
        <v>38972293</v>
      </c>
      <c r="F34" s="268" t="n">
        <f aca="false">SUM(F10:F33)</f>
        <v>3761845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55257508</v>
      </c>
      <c r="L34" s="272" t="n">
        <f aca="false">MAX(L10:L33)</f>
        <v>30872000</v>
      </c>
      <c r="M34" s="273" t="n">
        <f aca="false">SUM(M10:M33)</f>
        <v>24401885</v>
      </c>
      <c r="N34" s="274" t="n">
        <f aca="false">MAX(N10:N33)</f>
        <v>55257508</v>
      </c>
      <c r="O34" s="275" t="n">
        <f aca="false">MAX(O10:O33)</f>
        <v>24401885</v>
      </c>
      <c r="P34" s="276" t="s">
        <v>77</v>
      </c>
      <c r="Q34" s="277" t="n">
        <f aca="false">MAX(O10:O33)/MAX(N10:N33)</f>
        <v>0.441603066862878</v>
      </c>
      <c r="R34" s="278" t="n">
        <f aca="false">MAX(R10:R33)</f>
        <v>22249976.58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5176659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9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6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4</v>
      </c>
      <c r="D21" s="232" t="n">
        <v>1995996</v>
      </c>
      <c r="E21" s="233" t="n">
        <v>1864312</v>
      </c>
      <c r="F21" s="234" t="n">
        <v>131684</v>
      </c>
      <c r="G21" s="235" t="n">
        <v>10844397</v>
      </c>
      <c r="H21" s="236" t="n">
        <v>2878413</v>
      </c>
      <c r="I21" s="237" t="n">
        <v>585931</v>
      </c>
      <c r="J21" s="238" t="n">
        <f aca="false">J10*12</f>
        <v>30545454.5454545</v>
      </c>
      <c r="K21" s="244" t="n">
        <v>2893083</v>
      </c>
      <c r="L21" s="240" t="n">
        <f aca="false">J21*$E$6</f>
        <v>13287272.7272727</v>
      </c>
      <c r="M21" s="245" t="n">
        <v>1843510</v>
      </c>
      <c r="N21" s="242" t="n">
        <v>25836323</v>
      </c>
      <c r="O21" s="243" t="n">
        <v>17398049</v>
      </c>
      <c r="P21" s="227" t="n">
        <f aca="false">IF(K21="","",N21/J21)</f>
        <v>0.84583200297619</v>
      </c>
      <c r="Q21" s="228" t="n">
        <f aca="false">IF(M21="","",O21/N21)</f>
        <v>0.673394933172186</v>
      </c>
      <c r="R21" s="229" t="n">
        <f aca="false">K21*$E$6+R20</f>
        <v>9757647.69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72</v>
      </c>
      <c r="D22" s="232" t="n">
        <v>1401379</v>
      </c>
      <c r="E22" s="233" t="n">
        <v>754948</v>
      </c>
      <c r="F22" s="234" t="n">
        <v>646431</v>
      </c>
      <c r="G22" s="235" t="n">
        <v>6967261</v>
      </c>
      <c r="H22" s="236" t="n">
        <v>2960844</v>
      </c>
      <c r="I22" s="237" t="n">
        <v>585931</v>
      </c>
      <c r="J22" s="238" t="n">
        <f aca="false">J10*13</f>
        <v>33090909.0909091</v>
      </c>
      <c r="K22" s="244" t="n">
        <v>2967581</v>
      </c>
      <c r="L22" s="240" t="n">
        <f aca="false">J22*$E$6</f>
        <v>14394545.4545455</v>
      </c>
      <c r="M22" s="245" t="n">
        <v>1111890</v>
      </c>
      <c r="N22" s="242" t="n">
        <v>28803904</v>
      </c>
      <c r="O22" s="243" t="n">
        <v>18509939</v>
      </c>
      <c r="P22" s="227" t="n">
        <f aca="false">IF(K22="","",N22/J22)</f>
        <v>0.870447648351648</v>
      </c>
      <c r="Q22" s="228" t="n">
        <f aca="false">IF(M22="","",O22/N22)</f>
        <v>0.642619104688031</v>
      </c>
      <c r="R22" s="229" t="n">
        <f aca="false">K22*$E$6+R21</f>
        <v>11048545.4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167</v>
      </c>
      <c r="D23" s="232" t="n">
        <v>2962008</v>
      </c>
      <c r="E23" s="233" t="n">
        <v>2524085</v>
      </c>
      <c r="F23" s="234" t="n">
        <v>437923</v>
      </c>
      <c r="G23" s="235" t="n">
        <v>7329847</v>
      </c>
      <c r="H23" s="236" t="n">
        <v>3392347</v>
      </c>
      <c r="I23" s="237" t="n">
        <v>588589</v>
      </c>
      <c r="J23" s="238" t="n">
        <f aca="false">J10*14</f>
        <v>35636363.6363636</v>
      </c>
      <c r="K23" s="244" t="n">
        <v>2209719</v>
      </c>
      <c r="L23" s="240" t="n">
        <f aca="false">J23*$E$6</f>
        <v>15501818.1818182</v>
      </c>
      <c r="M23" s="245" t="n">
        <v>377119</v>
      </c>
      <c r="N23" s="242" t="n">
        <v>31013623</v>
      </c>
      <c r="O23" s="243" t="n">
        <v>18887058</v>
      </c>
      <c r="P23" s="227" t="n">
        <f aca="false">IF(K23="","",N23/J23)</f>
        <v>0.870280237244898</v>
      </c>
      <c r="Q23" s="228" t="n">
        <f aca="false">IF(M23="","",O23/N23)</f>
        <v>0.608992312829752</v>
      </c>
      <c r="R23" s="229" t="n">
        <f aca="false">K23*$E$6+R22</f>
        <v>12009773.19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376</v>
      </c>
      <c r="D24" s="232" t="n">
        <v>1751358</v>
      </c>
      <c r="E24" s="233" t="n">
        <v>1320176</v>
      </c>
      <c r="F24" s="234" t="n">
        <v>431182</v>
      </c>
      <c r="G24" s="235" t="n">
        <v>7142211</v>
      </c>
      <c r="H24" s="236" t="n">
        <v>3930215</v>
      </c>
      <c r="I24" s="237" t="n">
        <v>591103</v>
      </c>
      <c r="J24" s="238" t="n">
        <f aca="false">$J$10*15</f>
        <v>38181818.1818182</v>
      </c>
      <c r="K24" s="244" t="n">
        <v>1536953</v>
      </c>
      <c r="L24" s="240" t="n">
        <f aca="false">J24*$E$6</f>
        <v>16609090.9090909</v>
      </c>
      <c r="M24" s="245" t="n">
        <v>3151394</v>
      </c>
      <c r="N24" s="242" t="n">
        <v>32550576</v>
      </c>
      <c r="O24" s="243" t="n">
        <v>22038452</v>
      </c>
      <c r="P24" s="227" t="n">
        <f aca="false">IF(K24="","",N24/J24)</f>
        <v>0.852515085714286</v>
      </c>
      <c r="Q24" s="228" t="n">
        <f aca="false">IF(M24="","",O24/N24)</f>
        <v>0.677052596550058</v>
      </c>
      <c r="R24" s="229" t="n">
        <f aca="false">K24*$E$6+R23</f>
        <v>12678347.74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312</v>
      </c>
      <c r="D25" s="232" t="n">
        <v>3378442</v>
      </c>
      <c r="E25" s="233" t="n">
        <v>3317040</v>
      </c>
      <c r="F25" s="234" t="n">
        <v>61402</v>
      </c>
      <c r="G25" s="235" t="n">
        <v>8463736</v>
      </c>
      <c r="H25" s="236" t="n">
        <v>4017074</v>
      </c>
      <c r="I25" s="237" t="n">
        <v>591103</v>
      </c>
      <c r="J25" s="238" t="n">
        <f aca="false">$J$10*16</f>
        <v>40727272.7272727</v>
      </c>
      <c r="K25" s="244" t="n">
        <v>1925657</v>
      </c>
      <c r="L25" s="240" t="n">
        <f aca="false">J25*$E$6</f>
        <v>17716363.6363636</v>
      </c>
      <c r="M25" s="245" t="n">
        <v>564905</v>
      </c>
      <c r="N25" s="242" t="n">
        <v>34476233</v>
      </c>
      <c r="O25" s="243" t="n">
        <v>22603357</v>
      </c>
      <c r="P25" s="227" t="n">
        <f aca="false">IF(K25="","",N25/J25)</f>
        <v>0.846514649553572</v>
      </c>
      <c r="Q25" s="228" t="n">
        <f aca="false">IF(M25="","",O25/N25)</f>
        <v>0.655621424765287</v>
      </c>
      <c r="R25" s="229" t="n">
        <f aca="false">K25*$E$6+R24</f>
        <v>13516008.5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03</v>
      </c>
      <c r="D26" s="232" t="n">
        <v>927063</v>
      </c>
      <c r="E26" s="233" t="n">
        <v>679795</v>
      </c>
      <c r="F26" s="234" t="n">
        <v>247268</v>
      </c>
      <c r="G26" s="235" t="n">
        <v>9072865</v>
      </c>
      <c r="H26" s="236" t="n">
        <v>4105522</v>
      </c>
      <c r="I26" s="237" t="n">
        <v>749923</v>
      </c>
      <c r="J26" s="238" t="n">
        <f aca="false">$J$10*17</f>
        <v>43272727.2727273</v>
      </c>
      <c r="K26" s="244" t="n">
        <v>70666</v>
      </c>
      <c r="L26" s="240" t="n">
        <f aca="false">J26*$E$6</f>
        <v>18823636.3636364</v>
      </c>
      <c r="M26" s="245" t="n">
        <v>201060</v>
      </c>
      <c r="N26" s="242" t="n">
        <v>34546899</v>
      </c>
      <c r="O26" s="243" t="n">
        <v>22804417</v>
      </c>
      <c r="P26" s="227" t="n">
        <f aca="false">IF(K26="","",N26/J26)</f>
        <v>0.798352707983193</v>
      </c>
      <c r="Q26" s="228" t="n">
        <f aca="false">IF(M26="","",O26/N26)</f>
        <v>0.660100259649933</v>
      </c>
      <c r="R26" s="229" t="n">
        <f aca="false">K26*$E$6+R25</f>
        <v>13546748.2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3546748.2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3546748.2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3546748.2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3546748.2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3546748.2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746</v>
      </c>
      <c r="D34" s="266" t="n">
        <f aca="false">SUM(D10:D33)</f>
        <v>34018110</v>
      </c>
      <c r="E34" s="267" t="n">
        <f aca="false">SUM(E10:E33)</f>
        <v>30789182</v>
      </c>
      <c r="F34" s="268" t="n">
        <f aca="false">SUM(F10:F33)</f>
        <v>3228928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34546899</v>
      </c>
      <c r="L34" s="272" t="n">
        <f aca="false">MAX(L10:L33)</f>
        <v>24360000</v>
      </c>
      <c r="M34" s="273" t="n">
        <f aca="false">SUM(M10:M33)</f>
        <v>22804417</v>
      </c>
      <c r="N34" s="274" t="n">
        <f aca="false">MAX(N10:N33)</f>
        <v>34546899</v>
      </c>
      <c r="O34" s="275" t="n">
        <f aca="false">MAX(O10:O33)</f>
        <v>22804417</v>
      </c>
      <c r="P34" s="276" t="s">
        <v>77</v>
      </c>
      <c r="Q34" s="277" t="n">
        <f aca="false">MAX(O10:O33)/MAX(N10:N33)</f>
        <v>0.660100259649933</v>
      </c>
      <c r="R34" s="278" t="n">
        <f aca="false">MAX(R10:R33)</f>
        <v>13546748.2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33092485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92.8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2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616338</v>
      </c>
      <c r="N14" s="242" t="n">
        <v>7286054</v>
      </c>
      <c r="O14" s="243" t="n">
        <v>4467980</v>
      </c>
      <c r="P14" s="227" t="n">
        <f aca="false">IF(K14="","",N14/J14)</f>
        <v>0.903060214084507</v>
      </c>
      <c r="Q14" s="228" t="n">
        <f aca="false">IF(M14="","",O14/N14)</f>
        <v>0.613223563811083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968504</v>
      </c>
      <c r="P15" s="227" t="n">
        <f aca="false">IF(K15="","",N15/J15)</f>
        <v>0.880656591549296</v>
      </c>
      <c r="Q15" s="228" t="n">
        <f aca="false">IF(M15="","",O15/N15)</f>
        <v>0.582722961283465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312192</v>
      </c>
      <c r="P16" s="227" t="n">
        <f aca="false">IF(K16="","",N16/J16)</f>
        <v>0.883512563380282</v>
      </c>
      <c r="Q16" s="228" t="n">
        <f aca="false">IF(M16="","",O16/N16)</f>
        <v>0.532301048651279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6012487</v>
      </c>
      <c r="P17" s="227" t="n">
        <f aca="false">IF(K17="","",N17/J17)</f>
        <v>0.882434640845071</v>
      </c>
      <c r="Q17" s="228" t="n">
        <f aca="false">IF(M17="","",O17/N17)</f>
        <v>0.527807968605168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336291</v>
      </c>
      <c r="P18" s="227" t="n">
        <f aca="false">IF(K18="","",N18/J18)</f>
        <v>0.902830284820031</v>
      </c>
      <c r="Q18" s="228" t="n">
        <f aca="false">IF(M18="","",O18/N18)</f>
        <v>0.483259960410502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154742</v>
      </c>
      <c r="P19" s="227" t="n">
        <f aca="false">IF(K19="","",N19/J19)</f>
        <v>0.908319949295775</v>
      </c>
      <c r="Q19" s="228" t="n">
        <f aca="false">IF(M19="","",O19/N19)</f>
        <v>0.48814568293429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22745</v>
      </c>
      <c r="N20" s="242" t="n">
        <v>15530977</v>
      </c>
      <c r="O20" s="243" t="n">
        <v>7277487</v>
      </c>
      <c r="P20" s="227" t="n">
        <f aca="false">IF(K20="","",N20/J20)</f>
        <v>0.87498461971831</v>
      </c>
      <c r="Q20" s="228" t="n">
        <f aca="false">IF(M20="","",O20/N20)</f>
        <v>0.468578827977145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1</v>
      </c>
      <c r="D21" s="232" t="n">
        <v>849112</v>
      </c>
      <c r="E21" s="233" t="n">
        <v>830278</v>
      </c>
      <c r="F21" s="234" t="n">
        <v>18834</v>
      </c>
      <c r="G21" s="235" t="n">
        <v>7802845</v>
      </c>
      <c r="H21" s="236" t="n">
        <v>1961403</v>
      </c>
      <c r="I21" s="237" t="n">
        <v>5216181</v>
      </c>
      <c r="J21" s="238" t="n">
        <f aca="false">J10*12</f>
        <v>19363636.3636364</v>
      </c>
      <c r="K21" s="244" t="n">
        <v>2612425</v>
      </c>
      <c r="L21" s="240" t="n">
        <f aca="false">J21*$E$6</f>
        <v>9294545.45454545</v>
      </c>
      <c r="M21" s="245" t="n">
        <v>126739</v>
      </c>
      <c r="N21" s="242" t="n">
        <v>18143402</v>
      </c>
      <c r="O21" s="243" t="n">
        <v>7404226</v>
      </c>
      <c r="P21" s="227" t="n">
        <f aca="false">IF(K21="","",N21/J21)</f>
        <v>0.936983201877934</v>
      </c>
      <c r="Q21" s="228" t="n">
        <f aca="false">IF(M21="","",O21/N21)</f>
        <v>0.408094689187838</v>
      </c>
      <c r="R21" s="229" t="n">
        <f aca="false">K21*$E$6+R20</f>
        <v>7181994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163</v>
      </c>
      <c r="D22" s="232" t="n">
        <v>1077625</v>
      </c>
      <c r="E22" s="233" t="n">
        <v>961499</v>
      </c>
      <c r="F22" s="234" t="n">
        <v>116126</v>
      </c>
      <c r="G22" s="235" t="n">
        <v>5262418</v>
      </c>
      <c r="H22" s="236" t="n">
        <v>2077529</v>
      </c>
      <c r="I22" s="237" t="n">
        <v>5216181</v>
      </c>
      <c r="J22" s="238" t="n">
        <f aca="false">J10*13</f>
        <v>20977272.7272727</v>
      </c>
      <c r="K22" s="244" t="n">
        <v>889501</v>
      </c>
      <c r="L22" s="240" t="n">
        <f aca="false">J22*$E$6</f>
        <v>10069090.9090909</v>
      </c>
      <c r="M22" s="245" t="n">
        <v>1409554</v>
      </c>
      <c r="N22" s="242" t="n">
        <v>19032903</v>
      </c>
      <c r="O22" s="243" t="n">
        <v>8813780</v>
      </c>
      <c r="P22" s="227" t="n">
        <f aca="false">IF(K22="","",N22/J22)</f>
        <v>0.907310652221019</v>
      </c>
      <c r="Q22" s="228" t="n">
        <f aca="false">IF(M22="","",O22/N22)</f>
        <v>0.463081223079842</v>
      </c>
      <c r="R22" s="229" t="n">
        <f aca="false">K22*$E$6+R21</f>
        <v>7608954.72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216</v>
      </c>
      <c r="D23" s="232" t="n">
        <v>1589170</v>
      </c>
      <c r="E23" s="233" t="n">
        <v>1449906</v>
      </c>
      <c r="F23" s="234" t="n">
        <v>139264</v>
      </c>
      <c r="G23" s="235" t="n">
        <v>5604409</v>
      </c>
      <c r="H23" s="236" t="n">
        <v>2216793</v>
      </c>
      <c r="I23" s="237" t="n">
        <v>5216181</v>
      </c>
      <c r="J23" s="238" t="n">
        <f aca="false">J10*14</f>
        <v>22590909.0909091</v>
      </c>
      <c r="K23" s="244" t="n">
        <v>1067442</v>
      </c>
      <c r="L23" s="240" t="n">
        <f aca="false">J23*$E$6</f>
        <v>10843636.3636364</v>
      </c>
      <c r="M23" s="245" t="n">
        <v>325676</v>
      </c>
      <c r="N23" s="242" t="n">
        <v>20100345</v>
      </c>
      <c r="O23" s="243" t="n">
        <v>9139456</v>
      </c>
      <c r="P23" s="227" t="n">
        <f aca="false">IF(K23="","",N23/J23)</f>
        <v>0.88975370221328</v>
      </c>
      <c r="Q23" s="228" t="n">
        <f aca="false">IF(M23="","",O23/N23)</f>
        <v>0.45469149907626</v>
      </c>
      <c r="R23" s="229" t="n">
        <f aca="false">K23*$E$6+R22</f>
        <v>8121326.88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182</v>
      </c>
      <c r="D24" s="232" t="n">
        <v>1141936</v>
      </c>
      <c r="E24" s="233" t="n">
        <v>850291</v>
      </c>
      <c r="F24" s="234" t="n">
        <v>291645</v>
      </c>
      <c r="G24" s="235" t="n">
        <v>4231917</v>
      </c>
      <c r="H24" s="236" t="n">
        <v>2499432</v>
      </c>
      <c r="I24" s="237" t="n">
        <v>5225187</v>
      </c>
      <c r="J24" s="238" t="n">
        <f aca="false">$J$10*15</f>
        <v>24204545.4545455</v>
      </c>
      <c r="K24" s="244" t="n">
        <v>2209959</v>
      </c>
      <c r="L24" s="240" t="n">
        <f aca="false">J24*$E$6</f>
        <v>11618181.8181818</v>
      </c>
      <c r="M24" s="245" t="n">
        <v>947732</v>
      </c>
      <c r="N24" s="242" t="n">
        <v>22310304</v>
      </c>
      <c r="O24" s="243" t="n">
        <v>10087188</v>
      </c>
      <c r="P24" s="227" t="n">
        <f aca="false">IF(K24="","",N24/J24)</f>
        <v>0.92174025915493</v>
      </c>
      <c r="Q24" s="228" t="n">
        <f aca="false">IF(M24="","",O24/N24)</f>
        <v>0.452131355986902</v>
      </c>
      <c r="R24" s="229" t="n">
        <f aca="false">K24*$E$6+R23</f>
        <v>9182107.2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225</v>
      </c>
      <c r="D25" s="232" t="n">
        <v>1862144</v>
      </c>
      <c r="E25" s="233" t="n">
        <v>1523260</v>
      </c>
      <c r="F25" s="234" t="n">
        <v>338884</v>
      </c>
      <c r="G25" s="235" t="n">
        <v>2617399</v>
      </c>
      <c r="H25" s="236" t="n">
        <v>2743894</v>
      </c>
      <c r="I25" s="237" t="n">
        <v>5319609</v>
      </c>
      <c r="J25" s="238" t="n">
        <f aca="false">$J$10*16</f>
        <v>25818181.8181818</v>
      </c>
      <c r="K25" s="244" t="n">
        <v>3135408</v>
      </c>
      <c r="L25" s="240" t="n">
        <f aca="false">J25*$E$6</f>
        <v>12392727.2727273</v>
      </c>
      <c r="M25" s="245" t="n">
        <v>813019</v>
      </c>
      <c r="N25" s="242" t="n">
        <v>25445712</v>
      </c>
      <c r="O25" s="243" t="n">
        <v>10900207</v>
      </c>
      <c r="P25" s="227" t="n">
        <f aca="false">IF(K25="","",N25/J25)</f>
        <v>0.985573352112676</v>
      </c>
      <c r="Q25" s="228" t="n">
        <f aca="false">IF(M25="","",O25/N25)</f>
        <v>0.428371074859293</v>
      </c>
      <c r="R25" s="229" t="n">
        <f aca="false">K25*$E$6+R24</f>
        <v>10687103.0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102</v>
      </c>
      <c r="D26" s="232" t="n">
        <v>559646</v>
      </c>
      <c r="E26" s="233" t="n">
        <v>377469</v>
      </c>
      <c r="F26" s="234" t="n">
        <v>182177</v>
      </c>
      <c r="G26" s="235" t="n">
        <v>2985266</v>
      </c>
      <c r="H26" s="236" t="n">
        <v>2906486</v>
      </c>
      <c r="I26" s="237" t="n">
        <v>5339194</v>
      </c>
      <c r="J26" s="238" t="n">
        <f aca="false">$J$10*17</f>
        <v>27431818.1818182</v>
      </c>
      <c r="K26" s="244" t="n">
        <v>0</v>
      </c>
      <c r="L26" s="240" t="n">
        <f aca="false">J26*$E$6</f>
        <v>13167272.7272727</v>
      </c>
      <c r="M26" s="245" t="n">
        <v>0</v>
      </c>
      <c r="N26" s="242" t="n">
        <v>25445712</v>
      </c>
      <c r="O26" s="243" t="n">
        <v>10900207</v>
      </c>
      <c r="P26" s="227" t="n">
        <f aca="false">IF(K26="","",N26/J26)</f>
        <v>0.927598449047225</v>
      </c>
      <c r="Q26" s="228" t="n">
        <f aca="false">IF(M26="","",O26/N26)</f>
        <v>0.428371074859293</v>
      </c>
      <c r="R26" s="229" t="n">
        <f aca="false">K26*$E$6+R25</f>
        <v>10687103.0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0687103.0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0687103.0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0687103.0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0687103.0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0687103.0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085</v>
      </c>
      <c r="D34" s="266" t="n">
        <f aca="false">SUM(D10:D33)</f>
        <v>26232212</v>
      </c>
      <c r="E34" s="267" t="n">
        <f aca="false">SUM(E10:E33)</f>
        <v>23852459</v>
      </c>
      <c r="F34" s="268" t="n">
        <f aca="false">SUM(F10:F33)</f>
        <v>2379753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25445712</v>
      </c>
      <c r="L34" s="272" t="n">
        <f aca="false">MAX(L10:L33)</f>
        <v>17040000</v>
      </c>
      <c r="M34" s="273" t="n">
        <f aca="false">SUM(M10:M33)</f>
        <v>10900207</v>
      </c>
      <c r="N34" s="274" t="n">
        <f aca="false">MAX(N10:N33)</f>
        <v>25445712</v>
      </c>
      <c r="O34" s="275" t="n">
        <f aca="false">MAX(O10:O33)</f>
        <v>10900207</v>
      </c>
      <c r="P34" s="276" t="s">
        <v>77</v>
      </c>
      <c r="Q34" s="277" t="n">
        <f aca="false">MAX(O10:O33)/MAX(N10:N33)</f>
        <v>0.428371074859293</v>
      </c>
      <c r="R34" s="278" t="n">
        <f aca="false">MAX(R10:R33)</f>
        <v>10687103.0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24770333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92.1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2.6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807408</v>
      </c>
      <c r="N14" s="242" t="n">
        <v>31332179</v>
      </c>
      <c r="O14" s="243" t="n">
        <v>23229335</v>
      </c>
      <c r="P14" s="227" t="n">
        <f aca="false">IF(K14="","",N14/J14)</f>
        <v>0.895205114285714</v>
      </c>
      <c r="Q14" s="228" t="n">
        <f aca="false">IF(M14="","",O14/N14)</f>
        <v>0.741389068407914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98064</v>
      </c>
      <c r="P15" s="227" t="n">
        <f aca="false">IF(K15="","",N15/J15)</f>
        <v>0.919403380952381</v>
      </c>
      <c r="Q15" s="228" t="n">
        <f aca="false">IF(M15="","",O15/N15)</f>
        <v>0.686212710095486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353724</v>
      </c>
      <c r="P16" s="227" t="n">
        <f aca="false">IF(K16="","",N16/J16)</f>
        <v>0.918935734693878</v>
      </c>
      <c r="Q16" s="228" t="n">
        <f aca="false">IF(M16="","",O16/N16)</f>
        <v>0.674109985839653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99809</v>
      </c>
      <c r="P17" s="227" t="n">
        <f aca="false">IF(K17="","",N17/J17)</f>
        <v>0.920391875</v>
      </c>
      <c r="Q17" s="228" t="n">
        <f aca="false">IF(M17="","",O17/N17)</f>
        <v>0.659653200902682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81616</v>
      </c>
      <c r="P18" s="227" t="n">
        <f aca="false">IF(K18="","",N18/J18)</f>
        <v>0.898509841269841</v>
      </c>
      <c r="Q18" s="228" t="n">
        <f aca="false">IF(M18="","",O18/N18)</f>
        <v>0.640948646542105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83474</v>
      </c>
      <c r="N19" s="242" t="n">
        <v>61758249</v>
      </c>
      <c r="O19" s="243" t="n">
        <v>38665090</v>
      </c>
      <c r="P19" s="227" t="n">
        <f aca="false">IF(K19="","",N19/J19)</f>
        <v>0.8822607</v>
      </c>
      <c r="Q19" s="228" t="n">
        <f aca="false">IF(M19="","",O19/N19)</f>
        <v>0.626071668579852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181443</v>
      </c>
      <c r="N20" s="242" t="n">
        <v>69593381</v>
      </c>
      <c r="O20" s="243" t="n">
        <v>39846533</v>
      </c>
      <c r="P20" s="227" t="n">
        <f aca="false">IF(K20="","",N20/J20)</f>
        <v>0.903810142857143</v>
      </c>
      <c r="Q20" s="228" t="n">
        <f aca="false">IF(M20="","",O20/N20)</f>
        <v>0.572562109031605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708</v>
      </c>
      <c r="D21" s="232" t="n">
        <v>5244198</v>
      </c>
      <c r="E21" s="233" t="n">
        <v>4962720</v>
      </c>
      <c r="F21" s="234" t="n">
        <v>281478</v>
      </c>
      <c r="G21" s="235" t="n">
        <v>30865694</v>
      </c>
      <c r="H21" s="236" t="n">
        <v>9115512</v>
      </c>
      <c r="I21" s="237" t="n">
        <v>6919848</v>
      </c>
      <c r="J21" s="238" t="n">
        <f aca="false">J10*12</f>
        <v>84000000</v>
      </c>
      <c r="K21" s="244" t="n">
        <v>9662321</v>
      </c>
      <c r="L21" s="240" t="n">
        <f aca="false">J21*$E$6</f>
        <v>42756000</v>
      </c>
      <c r="M21" s="245" t="n">
        <v>2623387</v>
      </c>
      <c r="N21" s="242" t="n">
        <v>79255702</v>
      </c>
      <c r="O21" s="243" t="n">
        <v>42469920</v>
      </c>
      <c r="P21" s="227" t="n">
        <f aca="false">IF(K21="","",N21/J21)</f>
        <v>0.943520261904762</v>
      </c>
      <c r="Q21" s="228" t="n">
        <f aca="false">IF(M21="","",O21/N21)</f>
        <v>0.535859489327342</v>
      </c>
      <c r="R21" s="229" t="n">
        <f aca="false">K21*$E$6+R20</f>
        <v>34078498.776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 t="n">
        <v>606</v>
      </c>
      <c r="D22" s="232" t="n">
        <v>4188958</v>
      </c>
      <c r="E22" s="233" t="n">
        <v>3188621</v>
      </c>
      <c r="F22" s="234" t="n">
        <v>1000337</v>
      </c>
      <c r="G22" s="235" t="n">
        <v>22973805</v>
      </c>
      <c r="H22" s="236" t="n">
        <v>9332222</v>
      </c>
      <c r="I22" s="237" t="n">
        <v>6940400</v>
      </c>
      <c r="J22" s="238" t="n">
        <f aca="false">J10*13</f>
        <v>91000000</v>
      </c>
      <c r="K22" s="244" t="n">
        <v>5989161</v>
      </c>
      <c r="L22" s="240" t="n">
        <f aca="false">J22*$E$6</f>
        <v>46319000</v>
      </c>
      <c r="M22" s="245" t="n">
        <v>3386861</v>
      </c>
      <c r="N22" s="242" t="n">
        <v>85244863</v>
      </c>
      <c r="O22" s="243" t="n">
        <v>45856781</v>
      </c>
      <c r="P22" s="227" t="n">
        <f aca="false">IF(K22="","",N22/J22)</f>
        <v>0.936756736263736</v>
      </c>
      <c r="Q22" s="228" t="n">
        <f aca="false">IF(M22="","",O22/N22)</f>
        <v>0.537941869881356</v>
      </c>
      <c r="R22" s="229" t="n">
        <f aca="false">K22*$E$6+R21</f>
        <v>37126981.72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 t="n">
        <v>696</v>
      </c>
      <c r="D23" s="232" t="n">
        <v>8207090</v>
      </c>
      <c r="E23" s="233" t="n">
        <v>7582293</v>
      </c>
      <c r="F23" s="234" t="n">
        <v>624797</v>
      </c>
      <c r="G23" s="235" t="n">
        <v>25056706</v>
      </c>
      <c r="H23" s="236" t="n">
        <v>9972431</v>
      </c>
      <c r="I23" s="237" t="n">
        <v>6947726</v>
      </c>
      <c r="J23" s="238" t="n">
        <f aca="false">J10*14</f>
        <v>98000000</v>
      </c>
      <c r="K23" s="244" t="n">
        <v>5481325</v>
      </c>
      <c r="L23" s="240" t="n">
        <f aca="false">J23*$E$6</f>
        <v>49882000</v>
      </c>
      <c r="M23" s="245" t="n">
        <v>3013433</v>
      </c>
      <c r="N23" s="242" t="n">
        <v>90726188</v>
      </c>
      <c r="O23" s="243" t="n">
        <v>48870214</v>
      </c>
      <c r="P23" s="227" t="n">
        <f aca="false">IF(K23="","",N23/J23)</f>
        <v>0.925777428571429</v>
      </c>
      <c r="Q23" s="228" t="n">
        <f aca="false">IF(M23="","",O23/N23)</f>
        <v>0.53865609343137</v>
      </c>
      <c r="R23" s="229" t="n">
        <f aca="false">K23*$E$6+R22</f>
        <v>39916976.1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 t="n">
        <v>916</v>
      </c>
      <c r="D24" s="232" t="n">
        <v>5139985</v>
      </c>
      <c r="E24" s="233" t="n">
        <v>4046651</v>
      </c>
      <c r="F24" s="234" t="n">
        <v>1093334</v>
      </c>
      <c r="G24" s="235" t="n">
        <v>19913186</v>
      </c>
      <c r="H24" s="236" t="n">
        <v>11239160</v>
      </c>
      <c r="I24" s="237" t="n">
        <v>7027224</v>
      </c>
      <c r="J24" s="238" t="n">
        <f aca="false">$J$10*15</f>
        <v>105000000</v>
      </c>
      <c r="K24" s="244" t="n">
        <v>9107120</v>
      </c>
      <c r="L24" s="240" t="n">
        <f aca="false">J24*$E$6</f>
        <v>53445000</v>
      </c>
      <c r="M24" s="245" t="n">
        <v>6971685</v>
      </c>
      <c r="N24" s="242" t="n">
        <v>99833308</v>
      </c>
      <c r="O24" s="243" t="n">
        <v>55841899</v>
      </c>
      <c r="P24" s="227" t="n">
        <f aca="false">IF(K24="","",N24/J24)</f>
        <v>0.95079340952381</v>
      </c>
      <c r="Q24" s="228" t="n">
        <f aca="false">IF(M24="","",O24/N24)</f>
        <v>0.559351384009032</v>
      </c>
      <c r="R24" s="229" t="n">
        <f aca="false">K24*$E$6+R23</f>
        <v>44552500.2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 t="n">
        <v>875</v>
      </c>
      <c r="D25" s="232" t="n">
        <v>7974955</v>
      </c>
      <c r="E25" s="233" t="n">
        <v>6935286</v>
      </c>
      <c r="F25" s="234" t="n">
        <v>1039669</v>
      </c>
      <c r="G25" s="235" t="n">
        <v>18849784</v>
      </c>
      <c r="H25" s="236" t="n">
        <v>12199869</v>
      </c>
      <c r="I25" s="237" t="n">
        <v>7183706</v>
      </c>
      <c r="J25" s="238" t="n">
        <f aca="false">$J$10*16</f>
        <v>112000000</v>
      </c>
      <c r="K25" s="244" t="n">
        <v>7987615</v>
      </c>
      <c r="L25" s="240" t="n">
        <f aca="false">J25*$E$6</f>
        <v>57008000</v>
      </c>
      <c r="M25" s="245" t="n">
        <v>1638562</v>
      </c>
      <c r="N25" s="242" t="n">
        <v>107820923</v>
      </c>
      <c r="O25" s="243" t="n">
        <v>57480461</v>
      </c>
      <c r="P25" s="227" t="n">
        <f aca="false">IF(K25="","",N25/J25)</f>
        <v>0.9626868125</v>
      </c>
      <c r="Q25" s="228" t="n">
        <f aca="false">IF(M25="","",O25/N25)</f>
        <v>0.533110452040927</v>
      </c>
      <c r="R25" s="229" t="n">
        <f aca="false">K25*$E$6+R24</f>
        <v>48618196.26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 t="n">
        <v>288</v>
      </c>
      <c r="D26" s="232" t="n">
        <v>2009661</v>
      </c>
      <c r="E26" s="233" t="n">
        <v>1450927</v>
      </c>
      <c r="F26" s="234" t="n">
        <v>558734</v>
      </c>
      <c r="G26" s="235" t="n">
        <v>18442910</v>
      </c>
      <c r="H26" s="236" t="n">
        <v>12455501</v>
      </c>
      <c r="I26" s="237" t="n">
        <v>7486808</v>
      </c>
      <c r="J26" s="238" t="n">
        <f aca="false">$J$10*17</f>
        <v>119000000</v>
      </c>
      <c r="K26" s="244" t="n">
        <v>1808489</v>
      </c>
      <c r="L26" s="240" t="n">
        <f aca="false">J26*$E$6</f>
        <v>60571000</v>
      </c>
      <c r="M26" s="245" t="n">
        <v>201060</v>
      </c>
      <c r="N26" s="242" t="n">
        <v>109629412</v>
      </c>
      <c r="O26" s="243" t="n">
        <v>57681521</v>
      </c>
      <c r="P26" s="227" t="n">
        <f aca="false">IF(K26="","",N26/J26)</f>
        <v>0.92125556302521</v>
      </c>
      <c r="Q26" s="228" t="n">
        <f aca="false">IF(M26="","",O26/N26)</f>
        <v>0.526150053600579</v>
      </c>
      <c r="R26" s="229" t="n">
        <f aca="false">K26*$E$6+R25</f>
        <v>49538717.166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49538717.166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49538717.166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49538717.166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49538717.166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49538717.166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12085</v>
      </c>
      <c r="D34" s="266" t="n">
        <f aca="false">SUM(D10:D33)</f>
        <v>102984460</v>
      </c>
      <c r="E34" s="267" t="n">
        <f aca="false">SUM(E10:E33)</f>
        <v>93613934</v>
      </c>
      <c r="F34" s="268" t="n">
        <f aca="false">SUM(F10:F33)</f>
        <v>9370526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109629412</v>
      </c>
      <c r="L34" s="272" t="n">
        <f aca="false">MAX(L10:L33)</f>
        <v>78386000</v>
      </c>
      <c r="M34" s="273" t="n">
        <f aca="false">SUM(M10:M33)</f>
        <v>57681521</v>
      </c>
      <c r="N34" s="274" t="n">
        <f aca="false">MAX(N10:N33)</f>
        <v>109629412</v>
      </c>
      <c r="O34" s="275" t="n">
        <f aca="false">MAX(O10:O33)</f>
        <v>57681521</v>
      </c>
      <c r="P34" s="276" t="s">
        <v>77</v>
      </c>
      <c r="Q34" s="277" t="n">
        <f aca="false">MAX(O10:O33)/MAX(N10:N33)</f>
        <v>0.526150053600579</v>
      </c>
      <c r="R34" s="278" t="n">
        <f aca="false">MAX(R10:R33)</f>
        <v>49538717.166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725.902439024</v>
      </c>
      <c r="E19" s="339" t="n">
        <v>2454381</v>
      </c>
      <c r="F19" s="340" t="n">
        <v>25509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4529.219512195</v>
      </c>
      <c r="E20" s="339" t="n">
        <v>2757849</v>
      </c>
      <c r="F20" s="340" t="n">
        <v>2826684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4641319</v>
      </c>
      <c r="D21" s="338" t="n">
        <f aca="false">$E21/$E$39</f>
        <v>204455.317073171</v>
      </c>
      <c r="E21" s="339" t="n">
        <v>4191334</v>
      </c>
      <c r="F21" s="340" t="n">
        <v>32458183</v>
      </c>
      <c r="G21" s="341" t="n">
        <v>2893083</v>
      </c>
      <c r="H21" s="342" t="n">
        <f aca="false">$I21/$G$39</f>
        <v>167269.764705882</v>
      </c>
      <c r="I21" s="339" t="n">
        <v>2843586</v>
      </c>
      <c r="J21" s="340" t="n">
        <v>24285095</v>
      </c>
      <c r="K21" s="343" t="n">
        <v>2612425</v>
      </c>
      <c r="L21" s="346" t="n">
        <f aca="false">$M21/$H$39</f>
        <v>226568.9</v>
      </c>
      <c r="M21" s="339" t="n">
        <v>2265689</v>
      </c>
      <c r="N21" s="345" t="n">
        <v>15916523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 t="n">
        <v>2189276</v>
      </c>
      <c r="D22" s="338" t="n">
        <f aca="false">$E22/$E$39</f>
        <v>80750.9268292683</v>
      </c>
      <c r="E22" s="339" t="n">
        <v>1655394</v>
      </c>
      <c r="F22" s="340" t="n">
        <v>34113577</v>
      </c>
      <c r="G22" s="341" t="n">
        <v>2967581</v>
      </c>
      <c r="H22" s="342" t="n">
        <f aca="false">$I22/$G$39</f>
        <v>164241.764705882</v>
      </c>
      <c r="I22" s="339" t="n">
        <v>2792110</v>
      </c>
      <c r="J22" s="340" t="n">
        <v>27077205</v>
      </c>
      <c r="K22" s="343" t="n">
        <v>889501</v>
      </c>
      <c r="L22" s="346" t="n">
        <f aca="false">$M22/$H$39</f>
        <v>86750.3</v>
      </c>
      <c r="M22" s="339" t="n">
        <v>867503</v>
      </c>
      <c r="N22" s="345" t="n">
        <v>16784026</v>
      </c>
      <c r="O22" s="146"/>
      <c r="P22" s="146"/>
    </row>
    <row r="23" customFormat="false" ht="11.25" hidden="false" customHeight="true" outlineLevel="0" collapsed="false">
      <c r="B23" s="336" t="n">
        <v>5</v>
      </c>
      <c r="C23" s="337" t="n">
        <v>2779934</v>
      </c>
      <c r="D23" s="338" t="n">
        <f aca="false">$E23/$E$39</f>
        <v>114886.634146341</v>
      </c>
      <c r="E23" s="339" t="n">
        <v>2355176</v>
      </c>
      <c r="F23" s="340" t="n">
        <v>36468753</v>
      </c>
      <c r="G23" s="341" t="n">
        <v>2209719</v>
      </c>
      <c r="H23" s="342" t="n">
        <f aca="false">$I23/$G$39</f>
        <v>120979.058823529</v>
      </c>
      <c r="I23" s="339" t="n">
        <v>2056644</v>
      </c>
      <c r="J23" s="340" t="n">
        <v>29133849</v>
      </c>
      <c r="K23" s="343" t="n">
        <v>1067442</v>
      </c>
      <c r="L23" s="346" t="n">
        <f aca="false">$M23/$H$39</f>
        <v>34255.4</v>
      </c>
      <c r="M23" s="339" t="n">
        <v>342554</v>
      </c>
      <c r="N23" s="345" t="n">
        <v>17126580</v>
      </c>
      <c r="O23" s="146"/>
      <c r="P23" s="146"/>
    </row>
    <row r="24" customFormat="false" ht="11.25" hidden="false" customHeight="true" outlineLevel="0" collapsed="false">
      <c r="B24" s="336" t="n">
        <v>6</v>
      </c>
      <c r="C24" s="337" t="n">
        <v>5702265</v>
      </c>
      <c r="D24" s="338" t="n">
        <f aca="false">$E24/$E$39</f>
        <v>215531.12195122</v>
      </c>
      <c r="E24" s="339" t="n">
        <v>4418388</v>
      </c>
      <c r="F24" s="340" t="n">
        <v>40887141</v>
      </c>
      <c r="G24" s="341" t="n">
        <v>1536953</v>
      </c>
      <c r="H24" s="342" t="n">
        <f aca="false">$I24/$G$39</f>
        <v>75913.8235294118</v>
      </c>
      <c r="I24" s="339" t="n">
        <v>1290535</v>
      </c>
      <c r="J24" s="340" t="n">
        <v>30424384</v>
      </c>
      <c r="K24" s="343" t="n">
        <v>2209959</v>
      </c>
      <c r="L24" s="346" t="n">
        <f aca="false">$M24/$H$39</f>
        <v>217724.4</v>
      </c>
      <c r="M24" s="339" t="n">
        <v>2177244</v>
      </c>
      <c r="N24" s="345" t="n">
        <v>19303824</v>
      </c>
      <c r="O24" s="146"/>
      <c r="P24" s="146"/>
    </row>
    <row r="25" customFormat="false" ht="11.25" hidden="false" customHeight="true" outlineLevel="0" collapsed="false">
      <c r="B25" s="336" t="n">
        <v>7</v>
      </c>
      <c r="C25" s="337" t="n">
        <v>3100339</v>
      </c>
      <c r="D25" s="338" t="n">
        <f aca="false">$E25/$E$39</f>
        <v>124966.926829268</v>
      </c>
      <c r="E25" s="339" t="n">
        <v>2561822</v>
      </c>
      <c r="F25" s="340" t="n">
        <v>43448963</v>
      </c>
      <c r="G25" s="341" t="n">
        <v>1925657</v>
      </c>
      <c r="H25" s="342" t="n">
        <f aca="false">$I25/$G$39</f>
        <v>92874.7058823529</v>
      </c>
      <c r="I25" s="339" t="n">
        <v>1578870</v>
      </c>
      <c r="J25" s="340" t="n">
        <v>32003254</v>
      </c>
      <c r="K25" s="343" t="n">
        <v>3135408</v>
      </c>
      <c r="L25" s="346" t="n">
        <f aca="false">$M25/$H$39</f>
        <v>277609.4</v>
      </c>
      <c r="M25" s="339" t="n">
        <v>2776094</v>
      </c>
      <c r="N25" s="146" t="n">
        <v>22079918</v>
      </c>
      <c r="O25" s="146"/>
      <c r="P25" s="146"/>
    </row>
    <row r="26" customFormat="false" ht="11.25" hidden="false" customHeight="true" outlineLevel="0" collapsed="false">
      <c r="B26" s="336" t="n">
        <v>8</v>
      </c>
      <c r="C26" s="337" t="n">
        <v>1737823</v>
      </c>
      <c r="D26" s="338" t="n">
        <f aca="false">$E26/$E$39</f>
        <v>94357.6585365854</v>
      </c>
      <c r="E26" s="339" t="n">
        <v>1934332</v>
      </c>
      <c r="F26" s="340" t="n">
        <v>45383295</v>
      </c>
      <c r="G26" s="341" t="n">
        <v>70666</v>
      </c>
      <c r="H26" s="342" t="n">
        <f aca="false">$I26/$G$39</f>
        <v>29517.4117647059</v>
      </c>
      <c r="I26" s="339" t="n">
        <v>501796</v>
      </c>
      <c r="J26" s="340" t="n">
        <v>32505050</v>
      </c>
      <c r="K26" s="343" t="n">
        <v>0</v>
      </c>
      <c r="L26" s="346" t="n">
        <f aca="false">$M26/$H$39</f>
        <v>0</v>
      </c>
      <c r="M26" s="339" t="n">
        <v>0</v>
      </c>
      <c r="N26" s="146" t="n">
        <v>22079918</v>
      </c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55257508</v>
      </c>
      <c r="D34" s="354" t="n">
        <f aca="false">SUM(D10:D33)</f>
        <v>2213819.26829268</v>
      </c>
      <c r="E34" s="355" t="n">
        <f aca="false">SUM(E10:E33)</f>
        <v>45383295</v>
      </c>
      <c r="F34" s="356"/>
      <c r="G34" s="357" t="n">
        <f aca="false">SUM(G10:G33)</f>
        <v>34546899</v>
      </c>
      <c r="H34" s="354" t="n">
        <f aca="false">SUM(H10:H33)</f>
        <v>1912061.76470588</v>
      </c>
      <c r="I34" s="355" t="n">
        <f aca="false">SUM(I10:I33)</f>
        <v>32505050</v>
      </c>
      <c r="J34" s="358"/>
      <c r="K34" s="359" t="n">
        <f aca="false">SUM(K10:K33)</f>
        <v>25445712</v>
      </c>
      <c r="L34" s="360" t="n">
        <f aca="false">SUM(L10:L33)</f>
        <v>2207991.8</v>
      </c>
      <c r="M34" s="355" t="n">
        <f aca="false">SUM(M10:M33)</f>
        <v>22079918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250441.64705882</v>
      </c>
      <c r="D35" s="362" t="n">
        <f aca="false">$E35/E39</f>
        <v>130224.662840746</v>
      </c>
      <c r="E35" s="363" t="n">
        <f aca="false">$E34/日別売上!$N$1</f>
        <v>2669605.58823529</v>
      </c>
      <c r="F35" s="356"/>
      <c r="G35" s="357" t="n">
        <f aca="false">$G34/日別売上!$N$1</f>
        <v>2032170.52941176</v>
      </c>
      <c r="H35" s="354" t="n">
        <f aca="false">$I35/G39</f>
        <v>112474.221453287</v>
      </c>
      <c r="I35" s="363" t="n">
        <f aca="false">$I34/日別売上!$N$1</f>
        <v>1912061.76470588</v>
      </c>
      <c r="J35" s="358"/>
      <c r="K35" s="359" t="n">
        <f aca="false">$K34/日別売上!$N$1</f>
        <v>1496806.58823529</v>
      </c>
      <c r="L35" s="360" t="n">
        <f aca="false">$M35/H39</f>
        <v>129881.870588235</v>
      </c>
      <c r="M35" s="363" t="n">
        <f aca="false">$M34/日別売上!$N$1</f>
        <v>1298818.7058823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18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54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2996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5784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517700</v>
      </c>
      <c r="D21" s="437" t="n">
        <v>0</v>
      </c>
      <c r="E21" s="438" t="n">
        <v>76500</v>
      </c>
      <c r="F21" s="439" t="n">
        <v>48535</v>
      </c>
      <c r="G21" s="440" t="n">
        <v>192750</v>
      </c>
      <c r="H21" s="441" t="n">
        <v>289057</v>
      </c>
      <c r="I21" s="442" t="n">
        <v>283056</v>
      </c>
      <c r="J21" s="446" t="n">
        <v>4069206</v>
      </c>
      <c r="K21" s="444"/>
      <c r="L21" s="447" t="n">
        <v>4191334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 t="n">
        <v>805482</v>
      </c>
      <c r="D22" s="437" t="n">
        <v>0</v>
      </c>
      <c r="E22" s="438" t="n">
        <v>0</v>
      </c>
      <c r="F22" s="439" t="n">
        <v>171000</v>
      </c>
      <c r="G22" s="440" t="n">
        <v>442600</v>
      </c>
      <c r="H22" s="441" t="n">
        <v>106080</v>
      </c>
      <c r="I22" s="442" t="n">
        <v>48537</v>
      </c>
      <c r="J22" s="446" t="n">
        <v>2034659</v>
      </c>
      <c r="K22" s="444"/>
      <c r="L22" s="447" t="n">
        <v>1655394</v>
      </c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 t="n">
        <v>506638</v>
      </c>
      <c r="D23" s="437" t="n">
        <v>8760</v>
      </c>
      <c r="E23" s="438" t="n">
        <v>8100</v>
      </c>
      <c r="F23" s="439" t="n">
        <v>94860</v>
      </c>
      <c r="G23" s="440" t="n">
        <v>193600</v>
      </c>
      <c r="H23" s="441" t="n">
        <v>15018</v>
      </c>
      <c r="I23" s="442" t="n">
        <v>567670</v>
      </c>
      <c r="J23" s="446" t="n">
        <v>2197246</v>
      </c>
      <c r="K23" s="444"/>
      <c r="L23" s="447" t="n">
        <v>2355176</v>
      </c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 t="n">
        <v>1640234</v>
      </c>
      <c r="D24" s="437" t="n">
        <v>108258</v>
      </c>
      <c r="E24" s="438" t="n">
        <v>0</v>
      </c>
      <c r="F24" s="439" t="n">
        <v>50735</v>
      </c>
      <c r="G24" s="440" t="n">
        <v>567810</v>
      </c>
      <c r="H24" s="441" t="n">
        <v>240354</v>
      </c>
      <c r="I24" s="442" t="n">
        <v>154597</v>
      </c>
      <c r="J24" s="446" t="n">
        <v>5254854</v>
      </c>
      <c r="K24" s="444"/>
      <c r="L24" s="447" t="n">
        <v>4418388</v>
      </c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 t="n">
        <v>538517</v>
      </c>
      <c r="D25" s="437" t="n">
        <v>0</v>
      </c>
      <c r="E25" s="438" t="n">
        <v>0</v>
      </c>
      <c r="F25" s="439" t="n">
        <v>0</v>
      </c>
      <c r="G25" s="440" t="n">
        <v>0</v>
      </c>
      <c r="H25" s="441" t="n">
        <v>132540</v>
      </c>
      <c r="I25" s="442" t="n">
        <v>173789</v>
      </c>
      <c r="J25" s="446" t="n">
        <v>2794010</v>
      </c>
      <c r="K25" s="444"/>
      <c r="L25" s="447" t="n">
        <v>2561822</v>
      </c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 t="n">
        <v>168361</v>
      </c>
      <c r="D26" s="437" t="n">
        <v>0</v>
      </c>
      <c r="E26" s="438" t="n">
        <v>0</v>
      </c>
      <c r="F26" s="439" t="n">
        <v>0</v>
      </c>
      <c r="G26" s="440" t="n">
        <v>364870</v>
      </c>
      <c r="H26" s="441" t="n">
        <v>7270</v>
      </c>
      <c r="I26" s="442" t="n">
        <v>0</v>
      </c>
      <c r="J26" s="446" t="n">
        <v>1730553</v>
      </c>
      <c r="K26" s="444"/>
      <c r="L26" s="447" t="n">
        <v>1934332</v>
      </c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11163820</v>
      </c>
      <c r="D34" s="459" t="n">
        <f aca="false">SUM(D10:D33)</f>
        <v>526266</v>
      </c>
      <c r="E34" s="460" t="n">
        <f aca="false">SUM(E10:E33)</f>
        <v>973029</v>
      </c>
      <c r="F34" s="461" t="n">
        <f aca="false">SUM(F10:F33)</f>
        <v>685585</v>
      </c>
      <c r="G34" s="462" t="n">
        <f aca="false">SUM(G10:G33)</f>
        <v>3589010</v>
      </c>
      <c r="H34" s="463" t="n">
        <f aca="false">SUM(H10:H33)</f>
        <v>1770506</v>
      </c>
      <c r="I34" s="464" t="n">
        <f aca="false">SUM(I10:I33)</f>
        <v>3376391</v>
      </c>
      <c r="J34" s="465" t="n">
        <f aca="false">SUM(J10:J33)</f>
        <v>49996088</v>
      </c>
      <c r="K34" s="466" t="n">
        <f aca="false">MAX(K10:K33)</f>
        <v>0</v>
      </c>
      <c r="L34" s="467" t="n">
        <f aca="false">SUM(L10:L33)</f>
        <v>45383295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3348700</v>
      </c>
      <c r="D35" s="469"/>
      <c r="E35" s="469"/>
      <c r="F35" s="469"/>
      <c r="G35" s="469" t="n">
        <f aca="false">SUM(G34:I34)</f>
        <v>8735907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69509</v>
      </c>
      <c r="D50" s="437" t="n">
        <v>0</v>
      </c>
      <c r="E50" s="438" t="n">
        <v>90627</v>
      </c>
      <c r="F50" s="439" t="n">
        <v>550</v>
      </c>
      <c r="G50" s="440" t="n">
        <v>215139</v>
      </c>
      <c r="H50" s="441" t="n">
        <v>0</v>
      </c>
      <c r="I50" s="442" t="n">
        <v>97500</v>
      </c>
      <c r="J50" s="446" t="n">
        <v>2691633</v>
      </c>
      <c r="K50" s="444"/>
      <c r="L50" s="447" t="n">
        <v>2843586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 t="n">
        <v>64463</v>
      </c>
      <c r="D51" s="437" t="n">
        <v>20668</v>
      </c>
      <c r="E51" s="438" t="n">
        <v>0</v>
      </c>
      <c r="F51" s="439" t="n">
        <v>83150</v>
      </c>
      <c r="G51" s="440" t="n">
        <v>0</v>
      </c>
      <c r="H51" s="441" t="n">
        <v>0</v>
      </c>
      <c r="I51" s="442" t="n">
        <v>1470</v>
      </c>
      <c r="J51" s="446" t="n">
        <v>2958921</v>
      </c>
      <c r="K51" s="444"/>
      <c r="L51" s="447" t="n">
        <v>2792110</v>
      </c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 t="n">
        <v>151635</v>
      </c>
      <c r="D52" s="437" t="n">
        <v>0</v>
      </c>
      <c r="E52" s="438" t="n">
        <v>1440</v>
      </c>
      <c r="F52" s="439" t="n">
        <v>0</v>
      </c>
      <c r="G52" s="440" t="n">
        <v>0</v>
      </c>
      <c r="H52" s="441" t="n">
        <v>40067</v>
      </c>
      <c r="I52" s="442" t="n">
        <v>8100</v>
      </c>
      <c r="J52" s="446" t="n">
        <v>2161552</v>
      </c>
      <c r="K52" s="444"/>
      <c r="L52" s="447" t="n">
        <v>2056644</v>
      </c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 t="n">
        <v>134236</v>
      </c>
      <c r="D53" s="437" t="n">
        <v>72202</v>
      </c>
      <c r="E53" s="438" t="n">
        <v>37320</v>
      </c>
      <c r="F53" s="439" t="n">
        <v>2660</v>
      </c>
      <c r="G53" s="440" t="n">
        <v>0</v>
      </c>
      <c r="H53" s="441" t="n">
        <v>0</v>
      </c>
      <c r="I53" s="442" t="n">
        <v>135000</v>
      </c>
      <c r="J53" s="446" t="n">
        <v>1401953</v>
      </c>
      <c r="K53" s="444"/>
      <c r="L53" s="447" t="n">
        <v>1290535</v>
      </c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 t="n">
        <v>231166</v>
      </c>
      <c r="D54" s="437" t="n">
        <v>8731</v>
      </c>
      <c r="E54" s="438" t="n">
        <v>72810</v>
      </c>
      <c r="F54" s="439" t="n">
        <v>34080</v>
      </c>
      <c r="G54" s="440" t="n">
        <v>0</v>
      </c>
      <c r="H54" s="441" t="n">
        <v>0</v>
      </c>
      <c r="I54" s="442" t="n">
        <v>0</v>
      </c>
      <c r="J54" s="446" t="n">
        <v>1925657</v>
      </c>
      <c r="K54" s="444"/>
      <c r="L54" s="447" t="n">
        <v>1578870</v>
      </c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 t="n">
        <v>210</v>
      </c>
      <c r="D55" s="437" t="n">
        <v>0</v>
      </c>
      <c r="E55" s="438" t="n">
        <v>0</v>
      </c>
      <c r="F55" s="439" t="n">
        <v>24500</v>
      </c>
      <c r="G55" s="440" t="n">
        <v>455840</v>
      </c>
      <c r="H55" s="441" t="n">
        <v>0</v>
      </c>
      <c r="I55" s="442" t="n">
        <v>0</v>
      </c>
      <c r="J55" s="446" t="n">
        <v>70666</v>
      </c>
      <c r="K55" s="444"/>
      <c r="L55" s="447" t="n">
        <v>501796</v>
      </c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391813</v>
      </c>
      <c r="D63" s="459" t="n">
        <f aca="false">SUM(D39:D62)</f>
        <v>199876</v>
      </c>
      <c r="E63" s="460" t="n">
        <f aca="false">SUM(E39:E62)</f>
        <v>1169489</v>
      </c>
      <c r="F63" s="461" t="n">
        <f aca="false">SUM(F39:F62)</f>
        <v>273455</v>
      </c>
      <c r="G63" s="462" t="n">
        <f aca="false">SUM(G39:G62)</f>
        <v>1323549</v>
      </c>
      <c r="H63" s="463" t="n">
        <f aca="false">SUM(H39:H62)</f>
        <v>850181</v>
      </c>
      <c r="I63" s="464" t="n">
        <f aca="false">SUM(I39:I62)</f>
        <v>1123649</v>
      </c>
      <c r="J63" s="465" t="n">
        <f aca="false">SUM(J39:J62)</f>
        <v>32242304</v>
      </c>
      <c r="K63" s="466" t="n">
        <f aca="false">MAX(K39:K62)</f>
        <v>0</v>
      </c>
      <c r="L63" s="467" t="n">
        <f aca="false">SUM(L39:L62)</f>
        <v>32505050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3034633</v>
      </c>
      <c r="D64" s="469"/>
      <c r="E64" s="469"/>
      <c r="F64" s="469"/>
      <c r="G64" s="469" t="n">
        <f aca="false">SUM(G63:I63)</f>
        <v>329737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406731</v>
      </c>
      <c r="D79" s="437" t="n">
        <v>0</v>
      </c>
      <c r="E79" s="438" t="n">
        <v>192429</v>
      </c>
      <c r="F79" s="439" t="n">
        <v>4440</v>
      </c>
      <c r="G79" s="440" t="n">
        <v>256864</v>
      </c>
      <c r="H79" s="441" t="n">
        <v>0</v>
      </c>
      <c r="I79" s="442" t="n">
        <v>0</v>
      </c>
      <c r="J79" s="446" t="n">
        <v>2612425</v>
      </c>
      <c r="K79" s="444"/>
      <c r="L79" s="447" t="n">
        <v>2265689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 t="n">
        <v>29441</v>
      </c>
      <c r="D80" s="437" t="n">
        <v>0</v>
      </c>
      <c r="E80" s="438" t="n">
        <v>50007</v>
      </c>
      <c r="F80" s="439" t="n">
        <v>0</v>
      </c>
      <c r="G80" s="440" t="n">
        <v>57450</v>
      </c>
      <c r="H80" s="441" t="n">
        <v>0</v>
      </c>
      <c r="I80" s="442" t="n">
        <v>0</v>
      </c>
      <c r="J80" s="446" t="n">
        <v>889501</v>
      </c>
      <c r="K80" s="444"/>
      <c r="L80" s="447" t="n">
        <v>867503</v>
      </c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 t="n">
        <v>354033</v>
      </c>
      <c r="D81" s="437" t="n">
        <v>0</v>
      </c>
      <c r="E81" s="438" t="n">
        <v>566230</v>
      </c>
      <c r="F81" s="439" t="n">
        <v>11780</v>
      </c>
      <c r="G81" s="440" t="n">
        <v>207155</v>
      </c>
      <c r="H81" s="441" t="n">
        <v>0</v>
      </c>
      <c r="I81" s="442" t="n">
        <v>0</v>
      </c>
      <c r="J81" s="446" t="n">
        <v>1067442</v>
      </c>
      <c r="K81" s="444"/>
      <c r="L81" s="447" t="n">
        <v>342554</v>
      </c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 t="n">
        <v>167686</v>
      </c>
      <c r="D82" s="437" t="n">
        <v>0</v>
      </c>
      <c r="E82" s="438" t="n">
        <v>117277</v>
      </c>
      <c r="F82" s="439" t="n">
        <v>4100</v>
      </c>
      <c r="G82" s="440" t="n">
        <v>256348</v>
      </c>
      <c r="H82" s="441" t="n">
        <v>0</v>
      </c>
      <c r="I82" s="442" t="n">
        <v>0</v>
      </c>
      <c r="J82" s="446" t="n">
        <v>2209959</v>
      </c>
      <c r="K82" s="444"/>
      <c r="L82" s="447" t="n">
        <v>2177244</v>
      </c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 t="n">
        <v>353223</v>
      </c>
      <c r="D83" s="437" t="n">
        <v>0</v>
      </c>
      <c r="E83" s="438" t="n">
        <v>100979</v>
      </c>
      <c r="F83" s="439" t="n">
        <v>0</v>
      </c>
      <c r="G83" s="440" t="n">
        <v>94888</v>
      </c>
      <c r="H83" s="441" t="n">
        <v>0</v>
      </c>
      <c r="I83" s="442" t="n">
        <v>0</v>
      </c>
      <c r="J83" s="446" t="n">
        <v>3135408</v>
      </c>
      <c r="K83" s="444"/>
      <c r="L83" s="447" t="n">
        <v>2776094</v>
      </c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 t="n">
        <v>0</v>
      </c>
      <c r="D84" s="437" t="n">
        <v>0</v>
      </c>
      <c r="E84" s="438" t="n">
        <v>0</v>
      </c>
      <c r="F84" s="439" t="n">
        <v>0</v>
      </c>
      <c r="G84" s="440" t="n">
        <v>0</v>
      </c>
      <c r="H84" s="441" t="n">
        <v>0</v>
      </c>
      <c r="I84" s="442" t="n">
        <v>0</v>
      </c>
      <c r="J84" s="446" t="n">
        <v>0</v>
      </c>
      <c r="K84" s="444"/>
      <c r="L84" s="447" t="n">
        <v>0</v>
      </c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593880</v>
      </c>
      <c r="D92" s="459" t="n">
        <f aca="false">SUM(D68:D91)</f>
        <v>6556</v>
      </c>
      <c r="E92" s="460" t="n">
        <f aca="false">SUM(E68:E91)</f>
        <v>2576851</v>
      </c>
      <c r="F92" s="461" t="n">
        <f aca="false">SUM(F68:F91)</f>
        <v>56140</v>
      </c>
      <c r="G92" s="462" t="n">
        <f aca="false">SUM(G68:G91)</f>
        <v>1867633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24744265</v>
      </c>
      <c r="K92" s="466" t="n">
        <f aca="false">MAX(K68:K91)</f>
        <v>0</v>
      </c>
      <c r="L92" s="467" t="n">
        <f aca="false">SUM(L68:L91)</f>
        <v>22079918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5233427</v>
      </c>
      <c r="D93" s="469"/>
      <c r="E93" s="469"/>
      <c r="F93" s="469"/>
      <c r="G93" s="469" t="n">
        <f aca="false">SUM(G92:I92)</f>
        <v>256908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0</v>
      </c>
      <c r="E21" s="438" t="n">
        <v>0</v>
      </c>
      <c r="F21" s="439" t="n">
        <v>0</v>
      </c>
      <c r="G21" s="441" t="n">
        <v>0</v>
      </c>
      <c r="H21" s="442" t="n">
        <v>0</v>
      </c>
      <c r="I21" s="479" t="n">
        <v>0</v>
      </c>
      <c r="J21" s="478" t="n">
        <v>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0</v>
      </c>
      <c r="D22" s="437" t="n">
        <v>0</v>
      </c>
      <c r="E22" s="438" t="n">
        <v>0</v>
      </c>
      <c r="F22" s="439" t="n">
        <v>3340</v>
      </c>
      <c r="G22" s="441" t="n">
        <v>0</v>
      </c>
      <c r="H22" s="442" t="n">
        <v>0</v>
      </c>
      <c r="I22" s="479" t="n">
        <v>0</v>
      </c>
      <c r="J22" s="478" t="n">
        <v>-3340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0</v>
      </c>
      <c r="D23" s="437" t="n">
        <v>0</v>
      </c>
      <c r="E23" s="438" t="n">
        <v>0</v>
      </c>
      <c r="F23" s="439" t="n">
        <v>0</v>
      </c>
      <c r="G23" s="441" t="n">
        <v>0</v>
      </c>
      <c r="H23" s="442" t="n">
        <v>0</v>
      </c>
      <c r="I23" s="479" t="n">
        <v>0</v>
      </c>
      <c r="J23" s="478" t="n">
        <v>0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0</v>
      </c>
      <c r="D24" s="437" t="n">
        <v>0</v>
      </c>
      <c r="E24" s="438" t="n">
        <v>0</v>
      </c>
      <c r="F24" s="439" t="n">
        <v>0</v>
      </c>
      <c r="G24" s="441" t="n">
        <v>0</v>
      </c>
      <c r="H24" s="442" t="n">
        <v>0</v>
      </c>
      <c r="I24" s="479" t="n">
        <v>0</v>
      </c>
      <c r="J24" s="478" t="n">
        <v>0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0</v>
      </c>
      <c r="D25" s="437" t="n">
        <v>0</v>
      </c>
      <c r="E25" s="438" t="n">
        <v>0</v>
      </c>
      <c r="F25" s="439" t="n">
        <v>37235</v>
      </c>
      <c r="G25" s="441" t="n">
        <v>0</v>
      </c>
      <c r="H25" s="442" t="n">
        <v>0</v>
      </c>
      <c r="I25" s="479" t="n">
        <v>0</v>
      </c>
      <c r="J25" s="478" t="n">
        <v>-37235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1419</v>
      </c>
      <c r="D26" s="437" t="n">
        <v>0</v>
      </c>
      <c r="E26" s="438" t="n">
        <v>0</v>
      </c>
      <c r="F26" s="439" t="n">
        <v>23765</v>
      </c>
      <c r="G26" s="441" t="n">
        <v>7270</v>
      </c>
      <c r="H26" s="442" t="n">
        <v>203424</v>
      </c>
      <c r="I26" s="479" t="n">
        <v>148560</v>
      </c>
      <c r="J26" s="478" t="n">
        <v>334070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99605</v>
      </c>
      <c r="D27" s="437" t="n">
        <v>0</v>
      </c>
      <c r="E27" s="438" t="n">
        <v>56648</v>
      </c>
      <c r="F27" s="439" t="n">
        <v>8735</v>
      </c>
      <c r="G27" s="441" t="n">
        <v>34027</v>
      </c>
      <c r="H27" s="442" t="n">
        <v>199820</v>
      </c>
      <c r="I27" s="479" t="n">
        <v>1394024</v>
      </c>
      <c r="J27" s="478" t="n">
        <v>1462883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3372</v>
      </c>
      <c r="D28" s="437" t="n">
        <v>0</v>
      </c>
      <c r="E28" s="438" t="n">
        <v>0</v>
      </c>
      <c r="F28" s="439" t="n">
        <v>26965</v>
      </c>
      <c r="G28" s="441" t="n">
        <v>584</v>
      </c>
      <c r="H28" s="442" t="n">
        <v>99664</v>
      </c>
      <c r="I28" s="479" t="n">
        <v>1010810</v>
      </c>
      <c r="J28" s="478" t="n">
        <v>1080721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27928</v>
      </c>
      <c r="D29" s="437" t="n">
        <v>0</v>
      </c>
      <c r="E29" s="438" t="n">
        <v>1830</v>
      </c>
      <c r="F29" s="439" t="n">
        <v>48875</v>
      </c>
      <c r="G29" s="441" t="n">
        <v>80125</v>
      </c>
      <c r="H29" s="442" t="n">
        <v>209100</v>
      </c>
      <c r="I29" s="479" t="n">
        <v>513433</v>
      </c>
      <c r="J29" s="478" t="n">
        <v>724025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6466</v>
      </c>
      <c r="D30" s="437" t="n">
        <v>0</v>
      </c>
      <c r="E30" s="438" t="n">
        <v>0</v>
      </c>
      <c r="F30" s="439" t="n">
        <v>4465</v>
      </c>
      <c r="G30" s="441" t="n">
        <v>518</v>
      </c>
      <c r="H30" s="442" t="n">
        <v>310</v>
      </c>
      <c r="I30" s="479" t="n">
        <v>859007</v>
      </c>
      <c r="J30" s="478" t="n">
        <v>808904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49143</v>
      </c>
      <c r="D31" s="437" t="n">
        <v>0</v>
      </c>
      <c r="E31" s="438" t="n">
        <v>0</v>
      </c>
      <c r="F31" s="439" t="n">
        <v>0</v>
      </c>
      <c r="G31" s="441" t="n">
        <v>4980</v>
      </c>
      <c r="H31" s="442" t="n">
        <v>72902</v>
      </c>
      <c r="I31" s="479" t="n">
        <v>2458945</v>
      </c>
      <c r="J31" s="478" t="n">
        <v>2487684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227933</v>
      </c>
      <c r="D34" s="459" t="n">
        <f aca="false">SUM(D10:D33)</f>
        <v>0</v>
      </c>
      <c r="E34" s="460" t="n">
        <f aca="false">SUM(E10:E33)</f>
        <v>58478</v>
      </c>
      <c r="F34" s="461" t="n">
        <f aca="false">SUM(F10:F33)</f>
        <v>153380</v>
      </c>
      <c r="G34" s="463" t="n">
        <f aca="false">SUM(G10:G33)</f>
        <v>127504</v>
      </c>
      <c r="H34" s="464" t="n">
        <f aca="false">SUM(H10:H33)</f>
        <v>785220</v>
      </c>
      <c r="I34" s="481" t="n">
        <f aca="false">SUM(I10:I33)</f>
        <v>6384779</v>
      </c>
      <c r="J34" s="482" t="n">
        <f aca="false">SUM(J10:J33)</f>
        <v>6857712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439791</v>
      </c>
      <c r="D35" s="469"/>
      <c r="E35" s="469"/>
      <c r="F35" s="469"/>
      <c r="G35" s="469" t="n">
        <f aca="false">SUM(G34:I34)</f>
        <v>7297503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0</v>
      </c>
      <c r="G47" s="441" t="n">
        <v>0</v>
      </c>
      <c r="H47" s="442" t="n">
        <v>0</v>
      </c>
      <c r="I47" s="479" t="n">
        <v>0</v>
      </c>
      <c r="J47" s="478" t="n">
        <v>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0</v>
      </c>
      <c r="J49" s="478" t="n">
        <v>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0</v>
      </c>
      <c r="D50" s="437" t="n">
        <v>0</v>
      </c>
      <c r="E50" s="438" t="n">
        <v>0</v>
      </c>
      <c r="F50" s="439" t="n">
        <v>0</v>
      </c>
      <c r="G50" s="441" t="n">
        <v>0</v>
      </c>
      <c r="H50" s="442" t="n">
        <v>0</v>
      </c>
      <c r="I50" s="479" t="n">
        <v>0</v>
      </c>
      <c r="J50" s="478" t="n">
        <v>0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0</v>
      </c>
      <c r="D51" s="437" t="n">
        <v>0</v>
      </c>
      <c r="E51" s="438" t="n">
        <v>0</v>
      </c>
      <c r="F51" s="439" t="n">
        <v>0</v>
      </c>
      <c r="G51" s="441" t="n">
        <v>0</v>
      </c>
      <c r="H51" s="442" t="n">
        <v>0</v>
      </c>
      <c r="I51" s="479" t="n">
        <v>0</v>
      </c>
      <c r="J51" s="478" t="n">
        <v>0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0</v>
      </c>
      <c r="F52" s="439" t="n">
        <v>0</v>
      </c>
      <c r="G52" s="441" t="n">
        <v>0</v>
      </c>
      <c r="H52" s="442" t="n">
        <v>0</v>
      </c>
      <c r="I52" s="479" t="n">
        <v>0</v>
      </c>
      <c r="J52" s="478" t="n">
        <v>0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0</v>
      </c>
      <c r="F53" s="439" t="n">
        <v>0</v>
      </c>
      <c r="G53" s="441" t="n">
        <v>0</v>
      </c>
      <c r="H53" s="442" t="n">
        <v>0</v>
      </c>
      <c r="I53" s="479" t="n">
        <v>0</v>
      </c>
      <c r="J53" s="478" t="n">
        <v>0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0</v>
      </c>
      <c r="F54" s="439" t="n">
        <v>0</v>
      </c>
      <c r="G54" s="441" t="n">
        <v>0</v>
      </c>
      <c r="H54" s="442" t="n">
        <v>0</v>
      </c>
      <c r="I54" s="479" t="n">
        <v>3490</v>
      </c>
      <c r="J54" s="478" t="n">
        <v>3490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153</v>
      </c>
      <c r="D55" s="437" t="n">
        <v>0</v>
      </c>
      <c r="E55" s="438" t="n">
        <v>180541</v>
      </c>
      <c r="F55" s="439" t="n">
        <v>3220</v>
      </c>
      <c r="G55" s="441" t="n">
        <v>0</v>
      </c>
      <c r="H55" s="442" t="n">
        <v>38500</v>
      </c>
      <c r="I55" s="479" t="n">
        <v>1061161</v>
      </c>
      <c r="J55" s="478" t="n">
        <v>915747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46370</v>
      </c>
      <c r="F56" s="439" t="n">
        <v>70975</v>
      </c>
      <c r="G56" s="441" t="n">
        <v>0</v>
      </c>
      <c r="H56" s="442" t="n">
        <v>98448</v>
      </c>
      <c r="I56" s="479" t="n">
        <v>2746057</v>
      </c>
      <c r="J56" s="478" t="n">
        <v>2727160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51500</v>
      </c>
      <c r="F57" s="439" t="n">
        <v>1020</v>
      </c>
      <c r="G57" s="441" t="n">
        <v>0</v>
      </c>
      <c r="H57" s="442" t="n">
        <v>0</v>
      </c>
      <c r="I57" s="479" t="n">
        <v>2682132</v>
      </c>
      <c r="J57" s="478" t="n">
        <v>2629612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0</v>
      </c>
      <c r="E58" s="438" t="n">
        <v>209100</v>
      </c>
      <c r="F58" s="439" t="n">
        <v>3200</v>
      </c>
      <c r="G58" s="441" t="n">
        <v>0</v>
      </c>
      <c r="H58" s="442" t="n">
        <v>1830</v>
      </c>
      <c r="I58" s="479" t="n">
        <v>1942156</v>
      </c>
      <c r="J58" s="478" t="n">
        <v>1731686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291344</v>
      </c>
      <c r="J59" s="478" t="n">
        <v>291034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6120</v>
      </c>
      <c r="F60" s="439" t="n">
        <v>0</v>
      </c>
      <c r="G60" s="441" t="n">
        <v>0</v>
      </c>
      <c r="H60" s="442" t="n">
        <v>0</v>
      </c>
      <c r="I60" s="479" t="n">
        <v>346525</v>
      </c>
      <c r="J60" s="478" t="n">
        <v>340405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153</v>
      </c>
      <c r="D63" s="459" t="n">
        <f aca="false">SUM(D39:D62)</f>
        <v>0</v>
      </c>
      <c r="E63" s="460" t="n">
        <f aca="false">SUM(E39:E62)</f>
        <v>493941</v>
      </c>
      <c r="F63" s="461" t="n">
        <f aca="false">SUM(F39:F62)</f>
        <v>78415</v>
      </c>
      <c r="G63" s="463" t="n">
        <f aca="false">SUM(G39:G62)</f>
        <v>0</v>
      </c>
      <c r="H63" s="464" t="n">
        <f aca="false">SUM(H39:H62)</f>
        <v>138778</v>
      </c>
      <c r="I63" s="481" t="n">
        <f aca="false">SUM(I39:I62)</f>
        <v>9072865</v>
      </c>
      <c r="J63" s="482" t="n">
        <f aca="false">SUM(J39:J62)</f>
        <v>8639134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572509</v>
      </c>
      <c r="D64" s="469"/>
      <c r="E64" s="469"/>
      <c r="F64" s="469"/>
      <c r="G64" s="469" t="n">
        <f aca="false">SUM(G63:I63)</f>
        <v>921164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0</v>
      </c>
      <c r="J78" s="478" t="n">
        <v>0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0</v>
      </c>
      <c r="G79" s="441" t="n">
        <v>0</v>
      </c>
      <c r="H79" s="442" t="n">
        <v>0</v>
      </c>
      <c r="I79" s="479" t="n">
        <v>0</v>
      </c>
      <c r="J79" s="478" t="n">
        <v>0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0</v>
      </c>
      <c r="D80" s="437" t="n">
        <v>0</v>
      </c>
      <c r="E80" s="438" t="n">
        <v>0</v>
      </c>
      <c r="F80" s="439" t="n">
        <v>0</v>
      </c>
      <c r="G80" s="441" t="n">
        <v>0</v>
      </c>
      <c r="H80" s="442" t="n">
        <v>0</v>
      </c>
      <c r="I80" s="479" t="n">
        <v>0</v>
      </c>
      <c r="J80" s="478" t="n">
        <v>0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0</v>
      </c>
      <c r="D81" s="437" t="n">
        <v>0</v>
      </c>
      <c r="E81" s="438" t="n">
        <v>0</v>
      </c>
      <c r="F81" s="439" t="n">
        <v>0</v>
      </c>
      <c r="G81" s="441" t="n">
        <v>0</v>
      </c>
      <c r="H81" s="442" t="n">
        <v>0</v>
      </c>
      <c r="I81" s="479" t="n">
        <v>0</v>
      </c>
      <c r="J81" s="478" t="n">
        <v>0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0</v>
      </c>
      <c r="D82" s="437" t="n">
        <v>0</v>
      </c>
      <c r="E82" s="438" t="n">
        <v>0</v>
      </c>
      <c r="F82" s="439" t="n">
        <v>0</v>
      </c>
      <c r="G82" s="441" t="n">
        <v>0</v>
      </c>
      <c r="H82" s="442" t="n">
        <v>0</v>
      </c>
      <c r="I82" s="479" t="n">
        <v>3000</v>
      </c>
      <c r="J82" s="478" t="n">
        <v>3000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0</v>
      </c>
      <c r="D83" s="437" t="n">
        <v>0</v>
      </c>
      <c r="E83" s="438" t="n">
        <v>0</v>
      </c>
      <c r="F83" s="439" t="n">
        <v>0</v>
      </c>
      <c r="G83" s="441" t="n">
        <v>0</v>
      </c>
      <c r="H83" s="442" t="n">
        <v>0</v>
      </c>
      <c r="I83" s="479" t="n">
        <v>63629</v>
      </c>
      <c r="J83" s="478" t="n">
        <v>63629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24656</v>
      </c>
      <c r="D84" s="437" t="n">
        <v>2610</v>
      </c>
      <c r="E84" s="438" t="n">
        <v>22883</v>
      </c>
      <c r="F84" s="439" t="n">
        <v>0</v>
      </c>
      <c r="G84" s="441" t="n">
        <v>0</v>
      </c>
      <c r="H84" s="442" t="n">
        <v>0</v>
      </c>
      <c r="I84" s="479" t="n">
        <v>1009658</v>
      </c>
      <c r="J84" s="478" t="n">
        <v>959509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25964</v>
      </c>
      <c r="D85" s="437" t="n">
        <v>0</v>
      </c>
      <c r="E85" s="438" t="n">
        <v>153450</v>
      </c>
      <c r="F85" s="439" t="n">
        <v>0</v>
      </c>
      <c r="G85" s="441" t="n">
        <v>0</v>
      </c>
      <c r="H85" s="442" t="n">
        <v>0</v>
      </c>
      <c r="I85" s="479" t="n">
        <v>681358</v>
      </c>
      <c r="J85" s="478" t="n">
        <v>501944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16566</v>
      </c>
      <c r="D86" s="437" t="n">
        <v>0</v>
      </c>
      <c r="E86" s="438" t="n">
        <v>48164</v>
      </c>
      <c r="F86" s="439" t="n">
        <v>0</v>
      </c>
      <c r="G86" s="441" t="n">
        <v>0</v>
      </c>
      <c r="H86" s="442" t="n">
        <v>0</v>
      </c>
      <c r="I86" s="479" t="n">
        <v>733286</v>
      </c>
      <c r="J86" s="478" t="n">
        <v>668556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6514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223578</v>
      </c>
      <c r="J87" s="478" t="n">
        <v>217064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66839</v>
      </c>
      <c r="J88" s="478" t="n">
        <v>6683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1258</v>
      </c>
      <c r="D89" s="437" t="n">
        <v>0</v>
      </c>
      <c r="E89" s="438" t="n">
        <v>66782</v>
      </c>
      <c r="F89" s="439" t="n">
        <v>9750</v>
      </c>
      <c r="G89" s="441" t="n">
        <v>0</v>
      </c>
      <c r="H89" s="442" t="n">
        <v>0</v>
      </c>
      <c r="I89" s="479" t="n">
        <v>197282</v>
      </c>
      <c r="J89" s="478" t="n">
        <v>119492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74958</v>
      </c>
      <c r="D92" s="459" t="n">
        <f aca="false">SUM(D68:D91)</f>
        <v>2610</v>
      </c>
      <c r="E92" s="460" t="n">
        <f aca="false">SUM(E68:E91)</f>
        <v>291279</v>
      </c>
      <c r="F92" s="461" t="n">
        <f aca="false">SUM(F68:F91)</f>
        <v>975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2978630</v>
      </c>
      <c r="J92" s="482" t="n">
        <f aca="false">SUM(J68:J91)</f>
        <v>2600033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378597</v>
      </c>
      <c r="D93" s="469"/>
      <c r="E93" s="469"/>
      <c r="F93" s="469"/>
      <c r="G93" s="469" t="n">
        <f aca="false">SUM(G92:I92)</f>
        <v>2978630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1470617</v>
      </c>
      <c r="E40" s="521" t="n">
        <v>421842</v>
      </c>
      <c r="F40" s="522" t="n">
        <v>2268130</v>
      </c>
      <c r="G40" s="520" t="n">
        <v>780498</v>
      </c>
      <c r="H40" s="521" t="n">
        <v>951382</v>
      </c>
      <c r="I40" s="521" t="n">
        <v>132432</v>
      </c>
      <c r="J40" s="522" t="n">
        <v>1864312</v>
      </c>
      <c r="K40" s="520" t="n">
        <v>306558</v>
      </c>
      <c r="L40" s="521" t="n">
        <v>370089</v>
      </c>
      <c r="M40" s="521" t="n">
        <v>153631</v>
      </c>
      <c r="N40" s="523" t="n">
        <v>83027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3168</v>
      </c>
      <c r="E41" s="510" t="n">
        <v>96218</v>
      </c>
      <c r="F41" s="511" t="n">
        <v>130960</v>
      </c>
      <c r="G41" s="509" t="n">
        <v>108228</v>
      </c>
      <c r="H41" s="510" t="n">
        <v>19100</v>
      </c>
      <c r="I41" s="510" t="n">
        <v>4356</v>
      </c>
      <c r="J41" s="511" t="n">
        <v>131684</v>
      </c>
      <c r="K41" s="509" t="n">
        <v>10273</v>
      </c>
      <c r="L41" s="510" t="n">
        <v>6228</v>
      </c>
      <c r="M41" s="510" t="n">
        <v>2333</v>
      </c>
      <c r="N41" s="512" t="n">
        <v>18834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1473785</v>
      </c>
      <c r="E42" s="516" t="n">
        <v>518060</v>
      </c>
      <c r="F42" s="517" t="n">
        <v>2399090</v>
      </c>
      <c r="G42" s="515" t="n">
        <v>888726</v>
      </c>
      <c r="H42" s="516" t="n">
        <v>970482</v>
      </c>
      <c r="I42" s="516" t="n">
        <v>136788</v>
      </c>
      <c r="J42" s="517" t="n">
        <v>1995996</v>
      </c>
      <c r="K42" s="515" t="n">
        <v>316831</v>
      </c>
      <c r="L42" s="516" t="n">
        <v>376317</v>
      </c>
      <c r="M42" s="516" t="n">
        <v>155964</v>
      </c>
      <c r="N42" s="518" t="n">
        <v>849112</v>
      </c>
    </row>
    <row r="43" customFormat="false" ht="12" hidden="false" customHeight="false" outlineLevel="0" collapsed="false">
      <c r="A43" s="519"/>
      <c r="B43" s="502" t="s">
        <v>66</v>
      </c>
      <c r="C43" s="520" t="n">
        <v>630097</v>
      </c>
      <c r="D43" s="521" t="n">
        <v>534241</v>
      </c>
      <c r="E43" s="521" t="n">
        <v>307836</v>
      </c>
      <c r="F43" s="522" t="n">
        <v>1472174</v>
      </c>
      <c r="G43" s="520" t="n">
        <v>350298</v>
      </c>
      <c r="H43" s="521" t="n">
        <v>137825</v>
      </c>
      <c r="I43" s="521" t="n">
        <v>266825</v>
      </c>
      <c r="J43" s="522" t="n">
        <v>754948</v>
      </c>
      <c r="K43" s="520" t="n">
        <v>278789</v>
      </c>
      <c r="L43" s="521" t="n">
        <v>308842</v>
      </c>
      <c r="M43" s="521" t="n">
        <v>373868</v>
      </c>
      <c r="N43" s="523" t="n">
        <v>961499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175732</v>
      </c>
      <c r="D44" s="510" t="n">
        <v>24212</v>
      </c>
      <c r="E44" s="510" t="n">
        <v>37836</v>
      </c>
      <c r="F44" s="511" t="n">
        <v>237780</v>
      </c>
      <c r="G44" s="509" t="n">
        <v>635071</v>
      </c>
      <c r="H44" s="510" t="n">
        <v>11360</v>
      </c>
      <c r="I44" s="510" t="n">
        <v>0</v>
      </c>
      <c r="J44" s="511" t="n">
        <v>646431</v>
      </c>
      <c r="K44" s="509" t="n">
        <v>75500</v>
      </c>
      <c r="L44" s="510" t="n">
        <v>0</v>
      </c>
      <c r="M44" s="510" t="n">
        <v>40626</v>
      </c>
      <c r="N44" s="512" t="n">
        <v>116126</v>
      </c>
    </row>
    <row r="45" customFormat="false" ht="12.75" hidden="false" customHeight="false" outlineLevel="0" collapsed="false">
      <c r="A45" s="513"/>
      <c r="B45" s="514" t="s">
        <v>40</v>
      </c>
      <c r="C45" s="515" t="n">
        <v>805829</v>
      </c>
      <c r="D45" s="516" t="n">
        <v>558453</v>
      </c>
      <c r="E45" s="516" t="n">
        <v>345672</v>
      </c>
      <c r="F45" s="517" t="n">
        <v>1709954</v>
      </c>
      <c r="G45" s="515" t="n">
        <v>985369</v>
      </c>
      <c r="H45" s="516" t="n">
        <v>149185</v>
      </c>
      <c r="I45" s="516" t="n">
        <v>266825</v>
      </c>
      <c r="J45" s="517" t="n">
        <v>1401379</v>
      </c>
      <c r="K45" s="515" t="n">
        <v>354289</v>
      </c>
      <c r="L45" s="516" t="n">
        <v>308842</v>
      </c>
      <c r="M45" s="516" t="n">
        <v>414494</v>
      </c>
      <c r="N45" s="518" t="n">
        <v>1077625</v>
      </c>
    </row>
    <row r="46" customFormat="false" ht="12" hidden="false" customHeight="false" outlineLevel="0" collapsed="false">
      <c r="A46" s="519"/>
      <c r="B46" s="502" t="s">
        <v>66</v>
      </c>
      <c r="C46" s="520" t="n">
        <v>930394</v>
      </c>
      <c r="D46" s="521" t="n">
        <v>2057371</v>
      </c>
      <c r="E46" s="521" t="n">
        <v>620537</v>
      </c>
      <c r="F46" s="522" t="n">
        <v>3608302</v>
      </c>
      <c r="G46" s="520" t="n">
        <v>1965893</v>
      </c>
      <c r="H46" s="521" t="n">
        <v>185614</v>
      </c>
      <c r="I46" s="521" t="n">
        <v>372578</v>
      </c>
      <c r="J46" s="522" t="n">
        <v>2524085</v>
      </c>
      <c r="K46" s="520" t="n">
        <v>712761</v>
      </c>
      <c r="L46" s="521" t="n">
        <v>611283</v>
      </c>
      <c r="M46" s="521" t="n">
        <v>125862</v>
      </c>
      <c r="N46" s="523" t="n">
        <v>1449906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35192</v>
      </c>
      <c r="D47" s="510" t="n">
        <v>9106</v>
      </c>
      <c r="E47" s="510" t="n">
        <v>3312</v>
      </c>
      <c r="F47" s="511" t="n">
        <v>47610</v>
      </c>
      <c r="G47" s="509" t="n">
        <v>418293</v>
      </c>
      <c r="H47" s="510" t="n">
        <v>10264</v>
      </c>
      <c r="I47" s="510" t="n">
        <v>9366</v>
      </c>
      <c r="J47" s="511" t="n">
        <v>437923</v>
      </c>
      <c r="K47" s="509" t="n">
        <v>116</v>
      </c>
      <c r="L47" s="510" t="n">
        <v>121838</v>
      </c>
      <c r="M47" s="510" t="n">
        <v>17310</v>
      </c>
      <c r="N47" s="512" t="n">
        <v>139264</v>
      </c>
    </row>
    <row r="48" customFormat="false" ht="12.75" hidden="false" customHeight="false" outlineLevel="0" collapsed="false">
      <c r="A48" s="513"/>
      <c r="B48" s="514" t="s">
        <v>40</v>
      </c>
      <c r="C48" s="515" t="n">
        <v>965586</v>
      </c>
      <c r="D48" s="516" t="n">
        <v>2066477</v>
      </c>
      <c r="E48" s="516" t="n">
        <v>623849</v>
      </c>
      <c r="F48" s="517" t="n">
        <v>3655912</v>
      </c>
      <c r="G48" s="515" t="n">
        <v>2384186</v>
      </c>
      <c r="H48" s="516" t="n">
        <v>195878</v>
      </c>
      <c r="I48" s="516" t="n">
        <v>381944</v>
      </c>
      <c r="J48" s="517" t="n">
        <v>2962008</v>
      </c>
      <c r="K48" s="515" t="n">
        <v>712877</v>
      </c>
      <c r="L48" s="516" t="n">
        <v>733121</v>
      </c>
      <c r="M48" s="516" t="n">
        <v>143172</v>
      </c>
      <c r="N48" s="518" t="n">
        <v>1589170</v>
      </c>
    </row>
    <row r="49" customFormat="false" ht="12" hidden="false" customHeight="false" outlineLevel="0" collapsed="false">
      <c r="A49" s="519"/>
      <c r="B49" s="502" t="s">
        <v>66</v>
      </c>
      <c r="C49" s="520" t="n">
        <v>871263</v>
      </c>
      <c r="D49" s="521" t="n">
        <v>807266</v>
      </c>
      <c r="E49" s="521" t="n">
        <v>197655</v>
      </c>
      <c r="F49" s="522" t="n">
        <v>1876184</v>
      </c>
      <c r="G49" s="520" t="n">
        <v>527097</v>
      </c>
      <c r="H49" s="521" t="n">
        <v>544303</v>
      </c>
      <c r="I49" s="521" t="n">
        <v>248776</v>
      </c>
      <c r="J49" s="522" t="n">
        <v>1320176</v>
      </c>
      <c r="K49" s="520" t="n">
        <v>243481</v>
      </c>
      <c r="L49" s="521" t="n">
        <v>272695</v>
      </c>
      <c r="M49" s="521" t="n">
        <v>334115</v>
      </c>
      <c r="N49" s="523" t="n">
        <v>850291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178427</v>
      </c>
      <c r="D50" s="510" t="n">
        <v>147346</v>
      </c>
      <c r="E50" s="510" t="n">
        <v>44734</v>
      </c>
      <c r="F50" s="511" t="n">
        <v>370507</v>
      </c>
      <c r="G50" s="509" t="n">
        <v>94768</v>
      </c>
      <c r="H50" s="510" t="n">
        <v>309848</v>
      </c>
      <c r="I50" s="510" t="n">
        <v>26566</v>
      </c>
      <c r="J50" s="511" t="n">
        <v>431182</v>
      </c>
      <c r="K50" s="509" t="n">
        <v>9015</v>
      </c>
      <c r="L50" s="510" t="n">
        <v>119450</v>
      </c>
      <c r="M50" s="510" t="n">
        <v>163180</v>
      </c>
      <c r="N50" s="512" t="n">
        <v>291645</v>
      </c>
    </row>
    <row r="51" customFormat="false" ht="12.75" hidden="false" customHeight="false" outlineLevel="0" collapsed="false">
      <c r="A51" s="513"/>
      <c r="B51" s="514" t="s">
        <v>40</v>
      </c>
      <c r="C51" s="515" t="n">
        <v>1049690</v>
      </c>
      <c r="D51" s="516" t="n">
        <v>954612</v>
      </c>
      <c r="E51" s="516" t="n">
        <v>242389</v>
      </c>
      <c r="F51" s="517" t="n">
        <v>2246691</v>
      </c>
      <c r="G51" s="515" t="n">
        <v>621865</v>
      </c>
      <c r="H51" s="516" t="n">
        <v>854151</v>
      </c>
      <c r="I51" s="516" t="n">
        <v>275342</v>
      </c>
      <c r="J51" s="517" t="n">
        <v>1751358</v>
      </c>
      <c r="K51" s="515" t="n">
        <v>252496</v>
      </c>
      <c r="L51" s="516" t="n">
        <v>392145</v>
      </c>
      <c r="M51" s="516" t="n">
        <v>497295</v>
      </c>
      <c r="N51" s="518" t="n">
        <v>1141936</v>
      </c>
    </row>
    <row r="52" customFormat="false" ht="12" hidden="false" customHeight="false" outlineLevel="0" collapsed="false">
      <c r="A52" s="519"/>
      <c r="B52" s="502" t="s">
        <v>66</v>
      </c>
      <c r="C52" s="520" t="n">
        <v>951798</v>
      </c>
      <c r="D52" s="521" t="n">
        <v>633521</v>
      </c>
      <c r="E52" s="521" t="n">
        <v>509667</v>
      </c>
      <c r="F52" s="522" t="n">
        <v>2094986</v>
      </c>
      <c r="G52" s="520" t="n">
        <v>2151701</v>
      </c>
      <c r="H52" s="521" t="n">
        <v>741606</v>
      </c>
      <c r="I52" s="521" t="n">
        <v>423733</v>
      </c>
      <c r="J52" s="522" t="n">
        <v>3317040</v>
      </c>
      <c r="K52" s="520" t="n">
        <v>447469</v>
      </c>
      <c r="L52" s="521" t="n">
        <v>714730</v>
      </c>
      <c r="M52" s="521" t="n">
        <v>361061</v>
      </c>
      <c r="N52" s="523" t="n">
        <v>152326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109911</v>
      </c>
      <c r="D53" s="510" t="n">
        <v>479240</v>
      </c>
      <c r="E53" s="510" t="n">
        <v>50232</v>
      </c>
      <c r="F53" s="511" t="n">
        <v>639383</v>
      </c>
      <c r="G53" s="509" t="n">
        <v>496</v>
      </c>
      <c r="H53" s="510" t="n">
        <v>57356</v>
      </c>
      <c r="I53" s="510" t="n">
        <v>3550</v>
      </c>
      <c r="J53" s="511" t="n">
        <v>61402</v>
      </c>
      <c r="K53" s="509" t="n">
        <v>324960</v>
      </c>
      <c r="L53" s="510" t="n">
        <v>13924</v>
      </c>
      <c r="M53" s="510" t="n">
        <v>0</v>
      </c>
      <c r="N53" s="512" t="n">
        <v>338884</v>
      </c>
    </row>
    <row r="54" customFormat="false" ht="12.75" hidden="false" customHeight="false" outlineLevel="0" collapsed="false">
      <c r="A54" s="513"/>
      <c r="B54" s="514" t="s">
        <v>40</v>
      </c>
      <c r="C54" s="515" t="n">
        <v>1061709</v>
      </c>
      <c r="D54" s="516" t="n">
        <v>1112761</v>
      </c>
      <c r="E54" s="516" t="n">
        <v>559899</v>
      </c>
      <c r="F54" s="517" t="n">
        <v>2734369</v>
      </c>
      <c r="G54" s="515" t="n">
        <v>2152197</v>
      </c>
      <c r="H54" s="516" t="n">
        <v>798962</v>
      </c>
      <c r="I54" s="516" t="n">
        <v>427283</v>
      </c>
      <c r="J54" s="517" t="n">
        <v>3378442</v>
      </c>
      <c r="K54" s="515" t="n">
        <v>772429</v>
      </c>
      <c r="L54" s="516" t="n">
        <v>728654</v>
      </c>
      <c r="M54" s="516" t="n">
        <v>361061</v>
      </c>
      <c r="N54" s="518" t="n">
        <v>1862144</v>
      </c>
    </row>
    <row r="55" customFormat="false" ht="12" hidden="false" customHeight="false" outlineLevel="0" collapsed="false">
      <c r="A55" s="519"/>
      <c r="B55" s="502" t="s">
        <v>66</v>
      </c>
      <c r="C55" s="520" t="n">
        <v>393663</v>
      </c>
      <c r="D55" s="521" t="n">
        <v>0</v>
      </c>
      <c r="E55" s="521" t="n">
        <v>0</v>
      </c>
      <c r="F55" s="522" t="n">
        <v>393663</v>
      </c>
      <c r="G55" s="520" t="n">
        <v>679795</v>
      </c>
      <c r="H55" s="521" t="n">
        <v>0</v>
      </c>
      <c r="I55" s="521" t="n">
        <v>0</v>
      </c>
      <c r="J55" s="522" t="n">
        <v>679795</v>
      </c>
      <c r="K55" s="520" t="n">
        <v>377469</v>
      </c>
      <c r="L55" s="521" t="n">
        <v>0</v>
      </c>
      <c r="M55" s="521" t="n">
        <v>0</v>
      </c>
      <c r="N55" s="523" t="n">
        <v>377469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129289</v>
      </c>
      <c r="D56" s="510" t="n">
        <v>0</v>
      </c>
      <c r="E56" s="510" t="n">
        <v>0</v>
      </c>
      <c r="F56" s="511" t="n">
        <v>129289</v>
      </c>
      <c r="G56" s="509" t="n">
        <v>247268</v>
      </c>
      <c r="H56" s="510" t="n">
        <v>0</v>
      </c>
      <c r="I56" s="510" t="n">
        <v>0</v>
      </c>
      <c r="J56" s="511" t="n">
        <v>247268</v>
      </c>
      <c r="K56" s="509" t="n">
        <v>182177</v>
      </c>
      <c r="L56" s="510" t="n">
        <v>0</v>
      </c>
      <c r="M56" s="510" t="n">
        <v>0</v>
      </c>
      <c r="N56" s="512" t="n">
        <v>182177</v>
      </c>
    </row>
    <row r="57" customFormat="false" ht="12.75" hidden="false" customHeight="false" outlineLevel="0" collapsed="false">
      <c r="A57" s="513"/>
      <c r="B57" s="514" t="s">
        <v>40</v>
      </c>
      <c r="C57" s="515" t="n">
        <v>522952</v>
      </c>
      <c r="D57" s="516" t="n">
        <v>0</v>
      </c>
      <c r="E57" s="516" t="n">
        <v>0</v>
      </c>
      <c r="F57" s="517" t="n">
        <v>522952</v>
      </c>
      <c r="G57" s="515" t="n">
        <v>927063</v>
      </c>
      <c r="H57" s="516" t="n">
        <v>0</v>
      </c>
      <c r="I57" s="516" t="n">
        <v>0</v>
      </c>
      <c r="J57" s="517" t="n">
        <v>927063</v>
      </c>
      <c r="K57" s="515" t="n">
        <v>559646</v>
      </c>
      <c r="L57" s="516" t="n">
        <v>0</v>
      </c>
      <c r="M57" s="516" t="n">
        <v>0</v>
      </c>
      <c r="N57" s="518" t="n">
        <v>559646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8T02:45:38Z</dcterms:modified>
  <cp:revision>0</cp:revision>
  <dc:subject/>
  <dc:title/>
</cp:coreProperties>
</file>