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484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150749</c:v>
                </c:pt>
                <c:pt idx="7">
                  <c:v>14027536</c:v>
                </c:pt>
                <c:pt idx="8">
                  <c:v>14027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094932.436</c:v>
                </c:pt>
                <c:pt idx="9">
                  <c:v>10094932.436</c:v>
                </c:pt>
                <c:pt idx="10">
                  <c:v>10094932.436</c:v>
                </c:pt>
                <c:pt idx="11">
                  <c:v>10094932.436</c:v>
                </c:pt>
                <c:pt idx="12">
                  <c:v>10094932.436</c:v>
                </c:pt>
                <c:pt idx="13">
                  <c:v>10094932.436</c:v>
                </c:pt>
                <c:pt idx="14">
                  <c:v>10094932.436</c:v>
                </c:pt>
                <c:pt idx="15">
                  <c:v>10094932.436</c:v>
                </c:pt>
                <c:pt idx="16">
                  <c:v>10094932.436</c:v>
                </c:pt>
                <c:pt idx="17">
                  <c:v>10094932.436</c:v>
                </c:pt>
                <c:pt idx="18">
                  <c:v>10094932.436</c:v>
                </c:pt>
                <c:pt idx="19">
                  <c:v>10094932.436</c:v>
                </c:pt>
                <c:pt idx="20">
                  <c:v>10094932.436</c:v>
                </c:pt>
                <c:pt idx="21">
                  <c:v>10094932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339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5575"/>
        <c:axId val="85353851"/>
      </c:lineChart>
      <c:catAx>
        <c:axId val="532355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3851"/>
        <c:crossesAt val="0"/>
        <c:auto val="1"/>
        <c:lblAlgn val="ctr"/>
        <c:lblOffset val="100"/>
        <c:noMultiLvlLbl val="0"/>
      </c:catAx>
      <c:valAx>
        <c:axId val="8535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5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448516</c:v>
                </c:pt>
                <c:pt idx="8">
                  <c:v>16502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3946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673951.645</c:v>
                </c:pt>
                <c:pt idx="8">
                  <c:v>5697584.325</c:v>
                </c:pt>
                <c:pt idx="9">
                  <c:v>5697584.325</c:v>
                </c:pt>
                <c:pt idx="10">
                  <c:v>5697584.325</c:v>
                </c:pt>
                <c:pt idx="11">
                  <c:v>5697584.325</c:v>
                </c:pt>
                <c:pt idx="12">
                  <c:v>5697584.325</c:v>
                </c:pt>
                <c:pt idx="13">
                  <c:v>5697584.325</c:v>
                </c:pt>
                <c:pt idx="14">
                  <c:v>5697584.325</c:v>
                </c:pt>
                <c:pt idx="15">
                  <c:v>5697584.325</c:v>
                </c:pt>
                <c:pt idx="16">
                  <c:v>5697584.325</c:v>
                </c:pt>
                <c:pt idx="17">
                  <c:v>5697584.325</c:v>
                </c:pt>
                <c:pt idx="18">
                  <c:v>5697584.325</c:v>
                </c:pt>
                <c:pt idx="19">
                  <c:v>5697584.325</c:v>
                </c:pt>
                <c:pt idx="20">
                  <c:v>5697584.325</c:v>
                </c:pt>
                <c:pt idx="21">
                  <c:v>5697584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437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1077"/>
        <c:axId val="60248106"/>
      </c:lineChart>
      <c:catAx>
        <c:axId val="40411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8106"/>
        <c:crossesAt val="0"/>
        <c:auto val="1"/>
        <c:lblAlgn val="ctr"/>
        <c:lblOffset val="100"/>
        <c:noMultiLvlLbl val="0"/>
      </c:catAx>
      <c:valAx>
        <c:axId val="6024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1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139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398860</c:v>
                </c:pt>
                <c:pt idx="5">
                  <c:v>4899384</c:v>
                </c:pt>
                <c:pt idx="6">
                  <c:v>5243072</c:v>
                </c:pt>
                <c:pt idx="7">
                  <c:v>5588172</c:v>
                </c:pt>
                <c:pt idx="8">
                  <c:v>5588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3941047.2</c:v>
                </c:pt>
                <c:pt idx="9">
                  <c:v>3941047.2</c:v>
                </c:pt>
                <c:pt idx="10">
                  <c:v>3941047.2</c:v>
                </c:pt>
                <c:pt idx="11">
                  <c:v>3941047.2</c:v>
                </c:pt>
                <c:pt idx="12">
                  <c:v>3941047.2</c:v>
                </c:pt>
                <c:pt idx="13">
                  <c:v>3941047.2</c:v>
                </c:pt>
                <c:pt idx="14">
                  <c:v>3941047.2</c:v>
                </c:pt>
                <c:pt idx="15">
                  <c:v>3941047.2</c:v>
                </c:pt>
                <c:pt idx="16">
                  <c:v>3941047.2</c:v>
                </c:pt>
                <c:pt idx="17">
                  <c:v>3941047.2</c:v>
                </c:pt>
                <c:pt idx="18">
                  <c:v>3941047.2</c:v>
                </c:pt>
                <c:pt idx="19">
                  <c:v>3941047.2</c:v>
                </c:pt>
                <c:pt idx="20">
                  <c:v>3941047.2</c:v>
                </c:pt>
                <c:pt idx="21">
                  <c:v>394104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870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5538"/>
        <c:axId val="29124962"/>
      </c:lineChart>
      <c:catAx>
        <c:axId val="16245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4962"/>
        <c:crossesAt val="0"/>
        <c:auto val="1"/>
        <c:lblAlgn val="ctr"/>
        <c:lblOffset val="100"/>
        <c:noMultiLvlLbl val="0"/>
      </c:catAx>
      <c:valAx>
        <c:axId val="2912496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5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3294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160215</c:v>
                </c:pt>
                <c:pt idx="5">
                  <c:v>26428944</c:v>
                </c:pt>
                <c:pt idx="6">
                  <c:v>30140144</c:v>
                </c:pt>
                <c:pt idx="7">
                  <c:v>33318949</c:v>
                </c:pt>
                <c:pt idx="8">
                  <c:v>33318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0864142.613</c:v>
                </c:pt>
                <c:pt idx="9">
                  <c:v>20864142.613</c:v>
                </c:pt>
                <c:pt idx="10">
                  <c:v>20864142.613</c:v>
                </c:pt>
                <c:pt idx="11">
                  <c:v>20864142.613</c:v>
                </c:pt>
                <c:pt idx="12">
                  <c:v>20864142.613</c:v>
                </c:pt>
                <c:pt idx="13">
                  <c:v>20864142.613</c:v>
                </c:pt>
                <c:pt idx="14">
                  <c:v>20864142.613</c:v>
                </c:pt>
                <c:pt idx="15">
                  <c:v>20864142.613</c:v>
                </c:pt>
                <c:pt idx="16">
                  <c:v>20864142.613</c:v>
                </c:pt>
                <c:pt idx="17">
                  <c:v>20864142.613</c:v>
                </c:pt>
                <c:pt idx="18">
                  <c:v>20864142.613</c:v>
                </c:pt>
                <c:pt idx="19">
                  <c:v>20864142.613</c:v>
                </c:pt>
                <c:pt idx="20">
                  <c:v>20864142.613</c:v>
                </c:pt>
                <c:pt idx="21">
                  <c:v>20864142.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453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5768"/>
        <c:axId val="62014035"/>
      </c:lineChart>
      <c:catAx>
        <c:axId val="299757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4035"/>
        <c:crossesAt val="0"/>
        <c:auto val="1"/>
        <c:lblAlgn val="ctr"/>
        <c:lblOffset val="100"/>
        <c:noMultiLvlLbl val="0"/>
      </c:catAx>
      <c:valAx>
        <c:axId val="6201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5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37669</c:v>
                </c:pt>
                <c:pt idx="5">
                  <c:v>15998331</c:v>
                </c:pt>
                <c:pt idx="6">
                  <c:v>19153207</c:v>
                </c:pt>
                <c:pt idx="7">
                  <c:v>21526046</c:v>
                </c:pt>
                <c:pt idx="8">
                  <c:v>22880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35668</c:v>
                </c:pt>
                <c:pt idx="7">
                  <c:v>15541764</c:v>
                </c:pt>
                <c:pt idx="8">
                  <c:v>15596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006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5193"/>
        <c:axId val="79081043"/>
      </c:lineChart>
      <c:catAx>
        <c:axId val="494051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1043"/>
        <c:crossesAt val="0"/>
        <c:auto val="1"/>
        <c:lblAlgn val="ctr"/>
        <c:lblOffset val="100"/>
        <c:noMultiLvlLbl val="0"/>
      </c:catAx>
      <c:valAx>
        <c:axId val="79081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5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2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245820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727340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429962</v>
      </c>
      <c r="C16" s="46" t="n">
        <v>0</v>
      </c>
      <c r="D16" s="47" t="n">
        <v>237897</v>
      </c>
      <c r="E16" s="48" t="n">
        <v>32110</v>
      </c>
      <c r="F16" s="48" t="n">
        <v>0</v>
      </c>
      <c r="G16" s="49" t="n">
        <f aca="false">SUM(B16:D16)</f>
        <v>1667859</v>
      </c>
      <c r="H16" s="50" t="n">
        <v>1429322</v>
      </c>
      <c r="I16" s="51" t="n">
        <v>13390313</v>
      </c>
      <c r="J16" s="51" t="n">
        <v>2527790</v>
      </c>
      <c r="K16" s="52" t="n">
        <v>862962</v>
      </c>
      <c r="L16" s="45" t="n">
        <v>11942</v>
      </c>
      <c r="M16" s="46" t="n">
        <v>30429</v>
      </c>
      <c r="N16" s="53" t="n">
        <v>3450</v>
      </c>
      <c r="O16" s="48" t="n">
        <v>6560</v>
      </c>
      <c r="P16" s="48" t="n">
        <v>1947</v>
      </c>
      <c r="Q16" s="49" t="n">
        <f aca="false">SUM(L16:N16)</f>
        <v>45821</v>
      </c>
      <c r="R16" s="50" t="n">
        <v>243708</v>
      </c>
      <c r="S16" s="51" t="n">
        <v>12437079</v>
      </c>
      <c r="T16" s="51" t="n">
        <v>2493829</v>
      </c>
      <c r="U16" s="52" t="n">
        <v>45168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8708155</v>
      </c>
      <c r="AE16" s="51" t="n">
        <v>1692099</v>
      </c>
      <c r="AF16" s="52" t="n">
        <v>5002764</v>
      </c>
      <c r="AG16" s="47" t="n">
        <f aca="false">F16+P16+AA16</f>
        <v>1947</v>
      </c>
      <c r="AH16" s="54" t="n">
        <f aca="false">E16+O16+Z16+G16+Q16+AB16</f>
        <v>175235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206839</v>
      </c>
      <c r="C35" s="69" t="n">
        <f aca="false">SUM(C4:C34)</f>
        <v>109363</v>
      </c>
      <c r="D35" s="70" t="n">
        <f aca="false">SUM(D4:D34)</f>
        <v>2732145</v>
      </c>
      <c r="E35" s="71" t="n">
        <f aca="false">SUM(E4:E34)</f>
        <v>897150</v>
      </c>
      <c r="F35" s="72" t="n">
        <f aca="false">SUM(F4:F34)</f>
        <v>1538786</v>
      </c>
      <c r="G35" s="73" t="n">
        <f aca="false">SUM(G4:G34)</f>
        <v>26048347</v>
      </c>
      <c r="H35" s="74" t="s">
        <v>24</v>
      </c>
      <c r="I35" s="75" t="n">
        <v>16781065</v>
      </c>
      <c r="J35" s="75"/>
      <c r="K35" s="75"/>
      <c r="L35" s="68" t="n">
        <f aca="false">SUM(L4:L34)</f>
        <v>9175318</v>
      </c>
      <c r="M35" s="69" t="n">
        <f aca="false">SUM(M4:M34)</f>
        <v>5163715</v>
      </c>
      <c r="N35" s="70" t="n">
        <f aca="false">SUM(N4:N34)</f>
        <v>516217</v>
      </c>
      <c r="O35" s="71" t="n">
        <f aca="false">SUM(O4:O34)</f>
        <v>777498</v>
      </c>
      <c r="P35" s="72" t="n">
        <f aca="false">SUM(P4:P34)</f>
        <v>870096</v>
      </c>
      <c r="Q35" s="76" t="n">
        <f aca="false">SUM(Q4:Q34)</f>
        <v>14855250</v>
      </c>
      <c r="R35" s="74" t="s">
        <v>24</v>
      </c>
      <c r="S35" s="75" t="n">
        <v>15382588</v>
      </c>
      <c r="T35" s="75"/>
      <c r="U35" s="75"/>
      <c r="V35" s="68" t="n">
        <f aca="false">SUM(V4:V34)</f>
        <v>10185251</v>
      </c>
      <c r="W35" s="69" t="n">
        <f aca="false">SUM(W4:W34)</f>
        <v>0</v>
      </c>
      <c r="X35" s="70" t="n">
        <f aca="false">SUM(X4:X34)</f>
        <v>501271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10689982</v>
      </c>
      <c r="AC35" s="74" t="s">
        <v>24</v>
      </c>
      <c r="AD35" s="75" t="n">
        <v>15403018</v>
      </c>
      <c r="AE35" s="75"/>
      <c r="AF35" s="75"/>
      <c r="AG35" s="81" t="n">
        <f aca="false">SUM(AG4:AG34)</f>
        <v>3084261</v>
      </c>
      <c r="AH35" s="81" t="n">
        <f aca="false">SUM(AH4:AH34)</f>
        <v>532942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26945497</v>
      </c>
      <c r="H38" s="93" t="n">
        <f aca="false">O35+Q35</f>
        <v>15632748</v>
      </c>
      <c r="I38" s="94" t="n">
        <f aca="false">Z35+AB35</f>
        <v>10716050</v>
      </c>
      <c r="J38" s="95" t="n">
        <f aca="false">G38+H38+I38</f>
        <v>53294295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28484283</v>
      </c>
      <c r="H39" s="98" t="n">
        <f aca="false">O35+P35+Q35</f>
        <v>16502844</v>
      </c>
      <c r="I39" s="99" t="n">
        <f aca="false">Z35+AA35+AB35</f>
        <v>11391429</v>
      </c>
      <c r="J39" s="100" t="n">
        <f aca="false">AG35+AH35</f>
        <v>56378556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418886514705882</v>
      </c>
      <c r="H41" s="112" t="n">
        <f aca="false">H39/H40</f>
        <v>0.294693642857143</v>
      </c>
      <c r="I41" s="113" t="n">
        <f aca="false">I39/I40</f>
        <v>0.320885323943662</v>
      </c>
      <c r="J41" s="114" t="n">
        <f aca="false">J39/J40</f>
        <v>0.353470570532915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42567408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5273078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3749633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51593579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22880.134</v>
      </c>
      <c r="E10" s="569" t="e">
        <f aca="false">D10/C10</f>
        <v>#DIV/0!</v>
      </c>
      <c r="F10" s="570"/>
      <c r="G10" s="568" t="n">
        <f aca="false">生産一覧!I34/1000</f>
        <v>15596.092</v>
      </c>
      <c r="H10" s="569" t="e">
        <f aca="false">G10/F10</f>
        <v>#DIV/0!</v>
      </c>
      <c r="I10" s="570"/>
      <c r="J10" s="568" t="n">
        <f aca="false">生産一覧!M34/1000</f>
        <v>10064.466</v>
      </c>
      <c r="K10" s="569" t="n">
        <v>0.663</v>
      </c>
      <c r="L10" s="571" t="n">
        <f aca="false">SUM(C10,F10,I10)</f>
        <v>0</v>
      </c>
      <c r="M10" s="572" t="n">
        <f aca="false">SUM(D10,G10,J10)</f>
        <v>48540.692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2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348133</v>
      </c>
      <c r="N16" s="242" t="n">
        <v>23922013</v>
      </c>
      <c r="O16" s="243" t="n">
        <v>13150749</v>
      </c>
      <c r="P16" s="227" t="n">
        <f aca="false">IF(K16="","",N16/J16)</f>
        <v>1.10563925630252</v>
      </c>
      <c r="Q16" s="228" t="n">
        <f aca="false">IF(M16="","",O16/N16)</f>
        <v>0.549734213420919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876787</v>
      </c>
      <c r="N17" s="242" t="n">
        <v>26784314</v>
      </c>
      <c r="O17" s="243" t="n">
        <v>14027536</v>
      </c>
      <c r="P17" s="227" t="n">
        <f aca="false">IF(K17="","",N17/J17)</f>
        <v>1.08318916911765</v>
      </c>
      <c r="Q17" s="228" t="n">
        <f aca="false">IF(M17="","",O17/N17)</f>
        <v>0.523722056125835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67</v>
      </c>
      <c r="D18" s="232" t="n">
        <v>1319735</v>
      </c>
      <c r="E18" s="233" t="n">
        <v>1295175</v>
      </c>
      <c r="F18" s="234" t="n">
        <v>24560</v>
      </c>
      <c r="G18" s="235" t="n">
        <v>13390313</v>
      </c>
      <c r="H18" s="236" t="n">
        <v>2527790</v>
      </c>
      <c r="I18" s="237" t="n">
        <v>862962</v>
      </c>
      <c r="J18" s="238" t="n">
        <f aca="false">J10*9</f>
        <v>27818181.8181818</v>
      </c>
      <c r="K18" s="244" t="n">
        <v>1699969</v>
      </c>
      <c r="L18" s="240" t="n">
        <f aca="false">J18*$E$6</f>
        <v>12629454.5454545</v>
      </c>
      <c r="M18" s="245" t="n">
        <v>0</v>
      </c>
      <c r="N18" s="242" t="n">
        <v>28484283</v>
      </c>
      <c r="O18" s="243" t="n">
        <v>14027536</v>
      </c>
      <c r="P18" s="227" t="n">
        <f aca="false">IF(K18="","",N18/J18)</f>
        <v>1.02394481372549</v>
      </c>
      <c r="Q18" s="228" t="n">
        <f aca="false">IF(M18="","",O18/N18)</f>
        <v>0.492465827558307</v>
      </c>
      <c r="R18" s="229" t="n">
        <f aca="false">K18*$E$6+R17</f>
        <v>10094932.436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0909090.9090909</v>
      </c>
      <c r="K19" s="244"/>
      <c r="L19" s="240" t="n">
        <f aca="false">J19*$E$6</f>
        <v>14032727.272727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0094932.43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000000</v>
      </c>
      <c r="K20" s="244"/>
      <c r="L20" s="240" t="n">
        <f aca="false">J20*$E$6</f>
        <v>15436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0094932.43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090909.0909091</v>
      </c>
      <c r="K21" s="244"/>
      <c r="L21" s="240" t="n">
        <f aca="false">J21*$E$6</f>
        <v>16839272.7272727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0094932.43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181818.1818182</v>
      </c>
      <c r="K22" s="244"/>
      <c r="L22" s="240" t="n">
        <f aca="false">J22*$E$6</f>
        <v>18242545.4545455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0094932.43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272727.2727273</v>
      </c>
      <c r="K23" s="244"/>
      <c r="L23" s="240" t="n">
        <f aca="false">J23*$E$6</f>
        <v>19645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0094932.43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363636.3636364</v>
      </c>
      <c r="K24" s="244"/>
      <c r="L24" s="240" t="n">
        <f aca="false">J24*$E$6</f>
        <v>2104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0094932.43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454545.4545455</v>
      </c>
      <c r="K25" s="244"/>
      <c r="L25" s="240" t="n">
        <f aca="false">J25*$E$6</f>
        <v>22452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0094932.43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545454.5454546</v>
      </c>
      <c r="K26" s="244"/>
      <c r="L26" s="240" t="n">
        <f aca="false">J26*$E$6</f>
        <v>23855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0094932.43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0094932.43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0094932.43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0094932.43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0094932.43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0094932.43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738</v>
      </c>
      <c r="D34" s="266" t="n">
        <f aca="false">SUM(D10:D33)</f>
        <v>21935795</v>
      </c>
      <c r="E34" s="267" t="n">
        <f aca="false">SUM(E10:E33)</f>
        <v>21417377</v>
      </c>
      <c r="F34" s="268" t="n">
        <f aca="false">SUM(F10:F33)</f>
        <v>518418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28484283</v>
      </c>
      <c r="L34" s="272" t="n">
        <f aca="false">MAX(L10:L33)</f>
        <v>30872000</v>
      </c>
      <c r="M34" s="273" t="n">
        <f aca="false">SUM(M10:M33)</f>
        <v>14027536</v>
      </c>
      <c r="N34" s="274" t="n">
        <f aca="false">MAX(N10:N33)</f>
        <v>28484283</v>
      </c>
      <c r="O34" s="275" t="n">
        <f aca="false">MAX(O10:O33)</f>
        <v>14027536</v>
      </c>
      <c r="P34" s="276" t="s">
        <v>77</v>
      </c>
      <c r="Q34" s="277" t="n">
        <f aca="false">MAX(O10:O33)/MAX(N10:N33)</f>
        <v>0.492465827558307</v>
      </c>
      <c r="R34" s="278" t="n">
        <f aca="false">MAX(R10:R33)</f>
        <v>10094932.43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26945497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84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2967380</v>
      </c>
      <c r="L17" s="240" t="n">
        <f aca="false">J17*$E$6</f>
        <v>8858181.81818182</v>
      </c>
      <c r="M17" s="245" t="n">
        <v>1976518</v>
      </c>
      <c r="N17" s="242" t="n">
        <v>16448516</v>
      </c>
      <c r="O17" s="243" t="n">
        <v>13946209</v>
      </c>
      <c r="P17" s="227" t="n">
        <f aca="false">IF(K17="","",N17/J17)</f>
        <v>0.807739625</v>
      </c>
      <c r="Q17" s="228" t="n">
        <f aca="false">IF(M17="","",O17/N17)</f>
        <v>0.847870348911719</v>
      </c>
      <c r="R17" s="229" t="n">
        <f aca="false">K17*$E$6+R16</f>
        <v>5673951.64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22</v>
      </c>
      <c r="D18" s="232" t="n">
        <v>826778</v>
      </c>
      <c r="E18" s="233" t="n">
        <v>822738</v>
      </c>
      <c r="F18" s="234" t="n">
        <v>4040</v>
      </c>
      <c r="G18" s="235" t="n">
        <v>12437079</v>
      </c>
      <c r="H18" s="236" t="n">
        <v>2493829</v>
      </c>
      <c r="I18" s="237" t="n">
        <v>451680</v>
      </c>
      <c r="J18" s="238" t="n">
        <f aca="false">J10*9</f>
        <v>22909090.9090909</v>
      </c>
      <c r="K18" s="244" t="n">
        <v>54328</v>
      </c>
      <c r="L18" s="240" t="n">
        <f aca="false">J18*$E$6</f>
        <v>9965454.54545455</v>
      </c>
      <c r="M18" s="245" t="n">
        <v>0</v>
      </c>
      <c r="N18" s="242" t="n">
        <v>16502844</v>
      </c>
      <c r="O18" s="243" t="n">
        <v>13946209</v>
      </c>
      <c r="P18" s="227" t="n">
        <f aca="false">IF(K18="","",N18/J18)</f>
        <v>0.720362238095238</v>
      </c>
      <c r="Q18" s="228" t="n">
        <f aca="false">IF(M18="","",O18/N18)</f>
        <v>0.845079126967449</v>
      </c>
      <c r="R18" s="229" t="n">
        <f aca="false">K18*$E$6+R17</f>
        <v>5697584.325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454545.4545455</v>
      </c>
      <c r="K19" s="244"/>
      <c r="L19" s="240" t="n">
        <f aca="false">J19*$E$6</f>
        <v>11072727.272727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5697584.325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8000000</v>
      </c>
      <c r="K20" s="244"/>
      <c r="L20" s="240" t="n">
        <f aca="false">J20*$E$6</f>
        <v>1218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5697584.32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545454.5454545</v>
      </c>
      <c r="K21" s="244"/>
      <c r="L21" s="240" t="n">
        <f aca="false">J21*$E$6</f>
        <v>13287272.7272727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5697584.32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3090909.0909091</v>
      </c>
      <c r="K22" s="244"/>
      <c r="L22" s="240" t="n">
        <f aca="false">J22*$E$6</f>
        <v>14394545.4545455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5697584.3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636363.6363636</v>
      </c>
      <c r="K23" s="244"/>
      <c r="L23" s="240" t="n">
        <f aca="false">J23*$E$6</f>
        <v>15501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5697584.32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8181818.1818182</v>
      </c>
      <c r="K24" s="244"/>
      <c r="L24" s="240" t="n">
        <f aca="false">J24*$E$6</f>
        <v>1660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5697584.32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727272.7272727</v>
      </c>
      <c r="K25" s="244"/>
      <c r="L25" s="240" t="n">
        <f aca="false">J25*$E$6</f>
        <v>17716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5697584.32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3272727.2727273</v>
      </c>
      <c r="K26" s="244"/>
      <c r="L26" s="240" t="n">
        <f aca="false">J26*$E$6</f>
        <v>18823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5697584.32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697584.325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5697584.32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5697584.32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5697584.32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5697584.32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783</v>
      </c>
      <c r="D34" s="266" t="n">
        <f aca="false">SUM(D10:D33)</f>
        <v>17892414</v>
      </c>
      <c r="E34" s="267" t="n">
        <f aca="false">SUM(E10:E33)</f>
        <v>17018198</v>
      </c>
      <c r="F34" s="268" t="n">
        <f aca="false">SUM(F10:F33)</f>
        <v>874216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6502844</v>
      </c>
      <c r="L34" s="272" t="n">
        <f aca="false">MAX(L10:L33)</f>
        <v>24360000</v>
      </c>
      <c r="M34" s="273" t="n">
        <f aca="false">SUM(M10:M33)</f>
        <v>13946209</v>
      </c>
      <c r="N34" s="274" t="n">
        <f aca="false">MAX(N10:N33)</f>
        <v>16502844</v>
      </c>
      <c r="O34" s="275" t="n">
        <f aca="false">MAX(O10:O33)</f>
        <v>13946209</v>
      </c>
      <c r="P34" s="276" t="s">
        <v>77</v>
      </c>
      <c r="Q34" s="277" t="n">
        <f aca="false">MAX(O10:O33)/MAX(N10:N33)</f>
        <v>0.845079126967449</v>
      </c>
      <c r="R34" s="278" t="n">
        <f aca="false">MAX(R10:R33)</f>
        <v>5697584.32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563274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8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547218</v>
      </c>
      <c r="N14" s="242" t="n">
        <v>7286054</v>
      </c>
      <c r="O14" s="243" t="n">
        <v>4398860</v>
      </c>
      <c r="P14" s="227" t="n">
        <f aca="false">IF(K14="","",N14/J14)</f>
        <v>0.903060214084507</v>
      </c>
      <c r="Q14" s="228" t="n">
        <f aca="false">IF(M14="","",O14/N14)</f>
        <v>0.603736947324299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899384</v>
      </c>
      <c r="P15" s="227" t="n">
        <f aca="false">IF(K15="","",N15/J15)</f>
        <v>0.880656591549296</v>
      </c>
      <c r="Q15" s="228" t="n">
        <f aca="false">IF(M15="","",O15/N15)</f>
        <v>0.574616333798831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243072</v>
      </c>
      <c r="P16" s="227" t="n">
        <f aca="false">IF(K16="","",N16/J16)</f>
        <v>0.883512563380282</v>
      </c>
      <c r="Q16" s="228" t="n">
        <f aca="false">IF(M16="","",O16/N16)</f>
        <v>0.525374972093282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345100</v>
      </c>
      <c r="N17" s="242" t="n">
        <v>11391429</v>
      </c>
      <c r="O17" s="243" t="n">
        <v>5588172</v>
      </c>
      <c r="P17" s="227" t="n">
        <f aca="false">IF(K17="","",N17/J17)</f>
        <v>0.882434640845071</v>
      </c>
      <c r="Q17" s="228" t="n">
        <f aca="false">IF(M17="","",O17/N17)</f>
        <v>0.490559349489866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83</v>
      </c>
      <c r="D18" s="232" t="n">
        <v>493329</v>
      </c>
      <c r="E18" s="233" t="n">
        <v>454929</v>
      </c>
      <c r="F18" s="234" t="n">
        <v>38400</v>
      </c>
      <c r="G18" s="235" t="n">
        <v>8708155</v>
      </c>
      <c r="H18" s="236" t="n">
        <v>1692099</v>
      </c>
      <c r="I18" s="237" t="n">
        <v>5002764</v>
      </c>
      <c r="J18" s="238" t="n">
        <f aca="false">J10*9</f>
        <v>14522727.2727273</v>
      </c>
      <c r="K18" s="244" t="n">
        <v>0</v>
      </c>
      <c r="L18" s="240" t="n">
        <f aca="false">J18*$E$6</f>
        <v>6970909.09090909</v>
      </c>
      <c r="M18" s="245" t="n">
        <v>0</v>
      </c>
      <c r="N18" s="242" t="n">
        <v>11391429</v>
      </c>
      <c r="O18" s="243" t="n">
        <v>5588172</v>
      </c>
      <c r="P18" s="227" t="n">
        <f aca="false">IF(K18="","",N18/J18)</f>
        <v>0.78438634741784</v>
      </c>
      <c r="Q18" s="228" t="n">
        <f aca="false">IF(M18="","",O18/N18)</f>
        <v>0.490559349489866</v>
      </c>
      <c r="R18" s="229" t="n">
        <f aca="false">K18*$E$6+R17</f>
        <v>3941047.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6136363.6363636</v>
      </c>
      <c r="K19" s="244"/>
      <c r="L19" s="240" t="n">
        <f aca="false">J19*$E$6</f>
        <v>7745454.5454545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941047.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7750000</v>
      </c>
      <c r="K20" s="244"/>
      <c r="L20" s="240" t="n">
        <f aca="false">J20*$E$6</f>
        <v>852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941047.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9363636.3636364</v>
      </c>
      <c r="K21" s="244"/>
      <c r="L21" s="240" t="n">
        <f aca="false">J21*$E$6</f>
        <v>9294545.45454545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941047.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0977272.7272727</v>
      </c>
      <c r="K22" s="244"/>
      <c r="L22" s="240" t="n">
        <f aca="false">J22*$E$6</f>
        <v>10069090.9090909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941047.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2590909.0909091</v>
      </c>
      <c r="K23" s="244"/>
      <c r="L23" s="240" t="n">
        <f aca="false">J23*$E$6</f>
        <v>10843636.3636364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941047.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4204545.4545455</v>
      </c>
      <c r="K24" s="244"/>
      <c r="L24" s="240" t="n">
        <f aca="false">J24*$E$6</f>
        <v>11618181.8181818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94104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5818181.8181818</v>
      </c>
      <c r="K25" s="244"/>
      <c r="L25" s="240" t="n">
        <f aca="false">J25*$E$6</f>
        <v>12392727.272727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941047.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7431818.1818182</v>
      </c>
      <c r="K26" s="244"/>
      <c r="L26" s="240" t="n">
        <f aca="false">J26*$E$6</f>
        <v>13167272.727272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941047.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941047.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3941047.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3941047.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3941047.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3941047.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699</v>
      </c>
      <c r="D34" s="266" t="n">
        <f aca="false">SUM(D10:D33)</f>
        <v>16116529</v>
      </c>
      <c r="E34" s="267" t="n">
        <f aca="false">SUM(E10:E33)</f>
        <v>15294208</v>
      </c>
      <c r="F34" s="268" t="n">
        <f aca="false">SUM(F10:F33)</f>
        <v>822321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11391429</v>
      </c>
      <c r="L34" s="272" t="n">
        <f aca="false">MAX(L10:L33)</f>
        <v>17040000</v>
      </c>
      <c r="M34" s="273" t="n">
        <f aca="false">SUM(M10:M33)</f>
        <v>5588172</v>
      </c>
      <c r="N34" s="274" t="n">
        <f aca="false">MAX(N10:N33)</f>
        <v>11391429</v>
      </c>
      <c r="O34" s="275" t="n">
        <f aca="false">MAX(O10:O33)</f>
        <v>5588172</v>
      </c>
      <c r="P34" s="276" t="s">
        <v>77</v>
      </c>
      <c r="Q34" s="277" t="n">
        <f aca="false">MAX(O10:O33)/MAX(N10:N33)</f>
        <v>0.490559349489866</v>
      </c>
      <c r="R34" s="278" t="n">
        <f aca="false">MAX(R10:R33)</f>
        <v>3941047.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071605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4.6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2.5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738288</v>
      </c>
      <c r="N14" s="242" t="n">
        <v>31332179</v>
      </c>
      <c r="O14" s="243" t="n">
        <v>23160215</v>
      </c>
      <c r="P14" s="227" t="n">
        <f aca="false">IF(K14="","",N14/J14)</f>
        <v>0.895205114285714</v>
      </c>
      <c r="Q14" s="228" t="n">
        <f aca="false">IF(M14="","",O14/N14)</f>
        <v>0.7391830296897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28944</v>
      </c>
      <c r="P15" s="227" t="n">
        <f aca="false">IF(K15="","",N15/J15)</f>
        <v>0.919403380952381</v>
      </c>
      <c r="Q15" s="228" t="n">
        <f aca="false">IF(M15="","",O15/N15)</f>
        <v>0.684422729419094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711200</v>
      </c>
      <c r="N16" s="242" t="n">
        <v>45027851</v>
      </c>
      <c r="O16" s="243" t="n">
        <v>30140144</v>
      </c>
      <c r="P16" s="227" t="n">
        <f aca="false">IF(K16="","",N16/J16)</f>
        <v>0.918935734693878</v>
      </c>
      <c r="Q16" s="228" t="n">
        <f aca="false">IF(M16="","",O16/N16)</f>
        <v>0.669366699290179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178805</v>
      </c>
      <c r="N17" s="242" t="n">
        <v>51541945</v>
      </c>
      <c r="O17" s="243" t="n">
        <v>33318949</v>
      </c>
      <c r="P17" s="227" t="n">
        <f aca="false">IF(K17="","",N17/J17)</f>
        <v>0.920391875</v>
      </c>
      <c r="Q17" s="228" t="n">
        <f aca="false">IF(M17="","",O17/N17)</f>
        <v>0.646443377330832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72</v>
      </c>
      <c r="D18" s="232" t="n">
        <v>2639842</v>
      </c>
      <c r="E18" s="233" t="n">
        <v>2572842</v>
      </c>
      <c r="F18" s="234" t="n">
        <v>67000</v>
      </c>
      <c r="G18" s="235" t="n">
        <v>34535547</v>
      </c>
      <c r="H18" s="236" t="n">
        <v>6713718</v>
      </c>
      <c r="I18" s="237" t="n">
        <v>6317406</v>
      </c>
      <c r="J18" s="238" t="n">
        <f aca="false">J10*9</f>
        <v>63000000</v>
      </c>
      <c r="K18" s="244" t="n">
        <v>1752350</v>
      </c>
      <c r="L18" s="240" t="n">
        <f aca="false">J18*$E$6</f>
        <v>32067000</v>
      </c>
      <c r="M18" s="245" t="n">
        <v>0</v>
      </c>
      <c r="N18" s="242" t="n">
        <v>53294295</v>
      </c>
      <c r="O18" s="243" t="n">
        <v>33318949</v>
      </c>
      <c r="P18" s="227" t="n">
        <f aca="false">IF(K18="","",N18/J18)</f>
        <v>0.84594119047619</v>
      </c>
      <c r="Q18" s="228" t="n">
        <f aca="false">IF(M18="","",O18/N18)</f>
        <v>0.625187911764289</v>
      </c>
      <c r="R18" s="229" t="n">
        <f aca="false">K18*$E$6+R17</f>
        <v>20864142.613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70000000</v>
      </c>
      <c r="K19" s="244"/>
      <c r="L19" s="240" t="n">
        <f aca="false">J19*$E$6</f>
        <v>35630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0864142.613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7000000</v>
      </c>
      <c r="K20" s="244"/>
      <c r="L20" s="240" t="n">
        <f aca="false">J20*$E$6</f>
        <v>39193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0864142.613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4000000</v>
      </c>
      <c r="K21" s="244"/>
      <c r="L21" s="240" t="n">
        <f aca="false">J21*$E$6</f>
        <v>42756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0864142.61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91000000</v>
      </c>
      <c r="K22" s="244"/>
      <c r="L22" s="240" t="n">
        <f aca="false">J22*$E$6</f>
        <v>463190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0864142.613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8000000</v>
      </c>
      <c r="K23" s="244"/>
      <c r="L23" s="240" t="n">
        <f aca="false">J23*$E$6</f>
        <v>49882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0864142.61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5000000</v>
      </c>
      <c r="K24" s="244"/>
      <c r="L24" s="240" t="n">
        <f aca="false">J24*$E$6</f>
        <v>53445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0864142.61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12000000</v>
      </c>
      <c r="K25" s="244"/>
      <c r="L25" s="240" t="n">
        <f aca="false">J25*$E$6</f>
        <v>57008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0864142.613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9000000</v>
      </c>
      <c r="K26" s="244"/>
      <c r="L26" s="240" t="n">
        <f aca="false">J26*$E$6</f>
        <v>605710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0864142.613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0864142.61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0864142.613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0864142.61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0864142.613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0864142.613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220</v>
      </c>
      <c r="D34" s="266" t="n">
        <f aca="false">SUM(D10:D33)</f>
        <v>55944738</v>
      </c>
      <c r="E34" s="267" t="n">
        <f aca="false">SUM(E10:E33)</f>
        <v>53729783</v>
      </c>
      <c r="F34" s="268" t="n">
        <f aca="false">SUM(F10:F33)</f>
        <v>2214955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53294295</v>
      </c>
      <c r="L34" s="272" t="n">
        <f aca="false">MAX(L10:L33)</f>
        <v>78386000</v>
      </c>
      <c r="M34" s="273" t="n">
        <f aca="false">SUM(M10:M33)</f>
        <v>33318949</v>
      </c>
      <c r="N34" s="274" t="n">
        <f aca="false">MAX(N10:N33)</f>
        <v>53294295</v>
      </c>
      <c r="O34" s="275" t="n">
        <f aca="false">MAX(O10:O33)</f>
        <v>33318949</v>
      </c>
      <c r="P34" s="276" t="s">
        <v>77</v>
      </c>
      <c r="Q34" s="277" t="n">
        <f aca="false">MAX(O10:O33)/MAX(N10:N33)</f>
        <v>0.625187911764289</v>
      </c>
      <c r="R34" s="278" t="n">
        <f aca="false">MAX(R10:R33)</f>
        <v>20864142.613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2072.585365854</v>
      </c>
      <c r="E14" s="339" t="n">
        <v>2502488</v>
      </c>
      <c r="F14" s="340" t="n">
        <v>124376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59983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896.390243902</v>
      </c>
      <c r="E16" s="339" t="n">
        <v>3154876</v>
      </c>
      <c r="F16" s="340" t="n">
        <v>19153207</v>
      </c>
      <c r="G16" s="341" t="n">
        <v>1431306</v>
      </c>
      <c r="H16" s="342" t="n">
        <f aca="false">$I16/$G$39</f>
        <v>75281.7647058824</v>
      </c>
      <c r="I16" s="339" t="n">
        <v>1279790</v>
      </c>
      <c r="J16" s="340" t="n">
        <v>1283566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15748.243902439</v>
      </c>
      <c r="E17" s="339" t="n">
        <v>2372839</v>
      </c>
      <c r="F17" s="340" t="n">
        <v>21526046</v>
      </c>
      <c r="G17" s="341" t="n">
        <v>2967380</v>
      </c>
      <c r="H17" s="342" t="n">
        <f aca="false">$I17/$G$39</f>
        <v>159182.117647059</v>
      </c>
      <c r="I17" s="339" t="n">
        <v>2706096</v>
      </c>
      <c r="J17" s="340" t="n">
        <v>15541764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1699969</v>
      </c>
      <c r="D18" s="338" t="n">
        <f aca="false">$E18/$E$39</f>
        <v>66053.0731707317</v>
      </c>
      <c r="E18" s="339" t="n">
        <v>1354088</v>
      </c>
      <c r="F18" s="340" t="n">
        <v>22880134</v>
      </c>
      <c r="G18" s="341" t="n">
        <v>54328</v>
      </c>
      <c r="H18" s="342" t="n">
        <f aca="false">$I18/$G$39</f>
        <v>3195.76470588235</v>
      </c>
      <c r="I18" s="339" t="n">
        <v>54328</v>
      </c>
      <c r="J18" s="340" t="n">
        <v>15596092</v>
      </c>
      <c r="K18" s="343" t="n">
        <v>0</v>
      </c>
      <c r="L18" s="346" t="n">
        <f aca="false">$M18/$H$39</f>
        <v>1251</v>
      </c>
      <c r="M18" s="339" t="n">
        <v>12510</v>
      </c>
      <c r="N18" s="345" t="n">
        <v>10064466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30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1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2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7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8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28484283</v>
      </c>
      <c r="D34" s="354" t="n">
        <f aca="false">SUM(D10:D33)</f>
        <v>1116104.09756098</v>
      </c>
      <c r="E34" s="355" t="n">
        <f aca="false">SUM(E10:E33)</f>
        <v>22880134</v>
      </c>
      <c r="F34" s="356"/>
      <c r="G34" s="357" t="n">
        <f aca="false">SUM(G10:G33)</f>
        <v>16502844</v>
      </c>
      <c r="H34" s="354" t="n">
        <f aca="false">SUM(H10:H33)</f>
        <v>917417.176470588</v>
      </c>
      <c r="I34" s="355" t="n">
        <f aca="false">SUM(I10:I33)</f>
        <v>15596092</v>
      </c>
      <c r="J34" s="358"/>
      <c r="K34" s="359" t="n">
        <f aca="false">SUM(K10:K33)</f>
        <v>11391429</v>
      </c>
      <c r="L34" s="360" t="n">
        <f aca="false">SUM(L10:L33)</f>
        <v>1006446.6</v>
      </c>
      <c r="M34" s="355" t="n">
        <f aca="false">SUM(M10:M33)</f>
        <v>10064466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164920.33333333</v>
      </c>
      <c r="D35" s="362" t="n">
        <f aca="false">$E35/E39</f>
        <v>124011.566395664</v>
      </c>
      <c r="E35" s="363" t="n">
        <f aca="false">$E34/日別売上!$N$1</f>
        <v>2542237.11111111</v>
      </c>
      <c r="F35" s="356"/>
      <c r="G35" s="357" t="n">
        <f aca="false">$G34/日別売上!$N$1</f>
        <v>1833649.33333333</v>
      </c>
      <c r="H35" s="354" t="n">
        <f aca="false">$I35/G39</f>
        <v>101935.241830065</v>
      </c>
      <c r="I35" s="363" t="n">
        <f aca="false">$I34/日別売上!$N$1</f>
        <v>1732899.11111111</v>
      </c>
      <c r="J35" s="358"/>
      <c r="K35" s="359" t="n">
        <f aca="false">$K34/日別売上!$N$1</f>
        <v>1265714.33333333</v>
      </c>
      <c r="L35" s="360" t="n">
        <f aca="false">$M35/H39</f>
        <v>111827.4</v>
      </c>
      <c r="M35" s="363" t="n">
        <f aca="false">$M34/日別売上!$N$1</f>
        <v>1118274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704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024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0531</v>
      </c>
      <c r="D16" s="437" t="n">
        <v>934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5487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0</v>
      </c>
      <c r="E17" s="438" t="n">
        <v>176100</v>
      </c>
      <c r="F17" s="439" t="n">
        <v>0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372839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345881</v>
      </c>
      <c r="D18" s="437" t="n">
        <v>0</v>
      </c>
      <c r="E18" s="438" t="n">
        <v>0</v>
      </c>
      <c r="F18" s="439" t="n">
        <v>0</v>
      </c>
      <c r="G18" s="440" t="n">
        <v>0</v>
      </c>
      <c r="H18" s="441" t="n">
        <v>32110</v>
      </c>
      <c r="I18" s="442" t="n">
        <v>0</v>
      </c>
      <c r="J18" s="446" t="n">
        <v>1667859</v>
      </c>
      <c r="K18" s="444"/>
      <c r="L18" s="447" t="n">
        <v>1354088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639815</v>
      </c>
      <c r="D34" s="459" t="n">
        <f aca="false">SUM(D10:D33)</f>
        <v>299610</v>
      </c>
      <c r="E34" s="460" t="n">
        <f aca="false">SUM(E10:E33)</f>
        <v>721221</v>
      </c>
      <c r="F34" s="461" t="n">
        <f aca="false">SUM(F10:F33)</f>
        <v>221880</v>
      </c>
      <c r="G34" s="462" t="n">
        <f aca="false">SUM(G10:G33)</f>
        <v>1301720</v>
      </c>
      <c r="H34" s="463" t="n">
        <f aca="false">SUM(H10:H33)</f>
        <v>897150</v>
      </c>
      <c r="I34" s="464" t="n">
        <f aca="false">SUM(I10:I33)</f>
        <v>1515443</v>
      </c>
      <c r="J34" s="465" t="n">
        <f aca="false">SUM(J10:J33)</f>
        <v>26048347</v>
      </c>
      <c r="K34" s="466" t="n">
        <f aca="false">MAX(K10:K33)</f>
        <v>0</v>
      </c>
      <c r="L34" s="467" t="n">
        <f aca="false">SUM(L10:L33)</f>
        <v>2288013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6882526</v>
      </c>
      <c r="D35" s="469"/>
      <c r="E35" s="469"/>
      <c r="F35" s="469"/>
      <c r="G35" s="469" t="n">
        <f aca="false">SUM(G34:I34)</f>
        <v>3714313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267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979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0553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226220</v>
      </c>
      <c r="J46" s="446" t="n">
        <v>2586540</v>
      </c>
      <c r="K46" s="444"/>
      <c r="L46" s="447" t="n">
        <v>2706096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0" t="n">
        <v>0</v>
      </c>
      <c r="H47" s="441" t="n">
        <v>6560</v>
      </c>
      <c r="I47" s="442" t="n">
        <v>1947</v>
      </c>
      <c r="J47" s="446" t="n">
        <v>45821</v>
      </c>
      <c r="K47" s="444"/>
      <c r="L47" s="447" t="n">
        <v>54328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514446</v>
      </c>
      <c r="D63" s="459" t="n">
        <f aca="false">SUM(D39:D62)</f>
        <v>25911</v>
      </c>
      <c r="E63" s="460" t="n">
        <f aca="false">SUM(E39:E62)</f>
        <v>749320</v>
      </c>
      <c r="F63" s="461" t="n">
        <f aca="false">SUM(F39:F62)</f>
        <v>50020</v>
      </c>
      <c r="G63" s="462" t="n">
        <f aca="false">SUM(G39:G62)</f>
        <v>652570</v>
      </c>
      <c r="H63" s="463" t="n">
        <f aca="false">SUM(H39:H62)</f>
        <v>777498</v>
      </c>
      <c r="I63" s="464" t="n">
        <f aca="false">SUM(I39:I62)</f>
        <v>650471</v>
      </c>
      <c r="J63" s="465" t="n">
        <f aca="false">SUM(J39:J62)</f>
        <v>14855250</v>
      </c>
      <c r="K63" s="466" t="n">
        <f aca="false">MAX(K39:K62)</f>
        <v>0</v>
      </c>
      <c r="L63" s="467" t="n">
        <f aca="false">SUM(L39:L62)</f>
        <v>15596092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339697</v>
      </c>
      <c r="D64" s="469"/>
      <c r="E64" s="469"/>
      <c r="F64" s="469"/>
      <c r="G64" s="469" t="n">
        <f aca="false">SUM(G63:I63)</f>
        <v>2080539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19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0</v>
      </c>
      <c r="K76" s="444"/>
      <c r="L76" s="447" t="n">
        <v>12510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984946</v>
      </c>
      <c r="D92" s="459" t="n">
        <f aca="false">SUM(D68:D91)</f>
        <v>2236</v>
      </c>
      <c r="E92" s="460" t="n">
        <f aca="false">SUM(E68:E91)</f>
        <v>1134602</v>
      </c>
      <c r="F92" s="461" t="n">
        <f aca="false">SUM(F68:F91)</f>
        <v>28300</v>
      </c>
      <c r="G92" s="462" t="n">
        <f aca="false">SUM(G68:G91)</f>
        <v>823121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10689982</v>
      </c>
      <c r="K92" s="466" t="n">
        <f aca="false">MAX(K68:K91)</f>
        <v>0</v>
      </c>
      <c r="L92" s="467" t="n">
        <f aca="false">SUM(L68:L91)</f>
        <v>10064466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150084</v>
      </c>
      <c r="D93" s="469"/>
      <c r="E93" s="469"/>
      <c r="F93" s="469"/>
      <c r="G93" s="469" t="n">
        <f aca="false">SUM(G92:I92)</f>
        <v>1524568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4110</v>
      </c>
      <c r="E16" s="438" t="n">
        <v>0</v>
      </c>
      <c r="F16" s="439" t="n">
        <v>8080</v>
      </c>
      <c r="G16" s="441" t="n">
        <v>0</v>
      </c>
      <c r="H16" s="442" t="n">
        <v>0</v>
      </c>
      <c r="I16" s="479" t="n">
        <v>19320</v>
      </c>
      <c r="J16" s="478" t="n">
        <v>713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6580</v>
      </c>
      <c r="E17" s="438" t="n">
        <v>165588</v>
      </c>
      <c r="F17" s="439" t="n">
        <v>37480</v>
      </c>
      <c r="G17" s="441" t="n">
        <v>0</v>
      </c>
      <c r="H17" s="442" t="n">
        <v>0</v>
      </c>
      <c r="I17" s="479" t="n">
        <v>286206</v>
      </c>
      <c r="J17" s="478" t="n">
        <v>76558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11819</v>
      </c>
      <c r="E18" s="438" t="n">
        <v>0</v>
      </c>
      <c r="F18" s="439" t="n">
        <v>32145</v>
      </c>
      <c r="G18" s="441" t="n">
        <v>32110</v>
      </c>
      <c r="H18" s="442" t="n">
        <v>56780</v>
      </c>
      <c r="I18" s="479" t="n">
        <v>37499</v>
      </c>
      <c r="J18" s="478" t="n">
        <v>82425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1892</v>
      </c>
      <c r="D19" s="437" t="n">
        <v>16700</v>
      </c>
      <c r="E19" s="438" t="n">
        <v>1620</v>
      </c>
      <c r="F19" s="439" t="n">
        <v>5405</v>
      </c>
      <c r="G19" s="441" t="n">
        <v>2747</v>
      </c>
      <c r="H19" s="442" t="n">
        <v>231099</v>
      </c>
      <c r="I19" s="479" t="n">
        <v>1526188</v>
      </c>
      <c r="J19" s="478" t="n">
        <v>1734417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158859</v>
      </c>
      <c r="D20" s="437" t="n">
        <v>0</v>
      </c>
      <c r="E20" s="438" t="n">
        <v>0</v>
      </c>
      <c r="F20" s="439" t="n">
        <v>126025</v>
      </c>
      <c r="G20" s="441" t="n">
        <v>80290</v>
      </c>
      <c r="H20" s="442" t="n">
        <v>256536</v>
      </c>
      <c r="I20" s="479" t="n">
        <v>2067815</v>
      </c>
      <c r="J20" s="478" t="n">
        <v>2119757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129041</v>
      </c>
      <c r="D21" s="437" t="n">
        <v>29229</v>
      </c>
      <c r="E21" s="438" t="n">
        <v>76500</v>
      </c>
      <c r="F21" s="439" t="n">
        <v>3135</v>
      </c>
      <c r="G21" s="441" t="n">
        <v>0</v>
      </c>
      <c r="H21" s="442" t="n">
        <v>90142</v>
      </c>
      <c r="I21" s="479" t="n">
        <v>2749960</v>
      </c>
      <c r="J21" s="478" t="n">
        <v>2602197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71355</v>
      </c>
      <c r="D22" s="437" t="n">
        <v>0</v>
      </c>
      <c r="E22" s="438" t="n">
        <v>0</v>
      </c>
      <c r="F22" s="439" t="n">
        <v>24580</v>
      </c>
      <c r="G22" s="441" t="n">
        <v>75510</v>
      </c>
      <c r="H22" s="442" t="n">
        <v>13364</v>
      </c>
      <c r="I22" s="479" t="n">
        <v>900674</v>
      </c>
      <c r="J22" s="478" t="n">
        <v>893613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6203</v>
      </c>
      <c r="D23" s="437" t="n">
        <v>0</v>
      </c>
      <c r="E23" s="438" t="n">
        <v>0</v>
      </c>
      <c r="F23" s="439" t="n">
        <v>42960</v>
      </c>
      <c r="G23" s="441" t="n">
        <v>3618</v>
      </c>
      <c r="H23" s="442" t="n">
        <v>542139</v>
      </c>
      <c r="I23" s="479" t="n">
        <v>775690</v>
      </c>
      <c r="J23" s="478" t="n">
        <v>1272284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14755</v>
      </c>
      <c r="G24" s="441" t="n">
        <v>240354</v>
      </c>
      <c r="H24" s="442" t="n">
        <v>11230</v>
      </c>
      <c r="I24" s="479" t="n">
        <v>848333</v>
      </c>
      <c r="J24" s="478" t="n">
        <v>1085162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39892</v>
      </c>
      <c r="D25" s="437" t="n">
        <v>0</v>
      </c>
      <c r="E25" s="438" t="n">
        <v>0</v>
      </c>
      <c r="F25" s="439" t="n">
        <v>13925</v>
      </c>
      <c r="G25" s="441" t="n">
        <v>44850</v>
      </c>
      <c r="H25" s="442" t="n">
        <v>72810</v>
      </c>
      <c r="I25" s="479" t="n">
        <v>783581</v>
      </c>
      <c r="J25" s="478" t="n">
        <v>847424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4250</v>
      </c>
      <c r="D26" s="437" t="n">
        <v>0</v>
      </c>
      <c r="E26" s="438" t="n">
        <v>0</v>
      </c>
      <c r="F26" s="439" t="n">
        <v>13455</v>
      </c>
      <c r="G26" s="441" t="n">
        <v>7270</v>
      </c>
      <c r="H26" s="442" t="n">
        <v>56922</v>
      </c>
      <c r="I26" s="479" t="n">
        <v>604382</v>
      </c>
      <c r="J26" s="478" t="n">
        <v>650869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980</v>
      </c>
      <c r="D27" s="437" t="n">
        <v>0</v>
      </c>
      <c r="E27" s="438" t="n">
        <v>0</v>
      </c>
      <c r="F27" s="439" t="n">
        <v>7135</v>
      </c>
      <c r="G27" s="441" t="n">
        <v>0</v>
      </c>
      <c r="H27" s="442" t="n">
        <v>96800</v>
      </c>
      <c r="I27" s="479" t="n">
        <v>443630</v>
      </c>
      <c r="J27" s="478" t="n">
        <v>532315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256</v>
      </c>
      <c r="D28" s="437" t="n">
        <v>0</v>
      </c>
      <c r="E28" s="438" t="n">
        <v>0</v>
      </c>
      <c r="F28" s="439" t="n">
        <v>0</v>
      </c>
      <c r="G28" s="441" t="n">
        <v>0</v>
      </c>
      <c r="H28" s="442" t="n">
        <v>1500</v>
      </c>
      <c r="I28" s="479" t="n">
        <v>221967</v>
      </c>
      <c r="J28" s="478" t="n">
        <v>223211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0</v>
      </c>
      <c r="D29" s="437" t="n">
        <v>0</v>
      </c>
      <c r="E29" s="438" t="n">
        <v>0</v>
      </c>
      <c r="F29" s="439" t="n">
        <v>40210</v>
      </c>
      <c r="G29" s="441" t="n">
        <v>39410</v>
      </c>
      <c r="H29" s="442" t="n">
        <v>0</v>
      </c>
      <c r="I29" s="479" t="n">
        <v>322295</v>
      </c>
      <c r="J29" s="478" t="n">
        <v>321495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1166</v>
      </c>
      <c r="D30" s="437" t="n">
        <v>0</v>
      </c>
      <c r="E30" s="438" t="n">
        <v>0</v>
      </c>
      <c r="F30" s="439" t="n">
        <v>4465</v>
      </c>
      <c r="G30" s="441" t="n">
        <v>0</v>
      </c>
      <c r="H30" s="442" t="n">
        <v>0</v>
      </c>
      <c r="I30" s="479" t="n">
        <v>184759</v>
      </c>
      <c r="J30" s="478" t="n">
        <v>179128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35654</v>
      </c>
      <c r="D31" s="437" t="n">
        <v>0</v>
      </c>
      <c r="E31" s="438" t="n">
        <v>0</v>
      </c>
      <c r="F31" s="439" t="n">
        <v>0</v>
      </c>
      <c r="G31" s="441" t="n">
        <v>0</v>
      </c>
      <c r="H31" s="442" t="n">
        <v>0</v>
      </c>
      <c r="I31" s="479" t="n">
        <v>1618014</v>
      </c>
      <c r="J31" s="478" t="n">
        <v>1582360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449548</v>
      </c>
      <c r="D34" s="459" t="n">
        <f aca="false">SUM(D10:D33)</f>
        <v>68438</v>
      </c>
      <c r="E34" s="460" t="n">
        <f aca="false">SUM(E10:E33)</f>
        <v>243708</v>
      </c>
      <c r="F34" s="461" t="n">
        <f aca="false">SUM(F10:F33)</f>
        <v>373755</v>
      </c>
      <c r="G34" s="463" t="n">
        <f aca="false">SUM(G10:G33)</f>
        <v>526159</v>
      </c>
      <c r="H34" s="464" t="n">
        <f aca="false">SUM(H10:H33)</f>
        <v>1429322</v>
      </c>
      <c r="I34" s="481" t="n">
        <f aca="false">SUM(I10:I33)</f>
        <v>13390313</v>
      </c>
      <c r="J34" s="482" t="n">
        <f aca="false">SUM(J10:J33)</f>
        <v>14210345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135449</v>
      </c>
      <c r="D35" s="469"/>
      <c r="E35" s="469"/>
      <c r="F35" s="469"/>
      <c r="G35" s="469" t="n">
        <f aca="false">SUM(G34:I34)</f>
        <v>15345794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165588</v>
      </c>
      <c r="I46" s="479" t="n">
        <v>50000</v>
      </c>
      <c r="J46" s="478" t="n">
        <v>215588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3489</v>
      </c>
      <c r="D47" s="437" t="n">
        <v>0</v>
      </c>
      <c r="E47" s="438" t="n">
        <v>14980</v>
      </c>
      <c r="F47" s="439" t="n">
        <v>87825</v>
      </c>
      <c r="G47" s="441" t="n">
        <v>6560</v>
      </c>
      <c r="H47" s="442" t="n">
        <v>0</v>
      </c>
      <c r="I47" s="479" t="n">
        <v>389320</v>
      </c>
      <c r="J47" s="478" t="n">
        <v>289586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1452</v>
      </c>
      <c r="D48" s="437" t="n">
        <v>4732</v>
      </c>
      <c r="E48" s="438" t="n">
        <v>195712</v>
      </c>
      <c r="F48" s="439" t="n">
        <v>2610</v>
      </c>
      <c r="G48" s="441" t="n">
        <v>0</v>
      </c>
      <c r="H48" s="442" t="n">
        <v>1620</v>
      </c>
      <c r="I48" s="479" t="n">
        <v>1392893</v>
      </c>
      <c r="J48" s="478" t="n">
        <v>1190007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64000</v>
      </c>
      <c r="E49" s="438" t="n">
        <v>27580</v>
      </c>
      <c r="F49" s="439" t="n">
        <v>15360</v>
      </c>
      <c r="G49" s="441" t="n">
        <v>32616</v>
      </c>
      <c r="H49" s="442" t="n">
        <v>0</v>
      </c>
      <c r="I49" s="479" t="n">
        <v>3112139</v>
      </c>
      <c r="J49" s="478" t="n">
        <v>3037815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90142</v>
      </c>
      <c r="F50" s="439" t="n">
        <v>550</v>
      </c>
      <c r="G50" s="441" t="n">
        <v>0</v>
      </c>
      <c r="H50" s="442" t="n">
        <v>76500</v>
      </c>
      <c r="I50" s="479" t="n">
        <v>1581383</v>
      </c>
      <c r="J50" s="478" t="n">
        <v>1567191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2077468</v>
      </c>
      <c r="J51" s="478" t="n">
        <v>2077468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1020</v>
      </c>
      <c r="G52" s="441" t="n">
        <v>40067</v>
      </c>
      <c r="H52" s="442" t="n">
        <v>0</v>
      </c>
      <c r="I52" s="479" t="n">
        <v>734612</v>
      </c>
      <c r="J52" s="478" t="n">
        <v>773659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2660</v>
      </c>
      <c r="G53" s="441" t="n">
        <v>0</v>
      </c>
      <c r="H53" s="442" t="n">
        <v>0</v>
      </c>
      <c r="I53" s="479" t="n">
        <v>218232</v>
      </c>
      <c r="J53" s="478" t="n">
        <v>215572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72810</v>
      </c>
      <c r="F54" s="439" t="n">
        <v>0</v>
      </c>
      <c r="G54" s="441" t="n">
        <v>0</v>
      </c>
      <c r="H54" s="442" t="n">
        <v>0</v>
      </c>
      <c r="I54" s="479" t="n">
        <v>326710</v>
      </c>
      <c r="J54" s="478" t="n">
        <v>25390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56922</v>
      </c>
      <c r="F55" s="439" t="n">
        <v>0</v>
      </c>
      <c r="G55" s="441" t="n">
        <v>0</v>
      </c>
      <c r="H55" s="442" t="n">
        <v>0</v>
      </c>
      <c r="I55" s="479" t="n">
        <v>944436</v>
      </c>
      <c r="J55" s="478" t="n">
        <v>887514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0</v>
      </c>
      <c r="I56" s="479" t="n">
        <v>228821</v>
      </c>
      <c r="J56" s="478" t="n">
        <v>228821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951993</v>
      </c>
      <c r="J57" s="478" t="n">
        <v>951993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0</v>
      </c>
      <c r="E58" s="438" t="n">
        <v>0</v>
      </c>
      <c r="F58" s="439" t="n">
        <v>0</v>
      </c>
      <c r="G58" s="441" t="n">
        <v>0</v>
      </c>
      <c r="H58" s="442" t="n">
        <v>0</v>
      </c>
      <c r="I58" s="479" t="n">
        <v>228147</v>
      </c>
      <c r="J58" s="478" t="n">
        <v>228147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0</v>
      </c>
      <c r="F59" s="439" t="n">
        <v>0</v>
      </c>
      <c r="G59" s="441" t="n">
        <v>0</v>
      </c>
      <c r="H59" s="442" t="n">
        <v>0</v>
      </c>
      <c r="I59" s="479" t="n">
        <v>78574</v>
      </c>
      <c r="J59" s="478" t="n">
        <v>78574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10200</v>
      </c>
      <c r="E60" s="438" t="n">
        <v>0</v>
      </c>
      <c r="F60" s="439" t="n">
        <v>0</v>
      </c>
      <c r="G60" s="441" t="n">
        <v>0</v>
      </c>
      <c r="H60" s="442" t="n">
        <v>0</v>
      </c>
      <c r="I60" s="479" t="n">
        <v>122351</v>
      </c>
      <c r="J60" s="478" t="n">
        <v>112151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4941</v>
      </c>
      <c r="D63" s="459" t="n">
        <f aca="false">SUM(D39:D62)</f>
        <v>78932</v>
      </c>
      <c r="E63" s="460" t="n">
        <f aca="false">SUM(E39:E62)</f>
        <v>458146</v>
      </c>
      <c r="F63" s="461" t="n">
        <f aca="false">SUM(F39:F62)</f>
        <v>110025</v>
      </c>
      <c r="G63" s="463" t="n">
        <f aca="false">SUM(G39:G62)</f>
        <v>79243</v>
      </c>
      <c r="H63" s="464" t="n">
        <f aca="false">SUM(H39:H62)</f>
        <v>243708</v>
      </c>
      <c r="I63" s="481" t="n">
        <f aca="false">SUM(I39:I62)</f>
        <v>12437079</v>
      </c>
      <c r="J63" s="482" t="n">
        <f aca="false">SUM(J39:J62)</f>
        <v>12107986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652044</v>
      </c>
      <c r="D64" s="469"/>
      <c r="E64" s="469"/>
      <c r="F64" s="469"/>
      <c r="G64" s="469" t="n">
        <f aca="false">SUM(G63:I63)</f>
        <v>12760030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172904</v>
      </c>
      <c r="J75" s="478" t="n">
        <v>172904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43669</v>
      </c>
      <c r="D76" s="437" t="n">
        <v>0</v>
      </c>
      <c r="E76" s="438" t="n">
        <v>41800</v>
      </c>
      <c r="F76" s="439" t="n">
        <v>0</v>
      </c>
      <c r="G76" s="441" t="n">
        <v>0</v>
      </c>
      <c r="H76" s="442" t="n">
        <v>0</v>
      </c>
      <c r="I76" s="479" t="n">
        <v>1336624</v>
      </c>
      <c r="J76" s="478" t="n">
        <v>1251155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11730</v>
      </c>
      <c r="D77" s="437" t="n">
        <v>0</v>
      </c>
      <c r="E77" s="438" t="n">
        <v>35387</v>
      </c>
      <c r="F77" s="439" t="n">
        <v>7520</v>
      </c>
      <c r="G77" s="441" t="n">
        <v>0</v>
      </c>
      <c r="H77" s="442" t="n">
        <v>0</v>
      </c>
      <c r="I77" s="479" t="n">
        <v>1001974</v>
      </c>
      <c r="J77" s="478" t="n">
        <v>947337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14269</v>
      </c>
      <c r="D78" s="437" t="n">
        <v>0</v>
      </c>
      <c r="E78" s="438" t="n">
        <v>228956</v>
      </c>
      <c r="F78" s="439" t="n">
        <v>0</v>
      </c>
      <c r="G78" s="441" t="n">
        <v>0</v>
      </c>
      <c r="H78" s="442" t="n">
        <v>0</v>
      </c>
      <c r="I78" s="479" t="n">
        <v>268099</v>
      </c>
      <c r="J78" s="478" t="n">
        <v>24874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9817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1870243</v>
      </c>
      <c r="J79" s="478" t="n">
        <v>1860426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13364</v>
      </c>
      <c r="F80" s="439" t="n">
        <v>4440</v>
      </c>
      <c r="G80" s="441" t="n">
        <v>0</v>
      </c>
      <c r="H80" s="442" t="n">
        <v>0</v>
      </c>
      <c r="I80" s="479" t="n">
        <v>501181</v>
      </c>
      <c r="J80" s="478" t="n">
        <v>483377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542139</v>
      </c>
      <c r="F81" s="439" t="n">
        <v>11780</v>
      </c>
      <c r="G81" s="441" t="n">
        <v>0</v>
      </c>
      <c r="H81" s="442" t="n">
        <v>0</v>
      </c>
      <c r="I81" s="479" t="n">
        <v>202532</v>
      </c>
      <c r="J81" s="478" t="n">
        <v>-351387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34220</v>
      </c>
      <c r="D82" s="437" t="n">
        <v>0</v>
      </c>
      <c r="E82" s="438" t="n">
        <v>11230</v>
      </c>
      <c r="F82" s="439" t="n">
        <v>0</v>
      </c>
      <c r="G82" s="441" t="n">
        <v>0</v>
      </c>
      <c r="H82" s="442" t="n">
        <v>0</v>
      </c>
      <c r="I82" s="479" t="n">
        <v>571832</v>
      </c>
      <c r="J82" s="478" t="n">
        <v>526382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173451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2077872</v>
      </c>
      <c r="J83" s="478" t="n">
        <v>1904421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140379</v>
      </c>
      <c r="J84" s="478" t="n">
        <v>140379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96800</v>
      </c>
      <c r="F85" s="439" t="n">
        <v>0</v>
      </c>
      <c r="G85" s="441" t="n">
        <v>0</v>
      </c>
      <c r="H85" s="442" t="n">
        <v>0</v>
      </c>
      <c r="I85" s="479" t="n">
        <v>351296</v>
      </c>
      <c r="J85" s="478" t="n">
        <v>254496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1500</v>
      </c>
      <c r="F86" s="439" t="n">
        <v>0</v>
      </c>
      <c r="G86" s="441" t="n">
        <v>0</v>
      </c>
      <c r="H86" s="442" t="n">
        <v>0</v>
      </c>
      <c r="I86" s="479" t="n">
        <v>58128</v>
      </c>
      <c r="J86" s="478" t="n">
        <v>56628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0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48337</v>
      </c>
      <c r="J87" s="478" t="n">
        <v>48337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7852</v>
      </c>
      <c r="J88" s="478" t="n">
        <v>7852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0</v>
      </c>
      <c r="D89" s="437" t="n">
        <v>0</v>
      </c>
      <c r="E89" s="438" t="n">
        <v>0</v>
      </c>
      <c r="F89" s="439" t="n">
        <v>0</v>
      </c>
      <c r="G89" s="441" t="n">
        <v>0</v>
      </c>
      <c r="H89" s="442" t="n">
        <v>0</v>
      </c>
      <c r="I89" s="479" t="n">
        <v>92266</v>
      </c>
      <c r="J89" s="478" t="n">
        <v>92266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87156</v>
      </c>
      <c r="D92" s="459" t="n">
        <f aca="false">SUM(D68:D91)</f>
        <v>0</v>
      </c>
      <c r="E92" s="460" t="n">
        <f aca="false">SUM(E68:E91)</f>
        <v>971176</v>
      </c>
      <c r="F92" s="461" t="n">
        <f aca="false">SUM(F68:F91)</f>
        <v>2374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8701519</v>
      </c>
      <c r="J92" s="482" t="n">
        <f aca="false">SUM(J68:J91)</f>
        <v>7419447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282072</v>
      </c>
      <c r="D93" s="469"/>
      <c r="E93" s="469"/>
      <c r="F93" s="469"/>
      <c r="G93" s="469" t="n">
        <f aca="false">SUM(G92:I92)</f>
        <v>8701519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0</v>
      </c>
      <c r="E31" s="521" t="n">
        <v>0</v>
      </c>
      <c r="F31" s="522" t="n">
        <v>1295175</v>
      </c>
      <c r="G31" s="520" t="n">
        <v>822738</v>
      </c>
      <c r="H31" s="521" t="n">
        <v>0</v>
      </c>
      <c r="I31" s="521" t="n">
        <v>0</v>
      </c>
      <c r="J31" s="522" t="n">
        <v>822738</v>
      </c>
      <c r="K31" s="520" t="n">
        <v>454929</v>
      </c>
      <c r="L31" s="521" t="n">
        <v>0</v>
      </c>
      <c r="M31" s="521" t="n">
        <v>0</v>
      </c>
      <c r="N31" s="523" t="n">
        <v>45492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0</v>
      </c>
      <c r="E32" s="510" t="n">
        <v>0</v>
      </c>
      <c r="F32" s="511" t="n">
        <v>24560</v>
      </c>
      <c r="G32" s="509" t="n">
        <v>4040</v>
      </c>
      <c r="H32" s="510" t="n">
        <v>0</v>
      </c>
      <c r="I32" s="510" t="n">
        <v>0</v>
      </c>
      <c r="J32" s="511" t="n">
        <v>4040</v>
      </c>
      <c r="K32" s="509" t="n">
        <v>38400</v>
      </c>
      <c r="L32" s="510" t="n">
        <v>0</v>
      </c>
      <c r="M32" s="510" t="n">
        <v>0</v>
      </c>
      <c r="N32" s="512" t="n">
        <v>38400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0</v>
      </c>
      <c r="E33" s="516" t="n">
        <v>0</v>
      </c>
      <c r="F33" s="517" t="n">
        <v>1319735</v>
      </c>
      <c r="G33" s="515" t="n">
        <v>826778</v>
      </c>
      <c r="H33" s="516" t="n">
        <v>0</v>
      </c>
      <c r="I33" s="516" t="n">
        <v>0</v>
      </c>
      <c r="J33" s="517" t="n">
        <v>826778</v>
      </c>
      <c r="K33" s="515" t="n">
        <v>493329</v>
      </c>
      <c r="L33" s="516" t="n">
        <v>0</v>
      </c>
      <c r="M33" s="516" t="n">
        <v>0</v>
      </c>
      <c r="N33" s="518" t="n">
        <v>493329</v>
      </c>
    </row>
    <row r="34" customFormat="false" ht="12" hidden="false" customHeight="false" outlineLevel="0" collapsed="false">
      <c r="A34" s="519"/>
      <c r="B34" s="502" t="s">
        <v>66</v>
      </c>
      <c r="C34" s="520" t="n">
        <v>0</v>
      </c>
      <c r="D34" s="521" t="n">
        <v>0</v>
      </c>
      <c r="E34" s="521" t="n">
        <v>0</v>
      </c>
      <c r="F34" s="522" t="n">
        <v>0</v>
      </c>
      <c r="G34" s="520" t="n">
        <v>0</v>
      </c>
      <c r="H34" s="521" t="n">
        <v>0</v>
      </c>
      <c r="I34" s="521" t="n">
        <v>0</v>
      </c>
      <c r="J34" s="522" t="n">
        <v>0</v>
      </c>
      <c r="K34" s="520" t="n">
        <v>0</v>
      </c>
      <c r="L34" s="521" t="n">
        <v>0</v>
      </c>
      <c r="M34" s="521" t="n">
        <v>0</v>
      </c>
      <c r="N34" s="523" t="n">
        <v>0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0</v>
      </c>
      <c r="D35" s="510" t="n">
        <v>0</v>
      </c>
      <c r="E35" s="510" t="n">
        <v>0</v>
      </c>
      <c r="F35" s="511" t="n">
        <v>0</v>
      </c>
      <c r="G35" s="509" t="n">
        <v>0</v>
      </c>
      <c r="H35" s="510" t="n">
        <v>0</v>
      </c>
      <c r="I35" s="510" t="n">
        <v>0</v>
      </c>
      <c r="J35" s="511" t="n">
        <v>0</v>
      </c>
      <c r="K35" s="509" t="n">
        <v>0</v>
      </c>
      <c r="L35" s="510" t="n">
        <v>0</v>
      </c>
      <c r="M35" s="510" t="n">
        <v>0</v>
      </c>
      <c r="N35" s="512" t="n">
        <v>0</v>
      </c>
    </row>
    <row r="36" customFormat="false" ht="12.75" hidden="false" customHeight="false" outlineLevel="0" collapsed="false">
      <c r="A36" s="513"/>
      <c r="B36" s="514" t="s">
        <v>40</v>
      </c>
      <c r="C36" s="515" t="n">
        <v>0</v>
      </c>
      <c r="D36" s="516" t="n">
        <v>0</v>
      </c>
      <c r="E36" s="516" t="n">
        <v>0</v>
      </c>
      <c r="F36" s="517" t="n">
        <v>0</v>
      </c>
      <c r="G36" s="515" t="n">
        <v>0</v>
      </c>
      <c r="H36" s="516" t="n">
        <v>0</v>
      </c>
      <c r="I36" s="516" t="n">
        <v>0</v>
      </c>
      <c r="J36" s="517" t="n">
        <v>0</v>
      </c>
      <c r="K36" s="515" t="n">
        <v>0</v>
      </c>
      <c r="L36" s="516" t="n">
        <v>0</v>
      </c>
      <c r="M36" s="516" t="n">
        <v>0</v>
      </c>
      <c r="N36" s="518" t="n">
        <v>0</v>
      </c>
    </row>
    <row r="37" customFormat="false" ht="12" hidden="false" customHeight="false" outlineLevel="0" collapsed="false">
      <c r="A37" s="519"/>
      <c r="B37" s="502" t="s">
        <v>66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6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6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6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6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6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6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6-28T02:39:11Z</dcterms:modified>
  <cp:revision>0</cp:revision>
  <dc:subject/>
  <dc:title/>
</cp:coreProperties>
</file>