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9992651</c:v>
                </c:pt>
                <c:pt idx="4">
                  <c:v>9992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4256230.024</c:v>
                </c:pt>
                <c:pt idx="6">
                  <c:v>4256230.024</c:v>
                </c:pt>
                <c:pt idx="7">
                  <c:v>4256230.024</c:v>
                </c:pt>
                <c:pt idx="8">
                  <c:v>4256230.024</c:v>
                </c:pt>
                <c:pt idx="9">
                  <c:v>4256230.024</c:v>
                </c:pt>
                <c:pt idx="10">
                  <c:v>4256230.024</c:v>
                </c:pt>
                <c:pt idx="11">
                  <c:v>4256230.024</c:v>
                </c:pt>
                <c:pt idx="12">
                  <c:v>4256230.024</c:v>
                </c:pt>
                <c:pt idx="13">
                  <c:v>4256230.024</c:v>
                </c:pt>
                <c:pt idx="14">
                  <c:v>4256230.024</c:v>
                </c:pt>
                <c:pt idx="15">
                  <c:v>4256230.024</c:v>
                </c:pt>
                <c:pt idx="16">
                  <c:v>4256230.024</c:v>
                </c:pt>
                <c:pt idx="17">
                  <c:v>4256230.024</c:v>
                </c:pt>
                <c:pt idx="18">
                  <c:v>4256230.024</c:v>
                </c:pt>
                <c:pt idx="19">
                  <c:v>4256230.024</c:v>
                </c:pt>
                <c:pt idx="20">
                  <c:v>4256230.024</c:v>
                </c:pt>
                <c:pt idx="21">
                  <c:v>4256230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70144"/>
        <c:axId val="62706457"/>
      </c:lineChart>
      <c:catAx>
        <c:axId val="308701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6457"/>
        <c:crossesAt val="0"/>
        <c:auto val="1"/>
        <c:lblAlgn val="ctr"/>
        <c:lblOffset val="100"/>
        <c:noMultiLvlLbl val="0"/>
      </c:catAx>
      <c:valAx>
        <c:axId val="6270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0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83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4954</c:v>
                </c:pt>
                <c:pt idx="4">
                  <c:v>7554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2057.02</c:v>
                </c:pt>
                <c:pt idx="5">
                  <c:v>2992057.02</c:v>
                </c:pt>
                <c:pt idx="6">
                  <c:v>2992057.02</c:v>
                </c:pt>
                <c:pt idx="7">
                  <c:v>2992057.02</c:v>
                </c:pt>
                <c:pt idx="8">
                  <c:v>2992057.02</c:v>
                </c:pt>
                <c:pt idx="9">
                  <c:v>2992057.02</c:v>
                </c:pt>
                <c:pt idx="10">
                  <c:v>2992057.02</c:v>
                </c:pt>
                <c:pt idx="11">
                  <c:v>2992057.02</c:v>
                </c:pt>
                <c:pt idx="12">
                  <c:v>2992057.02</c:v>
                </c:pt>
                <c:pt idx="13">
                  <c:v>2992057.02</c:v>
                </c:pt>
                <c:pt idx="14">
                  <c:v>2992057.02</c:v>
                </c:pt>
                <c:pt idx="15">
                  <c:v>2992057.02</c:v>
                </c:pt>
                <c:pt idx="16">
                  <c:v>2992057.02</c:v>
                </c:pt>
                <c:pt idx="17">
                  <c:v>2992057.02</c:v>
                </c:pt>
                <c:pt idx="18">
                  <c:v>2992057.02</c:v>
                </c:pt>
                <c:pt idx="19">
                  <c:v>2992057.02</c:v>
                </c:pt>
                <c:pt idx="20">
                  <c:v>2992057.02</c:v>
                </c:pt>
                <c:pt idx="21">
                  <c:v>2992057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5759"/>
        <c:axId val="83572866"/>
      </c:lineChart>
      <c:catAx>
        <c:axId val="597757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2866"/>
        <c:crossesAt val="0"/>
        <c:auto val="1"/>
        <c:lblAlgn val="ctr"/>
        <c:lblOffset val="100"/>
        <c:noMultiLvlLbl val="0"/>
      </c:catAx>
      <c:valAx>
        <c:axId val="83572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5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067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1970467.2</c:v>
                </c:pt>
                <c:pt idx="6">
                  <c:v>1970467.2</c:v>
                </c:pt>
                <c:pt idx="7">
                  <c:v>1970467.2</c:v>
                </c:pt>
                <c:pt idx="8">
                  <c:v>1970467.2</c:v>
                </c:pt>
                <c:pt idx="9">
                  <c:v>1970467.2</c:v>
                </c:pt>
                <c:pt idx="10">
                  <c:v>1970467.2</c:v>
                </c:pt>
                <c:pt idx="11">
                  <c:v>1970467.2</c:v>
                </c:pt>
                <c:pt idx="12">
                  <c:v>1970467.2</c:v>
                </c:pt>
                <c:pt idx="13">
                  <c:v>1970467.2</c:v>
                </c:pt>
                <c:pt idx="14">
                  <c:v>1970467.2</c:v>
                </c:pt>
                <c:pt idx="15">
                  <c:v>1970467.2</c:v>
                </c:pt>
                <c:pt idx="16">
                  <c:v>1970467.2</c:v>
                </c:pt>
                <c:pt idx="17">
                  <c:v>1970467.2</c:v>
                </c:pt>
                <c:pt idx="18">
                  <c:v>1970467.2</c:v>
                </c:pt>
                <c:pt idx="19">
                  <c:v>1970467.2</c:v>
                </c:pt>
                <c:pt idx="20">
                  <c:v>1970467.2</c:v>
                </c:pt>
                <c:pt idx="21">
                  <c:v>197046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9574"/>
        <c:axId val="23324401"/>
      </c:lineChart>
      <c:catAx>
        <c:axId val="106095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4401"/>
        <c:crossesAt val="0"/>
        <c:auto val="1"/>
        <c:lblAlgn val="ctr"/>
        <c:lblOffset val="100"/>
        <c:noMultiLvlLbl val="0"/>
      </c:catAx>
      <c:valAx>
        <c:axId val="23324401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9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399247</c:v>
                </c:pt>
                <c:pt idx="4">
                  <c:v>21415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9685425.569</c:v>
                </c:pt>
                <c:pt idx="6">
                  <c:v>9685425.569</c:v>
                </c:pt>
                <c:pt idx="7">
                  <c:v>9685425.569</c:v>
                </c:pt>
                <c:pt idx="8">
                  <c:v>9685425.569</c:v>
                </c:pt>
                <c:pt idx="9">
                  <c:v>9685425.569</c:v>
                </c:pt>
                <c:pt idx="10">
                  <c:v>9685425.569</c:v>
                </c:pt>
                <c:pt idx="11">
                  <c:v>9685425.569</c:v>
                </c:pt>
                <c:pt idx="12">
                  <c:v>9685425.569</c:v>
                </c:pt>
                <c:pt idx="13">
                  <c:v>9685425.569</c:v>
                </c:pt>
                <c:pt idx="14">
                  <c:v>9685425.569</c:v>
                </c:pt>
                <c:pt idx="15">
                  <c:v>9685425.569</c:v>
                </c:pt>
                <c:pt idx="16">
                  <c:v>9685425.569</c:v>
                </c:pt>
                <c:pt idx="17">
                  <c:v>9685425.569</c:v>
                </c:pt>
                <c:pt idx="18">
                  <c:v>9685425.569</c:v>
                </c:pt>
                <c:pt idx="19">
                  <c:v>9685425.569</c:v>
                </c:pt>
                <c:pt idx="20">
                  <c:v>9685425.569</c:v>
                </c:pt>
                <c:pt idx="21">
                  <c:v>9685425.5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3708"/>
        <c:axId val="47221358"/>
      </c:lineChart>
      <c:catAx>
        <c:axId val="665337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1358"/>
        <c:crossesAt val="0"/>
        <c:auto val="1"/>
        <c:lblAlgn val="ctr"/>
        <c:lblOffset val="100"/>
        <c:noMultiLvlLbl val="0"/>
      </c:catAx>
      <c:valAx>
        <c:axId val="47221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3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36567</c:v>
                </c:pt>
                <c:pt idx="1">
                  <c:v>5193524</c:v>
                </c:pt>
                <c:pt idx="2">
                  <c:v>8597109</c:v>
                </c:pt>
                <c:pt idx="3">
                  <c:v>10057166</c:v>
                </c:pt>
                <c:pt idx="4">
                  <c:v>12901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19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10391"/>
        <c:axId val="90942666"/>
      </c:lineChart>
      <c:catAx>
        <c:axId val="514103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2666"/>
        <c:crossesAt val="0"/>
        <c:auto val="1"/>
        <c:lblAlgn val="ctr"/>
        <c:lblOffset val="100"/>
        <c:noMultiLvlLbl val="0"/>
      </c:catAx>
      <c:valAx>
        <c:axId val="90942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0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1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6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157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217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618403</v>
      </c>
      <c r="C35" s="69" t="n">
        <f aca="false">SUM(C4:C34)</f>
        <v>31837</v>
      </c>
      <c r="D35" s="70" t="n">
        <f aca="false">SUM(D4:D34)</f>
        <v>1363488</v>
      </c>
      <c r="E35" s="71" t="n">
        <f aca="false">SUM(E4:E34)</f>
        <v>732334</v>
      </c>
      <c r="F35" s="72" t="n">
        <f aca="false">SUM(F4:F34)</f>
        <v>877643</v>
      </c>
      <c r="G35" s="73" t="n">
        <f aca="false">SUM(G4:G34)</f>
        <v>14013728</v>
      </c>
      <c r="H35" s="74" t="s">
        <v>24</v>
      </c>
      <c r="I35" s="75" t="n">
        <v>20714449</v>
      </c>
      <c r="J35" s="75"/>
      <c r="K35" s="75"/>
      <c r="L35" s="68" t="n">
        <f aca="false">SUM(L4:L34)</f>
        <v>5391998</v>
      </c>
      <c r="M35" s="69" t="n">
        <f aca="false">SUM(M4:M34)</f>
        <v>3440845</v>
      </c>
      <c r="N35" s="70" t="n">
        <f aca="false">SUM(N4:N34)</f>
        <v>266113</v>
      </c>
      <c r="O35" s="71" t="n">
        <f aca="false">SUM(O4:O34)</f>
        <v>577556</v>
      </c>
      <c r="P35" s="72" t="n">
        <f aca="false">SUM(P4:P34)</f>
        <v>606729</v>
      </c>
      <c r="Q35" s="76" t="n">
        <f aca="false">SUM(Q4:Q34)</f>
        <v>9098956</v>
      </c>
      <c r="R35" s="74" t="s">
        <v>24</v>
      </c>
      <c r="S35" s="75" t="n">
        <v>12640877</v>
      </c>
      <c r="T35" s="75"/>
      <c r="U35" s="75"/>
      <c r="V35" s="68" t="n">
        <f aca="false">SUM(V4:V34)</f>
        <v>6538492</v>
      </c>
      <c r="W35" s="69" t="n">
        <f aca="false">SUM(W4:W34)</f>
        <v>0</v>
      </c>
      <c r="X35" s="70" t="n">
        <f aca="false">SUM(X4:X34)</f>
        <v>341585</v>
      </c>
      <c r="Y35" s="77" t="n">
        <f aca="false">SUM(Y4:Y34)</f>
        <v>3460</v>
      </c>
      <c r="Z35" s="78" t="n">
        <f aca="false">SUM(Z4:Z34)</f>
        <v>26068</v>
      </c>
      <c r="AA35" s="79" t="n">
        <f aca="false">SUM(AA4:AA34)</f>
        <v>376449</v>
      </c>
      <c r="AB35" s="80" t="n">
        <f aca="false">SUM(AB4:AB34)</f>
        <v>6883537</v>
      </c>
      <c r="AC35" s="74" t="s">
        <v>24</v>
      </c>
      <c r="AD35" s="75" t="n">
        <v>14110763</v>
      </c>
      <c r="AE35" s="75"/>
      <c r="AF35" s="75"/>
      <c r="AG35" s="81" t="n">
        <f aca="false">SUM(AG4:AG34)</f>
        <v>1860821</v>
      </c>
      <c r="AH35" s="81" t="n">
        <f aca="false">SUM(AH4:AH34)</f>
        <v>3133217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14746062</v>
      </c>
      <c r="H38" s="93" t="n">
        <f aca="false">O35+Q35</f>
        <v>9676512</v>
      </c>
      <c r="I38" s="94" t="n">
        <f aca="false">Z35+AB35</f>
        <v>6909605</v>
      </c>
      <c r="J38" s="95" t="n">
        <f aca="false">G38+H38+I38</f>
        <v>31332179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15623705</v>
      </c>
      <c r="H39" s="98" t="n">
        <f aca="false">O35+P35+Q35</f>
        <v>10283241</v>
      </c>
      <c r="I39" s="99" t="n">
        <f aca="false">Z35+AA35+AB35</f>
        <v>7286054</v>
      </c>
      <c r="J39" s="100" t="n">
        <f aca="false">AG35+AH35</f>
        <v>33193000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229760367647059</v>
      </c>
      <c r="H41" s="112" t="n">
        <f aca="false">H39/H40</f>
        <v>0.183629303571429</v>
      </c>
      <c r="I41" s="113" t="n">
        <f aca="false">I39/I40</f>
        <v>0.205240957746479</v>
      </c>
      <c r="J41" s="114" t="n">
        <f aca="false">J39/J40</f>
        <v>0.2081065830721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24548893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3472682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1971186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29996221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5" width="3.12"/>
    <col collapsed="false" customWidth="true" hidden="false" outlineLevel="0" max="2" min="2" style="525" width="13.49"/>
    <col collapsed="false" customWidth="true" hidden="false" outlineLevel="0" max="3" min="3" style="525" width="6.25"/>
    <col collapsed="false" customWidth="true" hidden="false" outlineLevel="0" max="4" min="4" style="525" width="7.75"/>
    <col collapsed="false" customWidth="true" hidden="false" outlineLevel="0" max="5" min="5" style="525" width="6.49"/>
    <col collapsed="false" customWidth="true" hidden="false" outlineLevel="0" max="6" min="6" style="525" width="6.25"/>
    <col collapsed="false" customWidth="true" hidden="false" outlineLevel="0" max="7" min="7" style="525" width="8.49"/>
    <col collapsed="false" customWidth="true" hidden="false" outlineLevel="0" max="9" min="8" style="525" width="6.25"/>
    <col collapsed="false" customWidth="true" hidden="false" outlineLevel="0" max="10" min="10" style="525" width="7.75"/>
    <col collapsed="false" customWidth="true" hidden="false" outlineLevel="0" max="11" min="11" style="525" width="6.25"/>
    <col collapsed="false" customWidth="true" hidden="false" outlineLevel="0" max="13" min="12" style="525" width="7.62"/>
    <col collapsed="false" customWidth="true" hidden="false" outlineLevel="0" max="14" min="14" style="525" width="6.25"/>
    <col collapsed="false" customWidth="true" hidden="false" outlineLevel="0" max="15" min="15" style="525" width="0.62"/>
    <col collapsed="false" customWidth="false" hidden="false" outlineLevel="0" max="257" min="16" style="525" width="8.99"/>
  </cols>
  <sheetData>
    <row r="1" customFormat="false" ht="18.75" hidden="false" customHeight="false" outlineLevel="0" collapsed="false">
      <c r="A1" s="526" t="s">
        <v>126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</row>
    <row r="2" customFormat="false" ht="13.5" hidden="false" customHeight="false" outlineLevel="0" collapsed="false">
      <c r="A2" s="527" t="s">
        <v>127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</row>
    <row r="3" customFormat="false" ht="9.75" hidden="false" customHeight="true" outlineLevel="0" collapsed="false"/>
    <row r="4" customFormat="false" ht="14.25" hidden="false" customHeight="false" outlineLevel="0" collapsed="false">
      <c r="A4" s="528" t="s">
        <v>128</v>
      </c>
      <c r="B4" s="528"/>
      <c r="C4" s="529"/>
      <c r="K4" s="530" t="s">
        <v>129</v>
      </c>
      <c r="L4" s="530"/>
      <c r="M4" s="530"/>
      <c r="N4" s="530"/>
    </row>
    <row r="5" customFormat="false" ht="18.75" hidden="false" customHeight="true" outlineLevel="0" collapsed="false">
      <c r="A5" s="531"/>
      <c r="B5" s="532"/>
      <c r="C5" s="533" t="s">
        <v>130</v>
      </c>
      <c r="D5" s="533"/>
      <c r="E5" s="533"/>
      <c r="F5" s="534" t="s">
        <v>131</v>
      </c>
      <c r="G5" s="534"/>
      <c r="H5" s="534"/>
      <c r="I5" s="535" t="s">
        <v>132</v>
      </c>
      <c r="J5" s="535"/>
      <c r="K5" s="535"/>
      <c r="L5" s="536" t="s">
        <v>133</v>
      </c>
      <c r="M5" s="536"/>
      <c r="N5" s="536"/>
    </row>
    <row r="6" customFormat="false" ht="18.75" hidden="false" customHeight="true" outlineLevel="0" collapsed="false">
      <c r="A6" s="531"/>
      <c r="B6" s="532"/>
      <c r="C6" s="537" t="s">
        <v>134</v>
      </c>
      <c r="D6" s="538" t="s">
        <v>135</v>
      </c>
      <c r="E6" s="538" t="s">
        <v>61</v>
      </c>
      <c r="F6" s="538" t="s">
        <v>134</v>
      </c>
      <c r="G6" s="538" t="s">
        <v>135</v>
      </c>
      <c r="H6" s="538" t="s">
        <v>61</v>
      </c>
      <c r="I6" s="538" t="s">
        <v>134</v>
      </c>
      <c r="J6" s="538" t="s">
        <v>135</v>
      </c>
      <c r="K6" s="538" t="s">
        <v>61</v>
      </c>
      <c r="L6" s="539" t="s">
        <v>134</v>
      </c>
      <c r="M6" s="538" t="s">
        <v>135</v>
      </c>
      <c r="N6" s="540" t="s">
        <v>61</v>
      </c>
    </row>
    <row r="7" customFormat="false" ht="22.5" hidden="false" customHeight="true" outlineLevel="0" collapsed="false">
      <c r="A7" s="531"/>
      <c r="B7" s="541" t="s">
        <v>136</v>
      </c>
      <c r="C7" s="542"/>
      <c r="D7" s="543" t="n">
        <f aca="false">大阪実績!J34/1000</f>
        <v>68000</v>
      </c>
      <c r="E7" s="544" t="e">
        <f aca="false">D7/C7</f>
        <v>#DIV/0!</v>
      </c>
      <c r="F7" s="545"/>
      <c r="G7" s="546" t="e">
        <f aca="false">千葉実績!J34/1000</f>
        <v>#DIV/0!</v>
      </c>
      <c r="H7" s="544" t="e">
        <f aca="false">G7/F7</f>
        <v>#DIV/0!</v>
      </c>
      <c r="I7" s="545"/>
      <c r="J7" s="546" t="n">
        <f aca="false">山口実績!J34/1000</f>
        <v>35500</v>
      </c>
      <c r="K7" s="547" t="e">
        <f aca="false">J7/I7</f>
        <v>#DIV/0!</v>
      </c>
      <c r="L7" s="548" t="n">
        <f aca="false">SUM(C7,F7,I7)</f>
        <v>0</v>
      </c>
      <c r="M7" s="546" t="e">
        <f aca="false">SUM(D7,G7,J7)</f>
        <v>#DIV/0!</v>
      </c>
      <c r="N7" s="549" t="e">
        <f aca="false">M7/L7</f>
        <v>#DIV/0!</v>
      </c>
    </row>
    <row r="8" customFormat="false" ht="20.25" hidden="false" customHeight="true" outlineLevel="0" collapsed="false">
      <c r="A8" s="531"/>
      <c r="B8" s="550" t="s">
        <v>137</v>
      </c>
      <c r="C8" s="551" t="s">
        <v>138</v>
      </c>
      <c r="D8" s="552" t="n">
        <f aca="false">大阪実績!L34/1000</f>
        <v>30872</v>
      </c>
      <c r="E8" s="553" t="n">
        <f aca="false">D8/D7</f>
        <v>0.454</v>
      </c>
      <c r="F8" s="551" t="s">
        <v>138</v>
      </c>
      <c r="G8" s="552" t="e">
        <f aca="false">千葉実績!L34/1000</f>
        <v>#DIV/0!</v>
      </c>
      <c r="H8" s="553" t="e">
        <f aca="false">G8/G7</f>
        <v>#DIV/0!</v>
      </c>
      <c r="I8" s="551" t="s">
        <v>138</v>
      </c>
      <c r="J8" s="552" t="n">
        <f aca="false">山口実績!L34/1000</f>
        <v>17040</v>
      </c>
      <c r="K8" s="553" t="n">
        <f aca="false">J8/J7</f>
        <v>0.48</v>
      </c>
      <c r="L8" s="554" t="s">
        <v>138</v>
      </c>
      <c r="M8" s="555" t="e">
        <f aca="false">SUM(D8,G8,J8)</f>
        <v>#DIV/0!</v>
      </c>
      <c r="N8" s="556" t="e">
        <f aca="false">M8/M7</f>
        <v>#DIV/0!</v>
      </c>
    </row>
    <row r="9" customFormat="false" ht="20.25" hidden="false" customHeight="true" outlineLevel="0" collapsed="false">
      <c r="A9" s="531"/>
      <c r="B9" s="557" t="s">
        <v>139</v>
      </c>
      <c r="C9" s="558"/>
      <c r="D9" s="559"/>
      <c r="E9" s="560"/>
      <c r="F9" s="558"/>
      <c r="G9" s="559"/>
      <c r="H9" s="561"/>
      <c r="I9" s="562"/>
      <c r="J9" s="559"/>
      <c r="K9" s="563"/>
      <c r="L9" s="564" t="n">
        <f aca="false">SUM(C9,F9,I9)</f>
        <v>0</v>
      </c>
      <c r="M9" s="565"/>
      <c r="N9" s="566"/>
    </row>
    <row r="10" customFormat="false" ht="20.25" hidden="false" customHeight="true" outlineLevel="0" collapsed="false">
      <c r="A10" s="531"/>
      <c r="B10" s="567" t="s">
        <v>140</v>
      </c>
      <c r="C10" s="568"/>
      <c r="D10" s="569" t="n">
        <f aca="false">生産一覧!E34/1000</f>
        <v>12901.508</v>
      </c>
      <c r="E10" s="570" t="e">
        <f aca="false">D10/C10</f>
        <v>#DIV/0!</v>
      </c>
      <c r="F10" s="571"/>
      <c r="G10" s="569" t="n">
        <f aca="false">生産一覧!I34/1000</f>
        <v>9819.598</v>
      </c>
      <c r="H10" s="570" t="e">
        <f aca="false">G10/F10</f>
        <v>#DIV/0!</v>
      </c>
      <c r="I10" s="571"/>
      <c r="J10" s="569" t="n">
        <f aca="false">生産一覧!M34/1000</f>
        <v>6647.361</v>
      </c>
      <c r="K10" s="570" t="n">
        <v>0.663</v>
      </c>
      <c r="L10" s="572" t="n">
        <f aca="false">SUM(C10,F10,I10)</f>
        <v>0</v>
      </c>
      <c r="M10" s="573" t="n">
        <f aca="false">SUM(D10,G10,J10)</f>
        <v>29368.467</v>
      </c>
      <c r="N10" s="570" t="e">
        <f aca="false">M10/L10</f>
        <v>#DIV/0!</v>
      </c>
    </row>
    <row r="11" customFormat="false" ht="20.25" hidden="false" customHeight="true" outlineLevel="0" collapsed="false">
      <c r="A11" s="531"/>
      <c r="B11" s="574" t="s">
        <v>93</v>
      </c>
      <c r="C11" s="551" t="s">
        <v>138</v>
      </c>
      <c r="D11" s="575" t="n">
        <f aca="false">生産一覧!E41/1000</f>
        <v>0</v>
      </c>
      <c r="E11" s="576" t="n">
        <f aca="false">D11/D10</f>
        <v>0</v>
      </c>
      <c r="F11" s="551" t="s">
        <v>138</v>
      </c>
      <c r="G11" s="575" t="n">
        <f aca="false">生産一覧!G41/1000</f>
        <v>0</v>
      </c>
      <c r="H11" s="576" t="n">
        <f aca="false">G11/G10</f>
        <v>0</v>
      </c>
      <c r="I11" s="551" t="s">
        <v>138</v>
      </c>
      <c r="J11" s="575" t="n">
        <f aca="false">生産一覧!H41/1000</f>
        <v>0</v>
      </c>
      <c r="K11" s="576" t="n">
        <f aca="false">J11/J10</f>
        <v>0</v>
      </c>
      <c r="L11" s="577" t="s">
        <v>138</v>
      </c>
      <c r="M11" s="578" t="n">
        <f aca="false">SUM(D11,G11,J11)</f>
        <v>0</v>
      </c>
      <c r="N11" s="579" t="n">
        <f aca="false">M11/M10</f>
        <v>0</v>
      </c>
    </row>
    <row r="12" customFormat="false" ht="7.5" hidden="false" customHeight="true" outlineLevel="0" collapsed="false">
      <c r="A12" s="531"/>
      <c r="B12" s="580"/>
      <c r="C12" s="580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</row>
    <row r="13" customFormat="false" ht="20.25" hidden="false" customHeight="true" outlineLevel="0" collapsed="false">
      <c r="A13" s="531"/>
      <c r="B13" s="581" t="s">
        <v>141</v>
      </c>
      <c r="C13" s="582" t="n">
        <f aca="false">生産一覧!E39</f>
        <v>20.5</v>
      </c>
      <c r="D13" s="583" t="n">
        <f aca="false">生産一覧!E40</f>
        <v>0</v>
      </c>
      <c r="E13" s="583"/>
      <c r="F13" s="584" t="n">
        <f aca="false">生産一覧!G39</f>
        <v>17</v>
      </c>
      <c r="G13" s="583" t="n">
        <f aca="false">生産一覧!G40</f>
        <v>0</v>
      </c>
      <c r="H13" s="583"/>
      <c r="I13" s="584" t="n">
        <f aca="false">生産一覧!H39</f>
        <v>10</v>
      </c>
      <c r="J13" s="585" t="n">
        <f aca="false">生産一覧!H40</f>
        <v>0</v>
      </c>
      <c r="K13" s="585"/>
      <c r="L13" s="586" t="n">
        <f aca="false">SUM(C13,F13,I13)</f>
        <v>47.5</v>
      </c>
      <c r="M13" s="587" t="n">
        <f aca="false">SUM(D13,G13,J13)</f>
        <v>0</v>
      </c>
      <c r="N13" s="587"/>
    </row>
    <row r="14" customFormat="false" ht="20.25" hidden="false" customHeight="true" outlineLevel="0" collapsed="false">
      <c r="A14" s="531"/>
      <c r="B14" s="588" t="s">
        <v>142</v>
      </c>
      <c r="C14" s="589"/>
      <c r="D14" s="589"/>
      <c r="E14" s="589"/>
      <c r="F14" s="590"/>
      <c r="G14" s="590"/>
      <c r="H14" s="590"/>
      <c r="I14" s="591"/>
      <c r="J14" s="591"/>
      <c r="K14" s="591"/>
      <c r="L14" s="592" t="n">
        <f aca="false">SUM(C14:K14)</f>
        <v>0</v>
      </c>
      <c r="M14" s="592"/>
      <c r="N14" s="592"/>
    </row>
    <row r="15" customFormat="false" ht="20.25" hidden="false" customHeight="true" outlineLevel="0" collapsed="false">
      <c r="A15" s="531"/>
      <c r="B15" s="593" t="s">
        <v>143</v>
      </c>
      <c r="C15" s="594" t="str">
        <f aca="false">生産一覧!E45</f>
        <v/>
      </c>
      <c r="D15" s="594"/>
      <c r="E15" s="594"/>
      <c r="F15" s="594" t="str">
        <f aca="false">生産一覧!G45</f>
        <v/>
      </c>
      <c r="G15" s="594"/>
      <c r="H15" s="594"/>
      <c r="I15" s="595" t="str">
        <f aca="false">生産一覧!H45</f>
        <v/>
      </c>
      <c r="J15" s="595"/>
      <c r="K15" s="595"/>
      <c r="L15" s="595" t="e">
        <f aca="false">M10/M13*1000</f>
        <v>#DIV/0!</v>
      </c>
      <c r="M15" s="595"/>
      <c r="N15" s="595"/>
      <c r="P15" s="525" t="s">
        <v>144</v>
      </c>
    </row>
    <row r="16" customFormat="false" ht="20.25" hidden="false" customHeight="true" outlineLevel="0" collapsed="false">
      <c r="A16" s="531"/>
      <c r="B16" s="596" t="s">
        <v>145</v>
      </c>
      <c r="C16" s="597"/>
      <c r="D16" s="597"/>
      <c r="E16" s="597"/>
      <c r="F16" s="597"/>
      <c r="G16" s="597"/>
      <c r="H16" s="597"/>
      <c r="I16" s="597"/>
      <c r="J16" s="597"/>
      <c r="K16" s="597"/>
      <c r="L16" s="598" t="n">
        <f aca="false">L14/M10</f>
        <v>0</v>
      </c>
      <c r="M16" s="598"/>
      <c r="N16" s="598"/>
    </row>
    <row r="17" customFormat="false" ht="20.25" hidden="false" customHeight="true" outlineLevel="0" collapsed="false">
      <c r="A17" s="531"/>
      <c r="B17" s="599" t="s">
        <v>146</v>
      </c>
      <c r="C17" s="600"/>
      <c r="D17" s="600"/>
      <c r="E17" s="600"/>
      <c r="F17" s="601"/>
      <c r="G17" s="601"/>
      <c r="H17" s="601"/>
      <c r="I17" s="602"/>
      <c r="J17" s="602"/>
      <c r="K17" s="602"/>
      <c r="L17" s="603" t="n">
        <f aca="false">5/L13</f>
        <v>0.105263157894737</v>
      </c>
      <c r="M17" s="603"/>
      <c r="N17" s="603"/>
      <c r="Q17" s="604"/>
    </row>
    <row r="18" customFormat="false" ht="11.25" hidden="false" customHeight="true" outlineLevel="0" collapsed="false">
      <c r="A18" s="605"/>
      <c r="B18" s="605"/>
      <c r="C18" s="605"/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5"/>
    </row>
    <row r="19" customFormat="false" ht="11.25" hidden="false" customHeight="true" outlineLevel="0" collapsed="false">
      <c r="A19" s="605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</row>
    <row r="20" customFormat="false" ht="11.25" hidden="false" customHeight="true" outlineLevel="0" collapsed="false">
      <c r="A20" s="605"/>
      <c r="B20" s="605"/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</row>
    <row r="21" customFormat="false" ht="11.25" hidden="false" customHeight="true" outlineLevel="0" collapsed="false">
      <c r="A21" s="605"/>
      <c r="B21" s="605"/>
      <c r="C21" s="605"/>
      <c r="D21" s="605"/>
      <c r="E21" s="605"/>
      <c r="F21" s="605"/>
      <c r="G21" s="605"/>
      <c r="H21" s="605"/>
      <c r="I21" s="605"/>
      <c r="J21" s="605"/>
      <c r="K21" s="605"/>
      <c r="L21" s="605"/>
      <c r="M21" s="605"/>
      <c r="N21" s="605"/>
    </row>
    <row r="22" customFormat="false" ht="11.25" hidden="false" customHeight="true" outlineLevel="0" collapsed="false">
      <c r="A22" s="605"/>
      <c r="B22" s="605"/>
      <c r="C22" s="606" t="s">
        <v>128</v>
      </c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6"/>
    </row>
    <row r="23" customFormat="false" ht="11.25" hidden="false" customHeight="true" outlineLevel="0" collapsed="false">
      <c r="A23" s="605"/>
      <c r="B23" s="605"/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</row>
    <row r="24" customFormat="false" ht="11.25" hidden="false" customHeight="true" outlineLevel="0" collapsed="false">
      <c r="A24" s="605"/>
      <c r="B24" s="605"/>
      <c r="C24" s="606" t="s">
        <v>147</v>
      </c>
      <c r="D24" s="606"/>
      <c r="E24" s="606"/>
      <c r="F24" s="606"/>
      <c r="G24" s="606"/>
      <c r="H24" s="606"/>
      <c r="I24" s="606"/>
      <c r="J24" s="606"/>
      <c r="K24" s="606"/>
      <c r="L24" s="606"/>
      <c r="M24" s="606"/>
      <c r="N24" s="606"/>
    </row>
    <row r="25" customFormat="false" ht="11.25" hidden="false" customHeight="true" outlineLevel="0" collapsed="false">
      <c r="A25" s="605"/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</row>
    <row r="26" customFormat="false" ht="11.25" hidden="false" customHeight="true" outlineLevel="0" collapsed="false">
      <c r="A26" s="605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</row>
    <row r="27" customFormat="false" ht="11.25" hidden="false" customHeight="true" outlineLevel="0" collapsed="false">
      <c r="A27" s="605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</row>
    <row r="28" customFormat="false" ht="11.25" hidden="false" customHeight="true" outlineLevel="0" collapsed="false">
      <c r="A28" s="605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</row>
    <row r="29" customFormat="false" ht="11.25" hidden="false" customHeight="true" outlineLevel="0" collapsed="false">
      <c r="A29" s="605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</row>
    <row r="30" customFormat="false" ht="11.25" hidden="false" customHeight="true" outlineLevel="0" collapsed="false">
      <c r="A30" s="605"/>
      <c r="B30" s="605"/>
      <c r="C30" s="605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</row>
    <row r="31" customFormat="false" ht="11.25" hidden="false" customHeight="true" outlineLevel="0" collapsed="false">
      <c r="A31" s="605"/>
      <c r="B31" s="605"/>
      <c r="C31" s="605"/>
      <c r="D31" s="605"/>
      <c r="E31" s="605"/>
      <c r="F31" s="605"/>
      <c r="G31" s="605"/>
      <c r="H31" s="605"/>
      <c r="I31" s="605"/>
      <c r="J31" s="605"/>
      <c r="K31" s="605"/>
      <c r="L31" s="605"/>
      <c r="M31" s="605"/>
      <c r="N31" s="605"/>
    </row>
    <row r="32" customFormat="false" ht="11.25" hidden="false" customHeight="true" outlineLevel="0" collapsed="false">
      <c r="A32" s="605"/>
      <c r="B32" s="605"/>
    </row>
    <row r="33" customFormat="false" ht="11.25" hidden="false" customHeight="true" outlineLevel="0" collapsed="false">
      <c r="A33" s="605"/>
      <c r="B33" s="605"/>
    </row>
    <row r="34" customFormat="false" ht="11.25" hidden="false" customHeight="true" outlineLevel="0" collapsed="false">
      <c r="A34" s="605"/>
      <c r="B34" s="605"/>
    </row>
    <row r="35" customFormat="false" ht="11.25" hidden="false" customHeight="true" outlineLevel="0" collapsed="false">
      <c r="A35" s="605"/>
      <c r="B35" s="605"/>
    </row>
    <row r="36" customFormat="false" ht="11.25" hidden="false" customHeight="true" outlineLevel="0" collapsed="false">
      <c r="A36" s="605"/>
      <c r="B36" s="605"/>
    </row>
    <row r="37" customFormat="false" ht="11.25" hidden="false" customHeight="true" outlineLevel="0" collapsed="false">
      <c r="A37" s="605"/>
      <c r="B37" s="605"/>
    </row>
    <row r="38" customFormat="false" ht="11.25" hidden="false" customHeight="true" outlineLevel="0" collapsed="false">
      <c r="A38" s="605"/>
      <c r="B38" s="605"/>
    </row>
    <row r="39" customFormat="false" ht="11.25" hidden="false" customHeight="true" outlineLevel="0" collapsed="false">
      <c r="A39" s="605"/>
      <c r="B39" s="605"/>
    </row>
    <row r="40" customFormat="false" ht="11.25" hidden="false" customHeight="true" outlineLevel="0" collapsed="false">
      <c r="A40" s="605"/>
      <c r="B40" s="605"/>
    </row>
    <row r="41" customFormat="false" ht="11.25" hidden="false" customHeight="true" outlineLevel="0" collapsed="false">
      <c r="A41" s="605"/>
      <c r="B41" s="605"/>
    </row>
    <row r="42" customFormat="false" ht="11.25" hidden="false" customHeight="true" outlineLevel="0" collapsed="false">
      <c r="A42" s="605"/>
      <c r="B42" s="605"/>
    </row>
    <row r="43" customFormat="false" ht="11.25" hidden="false" customHeight="true" outlineLevel="0" collapsed="false">
      <c r="A43" s="605"/>
      <c r="B43" s="605"/>
    </row>
    <row r="44" customFormat="false" ht="11.25" hidden="false" customHeight="true" outlineLevel="0" collapsed="false">
      <c r="A44" s="605"/>
      <c r="B44" s="605"/>
    </row>
    <row r="45" customFormat="false" ht="11.25" hidden="false" customHeight="true" outlineLevel="0" collapsed="false">
      <c r="A45" s="605"/>
      <c r="B45" s="605"/>
    </row>
    <row r="46" customFormat="false" ht="11.25" hidden="false" customHeight="true" outlineLevel="0" collapsed="false">
      <c r="A46" s="605"/>
      <c r="B46" s="605"/>
    </row>
    <row r="47" customFormat="false" ht="11.25" hidden="false" customHeight="true" outlineLevel="0" collapsed="false">
      <c r="A47" s="605"/>
      <c r="B47" s="605"/>
    </row>
    <row r="48" customFormat="false" ht="11.25" hidden="false" customHeight="true" outlineLevel="0" collapsed="false">
      <c r="A48" s="605"/>
      <c r="B48" s="605"/>
    </row>
    <row r="49" customFormat="false" ht="11.25" hidden="false" customHeight="true" outlineLevel="0" collapsed="false">
      <c r="A49" s="605"/>
      <c r="B49" s="605"/>
    </row>
    <row r="50" customFormat="false" ht="11.25" hidden="false" customHeight="true" outlineLevel="0" collapsed="false">
      <c r="A50" s="605"/>
      <c r="B50" s="605"/>
    </row>
    <row r="51" customFormat="false" ht="11.25" hidden="false" customHeight="true" outlineLevel="0" collapsed="false">
      <c r="A51" s="605"/>
      <c r="B51" s="605"/>
    </row>
    <row r="52" customFormat="false" ht="11.25" hidden="false" customHeight="true" outlineLevel="0" collapsed="false">
      <c r="A52" s="605"/>
      <c r="B52" s="605"/>
    </row>
    <row r="53" customFormat="false" ht="11.25" hidden="false" customHeight="true" outlineLevel="0" collapsed="false">
      <c r="A53" s="605"/>
      <c r="B53" s="605"/>
    </row>
    <row r="54" customFormat="false" ht="11.25" hidden="false" customHeight="true" outlineLevel="0" collapsed="false">
      <c r="A54" s="605"/>
      <c r="B54" s="605"/>
    </row>
    <row r="55" customFormat="false" ht="11.25" hidden="false" customHeight="true" outlineLevel="0" collapsed="false">
      <c r="A55" s="605"/>
      <c r="B55" s="605"/>
    </row>
    <row r="56" customFormat="false" ht="11.25" hidden="false" customHeight="true" outlineLevel="0" collapsed="false">
      <c r="A56" s="605"/>
      <c r="B56" s="605"/>
    </row>
    <row r="57" customFormat="false" ht="11.25" hidden="false" customHeight="true" outlineLevel="0" collapsed="false">
      <c r="A57" s="605"/>
      <c r="B57" s="605"/>
    </row>
    <row r="58" customFormat="false" ht="11.25" hidden="false" customHeight="true" outlineLevel="0" collapsed="false">
      <c r="A58" s="605"/>
      <c r="B58" s="605"/>
    </row>
    <row r="59" customFormat="false" ht="11.25" hidden="false" customHeight="true" outlineLevel="0" collapsed="false">
      <c r="A59" s="605"/>
      <c r="B59" s="605"/>
    </row>
    <row r="60" customFormat="false" ht="11.25" hidden="false" customHeight="true" outlineLevel="0" collapsed="false">
      <c r="A60" s="605"/>
      <c r="B60" s="605"/>
    </row>
    <row r="61" customFormat="false" ht="11.25" hidden="false" customHeight="true" outlineLevel="0" collapsed="false">
      <c r="A61" s="605"/>
      <c r="B61" s="605"/>
    </row>
    <row r="62" customFormat="false" ht="11.25" hidden="false" customHeight="true" outlineLevel="0" collapsed="false">
      <c r="A62" s="605"/>
      <c r="B62" s="605"/>
    </row>
    <row r="63" customFormat="false" ht="11.25" hidden="false" customHeight="true" outlineLevel="0" collapsed="false">
      <c r="A63" s="605"/>
      <c r="B63" s="605"/>
    </row>
    <row r="64" customFormat="false" ht="11.25" hidden="false" customHeight="true" outlineLevel="0" collapsed="false">
      <c r="A64" s="605"/>
      <c r="B64" s="605"/>
    </row>
    <row r="65" customFormat="false" ht="11.25" hidden="false" customHeight="true" outlineLevel="0" collapsed="false">
      <c r="A65" s="605"/>
      <c r="B65" s="605"/>
    </row>
    <row r="66" customFormat="false" ht="11.25" hidden="false" customHeight="true" outlineLevel="0" collapsed="false">
      <c r="A66" s="605"/>
      <c r="B66" s="605"/>
    </row>
    <row r="67" customFormat="false" ht="11.25" hidden="false" customHeight="true" outlineLevel="0" collapsed="false">
      <c r="A67" s="605"/>
      <c r="B67" s="605"/>
    </row>
    <row r="68" customFormat="false" ht="11.25" hidden="false" customHeight="true" outlineLevel="0" collapsed="false">
      <c r="A68" s="605"/>
      <c r="B68" s="605"/>
    </row>
    <row r="69" customFormat="false" ht="11.25" hidden="false" customHeight="true" outlineLevel="0" collapsed="false">
      <c r="A69" s="605"/>
      <c r="B69" s="605"/>
    </row>
    <row r="70" customFormat="false" ht="11.25" hidden="false" customHeight="true" outlineLevel="0" collapsed="false">
      <c r="A70" s="605"/>
      <c r="B70" s="605"/>
    </row>
    <row r="71" customFormat="false" ht="11.25" hidden="false" customHeight="true" outlineLevel="0" collapsed="false">
      <c r="A71" s="605"/>
      <c r="B71" s="605"/>
    </row>
    <row r="72" customFormat="false" ht="11.25" hidden="false" customHeight="true" outlineLevel="0" collapsed="false">
      <c r="A72" s="605"/>
      <c r="B72" s="605"/>
    </row>
    <row r="73" customFormat="false" ht="11.25" hidden="false" customHeight="true" outlineLevel="0" collapsed="false">
      <c r="A73" s="605"/>
      <c r="B73" s="605"/>
    </row>
    <row r="74" customFormat="false" ht="11.25" hidden="false" customHeight="true" outlineLevel="0" collapsed="false">
      <c r="A74" s="605"/>
      <c r="B74" s="605"/>
    </row>
    <row r="75" customFormat="false" ht="11.25" hidden="false" customHeight="true" outlineLevel="0" collapsed="false">
      <c r="A75" s="605"/>
      <c r="B75" s="605"/>
    </row>
    <row r="76" customFormat="false" ht="11.25" hidden="false" customHeight="true" outlineLevel="0" collapsed="false">
      <c r="A76" s="605"/>
      <c r="B76" s="605"/>
    </row>
    <row r="77" customFormat="false" ht="11.25" hidden="false" customHeight="true" outlineLevel="0" collapsed="false">
      <c r="A77" s="605"/>
      <c r="B77" s="605"/>
    </row>
    <row r="78" customFormat="false" ht="11.25" hidden="false" customHeight="true" outlineLevel="0" collapsed="false">
      <c r="A78" s="605"/>
      <c r="B78" s="605"/>
    </row>
    <row r="79" customFormat="false" ht="13.5" hidden="false" customHeight="false" outlineLevel="0" collapsed="false">
      <c r="A79" s="605"/>
      <c r="B79" s="605"/>
    </row>
    <row r="80" customFormat="false" ht="13.5" hidden="false" customHeight="false" outlineLevel="0" collapsed="false">
      <c r="A80" s="605"/>
      <c r="B80" s="605"/>
    </row>
    <row r="81" customFormat="false" ht="13.5" hidden="false" customHeight="false" outlineLevel="0" collapsed="false">
      <c r="A81" s="605"/>
      <c r="B81" s="605"/>
    </row>
    <row r="82" customFormat="false" ht="13.5" hidden="false" customHeight="false" outlineLevel="0" collapsed="false">
      <c r="A82" s="605"/>
      <c r="B82" s="605"/>
    </row>
    <row r="83" customFormat="false" ht="13.5" hidden="false" customHeight="false" outlineLevel="0" collapsed="false">
      <c r="A83" s="605"/>
      <c r="B83" s="605"/>
    </row>
    <row r="84" customFormat="false" ht="13.5" hidden="false" customHeight="false" outlineLevel="0" collapsed="false">
      <c r="A84" s="605"/>
      <c r="B84" s="605"/>
    </row>
    <row r="85" customFormat="false" ht="13.5" hidden="false" customHeight="false" outlineLevel="0" collapsed="false">
      <c r="A85" s="605"/>
      <c r="B85" s="605"/>
    </row>
    <row r="86" customFormat="false" ht="13.5" hidden="false" customHeight="false" outlineLevel="0" collapsed="false">
      <c r="A86" s="605"/>
      <c r="B86" s="605"/>
    </row>
    <row r="87" customFormat="false" ht="13.5" hidden="false" customHeight="false" outlineLevel="0" collapsed="false">
      <c r="A87" s="605"/>
      <c r="B87" s="605"/>
    </row>
    <row r="88" customFormat="false" ht="13.5" hidden="false" customHeight="false" outlineLevel="0" collapsed="false">
      <c r="A88" s="605"/>
      <c r="B88" s="605"/>
    </row>
    <row r="89" customFormat="false" ht="13.5" hidden="false" customHeight="false" outlineLevel="0" collapsed="false">
      <c r="A89" s="605"/>
      <c r="B89" s="605"/>
    </row>
    <row r="90" customFormat="false" ht="13.5" hidden="false" customHeight="false" outlineLevel="0" collapsed="false">
      <c r="A90" s="605"/>
      <c r="B90" s="605"/>
    </row>
    <row r="91" customFormat="false" ht="13.5" hidden="false" customHeight="false" outlineLevel="0" collapsed="false">
      <c r="A91" s="605"/>
      <c r="B91" s="605"/>
    </row>
    <row r="92" customFormat="false" ht="13.5" hidden="false" customHeight="false" outlineLevel="0" collapsed="false">
      <c r="A92" s="605"/>
      <c r="B92" s="605"/>
    </row>
    <row r="93" customFormat="false" ht="13.5" hidden="false" customHeight="false" outlineLevel="0" collapsed="false">
      <c r="A93" s="605"/>
      <c r="B93" s="605"/>
    </row>
    <row r="94" customFormat="false" ht="13.5" hidden="false" customHeight="false" outlineLevel="0" collapsed="false">
      <c r="A94" s="605"/>
      <c r="B94" s="605"/>
    </row>
    <row r="95" customFormat="false" ht="13.5" hidden="false" customHeight="false" outlineLevel="0" collapsed="false">
      <c r="A95" s="605"/>
      <c r="B95" s="605"/>
    </row>
    <row r="96" customFormat="false" ht="13.5" hidden="false" customHeight="false" outlineLevel="0" collapsed="false">
      <c r="A96" s="605"/>
      <c r="B96" s="605"/>
    </row>
    <row r="97" customFormat="false" ht="13.5" hidden="false" customHeight="false" outlineLevel="0" collapsed="false">
      <c r="A97" s="605"/>
      <c r="B97" s="605"/>
    </row>
    <row r="98" customFormat="false" ht="13.5" hidden="false" customHeight="false" outlineLevel="0" collapsed="false">
      <c r="A98" s="605"/>
      <c r="B98" s="605"/>
    </row>
    <row r="99" customFormat="false" ht="13.5" hidden="false" customHeight="false" outlineLevel="0" collapsed="false">
      <c r="A99" s="605"/>
      <c r="B99" s="605"/>
    </row>
    <row r="100" customFormat="false" ht="13.5" hidden="false" customHeight="false" outlineLevel="0" collapsed="false">
      <c r="A100" s="605"/>
      <c r="B100" s="605"/>
    </row>
    <row r="101" customFormat="false" ht="13.5" hidden="false" customHeight="false" outlineLevel="0" collapsed="false">
      <c r="A101" s="605"/>
      <c r="B101" s="605"/>
    </row>
    <row r="102" customFormat="false" ht="13.5" hidden="false" customHeight="false" outlineLevel="0" collapsed="false">
      <c r="A102" s="605"/>
      <c r="B102" s="605"/>
    </row>
    <row r="103" customFormat="false" ht="13.5" hidden="false" customHeight="false" outlineLevel="0" collapsed="false">
      <c r="A103" s="605"/>
      <c r="B103" s="605"/>
    </row>
    <row r="104" customFormat="false" ht="13.5" hidden="false" customHeight="false" outlineLevel="0" collapsed="false">
      <c r="A104" s="605"/>
      <c r="B104" s="605"/>
    </row>
    <row r="105" customFormat="false" ht="13.5" hidden="false" customHeight="false" outlineLevel="0" collapsed="false">
      <c r="A105" s="605"/>
      <c r="B105" s="605"/>
    </row>
    <row r="106" customFormat="false" ht="13.5" hidden="false" customHeight="false" outlineLevel="0" collapsed="false">
      <c r="A106" s="605"/>
      <c r="B106" s="605"/>
    </row>
    <row r="107" customFormat="false" ht="13.5" hidden="false" customHeight="false" outlineLevel="0" collapsed="false">
      <c r="A107" s="605"/>
      <c r="B107" s="605"/>
    </row>
    <row r="108" customFormat="false" ht="13.5" hidden="false" customHeight="false" outlineLevel="0" collapsed="false">
      <c r="A108" s="605"/>
      <c r="B108" s="605"/>
    </row>
    <row r="109" customFormat="false" ht="13.5" hidden="false" customHeight="false" outlineLevel="0" collapsed="false">
      <c r="A109" s="605"/>
      <c r="B109" s="605"/>
    </row>
    <row r="110" customFormat="false" ht="13.5" hidden="false" customHeight="false" outlineLevel="0" collapsed="false">
      <c r="A110" s="605"/>
      <c r="B110" s="605"/>
    </row>
    <row r="111" customFormat="false" ht="13.5" hidden="false" customHeight="false" outlineLevel="0" collapsed="false">
      <c r="A111" s="605"/>
      <c r="B111" s="605"/>
    </row>
    <row r="112" customFormat="false" ht="13.5" hidden="false" customHeight="false" outlineLevel="0" collapsed="false">
      <c r="A112" s="605"/>
      <c r="B112" s="605"/>
    </row>
    <row r="113" customFormat="false" ht="13.5" hidden="false" customHeight="false" outlineLevel="0" collapsed="false">
      <c r="A113" s="605"/>
      <c r="B113" s="605"/>
    </row>
    <row r="114" customFormat="false" ht="13.5" hidden="false" customHeight="false" outlineLevel="0" collapsed="false">
      <c r="A114" s="605"/>
      <c r="B114" s="605"/>
    </row>
    <row r="115" customFormat="false" ht="13.5" hidden="false" customHeight="false" outlineLevel="0" collapsed="false">
      <c r="A115" s="605"/>
      <c r="B115" s="605"/>
    </row>
    <row r="116" customFormat="false" ht="13.5" hidden="false" customHeight="false" outlineLevel="0" collapsed="false">
      <c r="A116" s="605"/>
      <c r="B116" s="605"/>
    </row>
    <row r="117" customFormat="false" ht="13.5" hidden="false" customHeight="false" outlineLevel="0" collapsed="false">
      <c r="A117" s="605"/>
      <c r="B117" s="605"/>
    </row>
    <row r="118" customFormat="false" ht="13.5" hidden="false" customHeight="false" outlineLevel="0" collapsed="false">
      <c r="A118" s="605"/>
      <c r="B118" s="605"/>
    </row>
    <row r="119" customFormat="false" ht="13.5" hidden="false" customHeight="false" outlineLevel="0" collapsed="false">
      <c r="A119" s="605"/>
      <c r="B119" s="605"/>
    </row>
    <row r="120" customFormat="false" ht="13.5" hidden="false" customHeight="false" outlineLevel="0" collapsed="false">
      <c r="A120" s="605"/>
      <c r="B120" s="605"/>
    </row>
    <row r="121" customFormat="false" ht="13.5" hidden="false" customHeight="false" outlineLevel="0" collapsed="false">
      <c r="A121" s="605"/>
      <c r="B121" s="605"/>
    </row>
    <row r="122" customFormat="false" ht="13.5" hidden="false" customHeight="false" outlineLevel="0" collapsed="false">
      <c r="A122" s="605"/>
      <c r="B122" s="605"/>
    </row>
    <row r="123" customFormat="false" ht="13.5" hidden="false" customHeight="false" outlineLevel="0" collapsed="false">
      <c r="A123" s="605"/>
      <c r="B123" s="605"/>
    </row>
    <row r="124" customFormat="false" ht="13.5" hidden="false" customHeight="false" outlineLevel="0" collapsed="false">
      <c r="A124" s="605"/>
      <c r="B124" s="605"/>
    </row>
    <row r="125" customFormat="false" ht="13.5" hidden="false" customHeight="false" outlineLevel="0" collapsed="false">
      <c r="A125" s="605"/>
      <c r="B125" s="605"/>
    </row>
    <row r="126" customFormat="false" ht="13.5" hidden="false" customHeight="false" outlineLevel="0" collapsed="false">
      <c r="A126" s="605"/>
      <c r="B126" s="605"/>
    </row>
    <row r="127" customFormat="false" ht="13.5" hidden="false" customHeight="false" outlineLevel="0" collapsed="false">
      <c r="A127" s="605"/>
      <c r="B127" s="605"/>
    </row>
    <row r="128" customFormat="false" ht="13.5" hidden="false" customHeight="false" outlineLevel="0" collapsed="false">
      <c r="A128" s="605"/>
      <c r="B128" s="605"/>
    </row>
    <row r="129" customFormat="false" ht="13.5" hidden="false" customHeight="false" outlineLevel="0" collapsed="false">
      <c r="A129" s="605"/>
      <c r="B129" s="605"/>
    </row>
    <row r="130" customFormat="false" ht="13.5" hidden="false" customHeight="false" outlineLevel="0" collapsed="false">
      <c r="A130" s="605"/>
      <c r="B130" s="605"/>
    </row>
    <row r="131" customFormat="false" ht="13.5" hidden="false" customHeight="false" outlineLevel="0" collapsed="false">
      <c r="A131" s="605"/>
      <c r="B131" s="605"/>
    </row>
    <row r="132" customFormat="false" ht="13.5" hidden="false" customHeight="false" outlineLevel="0" collapsed="false">
      <c r="A132" s="605"/>
      <c r="B132" s="605"/>
    </row>
    <row r="133" customFormat="false" ht="13.5" hidden="false" customHeight="false" outlineLevel="0" collapsed="false">
      <c r="A133" s="605"/>
      <c r="B133" s="605"/>
    </row>
    <row r="134" customFormat="false" ht="13.5" hidden="false" customHeight="false" outlineLevel="0" collapsed="false">
      <c r="A134" s="605"/>
      <c r="B134" s="605"/>
    </row>
    <row r="135" customFormat="false" ht="13.5" hidden="false" customHeight="false" outlineLevel="0" collapsed="false">
      <c r="A135" s="605"/>
      <c r="B135" s="605"/>
    </row>
    <row r="136" customFormat="false" ht="13.5" hidden="false" customHeight="false" outlineLevel="0" collapsed="false">
      <c r="A136" s="605"/>
      <c r="B136" s="605"/>
    </row>
    <row r="137" customFormat="false" ht="13.5" hidden="false" customHeight="false" outlineLevel="0" collapsed="false">
      <c r="A137" s="605"/>
      <c r="B137" s="605"/>
    </row>
    <row r="138" customFormat="false" ht="13.5" hidden="false" customHeight="false" outlineLevel="0" collapsed="false">
      <c r="A138" s="605"/>
      <c r="B138" s="605"/>
    </row>
    <row r="139" customFormat="false" ht="13.5" hidden="false" customHeight="false" outlineLevel="0" collapsed="false">
      <c r="A139" s="605"/>
      <c r="B139" s="605"/>
    </row>
    <row r="140" customFormat="false" ht="13.5" hidden="false" customHeight="false" outlineLevel="0" collapsed="false">
      <c r="A140" s="605"/>
      <c r="B140" s="605"/>
    </row>
    <row r="141" customFormat="false" ht="13.5" hidden="false" customHeight="false" outlineLevel="0" collapsed="false">
      <c r="A141" s="605"/>
      <c r="B141" s="605"/>
    </row>
    <row r="142" customFormat="false" ht="13.5" hidden="false" customHeight="false" outlineLevel="0" collapsed="false">
      <c r="A142" s="605"/>
      <c r="B142" s="605"/>
    </row>
    <row r="143" customFormat="false" ht="13.5" hidden="false" customHeight="false" outlineLevel="0" collapsed="false">
      <c r="A143" s="605"/>
      <c r="B143" s="605"/>
    </row>
    <row r="144" customFormat="false" ht="13.5" hidden="false" customHeight="false" outlineLevel="0" collapsed="false">
      <c r="A144" s="605"/>
      <c r="B144" s="605"/>
    </row>
    <row r="145" customFormat="false" ht="13.5" hidden="false" customHeight="false" outlineLevel="0" collapsed="false">
      <c r="A145" s="605"/>
      <c r="B145" s="605"/>
    </row>
    <row r="146" customFormat="false" ht="13.5" hidden="false" customHeight="false" outlineLevel="0" collapsed="false">
      <c r="A146" s="605"/>
      <c r="B146" s="605"/>
    </row>
    <row r="147" customFormat="false" ht="13.5" hidden="false" customHeight="false" outlineLevel="0" collapsed="false">
      <c r="A147" s="605"/>
      <c r="B147" s="605"/>
    </row>
    <row r="148" customFormat="false" ht="13.5" hidden="false" customHeight="false" outlineLevel="0" collapsed="false">
      <c r="A148" s="605"/>
      <c r="B148" s="605"/>
    </row>
    <row r="149" customFormat="false" ht="13.5" hidden="false" customHeight="false" outlineLevel="0" collapsed="false">
      <c r="A149" s="605"/>
      <c r="B149" s="605"/>
    </row>
    <row r="150" customFormat="false" ht="13.5" hidden="false" customHeight="false" outlineLevel="0" collapsed="false">
      <c r="A150" s="605"/>
      <c r="B150" s="605"/>
    </row>
    <row r="151" customFormat="false" ht="13.5" hidden="false" customHeight="false" outlineLevel="0" collapsed="false">
      <c r="A151" s="605"/>
      <c r="B151" s="605"/>
    </row>
    <row r="152" customFormat="false" ht="13.5" hidden="false" customHeight="false" outlineLevel="0" collapsed="false">
      <c r="A152" s="605"/>
      <c r="B152" s="605"/>
    </row>
    <row r="153" customFormat="false" ht="13.5" hidden="false" customHeight="false" outlineLevel="0" collapsed="false">
      <c r="A153" s="605"/>
      <c r="B153" s="605"/>
    </row>
    <row r="154" customFormat="false" ht="13.5" hidden="false" customHeight="false" outlineLevel="0" collapsed="false">
      <c r="A154" s="605"/>
      <c r="B154" s="605"/>
    </row>
    <row r="155" customFormat="false" ht="13.5" hidden="false" customHeight="false" outlineLevel="0" collapsed="false">
      <c r="A155" s="605"/>
      <c r="B155" s="605"/>
    </row>
    <row r="156" customFormat="false" ht="13.5" hidden="false" customHeight="false" outlineLevel="0" collapsed="false">
      <c r="A156" s="605"/>
      <c r="B156" s="605"/>
    </row>
    <row r="157" customFormat="false" ht="13.5" hidden="false" customHeight="false" outlineLevel="0" collapsed="false">
      <c r="A157" s="605"/>
      <c r="B157" s="605"/>
    </row>
    <row r="158" customFormat="false" ht="13.5" hidden="false" customHeight="false" outlineLevel="0" collapsed="false">
      <c r="A158" s="605"/>
      <c r="B158" s="605"/>
    </row>
    <row r="159" customFormat="false" ht="13.5" hidden="false" customHeight="false" outlineLevel="0" collapsed="false">
      <c r="A159" s="605"/>
      <c r="B159" s="605"/>
    </row>
    <row r="160" customFormat="false" ht="13.5" hidden="false" customHeight="false" outlineLevel="0" collapsed="false">
      <c r="A160" s="605"/>
      <c r="B160" s="605"/>
    </row>
    <row r="161" customFormat="false" ht="13.5" hidden="false" customHeight="false" outlineLevel="0" collapsed="false">
      <c r="A161" s="605"/>
      <c r="B161" s="605"/>
    </row>
    <row r="162" customFormat="false" ht="13.5" hidden="false" customHeight="false" outlineLevel="0" collapsed="false">
      <c r="A162" s="605"/>
      <c r="B162" s="605"/>
    </row>
    <row r="163" customFormat="false" ht="13.5" hidden="false" customHeight="false" outlineLevel="0" collapsed="false">
      <c r="A163" s="605"/>
      <c r="B163" s="605"/>
    </row>
    <row r="164" customFormat="false" ht="13.5" hidden="false" customHeight="false" outlineLevel="0" collapsed="false">
      <c r="A164" s="605"/>
      <c r="B164" s="605"/>
    </row>
    <row r="165" customFormat="false" ht="13.5" hidden="false" customHeight="false" outlineLevel="0" collapsed="false">
      <c r="A165" s="605"/>
      <c r="B165" s="605"/>
    </row>
    <row r="166" customFormat="false" ht="13.5" hidden="false" customHeight="false" outlineLevel="0" collapsed="false">
      <c r="A166" s="605"/>
      <c r="B166" s="605"/>
    </row>
    <row r="167" customFormat="false" ht="13.5" hidden="false" customHeight="false" outlineLevel="0" collapsed="false">
      <c r="A167" s="605"/>
      <c r="B167" s="605"/>
    </row>
    <row r="168" customFormat="false" ht="13.5" hidden="false" customHeight="false" outlineLevel="0" collapsed="false">
      <c r="A168" s="605"/>
      <c r="B168" s="605"/>
    </row>
    <row r="169" customFormat="false" ht="13.5" hidden="false" customHeight="false" outlineLevel="0" collapsed="false">
      <c r="A169" s="605"/>
      <c r="B169" s="605"/>
    </row>
    <row r="170" customFormat="false" ht="13.5" hidden="false" customHeight="false" outlineLevel="0" collapsed="false">
      <c r="A170" s="605"/>
      <c r="B170" s="605"/>
    </row>
    <row r="171" customFormat="false" ht="13.5" hidden="false" customHeight="false" outlineLevel="0" collapsed="false">
      <c r="A171" s="605"/>
      <c r="B171" s="605"/>
    </row>
    <row r="172" customFormat="false" ht="13.5" hidden="false" customHeight="false" outlineLevel="0" collapsed="false">
      <c r="A172" s="605"/>
      <c r="B172" s="605"/>
    </row>
    <row r="173" customFormat="false" ht="13.5" hidden="false" customHeight="false" outlineLevel="0" collapsed="false">
      <c r="A173" s="605"/>
      <c r="B173" s="605"/>
    </row>
    <row r="174" customFormat="false" ht="13.5" hidden="false" customHeight="false" outlineLevel="0" collapsed="false">
      <c r="A174" s="605"/>
      <c r="B174" s="605"/>
    </row>
    <row r="175" customFormat="false" ht="13.5" hidden="false" customHeight="false" outlineLevel="0" collapsed="false">
      <c r="A175" s="605"/>
      <c r="B175" s="605"/>
    </row>
    <row r="176" customFormat="false" ht="13.5" hidden="false" customHeight="false" outlineLevel="0" collapsed="false">
      <c r="A176" s="605"/>
      <c r="B176" s="605"/>
    </row>
    <row r="177" customFormat="false" ht="13.5" hidden="false" customHeight="false" outlineLevel="0" collapsed="false">
      <c r="A177" s="605"/>
      <c r="B177" s="605"/>
    </row>
    <row r="178" customFormat="false" ht="13.5" hidden="false" customHeight="false" outlineLevel="0" collapsed="false">
      <c r="A178" s="605"/>
      <c r="B178" s="605"/>
    </row>
    <row r="179" customFormat="false" ht="13.5" hidden="false" customHeight="false" outlineLevel="0" collapsed="false">
      <c r="A179" s="605"/>
      <c r="B179" s="605"/>
    </row>
    <row r="180" customFormat="false" ht="13.5" hidden="false" customHeight="false" outlineLevel="0" collapsed="false">
      <c r="A180" s="605"/>
      <c r="B180" s="605"/>
    </row>
    <row r="181" customFormat="false" ht="13.5" hidden="false" customHeight="false" outlineLevel="0" collapsed="false">
      <c r="A181" s="605"/>
      <c r="B181" s="605"/>
    </row>
    <row r="182" customFormat="false" ht="13.5" hidden="false" customHeight="false" outlineLevel="0" collapsed="false">
      <c r="A182" s="605"/>
      <c r="B182" s="605"/>
    </row>
    <row r="183" customFormat="false" ht="13.5" hidden="false" customHeight="false" outlineLevel="0" collapsed="false">
      <c r="A183" s="605"/>
      <c r="B183" s="605"/>
    </row>
    <row r="184" customFormat="false" ht="13.5" hidden="false" customHeight="false" outlineLevel="0" collapsed="false">
      <c r="A184" s="605"/>
      <c r="B184" s="605"/>
    </row>
    <row r="185" customFormat="false" ht="13.5" hidden="false" customHeight="false" outlineLevel="0" collapsed="false">
      <c r="A185" s="605"/>
      <c r="B185" s="605"/>
    </row>
    <row r="186" customFormat="false" ht="13.5" hidden="false" customHeight="false" outlineLevel="0" collapsed="false">
      <c r="A186" s="605"/>
      <c r="B186" s="605"/>
    </row>
    <row r="187" customFormat="false" ht="13.5" hidden="false" customHeight="false" outlineLevel="0" collapsed="false">
      <c r="A187" s="605"/>
      <c r="B187" s="605"/>
    </row>
    <row r="188" customFormat="false" ht="13.5" hidden="false" customHeight="false" outlineLevel="0" collapsed="false">
      <c r="A188" s="605"/>
      <c r="B188" s="605"/>
    </row>
    <row r="189" customFormat="false" ht="13.5" hidden="false" customHeight="false" outlineLevel="0" collapsed="false">
      <c r="A189" s="605"/>
      <c r="B189" s="605"/>
    </row>
    <row r="190" customFormat="false" ht="13.5" hidden="false" customHeight="false" outlineLevel="0" collapsed="false">
      <c r="A190" s="605"/>
      <c r="B190" s="605"/>
    </row>
    <row r="191" customFormat="false" ht="13.5" hidden="false" customHeight="false" outlineLevel="0" collapsed="false">
      <c r="A191" s="605"/>
      <c r="B191" s="605"/>
    </row>
    <row r="192" customFormat="false" ht="13.5" hidden="false" customHeight="false" outlineLevel="0" collapsed="false">
      <c r="A192" s="605"/>
      <c r="B192" s="605"/>
    </row>
    <row r="193" customFormat="false" ht="13.5" hidden="false" customHeight="false" outlineLevel="0" collapsed="false">
      <c r="A193" s="605"/>
      <c r="B193" s="605"/>
    </row>
    <row r="194" customFormat="false" ht="13.5" hidden="false" customHeight="false" outlineLevel="0" collapsed="false">
      <c r="A194" s="605"/>
      <c r="B194" s="605"/>
    </row>
    <row r="195" customFormat="false" ht="13.5" hidden="false" customHeight="false" outlineLevel="0" collapsed="false">
      <c r="A195" s="605"/>
      <c r="B195" s="605"/>
    </row>
    <row r="196" customFormat="false" ht="13.5" hidden="false" customHeight="false" outlineLevel="0" collapsed="false">
      <c r="A196" s="605"/>
      <c r="B196" s="605"/>
    </row>
    <row r="197" customFormat="false" ht="13.5" hidden="false" customHeight="false" outlineLevel="0" collapsed="false">
      <c r="A197" s="605"/>
      <c r="B197" s="605"/>
    </row>
    <row r="198" customFormat="false" ht="13.5" hidden="false" customHeight="false" outlineLevel="0" collapsed="false">
      <c r="A198" s="605"/>
      <c r="B198" s="605"/>
    </row>
    <row r="199" customFormat="false" ht="13.5" hidden="false" customHeight="false" outlineLevel="0" collapsed="false">
      <c r="A199" s="605"/>
      <c r="B199" s="605"/>
    </row>
    <row r="200" customFormat="false" ht="13.5" hidden="false" customHeight="false" outlineLevel="0" collapsed="false">
      <c r="A200" s="605"/>
      <c r="B200" s="605"/>
    </row>
    <row r="201" customFormat="false" ht="13.5" hidden="false" customHeight="false" outlineLevel="0" collapsed="false">
      <c r="A201" s="605"/>
      <c r="B201" s="605"/>
    </row>
    <row r="202" customFormat="false" ht="13.5" hidden="false" customHeight="false" outlineLevel="0" collapsed="false">
      <c r="A202" s="605"/>
      <c r="B202" s="605"/>
    </row>
    <row r="203" customFormat="false" ht="13.5" hidden="false" customHeight="false" outlineLevel="0" collapsed="false">
      <c r="A203" s="605"/>
      <c r="B203" s="605"/>
    </row>
    <row r="204" customFormat="false" ht="13.5" hidden="false" customHeight="false" outlineLevel="0" collapsed="false">
      <c r="A204" s="605"/>
      <c r="B204" s="605"/>
    </row>
    <row r="205" customFormat="false" ht="13.5" hidden="false" customHeight="false" outlineLevel="0" collapsed="false">
      <c r="A205" s="605"/>
      <c r="B205" s="605"/>
    </row>
    <row r="206" customFormat="false" ht="13.5" hidden="false" customHeight="false" outlineLevel="0" collapsed="false">
      <c r="A206" s="605"/>
      <c r="B206" s="605"/>
    </row>
    <row r="207" customFormat="false" ht="13.5" hidden="false" customHeight="false" outlineLevel="0" collapsed="false">
      <c r="A207" s="605"/>
      <c r="B207" s="605"/>
    </row>
    <row r="208" customFormat="false" ht="13.5" hidden="false" customHeight="false" outlineLevel="0" collapsed="false">
      <c r="A208" s="605"/>
      <c r="B208" s="605"/>
    </row>
    <row r="209" customFormat="false" ht="13.5" hidden="false" customHeight="false" outlineLevel="0" collapsed="false">
      <c r="A209" s="605"/>
      <c r="B209" s="605"/>
    </row>
    <row r="210" customFormat="false" ht="13.5" hidden="false" customHeight="false" outlineLevel="0" collapsed="false">
      <c r="A210" s="605"/>
      <c r="B210" s="605"/>
    </row>
    <row r="211" customFormat="false" ht="13.5" hidden="false" customHeight="false" outlineLevel="0" collapsed="false">
      <c r="A211" s="605"/>
      <c r="B211" s="605"/>
    </row>
    <row r="212" customFormat="false" ht="13.5" hidden="false" customHeight="false" outlineLevel="0" collapsed="false">
      <c r="A212" s="605"/>
      <c r="B212" s="605"/>
    </row>
    <row r="213" customFormat="false" ht="13.5" hidden="false" customHeight="false" outlineLevel="0" collapsed="false">
      <c r="A213" s="605"/>
      <c r="B213" s="605"/>
    </row>
    <row r="214" customFormat="false" ht="13.5" hidden="false" customHeight="false" outlineLevel="0" collapsed="false">
      <c r="A214" s="605"/>
      <c r="B214" s="605"/>
    </row>
    <row r="215" customFormat="false" ht="13.5" hidden="false" customHeight="false" outlineLevel="0" collapsed="false">
      <c r="A215" s="605"/>
      <c r="B215" s="605"/>
    </row>
    <row r="216" customFormat="false" ht="13.5" hidden="false" customHeight="false" outlineLevel="0" collapsed="false">
      <c r="A216" s="605"/>
      <c r="B216" s="605"/>
    </row>
    <row r="217" customFormat="false" ht="13.5" hidden="false" customHeight="false" outlineLevel="0" collapsed="false">
      <c r="A217" s="605"/>
      <c r="B217" s="605"/>
    </row>
    <row r="218" customFormat="false" ht="13.5" hidden="false" customHeight="false" outlineLevel="0" collapsed="false">
      <c r="A218" s="605"/>
      <c r="B218" s="605"/>
    </row>
    <row r="219" customFormat="false" ht="13.5" hidden="false" customHeight="false" outlineLevel="0" collapsed="false">
      <c r="A219" s="605"/>
      <c r="B219" s="605"/>
    </row>
    <row r="220" customFormat="false" ht="13.5" hidden="false" customHeight="false" outlineLevel="0" collapsed="false">
      <c r="A220" s="605"/>
      <c r="B220" s="605"/>
    </row>
    <row r="221" customFormat="false" ht="13.5" hidden="false" customHeight="false" outlineLevel="0" collapsed="false">
      <c r="A221" s="605"/>
      <c r="B221" s="605"/>
    </row>
    <row r="222" customFormat="false" ht="13.5" hidden="false" customHeight="false" outlineLevel="0" collapsed="false">
      <c r="A222" s="605"/>
      <c r="B222" s="605"/>
    </row>
    <row r="223" customFormat="false" ht="13.5" hidden="false" customHeight="false" outlineLevel="0" collapsed="false">
      <c r="A223" s="605"/>
      <c r="B223" s="605"/>
    </row>
    <row r="224" customFormat="false" ht="13.5" hidden="false" customHeight="false" outlineLevel="0" collapsed="false">
      <c r="A224" s="605"/>
      <c r="B224" s="605"/>
    </row>
    <row r="225" customFormat="false" ht="13.5" hidden="false" customHeight="false" outlineLevel="0" collapsed="false">
      <c r="A225" s="605"/>
      <c r="B225" s="605"/>
    </row>
    <row r="226" customFormat="false" ht="13.5" hidden="false" customHeight="false" outlineLevel="0" collapsed="false">
      <c r="A226" s="605"/>
      <c r="B226" s="605"/>
    </row>
    <row r="227" customFormat="false" ht="13.5" hidden="false" customHeight="false" outlineLevel="0" collapsed="false">
      <c r="A227" s="605"/>
      <c r="B227" s="605"/>
    </row>
    <row r="228" customFormat="false" ht="13.5" hidden="false" customHeight="false" outlineLevel="0" collapsed="false">
      <c r="A228" s="605"/>
      <c r="B228" s="605"/>
    </row>
    <row r="229" customFormat="false" ht="13.5" hidden="false" customHeight="false" outlineLevel="0" collapsed="false">
      <c r="A229" s="605"/>
      <c r="B229" s="605"/>
    </row>
    <row r="230" customFormat="false" ht="13.5" hidden="false" customHeight="false" outlineLevel="0" collapsed="false">
      <c r="A230" s="605"/>
      <c r="B230" s="605"/>
    </row>
    <row r="231" customFormat="false" ht="13.5" hidden="false" customHeight="false" outlineLevel="0" collapsed="false">
      <c r="A231" s="605"/>
      <c r="B231" s="605"/>
    </row>
    <row r="232" customFormat="false" ht="13.5" hidden="false" customHeight="false" outlineLevel="0" collapsed="false">
      <c r="A232" s="605"/>
      <c r="B232" s="605"/>
    </row>
    <row r="233" customFormat="false" ht="13.5" hidden="false" customHeight="false" outlineLevel="0" collapsed="false">
      <c r="A233" s="605"/>
      <c r="B233" s="605"/>
    </row>
    <row r="234" customFormat="false" ht="13.5" hidden="false" customHeight="false" outlineLevel="0" collapsed="false">
      <c r="A234" s="605"/>
      <c r="B234" s="605"/>
    </row>
    <row r="235" customFormat="false" ht="13.5" hidden="false" customHeight="false" outlineLevel="0" collapsed="false">
      <c r="A235" s="605"/>
      <c r="B235" s="605"/>
    </row>
    <row r="236" customFormat="false" ht="13.5" hidden="false" customHeight="false" outlineLevel="0" collapsed="false">
      <c r="A236" s="605"/>
      <c r="B236" s="605"/>
    </row>
    <row r="237" customFormat="false" ht="13.5" hidden="false" customHeight="false" outlineLevel="0" collapsed="false">
      <c r="A237" s="605"/>
      <c r="B237" s="605"/>
    </row>
    <row r="238" customFormat="false" ht="13.5" hidden="false" customHeight="false" outlineLevel="0" collapsed="false">
      <c r="A238" s="605"/>
      <c r="B238" s="605"/>
    </row>
    <row r="239" customFormat="false" ht="13.5" hidden="false" customHeight="false" outlineLevel="0" collapsed="false">
      <c r="A239" s="605"/>
      <c r="B239" s="605"/>
    </row>
    <row r="240" customFormat="false" ht="13.5" hidden="false" customHeight="false" outlineLevel="0" collapsed="false">
      <c r="A240" s="605"/>
      <c r="B240" s="605"/>
    </row>
    <row r="241" customFormat="false" ht="13.5" hidden="false" customHeight="false" outlineLevel="0" collapsed="false">
      <c r="A241" s="605"/>
      <c r="B241" s="605"/>
    </row>
    <row r="242" customFormat="false" ht="13.5" hidden="false" customHeight="false" outlineLevel="0" collapsed="false">
      <c r="A242" s="605"/>
      <c r="B242" s="605"/>
    </row>
    <row r="243" customFormat="false" ht="13.5" hidden="false" customHeight="false" outlineLevel="0" collapsed="false">
      <c r="A243" s="605"/>
      <c r="B243" s="605"/>
    </row>
    <row r="244" customFormat="false" ht="13.5" hidden="false" customHeight="false" outlineLevel="0" collapsed="false">
      <c r="A244" s="605"/>
      <c r="B244" s="605"/>
    </row>
    <row r="245" customFormat="false" ht="13.5" hidden="false" customHeight="false" outlineLevel="0" collapsed="false">
      <c r="A245" s="605"/>
      <c r="B245" s="605"/>
    </row>
    <row r="246" customFormat="false" ht="13.5" hidden="false" customHeight="false" outlineLevel="0" collapsed="false">
      <c r="A246" s="605"/>
      <c r="B246" s="605"/>
    </row>
    <row r="247" customFormat="false" ht="13.5" hidden="false" customHeight="false" outlineLevel="0" collapsed="false">
      <c r="A247" s="605"/>
      <c r="B247" s="605"/>
    </row>
    <row r="248" customFormat="false" ht="13.5" hidden="false" customHeight="false" outlineLevel="0" collapsed="false">
      <c r="A248" s="605"/>
      <c r="B248" s="605"/>
    </row>
    <row r="249" customFormat="false" ht="13.5" hidden="false" customHeight="false" outlineLevel="0" collapsed="false">
      <c r="A249" s="605"/>
      <c r="B249" s="605"/>
    </row>
    <row r="250" customFormat="false" ht="13.5" hidden="false" customHeight="false" outlineLevel="0" collapsed="false">
      <c r="A250" s="605"/>
      <c r="B250" s="605"/>
    </row>
    <row r="251" customFormat="false" ht="13.5" hidden="false" customHeight="false" outlineLevel="0" collapsed="false">
      <c r="A251" s="605"/>
      <c r="B251" s="605"/>
    </row>
    <row r="252" customFormat="false" ht="13.5" hidden="false" customHeight="false" outlineLevel="0" collapsed="false">
      <c r="A252" s="605"/>
      <c r="B252" s="605"/>
    </row>
    <row r="253" customFormat="false" ht="13.5" hidden="false" customHeight="false" outlineLevel="0" collapsed="false">
      <c r="A253" s="605"/>
      <c r="B253" s="605"/>
    </row>
    <row r="254" customFormat="false" ht="13.5" hidden="false" customHeight="false" outlineLevel="0" collapsed="false">
      <c r="A254" s="605"/>
      <c r="B254" s="605"/>
    </row>
    <row r="255" customFormat="false" ht="13.5" hidden="false" customHeight="false" outlineLevel="0" collapsed="false">
      <c r="A255" s="605"/>
      <c r="B255" s="605"/>
    </row>
    <row r="256" customFormat="false" ht="13.5" hidden="false" customHeight="false" outlineLevel="0" collapsed="false">
      <c r="A256" s="605"/>
      <c r="B256" s="605"/>
    </row>
    <row r="257" customFormat="false" ht="13.5" hidden="false" customHeight="false" outlineLevel="0" collapsed="false">
      <c r="A257" s="605"/>
      <c r="B257" s="605"/>
    </row>
    <row r="258" customFormat="false" ht="13.5" hidden="false" customHeight="false" outlineLevel="0" collapsed="false">
      <c r="A258" s="605"/>
      <c r="B258" s="605"/>
    </row>
    <row r="259" customFormat="false" ht="13.5" hidden="false" customHeight="false" outlineLevel="0" collapsed="false">
      <c r="A259" s="605"/>
      <c r="B259" s="605"/>
    </row>
    <row r="260" customFormat="false" ht="13.5" hidden="false" customHeight="false" outlineLevel="0" collapsed="false">
      <c r="A260" s="605"/>
      <c r="B260" s="605"/>
    </row>
    <row r="261" customFormat="false" ht="13.5" hidden="false" customHeight="false" outlineLevel="0" collapsed="false">
      <c r="A261" s="605"/>
      <c r="B261" s="605"/>
    </row>
    <row r="262" customFormat="false" ht="13.5" hidden="false" customHeight="false" outlineLevel="0" collapsed="false">
      <c r="A262" s="605"/>
      <c r="B262" s="605"/>
    </row>
    <row r="263" customFormat="false" ht="13.5" hidden="false" customHeight="false" outlineLevel="0" collapsed="false">
      <c r="A263" s="605"/>
      <c r="B263" s="605"/>
    </row>
    <row r="264" customFormat="false" ht="13.5" hidden="false" customHeight="false" outlineLevel="0" collapsed="false">
      <c r="A264" s="605"/>
      <c r="B264" s="605"/>
    </row>
    <row r="265" customFormat="false" ht="13.5" hidden="false" customHeight="false" outlineLevel="0" collapsed="false">
      <c r="A265" s="605"/>
      <c r="B265" s="605"/>
    </row>
    <row r="266" customFormat="false" ht="13.5" hidden="false" customHeight="false" outlineLevel="0" collapsed="false">
      <c r="A266" s="605"/>
      <c r="B266" s="605"/>
    </row>
    <row r="267" customFormat="false" ht="13.5" hidden="false" customHeight="false" outlineLevel="0" collapsed="false">
      <c r="A267" s="605"/>
      <c r="B267" s="605"/>
    </row>
    <row r="268" customFormat="false" ht="13.5" hidden="false" customHeight="false" outlineLevel="0" collapsed="false">
      <c r="A268" s="605"/>
      <c r="B268" s="605"/>
    </row>
    <row r="269" customFormat="false" ht="13.5" hidden="false" customHeight="false" outlineLevel="0" collapsed="false">
      <c r="A269" s="605"/>
      <c r="B269" s="605"/>
    </row>
    <row r="270" customFormat="false" ht="13.5" hidden="false" customHeight="false" outlineLevel="0" collapsed="false">
      <c r="A270" s="605"/>
      <c r="B270" s="605"/>
    </row>
    <row r="271" customFormat="false" ht="13.5" hidden="false" customHeight="false" outlineLevel="0" collapsed="false">
      <c r="A271" s="605"/>
      <c r="B271" s="605"/>
    </row>
    <row r="272" customFormat="false" ht="13.5" hidden="false" customHeight="false" outlineLevel="0" collapsed="false">
      <c r="A272" s="605"/>
      <c r="B272" s="605"/>
    </row>
    <row r="273" customFormat="false" ht="13.5" hidden="false" customHeight="false" outlineLevel="0" collapsed="false">
      <c r="A273" s="605"/>
      <c r="B273" s="605"/>
    </row>
    <row r="274" customFormat="false" ht="13.5" hidden="false" customHeight="false" outlineLevel="0" collapsed="false">
      <c r="A274" s="605"/>
      <c r="B274" s="605"/>
    </row>
    <row r="275" customFormat="false" ht="13.5" hidden="false" customHeight="false" outlineLevel="0" collapsed="false">
      <c r="A275" s="605"/>
      <c r="B275" s="605"/>
    </row>
    <row r="276" customFormat="false" ht="13.5" hidden="false" customHeight="false" outlineLevel="0" collapsed="false">
      <c r="A276" s="605"/>
      <c r="B276" s="605"/>
    </row>
    <row r="277" customFormat="false" ht="13.5" hidden="false" customHeight="false" outlineLevel="0" collapsed="false">
      <c r="A277" s="605"/>
      <c r="B277" s="605"/>
    </row>
    <row r="278" customFormat="false" ht="13.5" hidden="false" customHeight="false" outlineLevel="0" collapsed="false">
      <c r="A278" s="605"/>
      <c r="B278" s="605"/>
    </row>
    <row r="279" customFormat="false" ht="13.5" hidden="false" customHeight="false" outlineLevel="0" collapsed="false">
      <c r="A279" s="605"/>
      <c r="B279" s="605"/>
    </row>
    <row r="280" customFormat="false" ht="13.5" hidden="false" customHeight="false" outlineLevel="0" collapsed="false">
      <c r="A280" s="605"/>
      <c r="B280" s="605"/>
    </row>
    <row r="281" customFormat="false" ht="13.5" hidden="false" customHeight="false" outlineLevel="0" collapsed="false">
      <c r="A281" s="605"/>
      <c r="B281" s="605"/>
    </row>
    <row r="282" customFormat="false" ht="13.5" hidden="false" customHeight="false" outlineLevel="0" collapsed="false">
      <c r="A282" s="605"/>
      <c r="B282" s="605"/>
    </row>
    <row r="283" customFormat="false" ht="13.5" hidden="false" customHeight="false" outlineLevel="0" collapsed="false">
      <c r="A283" s="605"/>
      <c r="B283" s="605"/>
    </row>
    <row r="284" customFormat="false" ht="13.5" hidden="false" customHeight="false" outlineLevel="0" collapsed="false">
      <c r="A284" s="605"/>
      <c r="B284" s="605"/>
    </row>
    <row r="285" customFormat="false" ht="13.5" hidden="false" customHeight="false" outlineLevel="0" collapsed="false">
      <c r="A285" s="605"/>
      <c r="B285" s="605"/>
    </row>
    <row r="286" customFormat="false" ht="13.5" hidden="false" customHeight="false" outlineLevel="0" collapsed="false">
      <c r="A286" s="605"/>
      <c r="B286" s="605"/>
    </row>
    <row r="287" customFormat="false" ht="13.5" hidden="false" customHeight="false" outlineLevel="0" collapsed="false">
      <c r="A287" s="605"/>
      <c r="B287" s="605"/>
    </row>
    <row r="288" customFormat="false" ht="13.5" hidden="false" customHeight="false" outlineLevel="0" collapsed="false">
      <c r="A288" s="605"/>
      <c r="B288" s="605"/>
    </row>
    <row r="289" customFormat="false" ht="13.5" hidden="false" customHeight="false" outlineLevel="0" collapsed="false">
      <c r="A289" s="605"/>
      <c r="B289" s="605"/>
    </row>
    <row r="290" customFormat="false" ht="13.5" hidden="false" customHeight="false" outlineLevel="0" collapsed="false">
      <c r="A290" s="605"/>
      <c r="B290" s="605"/>
    </row>
    <row r="291" customFormat="false" ht="13.5" hidden="false" customHeight="false" outlineLevel="0" collapsed="false">
      <c r="A291" s="605"/>
      <c r="B291" s="605"/>
    </row>
    <row r="292" customFormat="false" ht="13.5" hidden="false" customHeight="false" outlineLevel="0" collapsed="false">
      <c r="A292" s="605"/>
      <c r="B292" s="605"/>
    </row>
    <row r="293" customFormat="false" ht="13.5" hidden="false" customHeight="false" outlineLevel="0" collapsed="false">
      <c r="A293" s="605"/>
      <c r="B293" s="605"/>
    </row>
    <row r="294" customFormat="false" ht="13.5" hidden="false" customHeight="false" outlineLevel="0" collapsed="false">
      <c r="A294" s="605"/>
      <c r="B294" s="605"/>
    </row>
    <row r="295" customFormat="false" ht="13.5" hidden="false" customHeight="false" outlineLevel="0" collapsed="false">
      <c r="A295" s="605"/>
      <c r="B295" s="605"/>
    </row>
    <row r="296" customFormat="false" ht="13.5" hidden="false" customHeight="false" outlineLevel="0" collapsed="false">
      <c r="A296" s="605"/>
      <c r="B296" s="605"/>
    </row>
    <row r="297" customFormat="false" ht="13.5" hidden="false" customHeight="false" outlineLevel="0" collapsed="false">
      <c r="A297" s="605"/>
      <c r="B297" s="605"/>
    </row>
    <row r="298" customFormat="false" ht="13.5" hidden="false" customHeight="false" outlineLevel="0" collapsed="false">
      <c r="A298" s="605"/>
      <c r="B298" s="605"/>
    </row>
    <row r="299" customFormat="false" ht="13.5" hidden="false" customHeight="false" outlineLevel="0" collapsed="false">
      <c r="A299" s="605"/>
      <c r="B299" s="605"/>
    </row>
    <row r="300" customFormat="false" ht="13.5" hidden="false" customHeight="false" outlineLevel="0" collapsed="false">
      <c r="A300" s="605"/>
      <c r="B300" s="605"/>
    </row>
    <row r="301" customFormat="false" ht="13.5" hidden="false" customHeight="false" outlineLevel="0" collapsed="false">
      <c r="A301" s="605"/>
      <c r="B301" s="605"/>
    </row>
    <row r="302" customFormat="false" ht="13.5" hidden="false" customHeight="false" outlineLevel="0" collapsed="false">
      <c r="A302" s="605"/>
      <c r="B302" s="605"/>
    </row>
    <row r="303" customFormat="false" ht="13.5" hidden="false" customHeight="false" outlineLevel="0" collapsed="false">
      <c r="A303" s="605"/>
      <c r="B303" s="605"/>
    </row>
    <row r="304" customFormat="false" ht="13.5" hidden="false" customHeight="false" outlineLevel="0" collapsed="false">
      <c r="A304" s="605"/>
      <c r="B304" s="605"/>
    </row>
    <row r="305" customFormat="false" ht="13.5" hidden="false" customHeight="false" outlineLevel="0" collapsed="false">
      <c r="A305" s="605"/>
      <c r="B305" s="605"/>
    </row>
    <row r="306" customFormat="false" ht="13.5" hidden="false" customHeight="false" outlineLevel="0" collapsed="false">
      <c r="A306" s="605"/>
      <c r="B306" s="605"/>
    </row>
    <row r="307" customFormat="false" ht="13.5" hidden="false" customHeight="false" outlineLevel="0" collapsed="false">
      <c r="A307" s="605"/>
      <c r="B307" s="605"/>
    </row>
    <row r="308" customFormat="false" ht="13.5" hidden="false" customHeight="false" outlineLevel="0" collapsed="false">
      <c r="A308" s="605"/>
      <c r="B308" s="605"/>
    </row>
    <row r="309" customFormat="false" ht="13.5" hidden="false" customHeight="false" outlineLevel="0" collapsed="false">
      <c r="A309" s="605"/>
      <c r="B309" s="605"/>
    </row>
    <row r="310" customFormat="false" ht="13.5" hidden="false" customHeight="false" outlineLevel="0" collapsed="false">
      <c r="A310" s="605"/>
      <c r="B310" s="605"/>
    </row>
    <row r="311" customFormat="false" ht="13.5" hidden="false" customHeight="false" outlineLevel="0" collapsed="false">
      <c r="A311" s="605"/>
      <c r="B311" s="605"/>
    </row>
    <row r="312" customFormat="false" ht="13.5" hidden="false" customHeight="false" outlineLevel="0" collapsed="false">
      <c r="A312" s="605"/>
      <c r="B312" s="605"/>
    </row>
    <row r="313" customFormat="false" ht="13.5" hidden="false" customHeight="false" outlineLevel="0" collapsed="false">
      <c r="A313" s="605"/>
      <c r="B313" s="605"/>
    </row>
    <row r="314" customFormat="false" ht="13.5" hidden="false" customHeight="false" outlineLevel="0" collapsed="false">
      <c r="A314" s="605"/>
      <c r="B314" s="605"/>
    </row>
    <row r="315" customFormat="false" ht="13.5" hidden="false" customHeight="false" outlineLevel="0" collapsed="false">
      <c r="A315" s="605"/>
      <c r="B315" s="605"/>
    </row>
    <row r="316" customFormat="false" ht="13.5" hidden="false" customHeight="false" outlineLevel="0" collapsed="false">
      <c r="A316" s="605"/>
      <c r="B316" s="605"/>
    </row>
    <row r="317" customFormat="false" ht="13.5" hidden="false" customHeight="false" outlineLevel="0" collapsed="false">
      <c r="A317" s="605"/>
      <c r="B317" s="605"/>
    </row>
    <row r="318" customFormat="false" ht="13.5" hidden="false" customHeight="false" outlineLevel="0" collapsed="false">
      <c r="A318" s="605"/>
      <c r="B318" s="605"/>
    </row>
    <row r="319" customFormat="false" ht="13.5" hidden="false" customHeight="false" outlineLevel="0" collapsed="false">
      <c r="A319" s="605"/>
      <c r="B319" s="605"/>
    </row>
    <row r="320" customFormat="false" ht="13.5" hidden="false" customHeight="false" outlineLevel="0" collapsed="false">
      <c r="A320" s="605"/>
      <c r="B320" s="605"/>
    </row>
    <row r="321" customFormat="false" ht="13.5" hidden="false" customHeight="false" outlineLevel="0" collapsed="false">
      <c r="A321" s="605"/>
      <c r="B321" s="605"/>
    </row>
    <row r="322" customFormat="false" ht="13.5" hidden="false" customHeight="false" outlineLevel="0" collapsed="false">
      <c r="A322" s="605"/>
      <c r="B322" s="605"/>
    </row>
    <row r="323" customFormat="false" ht="13.5" hidden="false" customHeight="false" outlineLevel="0" collapsed="false">
      <c r="A323" s="605"/>
      <c r="B323" s="605"/>
    </row>
    <row r="324" customFormat="false" ht="13.5" hidden="false" customHeight="false" outlineLevel="0" collapsed="false">
      <c r="A324" s="605"/>
      <c r="B324" s="605"/>
    </row>
    <row r="325" customFormat="false" ht="13.5" hidden="false" customHeight="false" outlineLevel="0" collapsed="false">
      <c r="A325" s="605"/>
      <c r="B325" s="605"/>
    </row>
    <row r="326" customFormat="false" ht="13.5" hidden="false" customHeight="false" outlineLevel="0" collapsed="false">
      <c r="A326" s="605"/>
      <c r="B326" s="605"/>
    </row>
    <row r="327" customFormat="false" ht="13.5" hidden="false" customHeight="false" outlineLevel="0" collapsed="false">
      <c r="A327" s="605"/>
      <c r="B327" s="605"/>
    </row>
    <row r="328" customFormat="false" ht="13.5" hidden="false" customHeight="false" outlineLevel="0" collapsed="false">
      <c r="A328" s="605"/>
      <c r="B328" s="605"/>
    </row>
    <row r="329" customFormat="false" ht="13.5" hidden="false" customHeight="false" outlineLevel="0" collapsed="false">
      <c r="A329" s="605"/>
      <c r="B329" s="605"/>
    </row>
    <row r="330" customFormat="false" ht="13.5" hidden="false" customHeight="false" outlineLevel="0" collapsed="false">
      <c r="A330" s="605"/>
      <c r="B330" s="605"/>
    </row>
    <row r="331" customFormat="false" ht="13.5" hidden="false" customHeight="false" outlineLevel="0" collapsed="false">
      <c r="A331" s="605"/>
      <c r="B331" s="605"/>
    </row>
    <row r="332" customFormat="false" ht="13.5" hidden="false" customHeight="false" outlineLevel="0" collapsed="false">
      <c r="A332" s="605"/>
      <c r="B332" s="605"/>
    </row>
    <row r="333" customFormat="false" ht="13.5" hidden="false" customHeight="false" outlineLevel="0" collapsed="false">
      <c r="A333" s="605"/>
      <c r="B333" s="605"/>
    </row>
    <row r="334" customFormat="false" ht="13.5" hidden="false" customHeight="false" outlineLevel="0" collapsed="false">
      <c r="A334" s="605"/>
      <c r="B334" s="605"/>
    </row>
    <row r="335" customFormat="false" ht="13.5" hidden="false" customHeight="false" outlineLevel="0" collapsed="false">
      <c r="A335" s="605"/>
      <c r="B335" s="605"/>
    </row>
    <row r="336" customFormat="false" ht="13.5" hidden="false" customHeight="false" outlineLevel="0" collapsed="false">
      <c r="A336" s="605"/>
      <c r="B336" s="605"/>
    </row>
    <row r="337" customFormat="false" ht="13.5" hidden="false" customHeight="false" outlineLevel="0" collapsed="false">
      <c r="A337" s="605"/>
      <c r="B337" s="605"/>
    </row>
    <row r="338" customFormat="false" ht="13.5" hidden="false" customHeight="false" outlineLevel="0" collapsed="false">
      <c r="A338" s="605"/>
      <c r="B338" s="605"/>
    </row>
    <row r="339" customFormat="false" ht="13.5" hidden="false" customHeight="false" outlineLevel="0" collapsed="false">
      <c r="A339" s="605"/>
      <c r="B339" s="605"/>
    </row>
    <row r="340" customFormat="false" ht="13.5" hidden="false" customHeight="false" outlineLevel="0" collapsed="false">
      <c r="A340" s="605"/>
      <c r="B340" s="605"/>
    </row>
    <row r="341" customFormat="false" ht="13.5" hidden="false" customHeight="false" outlineLevel="0" collapsed="false">
      <c r="A341" s="605"/>
      <c r="B341" s="605"/>
    </row>
    <row r="342" customFormat="false" ht="13.5" hidden="false" customHeight="false" outlineLevel="0" collapsed="false">
      <c r="A342" s="605"/>
      <c r="B342" s="605"/>
    </row>
    <row r="343" customFormat="false" ht="13.5" hidden="false" customHeight="false" outlineLevel="0" collapsed="false">
      <c r="A343" s="605"/>
      <c r="B343" s="605"/>
    </row>
    <row r="344" customFormat="false" ht="13.5" hidden="false" customHeight="false" outlineLevel="0" collapsed="false">
      <c r="A344" s="605"/>
      <c r="B344" s="605"/>
    </row>
    <row r="345" customFormat="false" ht="13.5" hidden="false" customHeight="false" outlineLevel="0" collapsed="false">
      <c r="A345" s="605"/>
      <c r="B345" s="605"/>
    </row>
    <row r="346" customFormat="false" ht="13.5" hidden="false" customHeight="false" outlineLevel="0" collapsed="false">
      <c r="A346" s="605"/>
      <c r="B346" s="605"/>
    </row>
    <row r="347" customFormat="false" ht="13.5" hidden="false" customHeight="false" outlineLevel="0" collapsed="false">
      <c r="A347" s="605"/>
      <c r="B347" s="605"/>
    </row>
    <row r="348" customFormat="false" ht="13.5" hidden="false" customHeight="false" outlineLevel="0" collapsed="false">
      <c r="A348" s="605"/>
      <c r="B348" s="605"/>
    </row>
    <row r="349" customFormat="false" ht="13.5" hidden="false" customHeight="false" outlineLevel="0" collapsed="false">
      <c r="A349" s="605"/>
      <c r="B349" s="605"/>
    </row>
    <row r="350" customFormat="false" ht="13.5" hidden="false" customHeight="false" outlineLevel="0" collapsed="false">
      <c r="A350" s="605"/>
      <c r="B350" s="605"/>
    </row>
    <row r="351" customFormat="false" ht="13.5" hidden="false" customHeight="false" outlineLevel="0" collapsed="false">
      <c r="A351" s="605"/>
      <c r="B351" s="605"/>
    </row>
    <row r="352" customFormat="false" ht="13.5" hidden="false" customHeight="false" outlineLevel="0" collapsed="false">
      <c r="A352" s="605"/>
      <c r="B352" s="605"/>
    </row>
    <row r="353" customFormat="false" ht="13.5" hidden="false" customHeight="false" outlineLevel="0" collapsed="false">
      <c r="A353" s="605"/>
      <c r="B353" s="605"/>
    </row>
    <row r="354" customFormat="false" ht="13.5" hidden="false" customHeight="false" outlineLevel="0" collapsed="false">
      <c r="A354" s="605"/>
      <c r="B354" s="605"/>
    </row>
    <row r="355" customFormat="false" ht="13.5" hidden="false" customHeight="false" outlineLevel="0" collapsed="false">
      <c r="A355" s="605"/>
      <c r="B355" s="605"/>
    </row>
    <row r="356" customFormat="false" ht="13.5" hidden="false" customHeight="false" outlineLevel="0" collapsed="false">
      <c r="A356" s="605"/>
      <c r="B356" s="605"/>
    </row>
    <row r="357" customFormat="false" ht="13.5" hidden="false" customHeight="false" outlineLevel="0" collapsed="false">
      <c r="A357" s="605"/>
      <c r="B357" s="605"/>
    </row>
    <row r="358" customFormat="false" ht="13.5" hidden="false" customHeight="false" outlineLevel="0" collapsed="false">
      <c r="A358" s="605"/>
      <c r="B358" s="605"/>
    </row>
    <row r="359" customFormat="false" ht="13.5" hidden="false" customHeight="false" outlineLevel="0" collapsed="false">
      <c r="A359" s="605"/>
      <c r="B359" s="605"/>
    </row>
    <row r="360" customFormat="false" ht="13.5" hidden="false" customHeight="false" outlineLevel="0" collapsed="false">
      <c r="A360" s="605"/>
      <c r="B360" s="605"/>
    </row>
    <row r="361" customFormat="false" ht="13.5" hidden="false" customHeight="false" outlineLevel="0" collapsed="false">
      <c r="A361" s="605"/>
      <c r="B361" s="605"/>
    </row>
    <row r="362" customFormat="false" ht="13.5" hidden="false" customHeight="false" outlineLevel="0" collapsed="false">
      <c r="A362" s="605"/>
      <c r="B362" s="605"/>
    </row>
    <row r="363" customFormat="false" ht="13.5" hidden="false" customHeight="false" outlineLevel="0" collapsed="false">
      <c r="A363" s="605"/>
      <c r="B363" s="605"/>
    </row>
    <row r="364" customFormat="false" ht="13.5" hidden="false" customHeight="false" outlineLevel="0" collapsed="false">
      <c r="A364" s="605"/>
      <c r="B364" s="605"/>
    </row>
    <row r="365" customFormat="false" ht="13.5" hidden="false" customHeight="false" outlineLevel="0" collapsed="false">
      <c r="A365" s="605"/>
      <c r="B365" s="605"/>
    </row>
    <row r="366" customFormat="false" ht="13.5" hidden="false" customHeight="false" outlineLevel="0" collapsed="false">
      <c r="A366" s="605"/>
      <c r="B366" s="605"/>
    </row>
    <row r="367" customFormat="false" ht="13.5" hidden="false" customHeight="false" outlineLevel="0" collapsed="false">
      <c r="A367" s="605"/>
      <c r="B367" s="605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7" t="n">
        <f aca="false">DATE(A1,B1,16)</f>
        <v>38276</v>
      </c>
      <c r="B3" s="607"/>
    </row>
    <row r="4" customFormat="false" ht="13.5" hidden="false" customHeight="false" outlineLevel="0" collapsed="false">
      <c r="A4" s="60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8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8" t="n">
        <f aca="false">DATE(A1,1,1)</f>
        <v>40179</v>
      </c>
      <c r="B2" s="609" t="s">
        <v>148</v>
      </c>
    </row>
    <row r="3" customFormat="false" ht="13.5" hidden="false" customHeight="false" outlineLevel="0" collapsed="false">
      <c r="A3" s="608" t="n">
        <f aca="false">DATE(A1,1,2)</f>
        <v>40180</v>
      </c>
      <c r="B3" s="609" t="s">
        <v>148</v>
      </c>
    </row>
    <row r="4" customFormat="false" ht="13.5" hidden="false" customHeight="false" outlineLevel="0" collapsed="false">
      <c r="A4" s="608" t="n">
        <f aca="false">DATE(A1,1,3)</f>
        <v>40181</v>
      </c>
      <c r="B4" s="609" t="s">
        <v>148</v>
      </c>
    </row>
    <row r="5" customFormat="false" ht="13.5" hidden="false" customHeight="false" outlineLevel="0" collapsed="false">
      <c r="A5" s="608" t="n">
        <f aca="false">DATE(A1,1,4)</f>
        <v>40182</v>
      </c>
      <c r="B5" s="609" t="s">
        <v>148</v>
      </c>
    </row>
    <row r="6" customFormat="false" ht="13.5" hidden="false" customHeight="false" outlineLevel="0" collapsed="false">
      <c r="A6" s="608" t="n">
        <f aca="false">DATE(A1,1,14-WEEKDAY(DATE(A1,1,0),3))</f>
        <v>40189</v>
      </c>
      <c r="B6" s="609" t="s">
        <v>149</v>
      </c>
    </row>
    <row r="7" customFormat="false" ht="13.5" hidden="false" customHeight="false" outlineLevel="0" collapsed="false">
      <c r="A7" s="608" t="n">
        <f aca="false">DATE(A1,2,11)</f>
        <v>40220</v>
      </c>
      <c r="B7" s="609" t="s">
        <v>150</v>
      </c>
    </row>
    <row r="8" customFormat="false" ht="13.5" hidden="false" customHeight="false" outlineLevel="0" collapsed="false">
      <c r="A8" s="608" t="n">
        <f aca="false">DATE(A1,3,INT(20.8431+0.242194*(A1-1980)-INT((A1-1980)/4)))</f>
        <v>40258</v>
      </c>
      <c r="B8" s="609" t="s">
        <v>151</v>
      </c>
    </row>
    <row r="9" customFormat="false" ht="13.5" hidden="false" customHeight="false" outlineLevel="0" collapsed="false">
      <c r="A9" s="608" t="n">
        <f aca="false">DATE(A1,4,29)</f>
        <v>40297</v>
      </c>
      <c r="B9" s="609" t="s">
        <v>152</v>
      </c>
    </row>
    <row r="10" customFormat="false" ht="13.5" hidden="false" customHeight="false" outlineLevel="0" collapsed="false">
      <c r="A10" s="608" t="n">
        <f aca="false">DATE(A1,5,3)</f>
        <v>40301</v>
      </c>
      <c r="B10" s="609" t="s">
        <v>153</v>
      </c>
    </row>
    <row r="11" customFormat="false" ht="13.5" hidden="false" customHeight="false" outlineLevel="0" collapsed="false">
      <c r="A11" s="608" t="n">
        <f aca="false">DATE(A1,5,5)</f>
        <v>40303</v>
      </c>
      <c r="B11" s="609" t="s">
        <v>154</v>
      </c>
    </row>
    <row r="12" customFormat="false" ht="13.5" hidden="false" customHeight="false" outlineLevel="0" collapsed="false">
      <c r="A12" s="608" t="n">
        <f aca="false">DATE(A1,9,15)</f>
        <v>40436</v>
      </c>
      <c r="B12" s="609" t="s">
        <v>155</v>
      </c>
    </row>
    <row r="13" customFormat="false" ht="13.5" hidden="false" customHeight="false" outlineLevel="0" collapsed="false">
      <c r="A13" s="608" t="n">
        <f aca="false">DATE(A1,9,19)</f>
        <v>40440</v>
      </c>
      <c r="B13" s="609" t="s">
        <v>156</v>
      </c>
    </row>
    <row r="14" customFormat="false" ht="13.5" hidden="false" customHeight="false" outlineLevel="0" collapsed="false">
      <c r="A14" s="608" t="n">
        <f aca="false">DATE(A1,9,INT(23.2488+0.242194*(A1-1980)-INT((A1-1980)/4)))</f>
        <v>40444</v>
      </c>
      <c r="B14" s="609" t="s">
        <v>157</v>
      </c>
    </row>
    <row r="15" customFormat="false" ht="13.5" hidden="false" customHeight="false" outlineLevel="0" collapsed="false">
      <c r="A15" s="608" t="n">
        <f aca="false">DATE(A1,10,14-WEEKDAY(DATE(A1,10,0),3))</f>
        <v>40462</v>
      </c>
      <c r="B15" s="609" t="s">
        <v>158</v>
      </c>
    </row>
    <row r="16" customFormat="false" ht="13.5" hidden="false" customHeight="false" outlineLevel="0" collapsed="false">
      <c r="A16" s="608" t="n">
        <f aca="false">DATE(A1,11,3)</f>
        <v>40485</v>
      </c>
      <c r="B16" s="609" t="s">
        <v>159</v>
      </c>
    </row>
    <row r="17" customFormat="false" ht="13.5" hidden="false" customHeight="false" outlineLevel="0" collapsed="false">
      <c r="A17" s="608" t="n">
        <f aca="false">DATE(A1,12,23)</f>
        <v>40535</v>
      </c>
      <c r="B17" s="609" t="s">
        <v>160</v>
      </c>
    </row>
    <row r="18" customFormat="false" ht="13.5" hidden="false" customHeight="false" outlineLevel="0" collapsed="false">
      <c r="A18" s="608" t="n">
        <v>40175</v>
      </c>
      <c r="B18" s="609" t="s">
        <v>161</v>
      </c>
    </row>
    <row r="19" customFormat="false" ht="13.5" hidden="false" customHeight="false" outlineLevel="0" collapsed="false">
      <c r="A19" s="608" t="n">
        <v>40176</v>
      </c>
      <c r="B19" s="609" t="s">
        <v>161</v>
      </c>
    </row>
    <row r="20" customFormat="false" ht="13.5" hidden="false" customHeight="false" outlineLevel="0" collapsed="false">
      <c r="A20" s="608" t="n">
        <v>40177</v>
      </c>
    </row>
    <row r="21" customFormat="false" ht="13.5" hidden="false" customHeight="false" outlineLevel="0" collapsed="false">
      <c r="A21" s="608" t="n">
        <v>40177</v>
      </c>
    </row>
    <row r="22" customFormat="false" ht="13.5" hidden="false" customHeight="false" outlineLevel="0" collapsed="false">
      <c r="A22" s="608" t="n">
        <v>40178</v>
      </c>
    </row>
    <row r="23" customFormat="false" ht="13.5" hidden="false" customHeight="false" outlineLevel="0" collapsed="false">
      <c r="A23" s="608" t="n">
        <v>40259</v>
      </c>
    </row>
    <row r="24" customFormat="false" ht="13.5" hidden="false" customHeight="false" outlineLevel="0" collapsed="false">
      <c r="A24" s="608" t="n">
        <v>40180</v>
      </c>
    </row>
    <row r="25" customFormat="false" ht="13.5" hidden="false" customHeight="false" outlineLevel="0" collapsed="false">
      <c r="A25" s="608" t="n">
        <v>40181</v>
      </c>
    </row>
    <row r="26" customFormat="false" ht="13.5" hidden="false" customHeight="false" outlineLevel="0" collapsed="false">
      <c r="A26" s="608" t="n">
        <v>40182</v>
      </c>
    </row>
    <row r="27" customFormat="false" ht="13.5" hidden="false" customHeight="false" outlineLevel="0" collapsed="false">
      <c r="A27" s="608" t="n">
        <v>40189</v>
      </c>
      <c r="B27" s="609" t="s">
        <v>161</v>
      </c>
    </row>
    <row r="28" customFormat="false" ht="13.5" hidden="false" customHeight="false" outlineLevel="0" collapsed="false">
      <c r="A28" s="608" t="n">
        <f aca="false">IF(WEEKDAY(DATE(A1,5,3),3)&gt;=5,"－",DATE(A1,5,4))</f>
        <v>40302</v>
      </c>
      <c r="B28" s="609" t="s">
        <v>162</v>
      </c>
    </row>
    <row r="29" customFormat="false" ht="13.5" hidden="false" customHeight="false" outlineLevel="0" collapsed="false">
      <c r="A29" s="60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0" width="8.99"/>
  </cols>
  <sheetData>
    <row r="1" customFormat="false" ht="14.25" hidden="false" customHeight="false" outlineLevel="0" collapsed="false">
      <c r="A1" s="611" t="str">
        <f aca="false">F1&amp;"年"&amp;G1&amp;"月度"</f>
        <v>2006年01月度</v>
      </c>
      <c r="B1" s="612" t="s">
        <v>163</v>
      </c>
      <c r="C1" s="612" t="s">
        <v>164</v>
      </c>
      <c r="D1" s="612" t="s">
        <v>165</v>
      </c>
      <c r="E1" s="612" t="s">
        <v>166</v>
      </c>
      <c r="F1" s="0" t="n">
        <v>2006</v>
      </c>
      <c r="G1" s="610" t="s">
        <v>167</v>
      </c>
    </row>
    <row r="2" customFormat="false" ht="14.25" hidden="false" customHeight="false" outlineLevel="0" collapsed="false">
      <c r="A2" s="611" t="str">
        <f aca="false">F2&amp;"年"&amp;G2&amp;"月度"</f>
        <v>2006年02月度</v>
      </c>
      <c r="B2" s="612" t="s">
        <v>168</v>
      </c>
      <c r="C2" s="612" t="s">
        <v>169</v>
      </c>
      <c r="D2" s="612" t="s">
        <v>170</v>
      </c>
      <c r="E2" s="612" t="s">
        <v>171</v>
      </c>
      <c r="F2" s="0" t="n">
        <v>2006</v>
      </c>
      <c r="G2" s="610" t="s">
        <v>172</v>
      </c>
    </row>
    <row r="3" customFormat="false" ht="14.25" hidden="false" customHeight="false" outlineLevel="0" collapsed="false">
      <c r="A3" s="611" t="str">
        <f aca="false">F3&amp;"年"&amp;G3&amp;"月度"</f>
        <v>2006年03月度</v>
      </c>
      <c r="B3" s="612" t="s">
        <v>173</v>
      </c>
      <c r="C3" s="612" t="s">
        <v>174</v>
      </c>
      <c r="D3" s="612" t="s">
        <v>175</v>
      </c>
      <c r="E3" s="612" t="s">
        <v>176</v>
      </c>
      <c r="F3" s="0" t="n">
        <v>2006</v>
      </c>
      <c r="G3" s="610" t="s">
        <v>177</v>
      </c>
    </row>
    <row r="4" customFormat="false" ht="14.25" hidden="false" customHeight="false" outlineLevel="0" collapsed="false">
      <c r="A4" s="611" t="str">
        <f aca="false">F4&amp;"年"&amp;G4&amp;"月度"</f>
        <v>2006年04月度</v>
      </c>
      <c r="B4" s="612" t="s">
        <v>178</v>
      </c>
      <c r="C4" s="612" t="s">
        <v>179</v>
      </c>
      <c r="D4" s="612" t="s">
        <v>180</v>
      </c>
      <c r="E4" s="612" t="s">
        <v>181</v>
      </c>
      <c r="F4" s="0" t="n">
        <v>2006</v>
      </c>
      <c r="G4" s="610" t="s">
        <v>182</v>
      </c>
    </row>
    <row r="5" customFormat="false" ht="14.25" hidden="false" customHeight="false" outlineLevel="0" collapsed="false">
      <c r="A5" s="611" t="str">
        <f aca="false">F5&amp;"年"&amp;G5&amp;"月度"</f>
        <v>2006年05月度</v>
      </c>
      <c r="B5" s="612" t="s">
        <v>183</v>
      </c>
      <c r="C5" s="612" t="s">
        <v>184</v>
      </c>
      <c r="D5" s="612" t="s">
        <v>185</v>
      </c>
      <c r="E5" s="612" t="s">
        <v>186</v>
      </c>
      <c r="F5" s="0" t="n">
        <v>2006</v>
      </c>
      <c r="G5" s="610" t="s">
        <v>187</v>
      </c>
    </row>
    <row r="6" customFormat="false" ht="14.25" hidden="false" customHeight="false" outlineLevel="0" collapsed="false">
      <c r="A6" s="611" t="str">
        <f aca="false">F6&amp;"年"&amp;G6&amp;"月度"</f>
        <v>2006年06月度</v>
      </c>
      <c r="B6" s="612" t="s">
        <v>188</v>
      </c>
      <c r="C6" s="612" t="s">
        <v>189</v>
      </c>
      <c r="D6" s="612" t="s">
        <v>190</v>
      </c>
      <c r="E6" s="612" t="s">
        <v>191</v>
      </c>
      <c r="F6" s="0" t="n">
        <v>2006</v>
      </c>
      <c r="G6" s="610" t="s">
        <v>192</v>
      </c>
    </row>
    <row r="7" customFormat="false" ht="14.25" hidden="false" customHeight="false" outlineLevel="0" collapsed="false">
      <c r="A7" s="611" t="str">
        <f aca="false">F7&amp;"年"&amp;G7&amp;"月度"</f>
        <v>2006年07月度</v>
      </c>
      <c r="B7" s="612" t="s">
        <v>193</v>
      </c>
      <c r="C7" s="612" t="s">
        <v>194</v>
      </c>
      <c r="D7" s="612" t="s">
        <v>195</v>
      </c>
      <c r="E7" s="612" t="s">
        <v>196</v>
      </c>
      <c r="F7" s="0" t="n">
        <v>2006</v>
      </c>
      <c r="G7" s="610" t="s">
        <v>197</v>
      </c>
    </row>
    <row r="8" customFormat="false" ht="14.25" hidden="false" customHeight="false" outlineLevel="0" collapsed="false">
      <c r="A8" s="611" t="str">
        <f aca="false">F8&amp;"年"&amp;G8&amp;"月度"</f>
        <v>2006年08月度</v>
      </c>
      <c r="B8" s="612" t="s">
        <v>198</v>
      </c>
      <c r="C8" s="612" t="s">
        <v>199</v>
      </c>
      <c r="D8" s="612" t="s">
        <v>200</v>
      </c>
      <c r="E8" s="612" t="s">
        <v>201</v>
      </c>
      <c r="F8" s="0" t="n">
        <v>2006</v>
      </c>
      <c r="G8" s="610" t="s">
        <v>202</v>
      </c>
    </row>
    <row r="9" customFormat="false" ht="14.25" hidden="false" customHeight="false" outlineLevel="0" collapsed="false">
      <c r="A9" s="611" t="str">
        <f aca="false">F9&amp;"年"&amp;G9&amp;"月度"</f>
        <v>2006年09月度</v>
      </c>
      <c r="B9" s="612" t="s">
        <v>203</v>
      </c>
      <c r="C9" s="612" t="s">
        <v>204</v>
      </c>
      <c r="D9" s="612" t="s">
        <v>205</v>
      </c>
      <c r="E9" s="612" t="s">
        <v>206</v>
      </c>
      <c r="F9" s="0" t="n">
        <v>2006</v>
      </c>
      <c r="G9" s="610" t="s">
        <v>207</v>
      </c>
    </row>
    <row r="10" customFormat="false" ht="14.25" hidden="false" customHeight="false" outlineLevel="0" collapsed="false">
      <c r="A10" s="611" t="str">
        <f aca="false">F10&amp;"年"&amp;G10&amp;"月度"</f>
        <v>2006年10月度</v>
      </c>
      <c r="B10" s="612" t="s">
        <v>208</v>
      </c>
      <c r="C10" s="612" t="s">
        <v>209</v>
      </c>
      <c r="D10" s="612" t="s">
        <v>210</v>
      </c>
      <c r="E10" s="612" t="s">
        <v>211</v>
      </c>
      <c r="F10" s="0" t="n">
        <v>2006</v>
      </c>
      <c r="G10" s="610" t="n">
        <v>10</v>
      </c>
    </row>
    <row r="11" customFormat="false" ht="14.25" hidden="false" customHeight="false" outlineLevel="0" collapsed="false">
      <c r="A11" s="611" t="str">
        <f aca="false">F11&amp;"年"&amp;G11&amp;"月度"</f>
        <v>2006年11月度</v>
      </c>
      <c r="B11" s="612" t="s">
        <v>212</v>
      </c>
      <c r="C11" s="612" t="s">
        <v>213</v>
      </c>
      <c r="D11" s="612" t="s">
        <v>214</v>
      </c>
      <c r="E11" s="612" t="s">
        <v>215</v>
      </c>
      <c r="F11" s="0" t="n">
        <v>2006</v>
      </c>
      <c r="G11" s="610" t="n">
        <v>11</v>
      </c>
    </row>
    <row r="12" customFormat="false" ht="14.25" hidden="false" customHeight="false" outlineLevel="0" collapsed="false">
      <c r="A12" s="611" t="str">
        <f aca="false">F12&amp;"年"&amp;G12&amp;"月度"</f>
        <v>2006年12月度</v>
      </c>
      <c r="B12" s="612" t="s">
        <v>216</v>
      </c>
      <c r="C12" s="612" t="s">
        <v>217</v>
      </c>
      <c r="D12" s="612" t="s">
        <v>218</v>
      </c>
      <c r="E12" s="612" t="s">
        <v>219</v>
      </c>
      <c r="F12" s="0" t="n">
        <v>2006</v>
      </c>
      <c r="G12" s="610" t="n">
        <v>12</v>
      </c>
    </row>
    <row r="13" customFormat="false" ht="14.25" hidden="false" customHeight="false" outlineLevel="0" collapsed="false">
      <c r="A13" s="611" t="str">
        <f aca="false">F13&amp;"年"&amp;G13&amp;"月度"</f>
        <v>2007年01月度</v>
      </c>
      <c r="B13" s="612" t="s">
        <v>220</v>
      </c>
      <c r="C13" s="612" t="s">
        <v>221</v>
      </c>
      <c r="D13" s="612" t="s">
        <v>222</v>
      </c>
      <c r="E13" s="612" t="s">
        <v>223</v>
      </c>
      <c r="F13" s="0" t="n">
        <v>2007</v>
      </c>
      <c r="G13" s="610" t="s">
        <v>167</v>
      </c>
    </row>
    <row r="14" customFormat="false" ht="14.25" hidden="false" customHeight="false" outlineLevel="0" collapsed="false">
      <c r="A14" s="611" t="str">
        <f aca="false">F14&amp;"年"&amp;G14&amp;"月度"</f>
        <v>2007年02月度</v>
      </c>
      <c r="B14" s="612" t="s">
        <v>224</v>
      </c>
      <c r="C14" s="612" t="s">
        <v>225</v>
      </c>
      <c r="D14" s="612" t="s">
        <v>226</v>
      </c>
      <c r="E14" s="612" t="s">
        <v>227</v>
      </c>
      <c r="F14" s="0" t="n">
        <v>2007</v>
      </c>
      <c r="G14" s="610" t="s">
        <v>172</v>
      </c>
    </row>
    <row r="15" customFormat="false" ht="14.25" hidden="false" customHeight="false" outlineLevel="0" collapsed="false">
      <c r="A15" s="611" t="str">
        <f aca="false">F15&amp;"年"&amp;G15&amp;"月度"</f>
        <v>2007年03月度</v>
      </c>
      <c r="B15" s="612" t="s">
        <v>228</v>
      </c>
      <c r="C15" s="612" t="s">
        <v>229</v>
      </c>
      <c r="D15" s="612" t="s">
        <v>230</v>
      </c>
      <c r="E15" s="612" t="s">
        <v>231</v>
      </c>
      <c r="F15" s="0" t="n">
        <v>2007</v>
      </c>
      <c r="G15" s="610" t="s">
        <v>177</v>
      </c>
    </row>
    <row r="16" customFormat="false" ht="14.25" hidden="false" customHeight="false" outlineLevel="0" collapsed="false">
      <c r="A16" s="611" t="str">
        <f aca="false">F16&amp;"年"&amp;G16&amp;"月度"</f>
        <v>2007年04月度</v>
      </c>
      <c r="B16" s="612" t="s">
        <v>232</v>
      </c>
      <c r="C16" s="612" t="s">
        <v>233</v>
      </c>
      <c r="D16" s="612" t="s">
        <v>234</v>
      </c>
      <c r="E16" s="612" t="s">
        <v>235</v>
      </c>
      <c r="F16" s="0" t="n">
        <v>2007</v>
      </c>
      <c r="G16" s="610" t="s">
        <v>182</v>
      </c>
    </row>
    <row r="17" customFormat="false" ht="14.25" hidden="false" customHeight="false" outlineLevel="0" collapsed="false">
      <c r="A17" s="611" t="str">
        <f aca="false">F17&amp;"年"&amp;G17&amp;"月度"</f>
        <v>2007年05月度</v>
      </c>
      <c r="B17" s="612" t="s">
        <v>236</v>
      </c>
      <c r="C17" s="612" t="s">
        <v>237</v>
      </c>
      <c r="D17" s="612" t="s">
        <v>238</v>
      </c>
      <c r="E17" s="612" t="s">
        <v>239</v>
      </c>
      <c r="F17" s="0" t="n">
        <v>2007</v>
      </c>
      <c r="G17" s="610" t="s">
        <v>187</v>
      </c>
    </row>
    <row r="18" customFormat="false" ht="14.25" hidden="false" customHeight="false" outlineLevel="0" collapsed="false">
      <c r="A18" s="611" t="str">
        <f aca="false">F18&amp;"年"&amp;G18&amp;"月度"</f>
        <v>2007年06月度</v>
      </c>
      <c r="B18" s="612" t="s">
        <v>240</v>
      </c>
      <c r="C18" s="612" t="s">
        <v>241</v>
      </c>
      <c r="D18" s="612" t="s">
        <v>242</v>
      </c>
      <c r="E18" s="612" t="s">
        <v>243</v>
      </c>
      <c r="F18" s="0" t="n">
        <v>2007</v>
      </c>
      <c r="G18" s="610" t="s">
        <v>192</v>
      </c>
    </row>
    <row r="19" customFormat="false" ht="14.25" hidden="false" customHeight="false" outlineLevel="0" collapsed="false">
      <c r="A19" s="611" t="str">
        <f aca="false">F19&amp;"年"&amp;G19&amp;"月度"</f>
        <v>2007年07月度</v>
      </c>
      <c r="B19" s="612" t="s">
        <v>244</v>
      </c>
      <c r="C19" s="612" t="s">
        <v>245</v>
      </c>
      <c r="D19" s="612" t="s">
        <v>246</v>
      </c>
      <c r="E19" s="612" t="s">
        <v>247</v>
      </c>
      <c r="F19" s="0" t="n">
        <v>2007</v>
      </c>
      <c r="G19" s="610" t="s">
        <v>197</v>
      </c>
    </row>
    <row r="20" customFormat="false" ht="14.25" hidden="false" customHeight="false" outlineLevel="0" collapsed="false">
      <c r="A20" s="611" t="str">
        <f aca="false">F20&amp;"年"&amp;G20&amp;"月度"</f>
        <v>2007年08月度</v>
      </c>
      <c r="B20" s="612" t="s">
        <v>248</v>
      </c>
      <c r="C20" s="612" t="s">
        <v>249</v>
      </c>
      <c r="D20" s="612" t="s">
        <v>250</v>
      </c>
      <c r="E20" s="612" t="s">
        <v>251</v>
      </c>
      <c r="F20" s="0" t="n">
        <v>2007</v>
      </c>
      <c r="G20" s="610" t="s">
        <v>202</v>
      </c>
    </row>
    <row r="21" customFormat="false" ht="14.25" hidden="false" customHeight="false" outlineLevel="0" collapsed="false">
      <c r="A21" s="611" t="str">
        <f aca="false">F21&amp;"年"&amp;G21&amp;"月度"</f>
        <v>2007年09月度</v>
      </c>
      <c r="B21" s="612" t="s">
        <v>252</v>
      </c>
      <c r="C21" s="612" t="s">
        <v>253</v>
      </c>
      <c r="D21" s="612" t="s">
        <v>254</v>
      </c>
      <c r="E21" s="612" t="s">
        <v>255</v>
      </c>
      <c r="F21" s="0" t="n">
        <v>2007</v>
      </c>
      <c r="G21" s="610" t="s">
        <v>207</v>
      </c>
    </row>
    <row r="22" customFormat="false" ht="14.25" hidden="false" customHeight="false" outlineLevel="0" collapsed="false">
      <c r="A22" s="611" t="str">
        <f aca="false">F22&amp;"年"&amp;G22&amp;"月度"</f>
        <v>2007年10月度</v>
      </c>
      <c r="B22" s="612" t="s">
        <v>256</v>
      </c>
      <c r="C22" s="612" t="s">
        <v>257</v>
      </c>
      <c r="D22" s="612" t="s">
        <v>258</v>
      </c>
      <c r="E22" s="612" t="s">
        <v>259</v>
      </c>
      <c r="F22" s="0" t="n">
        <v>2007</v>
      </c>
      <c r="G22" s="610" t="n">
        <v>10</v>
      </c>
    </row>
    <row r="23" customFormat="false" ht="14.25" hidden="false" customHeight="false" outlineLevel="0" collapsed="false">
      <c r="A23" s="611" t="str">
        <f aca="false">F23&amp;"年"&amp;G23&amp;"月度"</f>
        <v>2007年11月度</v>
      </c>
      <c r="B23" s="612" t="s">
        <v>260</v>
      </c>
      <c r="C23" s="612" t="s">
        <v>261</v>
      </c>
      <c r="D23" s="612" t="s">
        <v>262</v>
      </c>
      <c r="E23" s="612" t="s">
        <v>263</v>
      </c>
      <c r="F23" s="0" t="n">
        <v>2007</v>
      </c>
      <c r="G23" s="610" t="n">
        <v>11</v>
      </c>
    </row>
    <row r="24" customFormat="false" ht="14.25" hidden="false" customHeight="false" outlineLevel="0" collapsed="false">
      <c r="A24" s="611" t="str">
        <f aca="false">F24&amp;"年"&amp;G24&amp;"月度"</f>
        <v>2007年12月度</v>
      </c>
      <c r="B24" s="612" t="s">
        <v>264</v>
      </c>
      <c r="C24" s="612" t="s">
        <v>265</v>
      </c>
      <c r="D24" s="612" t="s">
        <v>266</v>
      </c>
      <c r="E24" s="612" t="s">
        <v>267</v>
      </c>
      <c r="F24" s="0" t="n">
        <v>2007</v>
      </c>
      <c r="G24" s="610" t="n">
        <v>12</v>
      </c>
    </row>
    <row r="25" customFormat="false" ht="14.25" hidden="false" customHeight="false" outlineLevel="0" collapsed="false">
      <c r="A25" s="611" t="str">
        <f aca="false">F25&amp;"年"&amp;G25&amp;"月度"</f>
        <v>2008年01月度</v>
      </c>
      <c r="B25" s="612" t="s">
        <v>268</v>
      </c>
      <c r="C25" s="612" t="s">
        <v>269</v>
      </c>
      <c r="D25" s="612" t="s">
        <v>270</v>
      </c>
      <c r="E25" s="612" t="s">
        <v>271</v>
      </c>
      <c r="F25" s="0" t="n">
        <v>2008</v>
      </c>
      <c r="G25" s="610" t="s">
        <v>167</v>
      </c>
    </row>
    <row r="26" customFormat="false" ht="14.25" hidden="false" customHeight="false" outlineLevel="0" collapsed="false">
      <c r="A26" s="611" t="str">
        <f aca="false">F26&amp;"年"&amp;G26&amp;"月度"</f>
        <v>2008年02月度</v>
      </c>
      <c r="B26" s="612" t="s">
        <v>272</v>
      </c>
      <c r="C26" s="612" t="s">
        <v>273</v>
      </c>
      <c r="D26" s="612" t="s">
        <v>274</v>
      </c>
      <c r="E26" s="612" t="s">
        <v>275</v>
      </c>
      <c r="F26" s="0" t="n">
        <v>2008</v>
      </c>
      <c r="G26" s="610" t="s">
        <v>172</v>
      </c>
    </row>
    <row r="27" customFormat="false" ht="14.25" hidden="false" customHeight="false" outlineLevel="0" collapsed="false">
      <c r="A27" s="611" t="str">
        <f aca="false">F27&amp;"年"&amp;G27&amp;"月度"</f>
        <v>2008年03月度</v>
      </c>
      <c r="B27" s="612" t="s">
        <v>276</v>
      </c>
      <c r="C27" s="612" t="s">
        <v>277</v>
      </c>
      <c r="D27" s="612" t="s">
        <v>278</v>
      </c>
      <c r="E27" s="612" t="s">
        <v>279</v>
      </c>
      <c r="F27" s="0" t="n">
        <v>2008</v>
      </c>
      <c r="G27" s="610" t="s">
        <v>177</v>
      </c>
    </row>
    <row r="28" customFormat="false" ht="14.25" hidden="false" customHeight="false" outlineLevel="0" collapsed="false">
      <c r="A28" s="611" t="str">
        <f aca="false">F28&amp;"年"&amp;G28&amp;"月度"</f>
        <v>2008年04月度</v>
      </c>
      <c r="B28" s="612" t="s">
        <v>280</v>
      </c>
      <c r="C28" s="612" t="s">
        <v>281</v>
      </c>
      <c r="D28" s="612" t="s">
        <v>282</v>
      </c>
      <c r="E28" s="612" t="s">
        <v>283</v>
      </c>
      <c r="F28" s="0" t="n">
        <v>2008</v>
      </c>
      <c r="G28" s="610" t="s">
        <v>182</v>
      </c>
    </row>
    <row r="29" customFormat="false" ht="14.25" hidden="false" customHeight="false" outlineLevel="0" collapsed="false">
      <c r="A29" s="611" t="str">
        <f aca="false">F29&amp;"年"&amp;G29&amp;"月度"</f>
        <v>2008年05月度</v>
      </c>
      <c r="B29" s="612" t="s">
        <v>284</v>
      </c>
      <c r="C29" s="612" t="s">
        <v>285</v>
      </c>
      <c r="D29" s="612" t="s">
        <v>286</v>
      </c>
      <c r="E29" s="612" t="s">
        <v>287</v>
      </c>
      <c r="F29" s="0" t="n">
        <v>2008</v>
      </c>
      <c r="G29" s="610" t="s">
        <v>187</v>
      </c>
    </row>
    <row r="30" customFormat="false" ht="14.25" hidden="false" customHeight="false" outlineLevel="0" collapsed="false">
      <c r="A30" s="611" t="str">
        <f aca="false">F30&amp;"年"&amp;G30&amp;"月度"</f>
        <v>2008年06月度</v>
      </c>
      <c r="B30" s="612" t="s">
        <v>288</v>
      </c>
      <c r="C30" s="612" t="s">
        <v>289</v>
      </c>
      <c r="D30" s="612" t="s">
        <v>290</v>
      </c>
      <c r="E30" s="612" t="s">
        <v>291</v>
      </c>
      <c r="F30" s="0" t="n">
        <v>2008</v>
      </c>
      <c r="G30" s="610" t="s">
        <v>192</v>
      </c>
    </row>
    <row r="31" customFormat="false" ht="14.25" hidden="false" customHeight="false" outlineLevel="0" collapsed="false">
      <c r="A31" s="611" t="str">
        <f aca="false">F31&amp;"年"&amp;G31&amp;"月度"</f>
        <v>2008年07月度</v>
      </c>
      <c r="B31" s="612" t="s">
        <v>292</v>
      </c>
      <c r="C31" s="612" t="s">
        <v>293</v>
      </c>
      <c r="D31" s="612" t="s">
        <v>294</v>
      </c>
      <c r="E31" s="612" t="s">
        <v>295</v>
      </c>
      <c r="F31" s="0" t="n">
        <v>2008</v>
      </c>
      <c r="G31" s="610" t="s">
        <v>197</v>
      </c>
    </row>
    <row r="32" customFormat="false" ht="14.25" hidden="false" customHeight="false" outlineLevel="0" collapsed="false">
      <c r="A32" s="611" t="str">
        <f aca="false">F32&amp;"年"&amp;G32&amp;"月度"</f>
        <v>2008年08月度</v>
      </c>
      <c r="B32" s="612" t="s">
        <v>296</v>
      </c>
      <c r="C32" s="612" t="s">
        <v>297</v>
      </c>
      <c r="D32" s="612" t="s">
        <v>298</v>
      </c>
      <c r="E32" s="612" t="s">
        <v>299</v>
      </c>
      <c r="F32" s="0" t="n">
        <v>2008</v>
      </c>
      <c r="G32" s="610" t="s">
        <v>202</v>
      </c>
    </row>
    <row r="33" customFormat="false" ht="14.25" hidden="false" customHeight="false" outlineLevel="0" collapsed="false">
      <c r="A33" s="611" t="str">
        <f aca="false">F33&amp;"年"&amp;G33&amp;"月度"</f>
        <v>2008年09月度</v>
      </c>
      <c r="B33" s="612" t="s">
        <v>300</v>
      </c>
      <c r="C33" s="612" t="s">
        <v>301</v>
      </c>
      <c r="D33" s="612" t="s">
        <v>302</v>
      </c>
      <c r="E33" s="612" t="s">
        <v>303</v>
      </c>
      <c r="F33" s="0" t="n">
        <v>2008</v>
      </c>
      <c r="G33" s="610" t="s">
        <v>207</v>
      </c>
    </row>
    <row r="34" customFormat="false" ht="14.25" hidden="false" customHeight="false" outlineLevel="0" collapsed="false">
      <c r="A34" s="611" t="str">
        <f aca="false">F34&amp;"年"&amp;G34&amp;"月度"</f>
        <v>2008年10月度</v>
      </c>
      <c r="B34" s="612" t="s">
        <v>304</v>
      </c>
      <c r="C34" s="612" t="s">
        <v>305</v>
      </c>
      <c r="D34" s="612" t="s">
        <v>306</v>
      </c>
      <c r="E34" s="612" t="s">
        <v>307</v>
      </c>
      <c r="F34" s="0" t="n">
        <v>2008</v>
      </c>
      <c r="G34" s="610" t="n">
        <v>10</v>
      </c>
    </row>
    <row r="35" customFormat="false" ht="14.25" hidden="false" customHeight="false" outlineLevel="0" collapsed="false">
      <c r="A35" s="611" t="str">
        <f aca="false">F35&amp;"年"&amp;G35&amp;"月度"</f>
        <v>2008年11月度</v>
      </c>
      <c r="B35" s="612" t="s">
        <v>308</v>
      </c>
      <c r="C35" s="612" t="s">
        <v>309</v>
      </c>
      <c r="D35" s="612" t="s">
        <v>310</v>
      </c>
      <c r="E35" s="612" t="s">
        <v>311</v>
      </c>
      <c r="F35" s="0" t="n">
        <v>2008</v>
      </c>
      <c r="G35" s="610" t="n">
        <v>11</v>
      </c>
    </row>
    <row r="36" customFormat="false" ht="14.25" hidden="false" customHeight="false" outlineLevel="0" collapsed="false">
      <c r="A36" s="611" t="str">
        <f aca="false">F36&amp;"年"&amp;G36&amp;"月度"</f>
        <v>2008年12月度</v>
      </c>
      <c r="B36" s="612" t="s">
        <v>312</v>
      </c>
      <c r="C36" s="612" t="s">
        <v>313</v>
      </c>
      <c r="D36" s="612" t="s">
        <v>314</v>
      </c>
      <c r="E36" s="612" t="s">
        <v>315</v>
      </c>
      <c r="F36" s="0" t="n">
        <v>2008</v>
      </c>
      <c r="G36" s="610" t="n">
        <v>12</v>
      </c>
    </row>
    <row r="37" customFormat="false" ht="14.25" hidden="false" customHeight="false" outlineLevel="0" collapsed="false">
      <c r="A37" s="611" t="str">
        <f aca="false">F37&amp;"年"&amp;G37&amp;"月度"</f>
        <v>2009年01月度</v>
      </c>
      <c r="B37" s="612" t="s">
        <v>316</v>
      </c>
      <c r="C37" s="612" t="s">
        <v>317</v>
      </c>
      <c r="D37" s="612" t="s">
        <v>318</v>
      </c>
      <c r="E37" s="612" t="s">
        <v>319</v>
      </c>
      <c r="F37" s="0" t="n">
        <v>2009</v>
      </c>
      <c r="G37" s="610" t="s">
        <v>167</v>
      </c>
    </row>
    <row r="38" customFormat="false" ht="14.25" hidden="false" customHeight="false" outlineLevel="0" collapsed="false">
      <c r="A38" s="611" t="str">
        <f aca="false">F38&amp;"年"&amp;G38&amp;"月度"</f>
        <v>2009年02月度</v>
      </c>
      <c r="B38" s="612" t="s">
        <v>320</v>
      </c>
      <c r="C38" s="612" t="s">
        <v>321</v>
      </c>
      <c r="D38" s="612" t="s">
        <v>322</v>
      </c>
      <c r="E38" s="612" t="s">
        <v>323</v>
      </c>
      <c r="F38" s="0" t="n">
        <v>2009</v>
      </c>
      <c r="G38" s="610" t="s">
        <v>172</v>
      </c>
    </row>
    <row r="39" customFormat="false" ht="14.25" hidden="false" customHeight="false" outlineLevel="0" collapsed="false">
      <c r="A39" s="611" t="str">
        <f aca="false">F39&amp;"年"&amp;G39&amp;"月度"</f>
        <v>2009年03月度</v>
      </c>
      <c r="B39" s="612" t="s">
        <v>324</v>
      </c>
      <c r="C39" s="612" t="s">
        <v>325</v>
      </c>
      <c r="D39" s="612" t="s">
        <v>326</v>
      </c>
      <c r="E39" s="612" t="s">
        <v>327</v>
      </c>
      <c r="F39" s="0" t="n">
        <v>2009</v>
      </c>
      <c r="G39" s="610" t="s">
        <v>177</v>
      </c>
    </row>
    <row r="40" customFormat="false" ht="14.25" hidden="false" customHeight="false" outlineLevel="0" collapsed="false">
      <c r="A40" s="611" t="str">
        <f aca="false">F40&amp;"年"&amp;G40&amp;"月度"</f>
        <v>2009年04月度</v>
      </c>
      <c r="B40" s="612" t="s">
        <v>328</v>
      </c>
      <c r="C40" s="612" t="s">
        <v>329</v>
      </c>
      <c r="D40" s="612" t="s">
        <v>330</v>
      </c>
      <c r="E40" s="612" t="s">
        <v>331</v>
      </c>
      <c r="F40" s="0" t="n">
        <v>2009</v>
      </c>
      <c r="G40" s="610" t="s">
        <v>182</v>
      </c>
    </row>
    <row r="41" customFormat="false" ht="14.25" hidden="false" customHeight="false" outlineLevel="0" collapsed="false">
      <c r="A41" s="611" t="str">
        <f aca="false">F41&amp;"年"&amp;G41&amp;"月度"</f>
        <v>2009年05月度</v>
      </c>
      <c r="B41" s="612" t="s">
        <v>332</v>
      </c>
      <c r="C41" s="612" t="s">
        <v>333</v>
      </c>
      <c r="D41" s="612" t="s">
        <v>334</v>
      </c>
      <c r="E41" s="612" t="s">
        <v>335</v>
      </c>
      <c r="F41" s="0" t="n">
        <v>2009</v>
      </c>
      <c r="G41" s="610" t="s">
        <v>187</v>
      </c>
    </row>
    <row r="42" customFormat="false" ht="14.25" hidden="false" customHeight="false" outlineLevel="0" collapsed="false">
      <c r="A42" s="611" t="str">
        <f aca="false">F42&amp;"年"&amp;G42&amp;"月度"</f>
        <v>2009年06月度</v>
      </c>
      <c r="B42" s="612" t="s">
        <v>336</v>
      </c>
      <c r="C42" s="612" t="s">
        <v>337</v>
      </c>
      <c r="D42" s="612" t="s">
        <v>338</v>
      </c>
      <c r="E42" s="612" t="s">
        <v>339</v>
      </c>
      <c r="F42" s="0" t="n">
        <v>2009</v>
      </c>
      <c r="G42" s="610" t="s">
        <v>192</v>
      </c>
    </row>
    <row r="43" customFormat="false" ht="14.25" hidden="false" customHeight="false" outlineLevel="0" collapsed="false">
      <c r="A43" s="611" t="str">
        <f aca="false">F43&amp;"年"&amp;G43&amp;"月度"</f>
        <v>2009年07月度</v>
      </c>
      <c r="B43" s="612" t="s">
        <v>340</v>
      </c>
      <c r="C43" s="612" t="s">
        <v>341</v>
      </c>
      <c r="D43" s="612" t="s">
        <v>342</v>
      </c>
      <c r="E43" s="612" t="s">
        <v>343</v>
      </c>
      <c r="F43" s="0" t="n">
        <v>2009</v>
      </c>
      <c r="G43" s="610" t="s">
        <v>197</v>
      </c>
    </row>
    <row r="44" customFormat="false" ht="14.25" hidden="false" customHeight="false" outlineLevel="0" collapsed="false">
      <c r="A44" s="611" t="str">
        <f aca="false">F44&amp;"年"&amp;G44&amp;"月度"</f>
        <v>2009年08月度</v>
      </c>
      <c r="B44" s="612" t="s">
        <v>344</v>
      </c>
      <c r="C44" s="612" t="s">
        <v>345</v>
      </c>
      <c r="D44" s="612" t="s">
        <v>346</v>
      </c>
      <c r="E44" s="612" t="s">
        <v>347</v>
      </c>
      <c r="F44" s="0" t="n">
        <v>2009</v>
      </c>
      <c r="G44" s="610" t="s">
        <v>202</v>
      </c>
    </row>
    <row r="45" customFormat="false" ht="14.25" hidden="false" customHeight="false" outlineLevel="0" collapsed="false">
      <c r="A45" s="611" t="str">
        <f aca="false">F45&amp;"年"&amp;G45&amp;"月度"</f>
        <v>2009年09月度</v>
      </c>
      <c r="B45" s="612" t="s">
        <v>348</v>
      </c>
      <c r="C45" s="612" t="s">
        <v>349</v>
      </c>
      <c r="D45" s="612" t="s">
        <v>350</v>
      </c>
      <c r="E45" s="612" t="s">
        <v>351</v>
      </c>
      <c r="F45" s="0" t="n">
        <v>2009</v>
      </c>
      <c r="G45" s="610" t="s">
        <v>207</v>
      </c>
    </row>
    <row r="46" customFormat="false" ht="14.25" hidden="false" customHeight="false" outlineLevel="0" collapsed="false">
      <c r="A46" s="611" t="str">
        <f aca="false">F46&amp;"年"&amp;G46&amp;"月度"</f>
        <v>2009年10月度</v>
      </c>
      <c r="B46" s="612" t="s">
        <v>352</v>
      </c>
      <c r="C46" s="612" t="s">
        <v>353</v>
      </c>
      <c r="D46" s="612" t="s">
        <v>354</v>
      </c>
      <c r="E46" s="612" t="s">
        <v>355</v>
      </c>
      <c r="F46" s="0" t="n">
        <v>2009</v>
      </c>
      <c r="G46" s="610" t="n">
        <v>10</v>
      </c>
    </row>
    <row r="47" customFormat="false" ht="14.25" hidden="false" customHeight="false" outlineLevel="0" collapsed="false">
      <c r="A47" s="611" t="str">
        <f aca="false">F47&amp;"年"&amp;G47&amp;"月度"</f>
        <v>2009年11月度</v>
      </c>
      <c r="B47" s="612" t="s">
        <v>356</v>
      </c>
      <c r="C47" s="612" t="s">
        <v>357</v>
      </c>
      <c r="D47" s="612" t="s">
        <v>358</v>
      </c>
      <c r="E47" s="612" t="s">
        <v>359</v>
      </c>
      <c r="F47" s="0" t="n">
        <v>2009</v>
      </c>
      <c r="G47" s="610" t="n">
        <v>11</v>
      </c>
    </row>
    <row r="48" customFormat="false" ht="14.25" hidden="false" customHeight="false" outlineLevel="0" collapsed="false">
      <c r="A48" s="611" t="str">
        <f aca="false">F48&amp;"年"&amp;G48&amp;"月度"</f>
        <v>2009年12月度</v>
      </c>
      <c r="B48" s="612" t="s">
        <v>360</v>
      </c>
      <c r="C48" s="612" t="s">
        <v>361</v>
      </c>
      <c r="D48" s="612" t="s">
        <v>362</v>
      </c>
      <c r="E48" s="612" t="s">
        <v>363</v>
      </c>
      <c r="F48" s="0" t="n">
        <v>2009</v>
      </c>
      <c r="G48" s="610" t="n">
        <v>12</v>
      </c>
    </row>
    <row r="49" customFormat="false" ht="14.25" hidden="false" customHeight="false" outlineLevel="0" collapsed="false">
      <c r="A49" s="611" t="str">
        <f aca="false">F49&amp;"年"&amp;G49&amp;"月度"</f>
        <v>2010年01月度</v>
      </c>
      <c r="B49" s="612" t="s">
        <v>364</v>
      </c>
      <c r="C49" s="612" t="s">
        <v>365</v>
      </c>
      <c r="D49" s="612" t="s">
        <v>366</v>
      </c>
      <c r="E49" s="612" t="s">
        <v>367</v>
      </c>
      <c r="F49" s="0" t="n">
        <v>2010</v>
      </c>
      <c r="G49" s="610" t="s">
        <v>167</v>
      </c>
    </row>
    <row r="50" customFormat="false" ht="14.25" hidden="false" customHeight="false" outlineLevel="0" collapsed="false">
      <c r="A50" s="611" t="str">
        <f aca="false">F50&amp;"年"&amp;G50&amp;"月度"</f>
        <v>2010年02月度</v>
      </c>
      <c r="B50" s="612" t="s">
        <v>368</v>
      </c>
      <c r="C50" s="612" t="s">
        <v>369</v>
      </c>
      <c r="D50" s="612" t="s">
        <v>370</v>
      </c>
      <c r="E50" s="612" t="s">
        <v>371</v>
      </c>
      <c r="F50" s="0" t="n">
        <v>2010</v>
      </c>
      <c r="G50" s="610" t="s">
        <v>172</v>
      </c>
    </row>
    <row r="51" customFormat="false" ht="14.25" hidden="false" customHeight="false" outlineLevel="0" collapsed="false">
      <c r="A51" s="611" t="str">
        <f aca="false">F51&amp;"年"&amp;G51&amp;"月度"</f>
        <v>2010年03月度</v>
      </c>
      <c r="B51" s="612" t="s">
        <v>372</v>
      </c>
      <c r="C51" s="612" t="s">
        <v>373</v>
      </c>
      <c r="D51" s="612" t="s">
        <v>374</v>
      </c>
      <c r="E51" s="612" t="s">
        <v>375</v>
      </c>
      <c r="F51" s="0" t="n">
        <v>2010</v>
      </c>
      <c r="G51" s="610" t="s">
        <v>177</v>
      </c>
    </row>
    <row r="52" customFormat="false" ht="14.25" hidden="false" customHeight="false" outlineLevel="0" collapsed="false">
      <c r="A52" s="611" t="str">
        <f aca="false">F52&amp;"年"&amp;G52&amp;"月度"</f>
        <v>2010年04月度</v>
      </c>
      <c r="B52" s="612" t="s">
        <v>376</v>
      </c>
      <c r="C52" s="612" t="s">
        <v>377</v>
      </c>
      <c r="D52" s="612" t="s">
        <v>378</v>
      </c>
      <c r="E52" s="612" t="s">
        <v>379</v>
      </c>
      <c r="F52" s="0" t="n">
        <v>2010</v>
      </c>
      <c r="G52" s="610" t="s">
        <v>182</v>
      </c>
    </row>
    <row r="53" customFormat="false" ht="14.25" hidden="false" customHeight="false" outlineLevel="0" collapsed="false">
      <c r="A53" s="611" t="str">
        <f aca="false">F53&amp;"年"&amp;G53&amp;"月度"</f>
        <v>2010年05月度</v>
      </c>
      <c r="B53" s="612" t="s">
        <v>380</v>
      </c>
      <c r="C53" s="612" t="s">
        <v>381</v>
      </c>
      <c r="D53" s="612" t="s">
        <v>382</v>
      </c>
      <c r="E53" s="612" t="s">
        <v>383</v>
      </c>
      <c r="F53" s="0" t="n">
        <v>2010</v>
      </c>
      <c r="G53" s="610" t="s">
        <v>187</v>
      </c>
    </row>
    <row r="54" customFormat="false" ht="14.25" hidden="false" customHeight="false" outlineLevel="0" collapsed="false">
      <c r="A54" s="611" t="str">
        <f aca="false">F54&amp;"年"&amp;G54&amp;"月度"</f>
        <v>2010年06月度</v>
      </c>
      <c r="B54" s="612" t="s">
        <v>384</v>
      </c>
      <c r="C54" s="612" t="s">
        <v>385</v>
      </c>
      <c r="D54" s="612" t="s">
        <v>386</v>
      </c>
      <c r="E54" s="612" t="s">
        <v>387</v>
      </c>
      <c r="F54" s="0" t="n">
        <v>2010</v>
      </c>
      <c r="G54" s="610" t="s">
        <v>192</v>
      </c>
    </row>
    <row r="55" customFormat="false" ht="14.25" hidden="false" customHeight="false" outlineLevel="0" collapsed="false">
      <c r="A55" s="611" t="str">
        <f aca="false">F55&amp;"年"&amp;G55&amp;"月度"</f>
        <v>2010年07月度</v>
      </c>
      <c r="B55" s="612" t="s">
        <v>388</v>
      </c>
      <c r="C55" s="612" t="s">
        <v>389</v>
      </c>
      <c r="D55" s="612" t="s">
        <v>390</v>
      </c>
      <c r="E55" s="612" t="s">
        <v>391</v>
      </c>
      <c r="F55" s="0" t="n">
        <v>2010</v>
      </c>
      <c r="G55" s="610" t="s">
        <v>197</v>
      </c>
    </row>
    <row r="56" customFormat="false" ht="14.25" hidden="false" customHeight="false" outlineLevel="0" collapsed="false">
      <c r="A56" s="611" t="str">
        <f aca="false">F56&amp;"年"&amp;G56&amp;"月度"</f>
        <v>2010年08月度</v>
      </c>
      <c r="B56" s="612" t="s">
        <v>392</v>
      </c>
      <c r="C56" s="612" t="s">
        <v>393</v>
      </c>
      <c r="D56" s="612" t="s">
        <v>394</v>
      </c>
      <c r="E56" s="612" t="s">
        <v>395</v>
      </c>
      <c r="F56" s="0" t="n">
        <v>2010</v>
      </c>
      <c r="G56" s="610" t="s">
        <v>202</v>
      </c>
    </row>
    <row r="57" customFormat="false" ht="14.25" hidden="false" customHeight="false" outlineLevel="0" collapsed="false">
      <c r="A57" s="611" t="str">
        <f aca="false">F57&amp;"年"&amp;G57&amp;"月度"</f>
        <v>2010年09月度</v>
      </c>
      <c r="B57" s="612" t="s">
        <v>396</v>
      </c>
      <c r="C57" s="612" t="s">
        <v>397</v>
      </c>
      <c r="D57" s="612" t="s">
        <v>398</v>
      </c>
      <c r="E57" s="612" t="s">
        <v>399</v>
      </c>
      <c r="F57" s="0" t="n">
        <v>2010</v>
      </c>
      <c r="G57" s="610" t="s">
        <v>207</v>
      </c>
    </row>
    <row r="58" customFormat="false" ht="14.25" hidden="false" customHeight="false" outlineLevel="0" collapsed="false">
      <c r="A58" s="611" t="str">
        <f aca="false">F58&amp;"年"&amp;G58&amp;"月度"</f>
        <v>2010年10月度</v>
      </c>
      <c r="B58" s="612" t="s">
        <v>400</v>
      </c>
      <c r="C58" s="612" t="s">
        <v>401</v>
      </c>
      <c r="D58" s="612" t="s">
        <v>402</v>
      </c>
      <c r="E58" s="612" t="s">
        <v>403</v>
      </c>
      <c r="F58" s="0" t="n">
        <v>2010</v>
      </c>
      <c r="G58" s="610" t="n">
        <v>10</v>
      </c>
    </row>
    <row r="59" customFormat="false" ht="14.25" hidden="false" customHeight="false" outlineLevel="0" collapsed="false">
      <c r="A59" s="611" t="str">
        <f aca="false">F59&amp;"年"&amp;G59&amp;"月度"</f>
        <v>2010年11月度</v>
      </c>
      <c r="B59" s="612" t="s">
        <v>404</v>
      </c>
      <c r="C59" s="612" t="s">
        <v>405</v>
      </c>
      <c r="D59" s="612" t="s">
        <v>406</v>
      </c>
      <c r="E59" s="612" t="s">
        <v>407</v>
      </c>
      <c r="F59" s="0" t="n">
        <v>2010</v>
      </c>
      <c r="G59" s="610" t="n">
        <v>11</v>
      </c>
    </row>
    <row r="60" customFormat="false" ht="14.25" hidden="false" customHeight="false" outlineLevel="0" collapsed="false">
      <c r="A60" s="611" t="str">
        <f aca="false">F60&amp;"年"&amp;G60&amp;"月度"</f>
        <v>2010年12月度</v>
      </c>
      <c r="B60" s="612" t="s">
        <v>408</v>
      </c>
      <c r="C60" s="612" t="s">
        <v>409</v>
      </c>
      <c r="D60" s="612" t="s">
        <v>410</v>
      </c>
      <c r="E60" s="612" t="s">
        <v>411</v>
      </c>
      <c r="F60" s="0" t="n">
        <v>2010</v>
      </c>
      <c r="G60" s="610" t="n">
        <v>12</v>
      </c>
    </row>
    <row r="61" customFormat="false" ht="14.25" hidden="false" customHeight="false" outlineLevel="0" collapsed="false">
      <c r="A61" s="611" t="str">
        <f aca="false">F61&amp;"年"&amp;G61&amp;"月度"</f>
        <v>2011年01月度</v>
      </c>
      <c r="B61" s="612" t="s">
        <v>412</v>
      </c>
      <c r="C61" s="612" t="s">
        <v>413</v>
      </c>
      <c r="D61" s="612" t="s">
        <v>414</v>
      </c>
      <c r="E61" s="612" t="s">
        <v>415</v>
      </c>
      <c r="F61" s="0" t="n">
        <v>2011</v>
      </c>
      <c r="G61" s="610" t="s">
        <v>167</v>
      </c>
    </row>
    <row r="62" customFormat="false" ht="14.25" hidden="false" customHeight="false" outlineLevel="0" collapsed="false">
      <c r="A62" s="611" t="str">
        <f aca="false">F62&amp;"年"&amp;G62&amp;"月度"</f>
        <v>2011年02月度</v>
      </c>
      <c r="B62" s="612" t="s">
        <v>416</v>
      </c>
      <c r="C62" s="612" t="s">
        <v>417</v>
      </c>
      <c r="D62" s="612" t="s">
        <v>418</v>
      </c>
      <c r="E62" s="612" t="s">
        <v>419</v>
      </c>
      <c r="F62" s="0" t="n">
        <v>2011</v>
      </c>
      <c r="G62" s="610" t="s">
        <v>172</v>
      </c>
    </row>
    <row r="63" customFormat="false" ht="14.25" hidden="false" customHeight="false" outlineLevel="0" collapsed="false">
      <c r="A63" s="611" t="str">
        <f aca="false">F63&amp;"年"&amp;G63&amp;"月度"</f>
        <v>2011年03月度</v>
      </c>
      <c r="B63" s="612" t="s">
        <v>420</v>
      </c>
      <c r="C63" s="612" t="s">
        <v>421</v>
      </c>
      <c r="D63" s="612" t="s">
        <v>422</v>
      </c>
      <c r="E63" s="612" t="s">
        <v>423</v>
      </c>
      <c r="F63" s="0" t="n">
        <v>2011</v>
      </c>
      <c r="G63" s="610" t="s">
        <v>177</v>
      </c>
    </row>
    <row r="64" customFormat="false" ht="14.25" hidden="false" customHeight="false" outlineLevel="0" collapsed="false">
      <c r="A64" s="611" t="str">
        <f aca="false">F64&amp;"年"&amp;G64&amp;"月度"</f>
        <v>2011年04月度</v>
      </c>
      <c r="B64" s="612" t="s">
        <v>424</v>
      </c>
      <c r="C64" s="612" t="s">
        <v>425</v>
      </c>
      <c r="D64" s="612" t="s">
        <v>426</v>
      </c>
      <c r="E64" s="612" t="s">
        <v>427</v>
      </c>
      <c r="F64" s="0" t="n">
        <v>2011</v>
      </c>
      <c r="G64" s="610" t="s">
        <v>182</v>
      </c>
    </row>
    <row r="65" customFormat="false" ht="14.25" hidden="false" customHeight="false" outlineLevel="0" collapsed="false">
      <c r="A65" s="611" t="str">
        <f aca="false">F65&amp;"年"&amp;G65&amp;"月度"</f>
        <v>2011年05月度</v>
      </c>
      <c r="B65" s="612" t="s">
        <v>428</v>
      </c>
      <c r="C65" s="612" t="s">
        <v>429</v>
      </c>
      <c r="D65" s="612" t="s">
        <v>430</v>
      </c>
      <c r="E65" s="612" t="s">
        <v>431</v>
      </c>
      <c r="F65" s="0" t="n">
        <v>2011</v>
      </c>
      <c r="G65" s="610" t="s">
        <v>187</v>
      </c>
    </row>
    <row r="66" customFormat="false" ht="14.25" hidden="false" customHeight="false" outlineLevel="0" collapsed="false">
      <c r="A66" s="611" t="str">
        <f aca="false">F66&amp;"年"&amp;G66&amp;"月度"</f>
        <v>2011年06月度</v>
      </c>
      <c r="B66" s="612" t="s">
        <v>432</v>
      </c>
      <c r="C66" s="612" t="s">
        <v>433</v>
      </c>
      <c r="D66" s="612" t="s">
        <v>434</v>
      </c>
      <c r="E66" s="612" t="s">
        <v>435</v>
      </c>
      <c r="F66" s="0" t="n">
        <v>2011</v>
      </c>
      <c r="G66" s="610" t="s">
        <v>192</v>
      </c>
    </row>
    <row r="67" customFormat="false" ht="14.25" hidden="false" customHeight="false" outlineLevel="0" collapsed="false">
      <c r="A67" s="611" t="str">
        <f aca="false">F67&amp;"年"&amp;G67&amp;"月度"</f>
        <v>2011年07月度</v>
      </c>
      <c r="B67" s="612" t="s">
        <v>436</v>
      </c>
      <c r="C67" s="612" t="s">
        <v>437</v>
      </c>
      <c r="D67" s="612" t="s">
        <v>438</v>
      </c>
      <c r="E67" s="612" t="s">
        <v>439</v>
      </c>
      <c r="F67" s="0" t="n">
        <v>2011</v>
      </c>
      <c r="G67" s="610" t="s">
        <v>197</v>
      </c>
    </row>
    <row r="68" customFormat="false" ht="14.25" hidden="false" customHeight="false" outlineLevel="0" collapsed="false">
      <c r="A68" s="611" t="str">
        <f aca="false">F68&amp;"年"&amp;G68&amp;"月度"</f>
        <v>2011年08月度</v>
      </c>
      <c r="B68" s="612" t="s">
        <v>440</v>
      </c>
      <c r="C68" s="612" t="s">
        <v>441</v>
      </c>
      <c r="D68" s="612" t="s">
        <v>442</v>
      </c>
      <c r="E68" s="612" t="s">
        <v>443</v>
      </c>
      <c r="F68" s="0" t="n">
        <v>2011</v>
      </c>
      <c r="G68" s="610" t="s">
        <v>202</v>
      </c>
    </row>
    <row r="69" customFormat="false" ht="14.25" hidden="false" customHeight="false" outlineLevel="0" collapsed="false">
      <c r="A69" s="611" t="str">
        <f aca="false">F69&amp;"年"&amp;G69&amp;"月度"</f>
        <v>2011年09月度</v>
      </c>
      <c r="B69" s="612" t="s">
        <v>444</v>
      </c>
      <c r="C69" s="612" t="s">
        <v>445</v>
      </c>
      <c r="D69" s="612" t="s">
        <v>446</v>
      </c>
      <c r="E69" s="612" t="s">
        <v>447</v>
      </c>
      <c r="F69" s="0" t="n">
        <v>2011</v>
      </c>
      <c r="G69" s="610" t="s">
        <v>207</v>
      </c>
    </row>
    <row r="70" customFormat="false" ht="14.25" hidden="false" customHeight="false" outlineLevel="0" collapsed="false">
      <c r="A70" s="611" t="str">
        <f aca="false">F70&amp;"年"&amp;G70&amp;"月度"</f>
        <v>2011年10月度</v>
      </c>
      <c r="B70" s="612" t="s">
        <v>448</v>
      </c>
      <c r="C70" s="612" t="s">
        <v>449</v>
      </c>
      <c r="D70" s="612" t="s">
        <v>450</v>
      </c>
      <c r="E70" s="612" t="s">
        <v>451</v>
      </c>
      <c r="F70" s="0" t="n">
        <v>2011</v>
      </c>
      <c r="G70" s="610" t="n">
        <v>10</v>
      </c>
    </row>
    <row r="71" customFormat="false" ht="14.25" hidden="false" customHeight="false" outlineLevel="0" collapsed="false">
      <c r="A71" s="611" t="str">
        <f aca="false">F71&amp;"年"&amp;G71&amp;"月度"</f>
        <v>2011年11月度</v>
      </c>
      <c r="B71" s="612" t="s">
        <v>452</v>
      </c>
      <c r="C71" s="612" t="s">
        <v>453</v>
      </c>
      <c r="D71" s="612" t="s">
        <v>454</v>
      </c>
      <c r="E71" s="612" t="s">
        <v>455</v>
      </c>
      <c r="F71" s="0" t="n">
        <v>2011</v>
      </c>
      <c r="G71" s="610" t="n">
        <v>11</v>
      </c>
    </row>
    <row r="72" customFormat="false" ht="14.25" hidden="false" customHeight="false" outlineLevel="0" collapsed="false">
      <c r="A72" s="611" t="str">
        <f aca="false">F72&amp;"年"&amp;G72&amp;"月度"</f>
        <v>2011年12月度</v>
      </c>
      <c r="B72" s="612" t="s">
        <v>456</v>
      </c>
      <c r="C72" s="612" t="s">
        <v>457</v>
      </c>
      <c r="D72" s="612" t="s">
        <v>458</v>
      </c>
      <c r="E72" s="612" t="s">
        <v>459</v>
      </c>
      <c r="F72" s="0" t="n">
        <v>2011</v>
      </c>
      <c r="G72" s="610" t="n">
        <v>12</v>
      </c>
    </row>
    <row r="73" customFormat="false" ht="14.25" hidden="false" customHeight="false" outlineLevel="0" collapsed="false">
      <c r="A73" s="611" t="str">
        <f aca="false">F73&amp;"年"&amp;G73&amp;"月度"</f>
        <v>2012年01月度</v>
      </c>
      <c r="B73" s="612" t="s">
        <v>460</v>
      </c>
      <c r="C73" s="612" t="s">
        <v>461</v>
      </c>
      <c r="D73" s="612" t="s">
        <v>462</v>
      </c>
      <c r="E73" s="612" t="s">
        <v>463</v>
      </c>
      <c r="F73" s="0" t="n">
        <v>2012</v>
      </c>
      <c r="G73" s="610" t="s">
        <v>167</v>
      </c>
    </row>
    <row r="74" customFormat="false" ht="14.25" hidden="false" customHeight="false" outlineLevel="0" collapsed="false">
      <c r="A74" s="611" t="str">
        <f aca="false">F74&amp;"年"&amp;G74&amp;"月度"</f>
        <v>2012年02月度</v>
      </c>
      <c r="B74" s="612" t="s">
        <v>464</v>
      </c>
      <c r="C74" s="612" t="s">
        <v>465</v>
      </c>
      <c r="D74" s="612" t="s">
        <v>466</v>
      </c>
      <c r="E74" s="612" t="s">
        <v>467</v>
      </c>
      <c r="F74" s="0" t="n">
        <v>2012</v>
      </c>
      <c r="G74" s="610" t="s">
        <v>172</v>
      </c>
    </row>
    <row r="75" customFormat="false" ht="14.25" hidden="false" customHeight="false" outlineLevel="0" collapsed="false">
      <c r="A75" s="611" t="str">
        <f aca="false">F75&amp;"年"&amp;G75&amp;"月度"</f>
        <v>2012年03月度</v>
      </c>
      <c r="B75" s="612" t="s">
        <v>468</v>
      </c>
      <c r="C75" s="612" t="s">
        <v>469</v>
      </c>
      <c r="D75" s="612" t="s">
        <v>470</v>
      </c>
      <c r="E75" s="612" t="s">
        <v>471</v>
      </c>
      <c r="F75" s="0" t="n">
        <v>2012</v>
      </c>
      <c r="G75" s="610" t="s">
        <v>177</v>
      </c>
    </row>
    <row r="76" customFormat="false" ht="14.25" hidden="false" customHeight="false" outlineLevel="0" collapsed="false">
      <c r="A76" s="611" t="str">
        <f aca="false">F76&amp;"年"&amp;G76&amp;"月度"</f>
        <v>2012年04月度</v>
      </c>
      <c r="B76" s="612" t="s">
        <v>472</v>
      </c>
      <c r="C76" s="612" t="s">
        <v>473</v>
      </c>
      <c r="D76" s="612" t="s">
        <v>474</v>
      </c>
      <c r="E76" s="612" t="s">
        <v>475</v>
      </c>
      <c r="F76" s="0" t="n">
        <v>2012</v>
      </c>
      <c r="G76" s="610" t="s">
        <v>182</v>
      </c>
    </row>
    <row r="77" customFormat="false" ht="14.25" hidden="false" customHeight="false" outlineLevel="0" collapsed="false">
      <c r="A77" s="611" t="str">
        <f aca="false">F77&amp;"年"&amp;G77&amp;"月度"</f>
        <v>2012年05月度</v>
      </c>
      <c r="B77" s="612" t="s">
        <v>476</v>
      </c>
      <c r="C77" s="612" t="s">
        <v>477</v>
      </c>
      <c r="D77" s="612" t="s">
        <v>478</v>
      </c>
      <c r="E77" s="612" t="s">
        <v>479</v>
      </c>
      <c r="F77" s="0" t="n">
        <v>2012</v>
      </c>
      <c r="G77" s="610" t="s">
        <v>187</v>
      </c>
    </row>
    <row r="78" customFormat="false" ht="14.25" hidden="false" customHeight="false" outlineLevel="0" collapsed="false">
      <c r="A78" s="611" t="str">
        <f aca="false">F78&amp;"年"&amp;G78&amp;"月度"</f>
        <v>2012年06月度</v>
      </c>
      <c r="B78" s="612" t="s">
        <v>480</v>
      </c>
      <c r="C78" s="612" t="s">
        <v>481</v>
      </c>
      <c r="D78" s="612" t="s">
        <v>482</v>
      </c>
      <c r="E78" s="612" t="s">
        <v>483</v>
      </c>
      <c r="F78" s="0" t="n">
        <v>2012</v>
      </c>
      <c r="G78" s="610" t="s">
        <v>192</v>
      </c>
    </row>
    <row r="79" customFormat="false" ht="14.25" hidden="false" customHeight="false" outlineLevel="0" collapsed="false">
      <c r="A79" s="611" t="str">
        <f aca="false">F79&amp;"年"&amp;G79&amp;"月度"</f>
        <v>2012年07月度</v>
      </c>
      <c r="B79" s="612" t="s">
        <v>484</v>
      </c>
      <c r="C79" s="612" t="s">
        <v>485</v>
      </c>
      <c r="D79" s="612" t="s">
        <v>486</v>
      </c>
      <c r="E79" s="612" t="s">
        <v>487</v>
      </c>
      <c r="F79" s="0" t="n">
        <v>2012</v>
      </c>
      <c r="G79" s="610" t="s">
        <v>197</v>
      </c>
    </row>
    <row r="80" customFormat="false" ht="14.25" hidden="false" customHeight="false" outlineLevel="0" collapsed="false">
      <c r="A80" s="611" t="str">
        <f aca="false">F80&amp;"年"&amp;G80&amp;"月度"</f>
        <v>2012年08月度</v>
      </c>
      <c r="B80" s="612" t="s">
        <v>488</v>
      </c>
      <c r="C80" s="612" t="s">
        <v>489</v>
      </c>
      <c r="D80" s="612" t="s">
        <v>490</v>
      </c>
      <c r="E80" s="612" t="s">
        <v>491</v>
      </c>
      <c r="F80" s="0" t="n">
        <v>2012</v>
      </c>
      <c r="G80" s="610" t="s">
        <v>202</v>
      </c>
    </row>
    <row r="81" customFormat="false" ht="14.25" hidden="false" customHeight="false" outlineLevel="0" collapsed="false">
      <c r="A81" s="611" t="str">
        <f aca="false">F81&amp;"年"&amp;G81&amp;"月度"</f>
        <v>2012年09月度</v>
      </c>
      <c r="B81" s="612" t="s">
        <v>492</v>
      </c>
      <c r="C81" s="612" t="s">
        <v>493</v>
      </c>
      <c r="D81" s="612" t="s">
        <v>494</v>
      </c>
      <c r="E81" s="612" t="s">
        <v>495</v>
      </c>
      <c r="F81" s="0" t="n">
        <v>2012</v>
      </c>
      <c r="G81" s="610" t="s">
        <v>207</v>
      </c>
    </row>
    <row r="82" customFormat="false" ht="14.25" hidden="false" customHeight="false" outlineLevel="0" collapsed="false">
      <c r="A82" s="611" t="str">
        <f aca="false">F82&amp;"年"&amp;G82&amp;"月度"</f>
        <v>2012年10月度</v>
      </c>
      <c r="B82" s="612" t="s">
        <v>496</v>
      </c>
      <c r="C82" s="612" t="s">
        <v>497</v>
      </c>
      <c r="D82" s="612" t="s">
        <v>498</v>
      </c>
      <c r="E82" s="612" t="s">
        <v>499</v>
      </c>
      <c r="F82" s="0" t="n">
        <v>2012</v>
      </c>
      <c r="G82" s="610" t="n">
        <v>10</v>
      </c>
    </row>
    <row r="83" customFormat="false" ht="14.25" hidden="false" customHeight="false" outlineLevel="0" collapsed="false">
      <c r="A83" s="611" t="str">
        <f aca="false">F83&amp;"年"&amp;G83&amp;"月度"</f>
        <v>2012年11月度</v>
      </c>
      <c r="B83" s="612" t="s">
        <v>500</v>
      </c>
      <c r="C83" s="612" t="s">
        <v>501</v>
      </c>
      <c r="D83" s="612" t="s">
        <v>502</v>
      </c>
      <c r="E83" s="612" t="s">
        <v>503</v>
      </c>
      <c r="F83" s="0" t="n">
        <v>2012</v>
      </c>
      <c r="G83" s="610" t="n">
        <v>11</v>
      </c>
    </row>
    <row r="84" customFormat="false" ht="14.25" hidden="false" customHeight="false" outlineLevel="0" collapsed="false">
      <c r="A84" s="611" t="str">
        <f aca="false">F84&amp;"年"&amp;G84&amp;"月度"</f>
        <v>2012年12月度</v>
      </c>
      <c r="B84" s="612" t="s">
        <v>504</v>
      </c>
      <c r="C84" s="612" t="s">
        <v>505</v>
      </c>
      <c r="D84" s="612" t="s">
        <v>506</v>
      </c>
      <c r="E84" s="612" t="s">
        <v>507</v>
      </c>
      <c r="F84" s="0" t="n">
        <v>2012</v>
      </c>
      <c r="G84" s="610" t="n">
        <v>12</v>
      </c>
    </row>
    <row r="85" customFormat="false" ht="14.25" hidden="false" customHeight="false" outlineLevel="0" collapsed="false">
      <c r="A85" s="611" t="str">
        <f aca="false">F85&amp;"年"&amp;G85&amp;"月度"</f>
        <v>2013年01月度</v>
      </c>
      <c r="B85" s="612" t="s">
        <v>508</v>
      </c>
      <c r="C85" s="612" t="s">
        <v>509</v>
      </c>
      <c r="D85" s="612" t="s">
        <v>510</v>
      </c>
      <c r="E85" s="612" t="s">
        <v>511</v>
      </c>
      <c r="F85" s="0" t="n">
        <v>2013</v>
      </c>
      <c r="G85" s="610" t="s">
        <v>167</v>
      </c>
    </row>
    <row r="86" customFormat="false" ht="14.25" hidden="false" customHeight="false" outlineLevel="0" collapsed="false">
      <c r="A86" s="611" t="str">
        <f aca="false">F86&amp;"年"&amp;G86&amp;"月度"</f>
        <v>2013年02月度</v>
      </c>
      <c r="B86" s="612" t="s">
        <v>512</v>
      </c>
      <c r="C86" s="612" t="s">
        <v>513</v>
      </c>
      <c r="D86" s="612" t="s">
        <v>514</v>
      </c>
      <c r="E86" s="612" t="s">
        <v>515</v>
      </c>
      <c r="F86" s="0" t="n">
        <v>2013</v>
      </c>
      <c r="G86" s="610" t="s">
        <v>172</v>
      </c>
    </row>
    <row r="87" customFormat="false" ht="14.25" hidden="false" customHeight="false" outlineLevel="0" collapsed="false">
      <c r="A87" s="611" t="str">
        <f aca="false">F87&amp;"年"&amp;G87&amp;"月度"</f>
        <v>2013年03月度</v>
      </c>
      <c r="B87" s="612" t="s">
        <v>516</v>
      </c>
      <c r="C87" s="612" t="s">
        <v>517</v>
      </c>
      <c r="D87" s="612" t="s">
        <v>518</v>
      </c>
      <c r="E87" s="612" t="s">
        <v>519</v>
      </c>
      <c r="F87" s="0" t="n">
        <v>2013</v>
      </c>
      <c r="G87" s="610" t="s">
        <v>177</v>
      </c>
    </row>
    <row r="88" customFormat="false" ht="14.25" hidden="false" customHeight="false" outlineLevel="0" collapsed="false">
      <c r="A88" s="611" t="str">
        <f aca="false">F88&amp;"年"&amp;G88&amp;"月度"</f>
        <v>2013年04月度</v>
      </c>
      <c r="B88" s="612" t="s">
        <v>520</v>
      </c>
      <c r="C88" s="612" t="s">
        <v>521</v>
      </c>
      <c r="D88" s="612" t="s">
        <v>522</v>
      </c>
      <c r="E88" s="612" t="s">
        <v>523</v>
      </c>
      <c r="F88" s="0" t="n">
        <v>2013</v>
      </c>
      <c r="G88" s="610" t="s">
        <v>182</v>
      </c>
    </row>
    <row r="89" customFormat="false" ht="14.25" hidden="false" customHeight="false" outlineLevel="0" collapsed="false">
      <c r="A89" s="611" t="str">
        <f aca="false">F89&amp;"年"&amp;G89&amp;"月度"</f>
        <v>2013年05月度</v>
      </c>
      <c r="B89" s="612" t="s">
        <v>524</v>
      </c>
      <c r="C89" s="612" t="s">
        <v>525</v>
      </c>
      <c r="D89" s="612" t="s">
        <v>526</v>
      </c>
      <c r="E89" s="612" t="s">
        <v>527</v>
      </c>
      <c r="F89" s="0" t="n">
        <v>2013</v>
      </c>
      <c r="G89" s="610" t="s">
        <v>187</v>
      </c>
    </row>
    <row r="90" customFormat="false" ht="14.25" hidden="false" customHeight="false" outlineLevel="0" collapsed="false">
      <c r="A90" s="611" t="str">
        <f aca="false">F90&amp;"年"&amp;G90&amp;"月度"</f>
        <v>2013年06月度</v>
      </c>
      <c r="B90" s="612" t="s">
        <v>528</v>
      </c>
      <c r="C90" s="612" t="s">
        <v>529</v>
      </c>
      <c r="D90" s="612" t="s">
        <v>530</v>
      </c>
      <c r="E90" s="612" t="s">
        <v>531</v>
      </c>
      <c r="F90" s="0" t="n">
        <v>2013</v>
      </c>
      <c r="G90" s="610" t="s">
        <v>192</v>
      </c>
    </row>
    <row r="91" customFormat="false" ht="14.25" hidden="false" customHeight="false" outlineLevel="0" collapsed="false">
      <c r="A91" s="611" t="str">
        <f aca="false">F91&amp;"年"&amp;G91&amp;"月度"</f>
        <v>2013年07月度</v>
      </c>
      <c r="B91" s="612" t="s">
        <v>532</v>
      </c>
      <c r="C91" s="612" t="s">
        <v>533</v>
      </c>
      <c r="D91" s="612" t="s">
        <v>534</v>
      </c>
      <c r="E91" s="612" t="s">
        <v>535</v>
      </c>
      <c r="F91" s="0" t="n">
        <v>2013</v>
      </c>
      <c r="G91" s="610" t="s">
        <v>197</v>
      </c>
    </row>
    <row r="92" customFormat="false" ht="14.25" hidden="false" customHeight="false" outlineLevel="0" collapsed="false">
      <c r="A92" s="611" t="str">
        <f aca="false">F92&amp;"年"&amp;G92&amp;"月度"</f>
        <v>2013年08月度</v>
      </c>
      <c r="B92" s="612" t="s">
        <v>536</v>
      </c>
      <c r="C92" s="612" t="s">
        <v>537</v>
      </c>
      <c r="D92" s="612" t="s">
        <v>538</v>
      </c>
      <c r="E92" s="612" t="s">
        <v>539</v>
      </c>
      <c r="F92" s="0" t="n">
        <v>2013</v>
      </c>
      <c r="G92" s="610" t="s">
        <v>202</v>
      </c>
    </row>
    <row r="93" customFormat="false" ht="14.25" hidden="false" customHeight="false" outlineLevel="0" collapsed="false">
      <c r="A93" s="611" t="str">
        <f aca="false">F93&amp;"年"&amp;G93&amp;"月度"</f>
        <v>2013年09月度</v>
      </c>
      <c r="B93" s="612" t="s">
        <v>540</v>
      </c>
      <c r="C93" s="612" t="s">
        <v>541</v>
      </c>
      <c r="D93" s="612" t="s">
        <v>542</v>
      </c>
      <c r="E93" s="612" t="s">
        <v>543</v>
      </c>
      <c r="F93" s="0" t="n">
        <v>2013</v>
      </c>
      <c r="G93" s="610" t="s">
        <v>207</v>
      </c>
    </row>
    <row r="94" customFormat="false" ht="14.25" hidden="false" customHeight="false" outlineLevel="0" collapsed="false">
      <c r="A94" s="611" t="str">
        <f aca="false">F94&amp;"年"&amp;G94&amp;"月度"</f>
        <v>2013年10月度</v>
      </c>
      <c r="B94" s="612" t="s">
        <v>544</v>
      </c>
      <c r="C94" s="612" t="s">
        <v>545</v>
      </c>
      <c r="D94" s="612" t="s">
        <v>546</v>
      </c>
      <c r="E94" s="612" t="s">
        <v>547</v>
      </c>
      <c r="F94" s="0" t="n">
        <v>2013</v>
      </c>
      <c r="G94" s="610" t="n">
        <v>10</v>
      </c>
    </row>
    <row r="95" customFormat="false" ht="14.25" hidden="false" customHeight="false" outlineLevel="0" collapsed="false">
      <c r="A95" s="611" t="str">
        <f aca="false">F95&amp;"年"&amp;G95&amp;"月度"</f>
        <v>2013年11月度</v>
      </c>
      <c r="B95" s="612" t="s">
        <v>548</v>
      </c>
      <c r="C95" s="612" t="s">
        <v>549</v>
      </c>
      <c r="D95" s="612" t="s">
        <v>550</v>
      </c>
      <c r="E95" s="612" t="s">
        <v>551</v>
      </c>
      <c r="F95" s="0" t="n">
        <v>2013</v>
      </c>
      <c r="G95" s="610" t="n">
        <v>11</v>
      </c>
    </row>
    <row r="96" customFormat="false" ht="14.25" hidden="false" customHeight="false" outlineLevel="0" collapsed="false">
      <c r="A96" s="611" t="str">
        <f aca="false">F96&amp;"年"&amp;G96&amp;"月度"</f>
        <v>2013年12月度</v>
      </c>
      <c r="B96" s="612" t="s">
        <v>552</v>
      </c>
      <c r="C96" s="612" t="s">
        <v>553</v>
      </c>
      <c r="D96" s="612" t="s">
        <v>554</v>
      </c>
      <c r="E96" s="612" t="s">
        <v>555</v>
      </c>
      <c r="F96" s="0" t="n">
        <v>2013</v>
      </c>
      <c r="G96" s="610" t="n">
        <v>12</v>
      </c>
    </row>
    <row r="97" customFormat="false" ht="14.25" hidden="false" customHeight="false" outlineLevel="0" collapsed="false">
      <c r="A97" s="611" t="str">
        <f aca="false">F97&amp;"年"&amp;G97&amp;"月度"</f>
        <v>2014年01月度</v>
      </c>
      <c r="B97" s="612" t="s">
        <v>556</v>
      </c>
      <c r="C97" s="612" t="s">
        <v>557</v>
      </c>
      <c r="D97" s="612" t="s">
        <v>558</v>
      </c>
      <c r="E97" s="612" t="s">
        <v>559</v>
      </c>
      <c r="F97" s="0" t="n">
        <v>2014</v>
      </c>
      <c r="G97" s="610" t="s">
        <v>167</v>
      </c>
    </row>
    <row r="98" customFormat="false" ht="14.25" hidden="false" customHeight="false" outlineLevel="0" collapsed="false">
      <c r="A98" s="611" t="str">
        <f aca="false">F98&amp;"年"&amp;G98&amp;"月度"</f>
        <v>2014年02月度</v>
      </c>
      <c r="B98" s="612" t="s">
        <v>560</v>
      </c>
      <c r="C98" s="612" t="s">
        <v>561</v>
      </c>
      <c r="D98" s="612" t="s">
        <v>562</v>
      </c>
      <c r="E98" s="612" t="s">
        <v>563</v>
      </c>
      <c r="F98" s="0" t="n">
        <v>2014</v>
      </c>
      <c r="G98" s="610" t="s">
        <v>172</v>
      </c>
    </row>
    <row r="99" customFormat="false" ht="14.25" hidden="false" customHeight="false" outlineLevel="0" collapsed="false">
      <c r="A99" s="611" t="str">
        <f aca="false">F99&amp;"年"&amp;G99&amp;"月度"</f>
        <v>2014年03月度</v>
      </c>
      <c r="B99" s="612" t="s">
        <v>564</v>
      </c>
      <c r="C99" s="612" t="s">
        <v>565</v>
      </c>
      <c r="D99" s="612" t="s">
        <v>566</v>
      </c>
      <c r="E99" s="612" t="s">
        <v>567</v>
      </c>
      <c r="F99" s="0" t="n">
        <v>2014</v>
      </c>
      <c r="G99" s="610" t="s">
        <v>177</v>
      </c>
    </row>
    <row r="100" customFormat="false" ht="14.25" hidden="false" customHeight="false" outlineLevel="0" collapsed="false">
      <c r="A100" s="611" t="str">
        <f aca="false">F100&amp;"年"&amp;G100&amp;"月度"</f>
        <v>2014年04月度</v>
      </c>
      <c r="B100" s="612" t="s">
        <v>568</v>
      </c>
      <c r="C100" s="612" t="s">
        <v>569</v>
      </c>
      <c r="D100" s="612" t="s">
        <v>570</v>
      </c>
      <c r="E100" s="612" t="s">
        <v>571</v>
      </c>
      <c r="F100" s="0" t="n">
        <v>2014</v>
      </c>
      <c r="G100" s="610" t="s">
        <v>182</v>
      </c>
    </row>
    <row r="101" customFormat="false" ht="14.25" hidden="false" customHeight="false" outlineLevel="0" collapsed="false">
      <c r="A101" s="611" t="str">
        <f aca="false">F101&amp;"年"&amp;G101&amp;"月度"</f>
        <v>2014年05月度</v>
      </c>
      <c r="B101" s="612" t="s">
        <v>572</v>
      </c>
      <c r="C101" s="612" t="s">
        <v>573</v>
      </c>
      <c r="D101" s="612" t="s">
        <v>574</v>
      </c>
      <c r="E101" s="612" t="s">
        <v>575</v>
      </c>
      <c r="F101" s="0" t="n">
        <v>2014</v>
      </c>
      <c r="G101" s="610" t="s">
        <v>187</v>
      </c>
    </row>
    <row r="102" customFormat="false" ht="14.25" hidden="false" customHeight="false" outlineLevel="0" collapsed="false">
      <c r="A102" s="611" t="str">
        <f aca="false">F102&amp;"年"&amp;G102&amp;"月度"</f>
        <v>2014年06月度</v>
      </c>
      <c r="B102" s="612" t="s">
        <v>576</v>
      </c>
      <c r="C102" s="612" t="s">
        <v>577</v>
      </c>
      <c r="D102" s="612" t="s">
        <v>578</v>
      </c>
      <c r="E102" s="612" t="s">
        <v>579</v>
      </c>
      <c r="F102" s="0" t="n">
        <v>2014</v>
      </c>
      <c r="G102" s="610" t="s">
        <v>192</v>
      </c>
    </row>
    <row r="103" customFormat="false" ht="14.25" hidden="false" customHeight="false" outlineLevel="0" collapsed="false">
      <c r="A103" s="611" t="str">
        <f aca="false">F103&amp;"年"&amp;G103&amp;"月度"</f>
        <v>2014年07月度</v>
      </c>
      <c r="B103" s="612" t="s">
        <v>580</v>
      </c>
      <c r="C103" s="612" t="s">
        <v>581</v>
      </c>
      <c r="D103" s="612" t="s">
        <v>582</v>
      </c>
      <c r="E103" s="612" t="s">
        <v>583</v>
      </c>
      <c r="F103" s="0" t="n">
        <v>2014</v>
      </c>
      <c r="G103" s="610" t="s">
        <v>197</v>
      </c>
    </row>
    <row r="104" customFormat="false" ht="14.25" hidden="false" customHeight="false" outlineLevel="0" collapsed="false">
      <c r="A104" s="611" t="str">
        <f aca="false">F104&amp;"年"&amp;G104&amp;"月度"</f>
        <v>2014年08月度</v>
      </c>
      <c r="B104" s="612" t="s">
        <v>584</v>
      </c>
      <c r="C104" s="612" t="s">
        <v>585</v>
      </c>
      <c r="D104" s="612" t="s">
        <v>586</v>
      </c>
      <c r="E104" s="612" t="s">
        <v>587</v>
      </c>
      <c r="F104" s="0" t="n">
        <v>2014</v>
      </c>
      <c r="G104" s="610" t="s">
        <v>202</v>
      </c>
    </row>
    <row r="105" customFormat="false" ht="14.25" hidden="false" customHeight="false" outlineLevel="0" collapsed="false">
      <c r="A105" s="611" t="str">
        <f aca="false">F105&amp;"年"&amp;G105&amp;"月度"</f>
        <v>2014年09月度</v>
      </c>
      <c r="B105" s="612" t="s">
        <v>588</v>
      </c>
      <c r="C105" s="612" t="s">
        <v>589</v>
      </c>
      <c r="D105" s="612" t="s">
        <v>590</v>
      </c>
      <c r="E105" s="612" t="s">
        <v>591</v>
      </c>
      <c r="F105" s="0" t="n">
        <v>2014</v>
      </c>
      <c r="G105" s="610" t="s">
        <v>207</v>
      </c>
    </row>
    <row r="106" customFormat="false" ht="14.25" hidden="false" customHeight="false" outlineLevel="0" collapsed="false">
      <c r="A106" s="611" t="str">
        <f aca="false">F106&amp;"年"&amp;G106&amp;"月度"</f>
        <v>2014年10月度</v>
      </c>
      <c r="B106" s="612" t="s">
        <v>592</v>
      </c>
      <c r="C106" s="612" t="s">
        <v>593</v>
      </c>
      <c r="D106" s="612" t="s">
        <v>594</v>
      </c>
      <c r="E106" s="612" t="s">
        <v>595</v>
      </c>
      <c r="F106" s="0" t="n">
        <v>2014</v>
      </c>
      <c r="G106" s="610" t="n">
        <v>10</v>
      </c>
    </row>
    <row r="107" customFormat="false" ht="14.25" hidden="false" customHeight="false" outlineLevel="0" collapsed="false">
      <c r="A107" s="611" t="str">
        <f aca="false">F107&amp;"年"&amp;G107&amp;"月度"</f>
        <v>2014年11月度</v>
      </c>
      <c r="B107" s="612" t="s">
        <v>596</v>
      </c>
      <c r="C107" s="612" t="s">
        <v>597</v>
      </c>
      <c r="D107" s="612" t="s">
        <v>598</v>
      </c>
      <c r="E107" s="612" t="s">
        <v>599</v>
      </c>
      <c r="F107" s="0" t="n">
        <v>2014</v>
      </c>
      <c r="G107" s="610" t="n">
        <v>11</v>
      </c>
    </row>
    <row r="108" customFormat="false" ht="14.25" hidden="false" customHeight="false" outlineLevel="0" collapsed="false">
      <c r="A108" s="611" t="str">
        <f aca="false">F108&amp;"年"&amp;G108&amp;"月度"</f>
        <v>2014年12月度</v>
      </c>
      <c r="B108" s="612" t="s">
        <v>600</v>
      </c>
      <c r="C108" s="612" t="s">
        <v>601</v>
      </c>
      <c r="D108" s="612" t="s">
        <v>602</v>
      </c>
      <c r="E108" s="612" t="s">
        <v>603</v>
      </c>
      <c r="F108" s="0" t="n">
        <v>2014</v>
      </c>
      <c r="G108" s="610" t="n">
        <v>12</v>
      </c>
    </row>
    <row r="109" customFormat="false" ht="14.25" hidden="false" customHeight="false" outlineLevel="0" collapsed="false">
      <c r="A109" s="611" t="str">
        <f aca="false">F109&amp;"年"&amp;G109&amp;"月度"</f>
        <v>2015年01月度</v>
      </c>
      <c r="B109" s="612" t="s">
        <v>604</v>
      </c>
      <c r="C109" s="612" t="s">
        <v>605</v>
      </c>
      <c r="D109" s="612" t="s">
        <v>606</v>
      </c>
      <c r="E109" s="612" t="s">
        <v>607</v>
      </c>
      <c r="F109" s="0" t="n">
        <v>2015</v>
      </c>
      <c r="G109" s="610" t="s">
        <v>167</v>
      </c>
    </row>
    <row r="110" customFormat="false" ht="14.25" hidden="false" customHeight="false" outlineLevel="0" collapsed="false">
      <c r="A110" s="611" t="str">
        <f aca="false">F110&amp;"年"&amp;G110&amp;"月度"</f>
        <v>2015年02月度</v>
      </c>
      <c r="B110" s="612" t="s">
        <v>608</v>
      </c>
      <c r="C110" s="612" t="s">
        <v>609</v>
      </c>
      <c r="D110" s="612" t="s">
        <v>610</v>
      </c>
      <c r="E110" s="612" t="s">
        <v>611</v>
      </c>
      <c r="F110" s="0" t="n">
        <v>2015</v>
      </c>
      <c r="G110" s="610" t="s">
        <v>172</v>
      </c>
    </row>
    <row r="111" customFormat="false" ht="14.25" hidden="false" customHeight="false" outlineLevel="0" collapsed="false">
      <c r="A111" s="611" t="str">
        <f aca="false">F111&amp;"年"&amp;G111&amp;"月度"</f>
        <v>2015年03月度</v>
      </c>
      <c r="B111" s="612" t="s">
        <v>612</v>
      </c>
      <c r="C111" s="612" t="s">
        <v>613</v>
      </c>
      <c r="D111" s="612" t="s">
        <v>614</v>
      </c>
      <c r="E111" s="612" t="s">
        <v>615</v>
      </c>
      <c r="F111" s="0" t="n">
        <v>2015</v>
      </c>
      <c r="G111" s="610" t="s">
        <v>177</v>
      </c>
    </row>
    <row r="112" customFormat="false" ht="14.25" hidden="false" customHeight="false" outlineLevel="0" collapsed="false">
      <c r="A112" s="611" t="str">
        <f aca="false">F112&amp;"年"&amp;G112&amp;"月度"</f>
        <v>2015年04月度</v>
      </c>
      <c r="B112" s="612" t="s">
        <v>616</v>
      </c>
      <c r="C112" s="612" t="s">
        <v>617</v>
      </c>
      <c r="D112" s="612" t="s">
        <v>618</v>
      </c>
      <c r="E112" s="612" t="s">
        <v>619</v>
      </c>
      <c r="F112" s="0" t="n">
        <v>2015</v>
      </c>
      <c r="G112" s="610" t="s">
        <v>182</v>
      </c>
    </row>
    <row r="113" customFormat="false" ht="14.25" hidden="false" customHeight="false" outlineLevel="0" collapsed="false">
      <c r="A113" s="611" t="str">
        <f aca="false">F113&amp;"年"&amp;G113&amp;"月度"</f>
        <v>2015年05月度</v>
      </c>
      <c r="B113" s="612" t="s">
        <v>620</v>
      </c>
      <c r="C113" s="612" t="s">
        <v>621</v>
      </c>
      <c r="D113" s="612" t="s">
        <v>622</v>
      </c>
      <c r="E113" s="612" t="s">
        <v>623</v>
      </c>
      <c r="F113" s="0" t="n">
        <v>2015</v>
      </c>
      <c r="G113" s="610" t="s">
        <v>187</v>
      </c>
    </row>
    <row r="114" customFormat="false" ht="14.25" hidden="false" customHeight="false" outlineLevel="0" collapsed="false">
      <c r="A114" s="611" t="str">
        <f aca="false">F114&amp;"年"&amp;G114&amp;"月度"</f>
        <v>2015年06月度</v>
      </c>
      <c r="B114" s="612" t="s">
        <v>624</v>
      </c>
      <c r="C114" s="612" t="s">
        <v>625</v>
      </c>
      <c r="D114" s="612" t="s">
        <v>626</v>
      </c>
      <c r="E114" s="612" t="s">
        <v>627</v>
      </c>
      <c r="F114" s="0" t="n">
        <v>2015</v>
      </c>
      <c r="G114" s="610" t="s">
        <v>192</v>
      </c>
    </row>
    <row r="115" customFormat="false" ht="14.25" hidden="false" customHeight="false" outlineLevel="0" collapsed="false">
      <c r="A115" s="611" t="str">
        <f aca="false">F115&amp;"年"&amp;G115&amp;"月度"</f>
        <v>2015年07月度</v>
      </c>
      <c r="B115" s="612" t="s">
        <v>628</v>
      </c>
      <c r="C115" s="612" t="s">
        <v>629</v>
      </c>
      <c r="D115" s="612" t="s">
        <v>630</v>
      </c>
      <c r="E115" s="612" t="s">
        <v>631</v>
      </c>
      <c r="F115" s="0" t="n">
        <v>2015</v>
      </c>
      <c r="G115" s="610" t="s">
        <v>197</v>
      </c>
    </row>
    <row r="116" customFormat="false" ht="14.25" hidden="false" customHeight="false" outlineLevel="0" collapsed="false">
      <c r="A116" s="611" t="str">
        <f aca="false">F116&amp;"年"&amp;G116&amp;"月度"</f>
        <v>2015年08月度</v>
      </c>
      <c r="B116" s="612" t="s">
        <v>632</v>
      </c>
      <c r="C116" s="612" t="s">
        <v>633</v>
      </c>
      <c r="D116" s="612" t="s">
        <v>634</v>
      </c>
      <c r="E116" s="612" t="s">
        <v>635</v>
      </c>
      <c r="F116" s="0" t="n">
        <v>2015</v>
      </c>
      <c r="G116" s="610" t="s">
        <v>202</v>
      </c>
    </row>
    <row r="117" customFormat="false" ht="14.25" hidden="false" customHeight="false" outlineLevel="0" collapsed="false">
      <c r="A117" s="611" t="str">
        <f aca="false">F117&amp;"年"&amp;G117&amp;"月度"</f>
        <v>2015年09月度</v>
      </c>
      <c r="B117" s="612" t="s">
        <v>636</v>
      </c>
      <c r="C117" s="612" t="s">
        <v>637</v>
      </c>
      <c r="D117" s="612" t="s">
        <v>638</v>
      </c>
      <c r="E117" s="612" t="s">
        <v>639</v>
      </c>
      <c r="F117" s="0" t="n">
        <v>2015</v>
      </c>
      <c r="G117" s="610" t="s">
        <v>207</v>
      </c>
    </row>
    <row r="118" customFormat="false" ht="14.25" hidden="false" customHeight="false" outlineLevel="0" collapsed="false">
      <c r="A118" s="611" t="str">
        <f aca="false">F118&amp;"年"&amp;G118&amp;"月度"</f>
        <v>2015年10月度</v>
      </c>
      <c r="B118" s="612" t="s">
        <v>640</v>
      </c>
      <c r="C118" s="612" t="s">
        <v>641</v>
      </c>
      <c r="D118" s="612" t="s">
        <v>642</v>
      </c>
      <c r="E118" s="612" t="s">
        <v>643</v>
      </c>
      <c r="F118" s="0" t="n">
        <v>2015</v>
      </c>
      <c r="G118" s="610" t="n">
        <v>10</v>
      </c>
    </row>
    <row r="119" customFormat="false" ht="14.25" hidden="false" customHeight="false" outlineLevel="0" collapsed="false">
      <c r="A119" s="611" t="str">
        <f aca="false">F119&amp;"年"&amp;G119&amp;"月度"</f>
        <v>2015年11月度</v>
      </c>
      <c r="B119" s="612" t="s">
        <v>644</v>
      </c>
      <c r="C119" s="612" t="s">
        <v>645</v>
      </c>
      <c r="D119" s="612" t="s">
        <v>646</v>
      </c>
      <c r="E119" s="612" t="s">
        <v>647</v>
      </c>
      <c r="F119" s="0" t="n">
        <v>2015</v>
      </c>
      <c r="G119" s="610" t="n">
        <v>11</v>
      </c>
    </row>
    <row r="120" customFormat="false" ht="14.25" hidden="false" customHeight="false" outlineLevel="0" collapsed="false">
      <c r="A120" s="611" t="str">
        <f aca="false">F120&amp;"年"&amp;G120&amp;"月度"</f>
        <v>2015年12月度</v>
      </c>
      <c r="B120" s="612" t="s">
        <v>648</v>
      </c>
      <c r="C120" s="612" t="s">
        <v>649</v>
      </c>
      <c r="D120" s="612" t="s">
        <v>650</v>
      </c>
      <c r="E120" s="612" t="s">
        <v>651</v>
      </c>
      <c r="F120" s="0" t="n">
        <v>2015</v>
      </c>
      <c r="G120" s="610" t="n">
        <v>12</v>
      </c>
    </row>
    <row r="121" customFormat="false" ht="14.25" hidden="false" customHeight="false" outlineLevel="0" collapsed="false">
      <c r="A121" s="611" t="str">
        <f aca="false">F121&amp;"年"&amp;G121&amp;"月度"</f>
        <v>2016年01月度</v>
      </c>
      <c r="B121" s="612" t="s">
        <v>652</v>
      </c>
      <c r="C121" s="612" t="s">
        <v>653</v>
      </c>
      <c r="D121" s="612" t="s">
        <v>654</v>
      </c>
      <c r="E121" s="612" t="s">
        <v>655</v>
      </c>
      <c r="F121" s="0" t="n">
        <v>2016</v>
      </c>
      <c r="G121" s="610" t="s">
        <v>167</v>
      </c>
    </row>
    <row r="122" customFormat="false" ht="14.25" hidden="false" customHeight="false" outlineLevel="0" collapsed="false">
      <c r="A122" s="611" t="str">
        <f aca="false">F122&amp;"年"&amp;G122&amp;"月度"</f>
        <v>2016年02月度</v>
      </c>
      <c r="B122" s="612" t="s">
        <v>656</v>
      </c>
      <c r="C122" s="612" t="s">
        <v>657</v>
      </c>
      <c r="D122" s="612" t="s">
        <v>658</v>
      </c>
      <c r="E122" s="612" t="s">
        <v>659</v>
      </c>
      <c r="F122" s="0" t="n">
        <v>2016</v>
      </c>
      <c r="G122" s="610" t="s">
        <v>172</v>
      </c>
    </row>
    <row r="123" customFormat="false" ht="14.25" hidden="false" customHeight="false" outlineLevel="0" collapsed="false">
      <c r="A123" s="611" t="str">
        <f aca="false">F123&amp;"年"&amp;G123&amp;"月度"</f>
        <v>2016年03月度</v>
      </c>
      <c r="B123" s="612" t="s">
        <v>660</v>
      </c>
      <c r="C123" s="612" t="s">
        <v>661</v>
      </c>
      <c r="D123" s="612" t="s">
        <v>662</v>
      </c>
      <c r="E123" s="612" t="s">
        <v>663</v>
      </c>
      <c r="F123" s="0" t="n">
        <v>2016</v>
      </c>
      <c r="G123" s="610" t="s">
        <v>177</v>
      </c>
    </row>
    <row r="124" customFormat="false" ht="14.25" hidden="false" customHeight="false" outlineLevel="0" collapsed="false">
      <c r="A124" s="611" t="str">
        <f aca="false">F124&amp;"年"&amp;G124&amp;"月度"</f>
        <v>2016年04月度</v>
      </c>
      <c r="B124" s="612" t="s">
        <v>664</v>
      </c>
      <c r="C124" s="612" t="s">
        <v>665</v>
      </c>
      <c r="D124" s="612" t="s">
        <v>666</v>
      </c>
      <c r="E124" s="612" t="s">
        <v>667</v>
      </c>
      <c r="F124" s="0" t="n">
        <v>2016</v>
      </c>
      <c r="G124" s="610" t="s">
        <v>182</v>
      </c>
    </row>
    <row r="125" customFormat="false" ht="14.25" hidden="false" customHeight="false" outlineLevel="0" collapsed="false">
      <c r="A125" s="611" t="str">
        <f aca="false">F125&amp;"年"&amp;G125&amp;"月度"</f>
        <v>2016年05月度</v>
      </c>
      <c r="B125" s="612" t="s">
        <v>668</v>
      </c>
      <c r="C125" s="612" t="s">
        <v>669</v>
      </c>
      <c r="D125" s="612" t="s">
        <v>670</v>
      </c>
      <c r="E125" s="612" t="s">
        <v>671</v>
      </c>
      <c r="F125" s="0" t="n">
        <v>2016</v>
      </c>
      <c r="G125" s="610" t="s">
        <v>187</v>
      </c>
    </row>
    <row r="126" customFormat="false" ht="14.25" hidden="false" customHeight="false" outlineLevel="0" collapsed="false">
      <c r="A126" s="611" t="str">
        <f aca="false">F126&amp;"年"&amp;G126&amp;"月度"</f>
        <v>2016年06月度</v>
      </c>
      <c r="B126" s="612" t="s">
        <v>672</v>
      </c>
      <c r="C126" s="612" t="s">
        <v>673</v>
      </c>
      <c r="D126" s="612" t="s">
        <v>674</v>
      </c>
      <c r="E126" s="612" t="s">
        <v>675</v>
      </c>
      <c r="F126" s="0" t="n">
        <v>2016</v>
      </c>
      <c r="G126" s="610" t="s">
        <v>192</v>
      </c>
    </row>
    <row r="127" customFormat="false" ht="14.25" hidden="false" customHeight="false" outlineLevel="0" collapsed="false">
      <c r="A127" s="611" t="str">
        <f aca="false">F127&amp;"年"&amp;G127&amp;"月度"</f>
        <v>2016年07月度</v>
      </c>
      <c r="B127" s="612" t="s">
        <v>676</v>
      </c>
      <c r="C127" s="612" t="s">
        <v>677</v>
      </c>
      <c r="D127" s="612" t="s">
        <v>678</v>
      </c>
      <c r="E127" s="612" t="s">
        <v>679</v>
      </c>
      <c r="F127" s="0" t="n">
        <v>2016</v>
      </c>
      <c r="G127" s="610" t="s">
        <v>197</v>
      </c>
    </row>
    <row r="128" customFormat="false" ht="14.25" hidden="false" customHeight="false" outlineLevel="0" collapsed="false">
      <c r="A128" s="611" t="str">
        <f aca="false">F128&amp;"年"&amp;G128&amp;"月度"</f>
        <v>2016年08月度</v>
      </c>
      <c r="B128" s="612" t="s">
        <v>680</v>
      </c>
      <c r="C128" s="612" t="s">
        <v>681</v>
      </c>
      <c r="D128" s="612" t="s">
        <v>682</v>
      </c>
      <c r="E128" s="612" t="s">
        <v>683</v>
      </c>
      <c r="F128" s="0" t="n">
        <v>2016</v>
      </c>
      <c r="G128" s="610" t="s">
        <v>202</v>
      </c>
    </row>
    <row r="129" customFormat="false" ht="14.25" hidden="false" customHeight="false" outlineLevel="0" collapsed="false">
      <c r="A129" s="611" t="str">
        <f aca="false">F129&amp;"年"&amp;G129&amp;"月度"</f>
        <v>2016年09月度</v>
      </c>
      <c r="B129" s="612" t="s">
        <v>684</v>
      </c>
      <c r="C129" s="612" t="s">
        <v>685</v>
      </c>
      <c r="D129" s="612" t="s">
        <v>686</v>
      </c>
      <c r="E129" s="612" t="s">
        <v>687</v>
      </c>
      <c r="F129" s="0" t="n">
        <v>2016</v>
      </c>
      <c r="G129" s="610" t="s">
        <v>207</v>
      </c>
    </row>
    <row r="130" customFormat="false" ht="14.25" hidden="false" customHeight="false" outlineLevel="0" collapsed="false">
      <c r="A130" s="611" t="str">
        <f aca="false">F130&amp;"年"&amp;G130&amp;"月度"</f>
        <v>2016年10月度</v>
      </c>
      <c r="B130" s="612" t="s">
        <v>688</v>
      </c>
      <c r="C130" s="612" t="s">
        <v>689</v>
      </c>
      <c r="D130" s="612" t="s">
        <v>690</v>
      </c>
      <c r="E130" s="612" t="s">
        <v>691</v>
      </c>
      <c r="F130" s="0" t="n">
        <v>2016</v>
      </c>
      <c r="G130" s="610" t="n">
        <v>10</v>
      </c>
    </row>
    <row r="131" customFormat="false" ht="14.25" hidden="false" customHeight="false" outlineLevel="0" collapsed="false">
      <c r="A131" s="611" t="str">
        <f aca="false">F131&amp;"年"&amp;G131&amp;"月度"</f>
        <v>2016年11月度</v>
      </c>
      <c r="B131" s="612" t="s">
        <v>692</v>
      </c>
      <c r="C131" s="612" t="s">
        <v>693</v>
      </c>
      <c r="D131" s="612" t="s">
        <v>694</v>
      </c>
      <c r="E131" s="612" t="s">
        <v>695</v>
      </c>
      <c r="F131" s="0" t="n">
        <v>2016</v>
      </c>
      <c r="G131" s="610" t="n">
        <v>11</v>
      </c>
    </row>
    <row r="132" customFormat="false" ht="14.25" hidden="false" customHeight="false" outlineLevel="0" collapsed="false">
      <c r="A132" s="611" t="str">
        <f aca="false">F132&amp;"年"&amp;G132&amp;"月度"</f>
        <v>2016年12月度</v>
      </c>
      <c r="B132" s="612" t="s">
        <v>696</v>
      </c>
      <c r="C132" s="612" t="s">
        <v>697</v>
      </c>
      <c r="D132" s="612" t="s">
        <v>698</v>
      </c>
      <c r="E132" s="612" t="s">
        <v>699</v>
      </c>
      <c r="F132" s="0" t="n">
        <v>2016</v>
      </c>
      <c r="G132" s="610" t="n">
        <v>12</v>
      </c>
    </row>
    <row r="133" customFormat="false" ht="14.25" hidden="false" customHeight="false" outlineLevel="0" collapsed="false">
      <c r="A133" s="611" t="str">
        <f aca="false">F133&amp;"年"&amp;G133&amp;"月度"</f>
        <v>2017年01月度</v>
      </c>
      <c r="B133" s="612" t="s">
        <v>700</v>
      </c>
      <c r="C133" s="612" t="s">
        <v>701</v>
      </c>
      <c r="D133" s="612" t="s">
        <v>702</v>
      </c>
      <c r="E133" s="612" t="s">
        <v>703</v>
      </c>
      <c r="F133" s="0" t="n">
        <v>2017</v>
      </c>
      <c r="G133" s="610" t="s">
        <v>167</v>
      </c>
    </row>
    <row r="134" customFormat="false" ht="14.25" hidden="false" customHeight="false" outlineLevel="0" collapsed="false">
      <c r="A134" s="611" t="str">
        <f aca="false">F134&amp;"年"&amp;G134&amp;"月度"</f>
        <v>2017年02月度</v>
      </c>
      <c r="B134" s="612" t="s">
        <v>704</v>
      </c>
      <c r="C134" s="612" t="s">
        <v>705</v>
      </c>
      <c r="D134" s="612" t="s">
        <v>706</v>
      </c>
      <c r="E134" s="612" t="s">
        <v>707</v>
      </c>
      <c r="F134" s="0" t="n">
        <v>2017</v>
      </c>
      <c r="G134" s="610" t="s">
        <v>172</v>
      </c>
    </row>
    <row r="135" customFormat="false" ht="14.25" hidden="false" customHeight="false" outlineLevel="0" collapsed="false">
      <c r="A135" s="611" t="str">
        <f aca="false">F135&amp;"年"&amp;G135&amp;"月度"</f>
        <v>2017年03月度</v>
      </c>
      <c r="B135" s="612" t="s">
        <v>708</v>
      </c>
      <c r="C135" s="612" t="s">
        <v>709</v>
      </c>
      <c r="D135" s="612" t="s">
        <v>710</v>
      </c>
      <c r="E135" s="612" t="s">
        <v>711</v>
      </c>
      <c r="F135" s="0" t="n">
        <v>2017</v>
      </c>
      <c r="G135" s="610" t="s">
        <v>177</v>
      </c>
    </row>
    <row r="136" customFormat="false" ht="14.25" hidden="false" customHeight="false" outlineLevel="0" collapsed="false">
      <c r="A136" s="611" t="str">
        <f aca="false">F136&amp;"年"&amp;G136&amp;"月度"</f>
        <v>2017年04月度</v>
      </c>
      <c r="B136" s="612" t="s">
        <v>712</v>
      </c>
      <c r="C136" s="612" t="s">
        <v>713</v>
      </c>
      <c r="D136" s="612" t="s">
        <v>714</v>
      </c>
      <c r="E136" s="612" t="s">
        <v>715</v>
      </c>
      <c r="F136" s="0" t="n">
        <v>2017</v>
      </c>
      <c r="G136" s="610" t="s">
        <v>182</v>
      </c>
    </row>
    <row r="137" customFormat="false" ht="14.25" hidden="false" customHeight="false" outlineLevel="0" collapsed="false">
      <c r="A137" s="611" t="str">
        <f aca="false">F137&amp;"年"&amp;G137&amp;"月度"</f>
        <v>2017年05月度</v>
      </c>
      <c r="B137" s="612" t="s">
        <v>716</v>
      </c>
      <c r="C137" s="612" t="s">
        <v>717</v>
      </c>
      <c r="D137" s="612" t="s">
        <v>718</v>
      </c>
      <c r="E137" s="612" t="s">
        <v>719</v>
      </c>
      <c r="F137" s="0" t="n">
        <v>2017</v>
      </c>
      <c r="G137" s="610" t="s">
        <v>187</v>
      </c>
    </row>
    <row r="138" customFormat="false" ht="14.25" hidden="false" customHeight="false" outlineLevel="0" collapsed="false">
      <c r="A138" s="611" t="str">
        <f aca="false">F138&amp;"年"&amp;G138&amp;"月度"</f>
        <v>2017年06月度</v>
      </c>
      <c r="B138" s="612" t="s">
        <v>720</v>
      </c>
      <c r="C138" s="612" t="s">
        <v>721</v>
      </c>
      <c r="D138" s="612" t="s">
        <v>722</v>
      </c>
      <c r="E138" s="612" t="s">
        <v>723</v>
      </c>
      <c r="F138" s="0" t="n">
        <v>2017</v>
      </c>
      <c r="G138" s="610" t="s">
        <v>192</v>
      </c>
    </row>
    <row r="139" customFormat="false" ht="14.25" hidden="false" customHeight="false" outlineLevel="0" collapsed="false">
      <c r="A139" s="611" t="str">
        <f aca="false">F139&amp;"年"&amp;G139&amp;"月度"</f>
        <v>2017年07月度</v>
      </c>
      <c r="B139" s="612" t="s">
        <v>724</v>
      </c>
      <c r="C139" s="612" t="s">
        <v>725</v>
      </c>
      <c r="D139" s="612" t="s">
        <v>726</v>
      </c>
      <c r="E139" s="612" t="s">
        <v>727</v>
      </c>
      <c r="F139" s="0" t="n">
        <v>2017</v>
      </c>
      <c r="G139" s="610" t="s">
        <v>197</v>
      </c>
    </row>
    <row r="140" customFormat="false" ht="14.25" hidden="false" customHeight="false" outlineLevel="0" collapsed="false">
      <c r="A140" s="611" t="str">
        <f aca="false">F140&amp;"年"&amp;G140&amp;"月度"</f>
        <v>2017年08月度</v>
      </c>
      <c r="B140" s="612" t="s">
        <v>728</v>
      </c>
      <c r="C140" s="612" t="s">
        <v>729</v>
      </c>
      <c r="D140" s="612" t="s">
        <v>730</v>
      </c>
      <c r="E140" s="612" t="s">
        <v>731</v>
      </c>
      <c r="F140" s="0" t="n">
        <v>2017</v>
      </c>
      <c r="G140" s="610" t="s">
        <v>202</v>
      </c>
    </row>
    <row r="141" customFormat="false" ht="14.25" hidden="false" customHeight="false" outlineLevel="0" collapsed="false">
      <c r="A141" s="611" t="str">
        <f aca="false">F141&amp;"年"&amp;G141&amp;"月度"</f>
        <v>2017年09月度</v>
      </c>
      <c r="B141" s="612" t="s">
        <v>732</v>
      </c>
      <c r="C141" s="612" t="s">
        <v>733</v>
      </c>
      <c r="D141" s="612" t="s">
        <v>734</v>
      </c>
      <c r="E141" s="612" t="s">
        <v>735</v>
      </c>
      <c r="F141" s="0" t="n">
        <v>2017</v>
      </c>
      <c r="G141" s="610" t="s">
        <v>207</v>
      </c>
    </row>
    <row r="142" customFormat="false" ht="14.25" hidden="false" customHeight="false" outlineLevel="0" collapsed="false">
      <c r="A142" s="611" t="str">
        <f aca="false">F142&amp;"年"&amp;G142&amp;"月度"</f>
        <v>2017年10月度</v>
      </c>
      <c r="B142" s="612" t="s">
        <v>736</v>
      </c>
      <c r="C142" s="612" t="s">
        <v>737</v>
      </c>
      <c r="D142" s="612" t="s">
        <v>738</v>
      </c>
      <c r="E142" s="612" t="s">
        <v>739</v>
      </c>
      <c r="F142" s="0" t="n">
        <v>2017</v>
      </c>
      <c r="G142" s="610" t="n">
        <v>10</v>
      </c>
    </row>
    <row r="143" customFormat="false" ht="14.25" hidden="false" customHeight="false" outlineLevel="0" collapsed="false">
      <c r="A143" s="611" t="str">
        <f aca="false">F143&amp;"年"&amp;G143&amp;"月度"</f>
        <v>2017年11月度</v>
      </c>
      <c r="B143" s="612" t="s">
        <v>740</v>
      </c>
      <c r="C143" s="612" t="s">
        <v>741</v>
      </c>
      <c r="D143" s="612" t="s">
        <v>742</v>
      </c>
      <c r="E143" s="612" t="s">
        <v>743</v>
      </c>
      <c r="F143" s="0" t="n">
        <v>2017</v>
      </c>
      <c r="G143" s="610" t="n">
        <v>11</v>
      </c>
    </row>
    <row r="144" customFormat="false" ht="14.25" hidden="false" customHeight="false" outlineLevel="0" collapsed="false">
      <c r="A144" s="611" t="str">
        <f aca="false">F144&amp;"年"&amp;G144&amp;"月度"</f>
        <v>2017年12月度</v>
      </c>
      <c r="B144" s="612" t="s">
        <v>744</v>
      </c>
      <c r="C144" s="612" t="s">
        <v>745</v>
      </c>
      <c r="D144" s="612" t="s">
        <v>746</v>
      </c>
      <c r="E144" s="612" t="s">
        <v>747</v>
      </c>
      <c r="F144" s="0" t="n">
        <v>2017</v>
      </c>
      <c r="G144" s="610" t="n">
        <v>12</v>
      </c>
    </row>
    <row r="145" customFormat="false" ht="14.25" hidden="false" customHeight="false" outlineLevel="0" collapsed="false">
      <c r="A145" s="611" t="str">
        <f aca="false">F145&amp;"年"&amp;G145&amp;"月度"</f>
        <v>2018年01月度</v>
      </c>
      <c r="B145" s="612" t="s">
        <v>748</v>
      </c>
      <c r="C145" s="612" t="s">
        <v>749</v>
      </c>
      <c r="D145" s="612" t="s">
        <v>750</v>
      </c>
      <c r="E145" s="612" t="s">
        <v>751</v>
      </c>
      <c r="F145" s="0" t="n">
        <v>2018</v>
      </c>
      <c r="G145" s="610" t="s">
        <v>167</v>
      </c>
    </row>
    <row r="146" customFormat="false" ht="14.25" hidden="false" customHeight="false" outlineLevel="0" collapsed="false">
      <c r="A146" s="611" t="str">
        <f aca="false">F146&amp;"年"&amp;G146&amp;"月度"</f>
        <v>2018年02月度</v>
      </c>
      <c r="B146" s="612" t="s">
        <v>752</v>
      </c>
      <c r="C146" s="612" t="s">
        <v>753</v>
      </c>
      <c r="D146" s="612" t="s">
        <v>754</v>
      </c>
      <c r="E146" s="612" t="s">
        <v>755</v>
      </c>
      <c r="F146" s="0" t="n">
        <v>2018</v>
      </c>
      <c r="G146" s="610" t="s">
        <v>172</v>
      </c>
    </row>
    <row r="147" customFormat="false" ht="14.25" hidden="false" customHeight="false" outlineLevel="0" collapsed="false">
      <c r="A147" s="611" t="str">
        <f aca="false">F147&amp;"年"&amp;G147&amp;"月度"</f>
        <v>2018年03月度</v>
      </c>
      <c r="B147" s="612" t="s">
        <v>756</v>
      </c>
      <c r="C147" s="612" t="s">
        <v>757</v>
      </c>
      <c r="D147" s="612" t="s">
        <v>758</v>
      </c>
      <c r="E147" s="612" t="s">
        <v>759</v>
      </c>
      <c r="F147" s="0" t="n">
        <v>2018</v>
      </c>
      <c r="G147" s="610" t="s">
        <v>177</v>
      </c>
    </row>
    <row r="148" customFormat="false" ht="14.25" hidden="false" customHeight="false" outlineLevel="0" collapsed="false">
      <c r="A148" s="611" t="str">
        <f aca="false">F148&amp;"年"&amp;G148&amp;"月度"</f>
        <v>2018年04月度</v>
      </c>
      <c r="B148" s="612" t="s">
        <v>760</v>
      </c>
      <c r="C148" s="612" t="s">
        <v>761</v>
      </c>
      <c r="D148" s="612" t="s">
        <v>762</v>
      </c>
      <c r="E148" s="612" t="s">
        <v>763</v>
      </c>
      <c r="F148" s="0" t="n">
        <v>2018</v>
      </c>
      <c r="G148" s="610" t="s">
        <v>182</v>
      </c>
    </row>
    <row r="149" customFormat="false" ht="14.25" hidden="false" customHeight="false" outlineLevel="0" collapsed="false">
      <c r="A149" s="611" t="str">
        <f aca="false">F149&amp;"年"&amp;G149&amp;"月度"</f>
        <v>2018年05月度</v>
      </c>
      <c r="B149" s="612" t="s">
        <v>764</v>
      </c>
      <c r="C149" s="612" t="s">
        <v>765</v>
      </c>
      <c r="D149" s="612" t="s">
        <v>766</v>
      </c>
      <c r="E149" s="612" t="s">
        <v>767</v>
      </c>
      <c r="F149" s="0" t="n">
        <v>2018</v>
      </c>
      <c r="G149" s="610" t="s">
        <v>187</v>
      </c>
    </row>
    <row r="150" customFormat="false" ht="14.25" hidden="false" customHeight="false" outlineLevel="0" collapsed="false">
      <c r="A150" s="611" t="str">
        <f aca="false">F150&amp;"年"&amp;G150&amp;"月度"</f>
        <v>2018年06月度</v>
      </c>
      <c r="B150" s="612" t="s">
        <v>768</v>
      </c>
      <c r="C150" s="612" t="s">
        <v>769</v>
      </c>
      <c r="D150" s="612" t="s">
        <v>770</v>
      </c>
      <c r="E150" s="612" t="s">
        <v>771</v>
      </c>
      <c r="F150" s="0" t="n">
        <v>2018</v>
      </c>
      <c r="G150" s="610" t="s">
        <v>192</v>
      </c>
    </row>
    <row r="151" customFormat="false" ht="14.25" hidden="false" customHeight="false" outlineLevel="0" collapsed="false">
      <c r="A151" s="611" t="str">
        <f aca="false">F151&amp;"年"&amp;G151&amp;"月度"</f>
        <v>2018年07月度</v>
      </c>
      <c r="B151" s="612" t="s">
        <v>772</v>
      </c>
      <c r="C151" s="612" t="s">
        <v>773</v>
      </c>
      <c r="D151" s="612" t="s">
        <v>774</v>
      </c>
      <c r="E151" s="612" t="s">
        <v>775</v>
      </c>
      <c r="F151" s="0" t="n">
        <v>2018</v>
      </c>
      <c r="G151" s="610" t="s">
        <v>197</v>
      </c>
    </row>
    <row r="152" customFormat="false" ht="14.25" hidden="false" customHeight="false" outlineLevel="0" collapsed="false">
      <c r="A152" s="611" t="str">
        <f aca="false">F152&amp;"年"&amp;G152&amp;"月度"</f>
        <v>2018年08月度</v>
      </c>
      <c r="B152" s="612" t="s">
        <v>776</v>
      </c>
      <c r="C152" s="612" t="s">
        <v>777</v>
      </c>
      <c r="D152" s="612" t="s">
        <v>778</v>
      </c>
      <c r="E152" s="612" t="s">
        <v>779</v>
      </c>
      <c r="F152" s="0" t="n">
        <v>2018</v>
      </c>
      <c r="G152" s="610" t="s">
        <v>202</v>
      </c>
    </row>
    <row r="153" customFormat="false" ht="14.25" hidden="false" customHeight="false" outlineLevel="0" collapsed="false">
      <c r="A153" s="611" t="str">
        <f aca="false">F153&amp;"年"&amp;G153&amp;"月度"</f>
        <v>2018年09月度</v>
      </c>
      <c r="B153" s="612" t="s">
        <v>780</v>
      </c>
      <c r="C153" s="612" t="s">
        <v>781</v>
      </c>
      <c r="D153" s="612" t="s">
        <v>782</v>
      </c>
      <c r="E153" s="612" t="s">
        <v>783</v>
      </c>
      <c r="F153" s="0" t="n">
        <v>2018</v>
      </c>
      <c r="G153" s="610" t="s">
        <v>207</v>
      </c>
    </row>
    <row r="154" customFormat="false" ht="14.25" hidden="false" customHeight="false" outlineLevel="0" collapsed="false">
      <c r="A154" s="611" t="str">
        <f aca="false">F154&amp;"年"&amp;G154&amp;"月度"</f>
        <v>2018年10月度</v>
      </c>
      <c r="B154" s="612" t="s">
        <v>784</v>
      </c>
      <c r="C154" s="612" t="s">
        <v>785</v>
      </c>
      <c r="D154" s="612" t="s">
        <v>786</v>
      </c>
      <c r="E154" s="612" t="s">
        <v>787</v>
      </c>
      <c r="F154" s="0" t="n">
        <v>2018</v>
      </c>
      <c r="G154" s="610" t="n">
        <v>10</v>
      </c>
    </row>
    <row r="155" customFormat="false" ht="14.25" hidden="false" customHeight="false" outlineLevel="0" collapsed="false">
      <c r="A155" s="611" t="str">
        <f aca="false">F155&amp;"年"&amp;G155&amp;"月度"</f>
        <v>2018年11月度</v>
      </c>
      <c r="B155" s="612" t="s">
        <v>788</v>
      </c>
      <c r="C155" s="612" t="s">
        <v>789</v>
      </c>
      <c r="D155" s="612" t="s">
        <v>790</v>
      </c>
      <c r="E155" s="612" t="s">
        <v>791</v>
      </c>
      <c r="F155" s="0" t="n">
        <v>2018</v>
      </c>
      <c r="G155" s="610" t="n">
        <v>11</v>
      </c>
    </row>
    <row r="156" customFormat="false" ht="14.25" hidden="false" customHeight="false" outlineLevel="0" collapsed="false">
      <c r="A156" s="611" t="str">
        <f aca="false">F156&amp;"年"&amp;G156&amp;"月度"</f>
        <v>2018年12月度</v>
      </c>
      <c r="B156" s="612" t="s">
        <v>792</v>
      </c>
      <c r="C156" s="612" t="s">
        <v>793</v>
      </c>
      <c r="D156" s="612" t="s">
        <v>794</v>
      </c>
      <c r="E156" s="612" t="s">
        <v>795</v>
      </c>
      <c r="F156" s="0" t="n">
        <v>2018</v>
      </c>
      <c r="G156" s="610" t="n">
        <v>12</v>
      </c>
    </row>
    <row r="157" customFormat="false" ht="14.25" hidden="false" customHeight="false" outlineLevel="0" collapsed="false">
      <c r="A157" s="611" t="str">
        <f aca="false">F157&amp;"年"&amp;G157&amp;"月度"</f>
        <v>2019年01月度</v>
      </c>
      <c r="B157" s="612" t="s">
        <v>796</v>
      </c>
      <c r="C157" s="612" t="s">
        <v>797</v>
      </c>
      <c r="D157" s="612" t="s">
        <v>798</v>
      </c>
      <c r="E157" s="612" t="s">
        <v>799</v>
      </c>
      <c r="F157" s="0" t="n">
        <v>2019</v>
      </c>
      <c r="G157" s="610" t="s">
        <v>167</v>
      </c>
    </row>
    <row r="158" customFormat="false" ht="14.25" hidden="false" customHeight="false" outlineLevel="0" collapsed="false">
      <c r="A158" s="611" t="str">
        <f aca="false">F158&amp;"年"&amp;G158&amp;"月度"</f>
        <v>2019年02月度</v>
      </c>
      <c r="B158" s="612" t="s">
        <v>800</v>
      </c>
      <c r="C158" s="612" t="s">
        <v>801</v>
      </c>
      <c r="D158" s="612" t="s">
        <v>802</v>
      </c>
      <c r="E158" s="612" t="s">
        <v>803</v>
      </c>
      <c r="F158" s="0" t="n">
        <v>2019</v>
      </c>
      <c r="G158" s="610" t="s">
        <v>172</v>
      </c>
    </row>
    <row r="159" customFormat="false" ht="14.25" hidden="false" customHeight="false" outlineLevel="0" collapsed="false">
      <c r="A159" s="611" t="str">
        <f aca="false">F159&amp;"年"&amp;G159&amp;"月度"</f>
        <v>2019年03月度</v>
      </c>
      <c r="B159" s="612" t="s">
        <v>804</v>
      </c>
      <c r="C159" s="612" t="s">
        <v>805</v>
      </c>
      <c r="D159" s="612" t="s">
        <v>806</v>
      </c>
      <c r="E159" s="612" t="s">
        <v>807</v>
      </c>
      <c r="F159" s="0" t="n">
        <v>2019</v>
      </c>
      <c r="G159" s="610" t="s">
        <v>177</v>
      </c>
    </row>
    <row r="160" customFormat="false" ht="14.25" hidden="false" customHeight="false" outlineLevel="0" collapsed="false">
      <c r="A160" s="611" t="str">
        <f aca="false">F160&amp;"年"&amp;G160&amp;"月度"</f>
        <v>2019年04月度</v>
      </c>
      <c r="B160" s="612" t="s">
        <v>808</v>
      </c>
      <c r="C160" s="612" t="s">
        <v>809</v>
      </c>
      <c r="D160" s="612" t="s">
        <v>810</v>
      </c>
      <c r="E160" s="612" t="s">
        <v>811</v>
      </c>
      <c r="F160" s="0" t="n">
        <v>2019</v>
      </c>
      <c r="G160" s="610" t="s">
        <v>182</v>
      </c>
    </row>
    <row r="161" customFormat="false" ht="14.25" hidden="false" customHeight="false" outlineLevel="0" collapsed="false">
      <c r="A161" s="611" t="str">
        <f aca="false">F161&amp;"年"&amp;G161&amp;"月度"</f>
        <v>2019年05月度</v>
      </c>
      <c r="B161" s="612" t="s">
        <v>812</v>
      </c>
      <c r="C161" s="612" t="s">
        <v>813</v>
      </c>
      <c r="D161" s="612" t="s">
        <v>814</v>
      </c>
      <c r="E161" s="612" t="s">
        <v>815</v>
      </c>
      <c r="F161" s="0" t="n">
        <v>2019</v>
      </c>
      <c r="G161" s="610" t="s">
        <v>187</v>
      </c>
    </row>
    <row r="162" customFormat="false" ht="14.25" hidden="false" customHeight="false" outlineLevel="0" collapsed="false">
      <c r="A162" s="611" t="str">
        <f aca="false">F162&amp;"年"&amp;G162&amp;"月度"</f>
        <v>2019年06月度</v>
      </c>
      <c r="B162" s="612" t="s">
        <v>816</v>
      </c>
      <c r="C162" s="612" t="s">
        <v>817</v>
      </c>
      <c r="D162" s="612" t="s">
        <v>818</v>
      </c>
      <c r="E162" s="612" t="s">
        <v>819</v>
      </c>
      <c r="F162" s="0" t="n">
        <v>2019</v>
      </c>
      <c r="G162" s="610" t="s">
        <v>192</v>
      </c>
    </row>
    <row r="163" customFormat="false" ht="14.25" hidden="false" customHeight="false" outlineLevel="0" collapsed="false">
      <c r="A163" s="611" t="str">
        <f aca="false">F163&amp;"年"&amp;G163&amp;"月度"</f>
        <v>2019年07月度</v>
      </c>
      <c r="B163" s="612" t="s">
        <v>820</v>
      </c>
      <c r="C163" s="612" t="s">
        <v>821</v>
      </c>
      <c r="D163" s="612" t="s">
        <v>822</v>
      </c>
      <c r="E163" s="612" t="s">
        <v>823</v>
      </c>
      <c r="F163" s="0" t="n">
        <v>2019</v>
      </c>
      <c r="G163" s="610" t="s">
        <v>197</v>
      </c>
    </row>
    <row r="164" customFormat="false" ht="14.25" hidden="false" customHeight="false" outlineLevel="0" collapsed="false">
      <c r="A164" s="611" t="str">
        <f aca="false">F164&amp;"年"&amp;G164&amp;"月度"</f>
        <v>2019年08月度</v>
      </c>
      <c r="B164" s="612" t="s">
        <v>824</v>
      </c>
      <c r="C164" s="612" t="s">
        <v>825</v>
      </c>
      <c r="D164" s="612" t="s">
        <v>826</v>
      </c>
      <c r="E164" s="612" t="s">
        <v>827</v>
      </c>
      <c r="F164" s="0" t="n">
        <v>2019</v>
      </c>
      <c r="G164" s="610" t="s">
        <v>202</v>
      </c>
    </row>
    <row r="165" customFormat="false" ht="14.25" hidden="false" customHeight="false" outlineLevel="0" collapsed="false">
      <c r="A165" s="611" t="str">
        <f aca="false">F165&amp;"年"&amp;G165&amp;"月度"</f>
        <v>2019年09月度</v>
      </c>
      <c r="B165" s="612" t="s">
        <v>828</v>
      </c>
      <c r="C165" s="612" t="s">
        <v>829</v>
      </c>
      <c r="D165" s="612" t="s">
        <v>830</v>
      </c>
      <c r="E165" s="612" t="s">
        <v>831</v>
      </c>
      <c r="F165" s="0" t="n">
        <v>2019</v>
      </c>
      <c r="G165" s="610" t="s">
        <v>207</v>
      </c>
    </row>
    <row r="166" customFormat="false" ht="14.25" hidden="false" customHeight="false" outlineLevel="0" collapsed="false">
      <c r="A166" s="611" t="str">
        <f aca="false">F166&amp;"年"&amp;G166&amp;"月度"</f>
        <v>2019年10月度</v>
      </c>
      <c r="B166" s="612" t="s">
        <v>832</v>
      </c>
      <c r="C166" s="612" t="s">
        <v>833</v>
      </c>
      <c r="D166" s="612" t="s">
        <v>834</v>
      </c>
      <c r="E166" s="612" t="s">
        <v>835</v>
      </c>
      <c r="F166" s="0" t="n">
        <v>2019</v>
      </c>
      <c r="G166" s="610" t="n">
        <v>10</v>
      </c>
    </row>
    <row r="167" customFormat="false" ht="14.25" hidden="false" customHeight="false" outlineLevel="0" collapsed="false">
      <c r="A167" s="611" t="str">
        <f aca="false">F167&amp;"年"&amp;G167&amp;"月度"</f>
        <v>2019年11月度</v>
      </c>
      <c r="B167" s="612" t="s">
        <v>836</v>
      </c>
      <c r="C167" s="612" t="s">
        <v>837</v>
      </c>
      <c r="D167" s="612" t="s">
        <v>838</v>
      </c>
      <c r="E167" s="612" t="s">
        <v>839</v>
      </c>
      <c r="F167" s="0" t="n">
        <v>2019</v>
      </c>
      <c r="G167" s="610" t="n">
        <v>11</v>
      </c>
    </row>
    <row r="168" customFormat="false" ht="14.25" hidden="false" customHeight="false" outlineLevel="0" collapsed="false">
      <c r="A168" s="611" t="str">
        <f aca="false">F168&amp;"年"&amp;G168&amp;"月度"</f>
        <v>2019年12月度</v>
      </c>
      <c r="B168" s="612" t="s">
        <v>840</v>
      </c>
      <c r="C168" s="612" t="s">
        <v>841</v>
      </c>
      <c r="D168" s="612" t="s">
        <v>842</v>
      </c>
      <c r="E168" s="612" t="s">
        <v>843</v>
      </c>
      <c r="F168" s="0" t="n">
        <v>2019</v>
      </c>
      <c r="G168" s="610" t="n">
        <v>12</v>
      </c>
    </row>
    <row r="169" customFormat="false" ht="14.25" hidden="false" customHeight="false" outlineLevel="0" collapsed="false">
      <c r="A169" s="611" t="str">
        <f aca="false">F169&amp;"年"&amp;G169&amp;"月度"</f>
        <v>2020年01月度</v>
      </c>
      <c r="B169" s="612" t="s">
        <v>844</v>
      </c>
      <c r="C169" s="612" t="s">
        <v>845</v>
      </c>
      <c r="D169" s="612" t="s">
        <v>846</v>
      </c>
      <c r="E169" s="612" t="s">
        <v>847</v>
      </c>
      <c r="F169" s="0" t="n">
        <v>2020</v>
      </c>
      <c r="G169" s="610" t="s">
        <v>167</v>
      </c>
    </row>
    <row r="170" customFormat="false" ht="14.25" hidden="false" customHeight="false" outlineLevel="0" collapsed="false">
      <c r="A170" s="611" t="str">
        <f aca="false">F170&amp;"年"&amp;G170&amp;"月度"</f>
        <v>2020年02月度</v>
      </c>
      <c r="B170" s="612" t="s">
        <v>848</v>
      </c>
      <c r="C170" s="612" t="s">
        <v>849</v>
      </c>
      <c r="D170" s="612" t="s">
        <v>850</v>
      </c>
      <c r="E170" s="612" t="s">
        <v>851</v>
      </c>
      <c r="F170" s="0" t="n">
        <v>2020</v>
      </c>
      <c r="G170" s="610" t="s">
        <v>172</v>
      </c>
    </row>
    <row r="171" customFormat="false" ht="14.25" hidden="false" customHeight="false" outlineLevel="0" collapsed="false">
      <c r="A171" s="611" t="str">
        <f aca="false">F171&amp;"年"&amp;G171&amp;"月度"</f>
        <v>2020年03月度</v>
      </c>
      <c r="B171" s="612" t="s">
        <v>852</v>
      </c>
      <c r="C171" s="612" t="s">
        <v>853</v>
      </c>
      <c r="D171" s="612" t="s">
        <v>854</v>
      </c>
      <c r="E171" s="612" t="s">
        <v>855</v>
      </c>
      <c r="F171" s="0" t="n">
        <v>2020</v>
      </c>
      <c r="G171" s="610" t="s">
        <v>177</v>
      </c>
    </row>
    <row r="172" customFormat="false" ht="14.25" hidden="false" customHeight="false" outlineLevel="0" collapsed="false">
      <c r="A172" s="611" t="str">
        <f aca="false">F172&amp;"年"&amp;G172&amp;"月度"</f>
        <v>2020年04月度</v>
      </c>
      <c r="B172" s="612" t="s">
        <v>856</v>
      </c>
      <c r="C172" s="612" t="s">
        <v>857</v>
      </c>
      <c r="D172" s="612" t="s">
        <v>858</v>
      </c>
      <c r="E172" s="612" t="s">
        <v>859</v>
      </c>
      <c r="F172" s="0" t="n">
        <v>2020</v>
      </c>
      <c r="G172" s="610" t="s">
        <v>182</v>
      </c>
    </row>
    <row r="173" customFormat="false" ht="14.25" hidden="false" customHeight="false" outlineLevel="0" collapsed="false">
      <c r="A173" s="611" t="str">
        <f aca="false">F173&amp;"年"&amp;G173&amp;"月度"</f>
        <v>2020年05月度</v>
      </c>
      <c r="B173" s="612" t="s">
        <v>860</v>
      </c>
      <c r="C173" s="612" t="s">
        <v>861</v>
      </c>
      <c r="D173" s="612" t="s">
        <v>862</v>
      </c>
      <c r="E173" s="612" t="s">
        <v>863</v>
      </c>
      <c r="F173" s="0" t="n">
        <v>2020</v>
      </c>
      <c r="G173" s="610" t="s">
        <v>187</v>
      </c>
    </row>
    <row r="174" customFormat="false" ht="14.25" hidden="false" customHeight="false" outlineLevel="0" collapsed="false">
      <c r="A174" s="611" t="str">
        <f aca="false">F174&amp;"年"&amp;G174&amp;"月度"</f>
        <v>2020年06月度</v>
      </c>
      <c r="B174" s="612" t="s">
        <v>864</v>
      </c>
      <c r="C174" s="612" t="s">
        <v>865</v>
      </c>
      <c r="D174" s="612" t="s">
        <v>866</v>
      </c>
      <c r="E174" s="612" t="s">
        <v>867</v>
      </c>
      <c r="F174" s="0" t="n">
        <v>2020</v>
      </c>
      <c r="G174" s="610" t="s">
        <v>192</v>
      </c>
    </row>
    <row r="175" customFormat="false" ht="14.25" hidden="false" customHeight="false" outlineLevel="0" collapsed="false">
      <c r="A175" s="611" t="str">
        <f aca="false">F175&amp;"年"&amp;G175&amp;"月度"</f>
        <v>2020年07月度</v>
      </c>
      <c r="B175" s="612" t="s">
        <v>868</v>
      </c>
      <c r="C175" s="612" t="s">
        <v>869</v>
      </c>
      <c r="D175" s="612" t="s">
        <v>870</v>
      </c>
      <c r="E175" s="612" t="s">
        <v>871</v>
      </c>
      <c r="F175" s="0" t="n">
        <v>2020</v>
      </c>
      <c r="G175" s="610" t="s">
        <v>197</v>
      </c>
    </row>
    <row r="176" customFormat="false" ht="14.25" hidden="false" customHeight="false" outlineLevel="0" collapsed="false">
      <c r="A176" s="611" t="str">
        <f aca="false">F176&amp;"年"&amp;G176&amp;"月度"</f>
        <v>2020年08月度</v>
      </c>
      <c r="B176" s="612" t="s">
        <v>872</v>
      </c>
      <c r="C176" s="612" t="s">
        <v>873</v>
      </c>
      <c r="D176" s="612" t="s">
        <v>874</v>
      </c>
      <c r="E176" s="612" t="s">
        <v>875</v>
      </c>
      <c r="F176" s="0" t="n">
        <v>2020</v>
      </c>
      <c r="G176" s="610" t="s">
        <v>202</v>
      </c>
    </row>
    <row r="177" customFormat="false" ht="14.25" hidden="false" customHeight="false" outlineLevel="0" collapsed="false">
      <c r="A177" s="611" t="str">
        <f aca="false">F177&amp;"年"&amp;G177&amp;"月度"</f>
        <v>2020年09月度</v>
      </c>
      <c r="B177" s="612" t="s">
        <v>876</v>
      </c>
      <c r="C177" s="612" t="s">
        <v>877</v>
      </c>
      <c r="D177" s="612" t="s">
        <v>878</v>
      </c>
      <c r="E177" s="612" t="s">
        <v>879</v>
      </c>
      <c r="F177" s="0" t="n">
        <v>2020</v>
      </c>
      <c r="G177" s="610" t="s">
        <v>207</v>
      </c>
    </row>
    <row r="178" customFormat="false" ht="14.25" hidden="false" customHeight="false" outlineLevel="0" collapsed="false">
      <c r="A178" s="611" t="str">
        <f aca="false">F178&amp;"年"&amp;G178&amp;"月度"</f>
        <v>2020年10月度</v>
      </c>
      <c r="B178" s="612" t="s">
        <v>880</v>
      </c>
      <c r="C178" s="612" t="s">
        <v>881</v>
      </c>
      <c r="D178" s="612" t="s">
        <v>882</v>
      </c>
      <c r="E178" s="612" t="s">
        <v>883</v>
      </c>
      <c r="F178" s="0" t="n">
        <v>2020</v>
      </c>
      <c r="G178" s="610" t="n">
        <v>10</v>
      </c>
    </row>
    <row r="179" customFormat="false" ht="14.25" hidden="false" customHeight="false" outlineLevel="0" collapsed="false">
      <c r="A179" s="611" t="str">
        <f aca="false">F179&amp;"年"&amp;G179&amp;"月度"</f>
        <v>2020年11月度</v>
      </c>
      <c r="B179" s="612" t="s">
        <v>884</v>
      </c>
      <c r="C179" s="612" t="s">
        <v>885</v>
      </c>
      <c r="D179" s="612" t="s">
        <v>886</v>
      </c>
      <c r="E179" s="612" t="s">
        <v>887</v>
      </c>
      <c r="F179" s="0" t="n">
        <v>2020</v>
      </c>
      <c r="G179" s="610" t="n">
        <v>11</v>
      </c>
    </row>
    <row r="180" customFormat="false" ht="14.25" hidden="false" customHeight="false" outlineLevel="0" collapsed="false">
      <c r="A180" s="611" t="str">
        <f aca="false">F180&amp;"年"&amp;G180&amp;"月度"</f>
        <v>2020年12月度</v>
      </c>
      <c r="B180" s="612" t="s">
        <v>888</v>
      </c>
      <c r="C180" s="612" t="s">
        <v>889</v>
      </c>
      <c r="D180" s="612" t="s">
        <v>890</v>
      </c>
      <c r="E180" s="612" t="s">
        <v>891</v>
      </c>
      <c r="F180" s="0" t="n">
        <v>2020</v>
      </c>
      <c r="G180" s="610" t="n">
        <v>12</v>
      </c>
    </row>
    <row r="181" customFormat="false" ht="14.25" hidden="false" customHeight="false" outlineLevel="0" collapsed="false">
      <c r="A181" s="611" t="str">
        <f aca="false">F181&amp;"年"&amp;G181&amp;"月度"</f>
        <v>2021年01月度</v>
      </c>
      <c r="B181" s="612" t="s">
        <v>892</v>
      </c>
      <c r="C181" s="612" t="s">
        <v>893</v>
      </c>
      <c r="D181" s="612" t="s">
        <v>894</v>
      </c>
      <c r="E181" s="612" t="s">
        <v>895</v>
      </c>
      <c r="F181" s="0" t="n">
        <v>2021</v>
      </c>
      <c r="G181" s="610" t="s">
        <v>167</v>
      </c>
    </row>
    <row r="182" customFormat="false" ht="14.25" hidden="false" customHeight="false" outlineLevel="0" collapsed="false">
      <c r="A182" s="611" t="str">
        <f aca="false">F182&amp;"年"&amp;G182&amp;"月度"</f>
        <v>2021年02月度</v>
      </c>
      <c r="B182" s="612" t="s">
        <v>896</v>
      </c>
      <c r="C182" s="612" t="s">
        <v>897</v>
      </c>
      <c r="D182" s="612" t="s">
        <v>898</v>
      </c>
      <c r="E182" s="612" t="s">
        <v>899</v>
      </c>
      <c r="F182" s="0" t="n">
        <v>2021</v>
      </c>
      <c r="G182" s="610" t="s">
        <v>172</v>
      </c>
    </row>
    <row r="183" customFormat="false" ht="14.25" hidden="false" customHeight="false" outlineLevel="0" collapsed="false">
      <c r="A183" s="611" t="str">
        <f aca="false">F183&amp;"年"&amp;G183&amp;"月度"</f>
        <v>2021年03月度</v>
      </c>
      <c r="B183" s="612" t="s">
        <v>900</v>
      </c>
      <c r="C183" s="612" t="s">
        <v>901</v>
      </c>
      <c r="D183" s="612" t="s">
        <v>902</v>
      </c>
      <c r="E183" s="612" t="s">
        <v>903</v>
      </c>
      <c r="F183" s="0" t="n">
        <v>2021</v>
      </c>
      <c r="G183" s="610" t="s">
        <v>177</v>
      </c>
    </row>
    <row r="184" customFormat="false" ht="14.25" hidden="false" customHeight="false" outlineLevel="0" collapsed="false">
      <c r="A184" s="611" t="str">
        <f aca="false">F184&amp;"年"&amp;G184&amp;"月度"</f>
        <v>2021年04月度</v>
      </c>
      <c r="B184" s="612" t="s">
        <v>904</v>
      </c>
      <c r="C184" s="612" t="s">
        <v>905</v>
      </c>
      <c r="D184" s="612" t="s">
        <v>906</v>
      </c>
      <c r="E184" s="612" t="s">
        <v>907</v>
      </c>
      <c r="F184" s="0" t="n">
        <v>2021</v>
      </c>
      <c r="G184" s="610" t="s">
        <v>182</v>
      </c>
    </row>
    <row r="185" customFormat="false" ht="14.25" hidden="false" customHeight="false" outlineLevel="0" collapsed="false">
      <c r="A185" s="611" t="str">
        <f aca="false">F185&amp;"年"&amp;G185&amp;"月度"</f>
        <v>2021年05月度</v>
      </c>
      <c r="B185" s="612" t="s">
        <v>908</v>
      </c>
      <c r="C185" s="612" t="s">
        <v>909</v>
      </c>
      <c r="D185" s="612" t="s">
        <v>910</v>
      </c>
      <c r="E185" s="612" t="s">
        <v>911</v>
      </c>
      <c r="F185" s="0" t="n">
        <v>2021</v>
      </c>
      <c r="G185" s="610" t="s">
        <v>187</v>
      </c>
    </row>
    <row r="186" customFormat="false" ht="14.25" hidden="false" customHeight="false" outlineLevel="0" collapsed="false">
      <c r="A186" s="611" t="str">
        <f aca="false">F186&amp;"年"&amp;G186&amp;"月度"</f>
        <v>2021年06月度</v>
      </c>
      <c r="B186" s="612" t="s">
        <v>912</v>
      </c>
      <c r="C186" s="612" t="s">
        <v>913</v>
      </c>
      <c r="D186" s="612" t="s">
        <v>914</v>
      </c>
      <c r="E186" s="612" t="s">
        <v>915</v>
      </c>
      <c r="F186" s="0" t="n">
        <v>2021</v>
      </c>
      <c r="G186" s="610" t="s">
        <v>192</v>
      </c>
    </row>
    <row r="187" customFormat="false" ht="14.25" hidden="false" customHeight="false" outlineLevel="0" collapsed="false">
      <c r="A187" s="611" t="str">
        <f aca="false">F187&amp;"年"&amp;G187&amp;"月度"</f>
        <v>2021年07月度</v>
      </c>
      <c r="B187" s="612" t="s">
        <v>916</v>
      </c>
      <c r="C187" s="612" t="s">
        <v>917</v>
      </c>
      <c r="D187" s="612" t="s">
        <v>918</v>
      </c>
      <c r="E187" s="612" t="s">
        <v>919</v>
      </c>
      <c r="F187" s="0" t="n">
        <v>2021</v>
      </c>
      <c r="G187" s="610" t="s">
        <v>197</v>
      </c>
    </row>
    <row r="188" customFormat="false" ht="14.25" hidden="false" customHeight="false" outlineLevel="0" collapsed="false">
      <c r="A188" s="611" t="str">
        <f aca="false">F188&amp;"年"&amp;G188&amp;"月度"</f>
        <v>2021年08月度</v>
      </c>
      <c r="B188" s="612" t="s">
        <v>920</v>
      </c>
      <c r="C188" s="612" t="s">
        <v>921</v>
      </c>
      <c r="D188" s="612" t="s">
        <v>922</v>
      </c>
      <c r="E188" s="612" t="s">
        <v>923</v>
      </c>
      <c r="F188" s="0" t="n">
        <v>2021</v>
      </c>
      <c r="G188" s="610" t="s">
        <v>202</v>
      </c>
    </row>
    <row r="189" customFormat="false" ht="14.25" hidden="false" customHeight="false" outlineLevel="0" collapsed="false">
      <c r="A189" s="611" t="str">
        <f aca="false">F189&amp;"年"&amp;G189&amp;"月度"</f>
        <v>2021年09月度</v>
      </c>
      <c r="B189" s="612" t="s">
        <v>924</v>
      </c>
      <c r="C189" s="612" t="s">
        <v>925</v>
      </c>
      <c r="D189" s="612" t="s">
        <v>926</v>
      </c>
      <c r="E189" s="612" t="s">
        <v>927</v>
      </c>
      <c r="F189" s="0" t="n">
        <v>2021</v>
      </c>
      <c r="G189" s="610" t="s">
        <v>207</v>
      </c>
    </row>
    <row r="190" customFormat="false" ht="14.25" hidden="false" customHeight="false" outlineLevel="0" collapsed="false">
      <c r="A190" s="611" t="str">
        <f aca="false">F190&amp;"年"&amp;G190&amp;"月度"</f>
        <v>2021年10月度</v>
      </c>
      <c r="B190" s="612" t="s">
        <v>928</v>
      </c>
      <c r="C190" s="612" t="s">
        <v>929</v>
      </c>
      <c r="D190" s="612" t="s">
        <v>930</v>
      </c>
      <c r="E190" s="612" t="s">
        <v>931</v>
      </c>
      <c r="F190" s="0" t="n">
        <v>2021</v>
      </c>
      <c r="G190" s="610" t="n">
        <v>10</v>
      </c>
    </row>
    <row r="191" customFormat="false" ht="14.25" hidden="false" customHeight="false" outlineLevel="0" collapsed="false">
      <c r="A191" s="611" t="str">
        <f aca="false">F191&amp;"年"&amp;G191&amp;"月度"</f>
        <v>2021年11月度</v>
      </c>
      <c r="B191" s="612" t="s">
        <v>932</v>
      </c>
      <c r="C191" s="612" t="s">
        <v>933</v>
      </c>
      <c r="D191" s="612" t="s">
        <v>934</v>
      </c>
      <c r="E191" s="612" t="s">
        <v>935</v>
      </c>
      <c r="F191" s="0" t="n">
        <v>2021</v>
      </c>
      <c r="G191" s="610" t="n">
        <v>11</v>
      </c>
    </row>
    <row r="192" customFormat="false" ht="14.25" hidden="false" customHeight="false" outlineLevel="0" collapsed="false">
      <c r="A192" s="611" t="str">
        <f aca="false">F192&amp;"年"&amp;G192&amp;"月度"</f>
        <v>2021年12月度</v>
      </c>
      <c r="B192" s="612" t="s">
        <v>936</v>
      </c>
      <c r="C192" s="612" t="s">
        <v>937</v>
      </c>
      <c r="D192" s="612" t="s">
        <v>938</v>
      </c>
      <c r="E192" s="612" t="s">
        <v>939</v>
      </c>
      <c r="F192" s="0" t="n">
        <v>2021</v>
      </c>
      <c r="G192" s="610" t="n">
        <v>12</v>
      </c>
    </row>
    <row r="193" customFormat="false" ht="14.25" hidden="false" customHeight="false" outlineLevel="0" collapsed="false">
      <c r="A193" s="611" t="str">
        <f aca="false">F193&amp;"年"&amp;G193&amp;"月度"</f>
        <v>2022年01月度</v>
      </c>
      <c r="B193" s="612" t="s">
        <v>940</v>
      </c>
      <c r="C193" s="612" t="s">
        <v>941</v>
      </c>
      <c r="D193" s="612" t="s">
        <v>942</v>
      </c>
      <c r="E193" s="612" t="s">
        <v>943</v>
      </c>
      <c r="F193" s="0" t="n">
        <v>2022</v>
      </c>
      <c r="G193" s="610" t="s">
        <v>167</v>
      </c>
    </row>
    <row r="194" customFormat="false" ht="14.25" hidden="false" customHeight="false" outlineLevel="0" collapsed="false">
      <c r="A194" s="611" t="str">
        <f aca="false">F194&amp;"年"&amp;G194&amp;"月度"</f>
        <v>2022年02月度</v>
      </c>
      <c r="B194" s="612" t="s">
        <v>944</v>
      </c>
      <c r="C194" s="612" t="s">
        <v>945</v>
      </c>
      <c r="D194" s="612" t="s">
        <v>946</v>
      </c>
      <c r="E194" s="612" t="s">
        <v>947</v>
      </c>
      <c r="F194" s="0" t="n">
        <v>2022</v>
      </c>
      <c r="G194" s="610" t="s">
        <v>172</v>
      </c>
    </row>
    <row r="195" customFormat="false" ht="14.25" hidden="false" customHeight="false" outlineLevel="0" collapsed="false">
      <c r="A195" s="611" t="str">
        <f aca="false">F195&amp;"年"&amp;G195&amp;"月度"</f>
        <v>2022年03月度</v>
      </c>
      <c r="B195" s="612" t="s">
        <v>948</v>
      </c>
      <c r="C195" s="612" t="s">
        <v>949</v>
      </c>
      <c r="D195" s="612" t="s">
        <v>950</v>
      </c>
      <c r="E195" s="612" t="s">
        <v>951</v>
      </c>
      <c r="F195" s="0" t="n">
        <v>2022</v>
      </c>
      <c r="G195" s="610" t="s">
        <v>177</v>
      </c>
    </row>
    <row r="196" customFormat="false" ht="14.25" hidden="false" customHeight="false" outlineLevel="0" collapsed="false">
      <c r="A196" s="611" t="str">
        <f aca="false">F196&amp;"年"&amp;G196&amp;"月度"</f>
        <v>2022年04月度</v>
      </c>
      <c r="B196" s="612" t="s">
        <v>952</v>
      </c>
      <c r="C196" s="612" t="s">
        <v>953</v>
      </c>
      <c r="D196" s="612" t="s">
        <v>954</v>
      </c>
      <c r="E196" s="612" t="s">
        <v>955</v>
      </c>
      <c r="F196" s="0" t="n">
        <v>2022</v>
      </c>
      <c r="G196" s="610" t="s">
        <v>182</v>
      </c>
    </row>
    <row r="197" customFormat="false" ht="14.25" hidden="false" customHeight="false" outlineLevel="0" collapsed="false">
      <c r="A197" s="611" t="str">
        <f aca="false">F197&amp;"年"&amp;G197&amp;"月度"</f>
        <v>2022年05月度</v>
      </c>
      <c r="B197" s="612" t="s">
        <v>956</v>
      </c>
      <c r="C197" s="612" t="s">
        <v>957</v>
      </c>
      <c r="D197" s="612" t="s">
        <v>958</v>
      </c>
      <c r="E197" s="612" t="s">
        <v>959</v>
      </c>
      <c r="F197" s="0" t="n">
        <v>2022</v>
      </c>
      <c r="G197" s="610" t="s">
        <v>187</v>
      </c>
    </row>
    <row r="198" customFormat="false" ht="14.25" hidden="false" customHeight="false" outlineLevel="0" collapsed="false">
      <c r="A198" s="611" t="str">
        <f aca="false">F198&amp;"年"&amp;G198&amp;"月度"</f>
        <v>2022年06月度</v>
      </c>
      <c r="B198" s="612" t="s">
        <v>960</v>
      </c>
      <c r="C198" s="612" t="s">
        <v>961</v>
      </c>
      <c r="D198" s="612" t="s">
        <v>962</v>
      </c>
      <c r="E198" s="612" t="s">
        <v>963</v>
      </c>
      <c r="F198" s="0" t="n">
        <v>2022</v>
      </c>
      <c r="G198" s="610" t="s">
        <v>192</v>
      </c>
    </row>
    <row r="199" customFormat="false" ht="14.25" hidden="false" customHeight="false" outlineLevel="0" collapsed="false">
      <c r="A199" s="611" t="str">
        <f aca="false">F199&amp;"年"&amp;G199&amp;"月度"</f>
        <v>2022年07月度</v>
      </c>
      <c r="B199" s="612" t="s">
        <v>964</v>
      </c>
      <c r="C199" s="612" t="s">
        <v>965</v>
      </c>
      <c r="D199" s="612" t="s">
        <v>966</v>
      </c>
      <c r="E199" s="612" t="s">
        <v>967</v>
      </c>
      <c r="F199" s="0" t="n">
        <v>2022</v>
      </c>
      <c r="G199" s="610" t="s">
        <v>197</v>
      </c>
    </row>
    <row r="200" customFormat="false" ht="14.25" hidden="false" customHeight="false" outlineLevel="0" collapsed="false">
      <c r="A200" s="611" t="str">
        <f aca="false">F200&amp;"年"&amp;G200&amp;"月度"</f>
        <v>2022年08月度</v>
      </c>
      <c r="B200" s="612" t="s">
        <v>968</v>
      </c>
      <c r="C200" s="612" t="s">
        <v>969</v>
      </c>
      <c r="D200" s="612" t="s">
        <v>970</v>
      </c>
      <c r="E200" s="612" t="s">
        <v>971</v>
      </c>
      <c r="F200" s="0" t="n">
        <v>2022</v>
      </c>
      <c r="G200" s="610" t="s">
        <v>202</v>
      </c>
    </row>
    <row r="201" customFormat="false" ht="14.25" hidden="false" customHeight="false" outlineLevel="0" collapsed="false">
      <c r="A201" s="611" t="str">
        <f aca="false">F201&amp;"年"&amp;G201&amp;"月度"</f>
        <v>2022年09月度</v>
      </c>
      <c r="B201" s="612" t="s">
        <v>972</v>
      </c>
      <c r="C201" s="612" t="s">
        <v>973</v>
      </c>
      <c r="D201" s="612" t="s">
        <v>974</v>
      </c>
      <c r="E201" s="612" t="s">
        <v>975</v>
      </c>
      <c r="F201" s="0" t="n">
        <v>2022</v>
      </c>
      <c r="G201" s="610" t="s">
        <v>207</v>
      </c>
    </row>
    <row r="202" customFormat="false" ht="14.25" hidden="false" customHeight="false" outlineLevel="0" collapsed="false">
      <c r="A202" s="611" t="str">
        <f aca="false">F202&amp;"年"&amp;G202&amp;"月度"</f>
        <v>2022年10月度</v>
      </c>
      <c r="B202" s="612" t="s">
        <v>976</v>
      </c>
      <c r="C202" s="612" t="s">
        <v>977</v>
      </c>
      <c r="D202" s="612" t="s">
        <v>978</v>
      </c>
      <c r="E202" s="612" t="s">
        <v>979</v>
      </c>
      <c r="F202" s="0" t="n">
        <v>2022</v>
      </c>
      <c r="G202" s="610" t="n">
        <v>10</v>
      </c>
    </row>
    <row r="203" customFormat="false" ht="14.25" hidden="false" customHeight="false" outlineLevel="0" collapsed="false">
      <c r="A203" s="611" t="str">
        <f aca="false">F203&amp;"年"&amp;G203&amp;"月度"</f>
        <v>2022年11月度</v>
      </c>
      <c r="B203" s="612" t="s">
        <v>980</v>
      </c>
      <c r="C203" s="612" t="s">
        <v>981</v>
      </c>
      <c r="D203" s="612" t="s">
        <v>982</v>
      </c>
      <c r="E203" s="612" t="s">
        <v>983</v>
      </c>
      <c r="F203" s="0" t="n">
        <v>2022</v>
      </c>
      <c r="G203" s="610" t="n">
        <v>11</v>
      </c>
    </row>
    <row r="204" customFormat="false" ht="14.25" hidden="false" customHeight="false" outlineLevel="0" collapsed="false">
      <c r="A204" s="611" t="str">
        <f aca="false">F204&amp;"年"&amp;G204&amp;"月度"</f>
        <v>2022年12月度</v>
      </c>
      <c r="B204" s="612" t="s">
        <v>984</v>
      </c>
      <c r="C204" s="612" t="s">
        <v>985</v>
      </c>
      <c r="D204" s="612" t="s">
        <v>986</v>
      </c>
      <c r="E204" s="612" t="s">
        <v>987</v>
      </c>
      <c r="F204" s="0" t="n">
        <v>2022</v>
      </c>
      <c r="G204" s="61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1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1979034</v>
      </c>
      <c r="N13" s="242" t="n">
        <v>12473555</v>
      </c>
      <c r="O13" s="243" t="n">
        <v>9992651</v>
      </c>
      <c r="P13" s="227" t="n">
        <f aca="false">IF(K13="","",N13/J13)</f>
        <v>1.00889047794118</v>
      </c>
      <c r="Q13" s="228" t="n">
        <f aca="false">IF(M13="","",O13/N13)</f>
        <v>0.801106901761366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0</v>
      </c>
      <c r="N14" s="242" t="n">
        <v>15623705</v>
      </c>
      <c r="O14" s="243" t="n">
        <v>9992651</v>
      </c>
      <c r="P14" s="227" t="n">
        <f aca="false">IF(K14="","",N14/J14)</f>
        <v>1.01094561764706</v>
      </c>
      <c r="Q14" s="228" t="n">
        <f aca="false">IF(M14="","",O14/N14)</f>
        <v>0.639582672611906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8545454.5454545</v>
      </c>
      <c r="K15" s="244"/>
      <c r="L15" s="240" t="n">
        <f aca="false">J15*$E$6</f>
        <v>8419636.36363637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4256230.02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21636363.6363636</v>
      </c>
      <c r="K16" s="244"/>
      <c r="L16" s="240" t="n">
        <f aca="false">J16*$E$6</f>
        <v>9822909.09090909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4256230.024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4727272.7272727</v>
      </c>
      <c r="K17" s="244"/>
      <c r="L17" s="240" t="n">
        <f aca="false">J17*$E$6</f>
        <v>11226181.8181818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4256230.024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7818181.8181818</v>
      </c>
      <c r="K18" s="244"/>
      <c r="L18" s="240" t="n">
        <f aca="false">J18*$E$6</f>
        <v>12629454.5454545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4256230.024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30909090.9090909</v>
      </c>
      <c r="K19" s="244"/>
      <c r="L19" s="240" t="n">
        <f aca="false">J19*$E$6</f>
        <v>14032727.272727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4256230.02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000000</v>
      </c>
      <c r="K20" s="244"/>
      <c r="L20" s="240" t="n">
        <f aca="false">J20*$E$6</f>
        <v>15436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4256230.0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090909.0909091</v>
      </c>
      <c r="K21" s="244"/>
      <c r="L21" s="240" t="n">
        <f aca="false">J21*$E$6</f>
        <v>16839272.7272727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4256230.0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181818.1818182</v>
      </c>
      <c r="K22" s="244"/>
      <c r="L22" s="240" t="n">
        <f aca="false">J22*$E$6</f>
        <v>18242545.4545455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4256230.02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272727.2727273</v>
      </c>
      <c r="K23" s="244"/>
      <c r="L23" s="240" t="n">
        <f aca="false">J23*$E$6</f>
        <v>19645818.181818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256230.02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363636.3636364</v>
      </c>
      <c r="K24" s="244"/>
      <c r="L24" s="240" t="n">
        <f aca="false">J24*$E$6</f>
        <v>21049090.9090909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256230.024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454545.4545455</v>
      </c>
      <c r="K25" s="244"/>
      <c r="L25" s="240" t="n">
        <f aca="false">J25*$E$6</f>
        <v>22452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256230.02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545454.5454546</v>
      </c>
      <c r="K26" s="244"/>
      <c r="L26" s="240" t="n">
        <f aca="false">J26*$E$6</f>
        <v>23855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256230.024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5636363.6363636</v>
      </c>
      <c r="K27" s="244"/>
      <c r="L27" s="240" t="n">
        <f aca="false">J27*$E$6</f>
        <v>25258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256230.024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8727272.7272727</v>
      </c>
      <c r="K28" s="244"/>
      <c r="L28" s="240" t="n">
        <f aca="false">J28*$E$6</f>
        <v>26662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256230.024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61818181.8181818</v>
      </c>
      <c r="K29" s="244"/>
      <c r="L29" s="240" t="n">
        <f aca="false">J29*$E$6</f>
        <v>2806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256230.02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64909090.9090909</v>
      </c>
      <c r="K30" s="244"/>
      <c r="L30" s="240" t="n">
        <f aca="false">J30*$E$6</f>
        <v>29468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256230.024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4256230.024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629</v>
      </c>
      <c r="D34" s="266" t="n">
        <f aca="false">SUM(D10:D33)</f>
        <v>13784594</v>
      </c>
      <c r="E34" s="267" t="n">
        <f aca="false">SUM(E10:E33)</f>
        <v>13585417</v>
      </c>
      <c r="F34" s="268" t="n">
        <f aca="false">SUM(F10:F33)</f>
        <v>199177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15623705</v>
      </c>
      <c r="L34" s="272" t="n">
        <f aca="false">MAX(L10:L33)</f>
        <v>30872000</v>
      </c>
      <c r="M34" s="273" t="n">
        <f aca="false">SUM(M10:M33)</f>
        <v>9992651</v>
      </c>
      <c r="N34" s="274" t="n">
        <f aca="false">MAX(N10:N33)</f>
        <v>15623705</v>
      </c>
      <c r="O34" s="275" t="n">
        <f aca="false">MAX(O10:O33)</f>
        <v>9992651</v>
      </c>
      <c r="P34" s="276" t="s">
        <v>77</v>
      </c>
      <c r="Q34" s="277" t="n">
        <f aca="false">MAX(O10:O33)/MAX(N10:N33)</f>
        <v>0.639582672611906</v>
      </c>
      <c r="R34" s="278" t="n">
        <f aca="false">MAX(R10:R33)</f>
        <v>4256230.02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1474606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290"/>
      <c r="Q2" s="151" t="n">
        <f aca="false">日別売上!$K$1</f>
        <v>22</v>
      </c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1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e">
        <f aca="true">"売上目標達成率："&amp;ROUND(INDIRECT("P"&amp;日別売上!N1+9),3)*100&amp;"%"</f>
        <v>#DIV/0!</v>
      </c>
      <c r="M4" s="162" t="s">
        <v>55</v>
      </c>
      <c r="N4" s="162"/>
      <c r="O4" s="163"/>
      <c r="P4" s="163"/>
      <c r="Q4" s="164" t="str">
        <f aca="false">IF(COUNTBLANK(K10:K33)&gt;24-Q2,"評価待ち",IF(E4&lt;N34,"達成 ○","未達 Ｘ"))</f>
        <v>評価待ち</v>
      </c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2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73.5%</v>
      </c>
      <c r="M6" s="183" t="s">
        <v>57</v>
      </c>
      <c r="N6" s="183"/>
      <c r="O6" s="184"/>
      <c r="P6" s="184"/>
      <c r="Q6" s="185" t="str">
        <f aca="false">IF(COUNTBLANK(M10:M33)&gt;24-Q2,"評価待ち",IF(E6&gt;Q34,"達成 ○","未達 Ｘ"))</f>
        <v>評価待ち</v>
      </c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e">
        <f aca="false">E4/P2</f>
        <v>#DIV/0!</v>
      </c>
      <c r="K10" s="222" t="n">
        <v>1906171</v>
      </c>
      <c r="L10" s="223" t="e">
        <f aca="false">J10*$E$6</f>
        <v>#DIV/0!</v>
      </c>
      <c r="M10" s="224" t="n">
        <v>871873</v>
      </c>
      <c r="N10" s="225" t="n">
        <v>1906171</v>
      </c>
      <c r="O10" s="226" t="n">
        <v>871873</v>
      </c>
      <c r="P10" s="227" t="e">
        <f aca="false">IF(K10="","",N10/J10)</f>
        <v>#DIV/0!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e">
        <f aca="false">J10*2</f>
        <v>#DIV/0!</v>
      </c>
      <c r="K11" s="239" t="n">
        <v>1498778</v>
      </c>
      <c r="L11" s="240" t="e">
        <f aca="false">J11*$E$6</f>
        <v>#DIV/0!</v>
      </c>
      <c r="M11" s="241" t="n">
        <v>3613927</v>
      </c>
      <c r="N11" s="242" t="n">
        <v>3404949</v>
      </c>
      <c r="O11" s="243" t="n">
        <v>4485800</v>
      </c>
      <c r="P11" s="227" t="e">
        <f aca="false">IF(K11="","",N11/J11)</f>
        <v>#DIV/0!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e">
        <f aca="false">J10*3</f>
        <v>#DIV/0!</v>
      </c>
      <c r="K12" s="239" t="n">
        <v>1684208</v>
      </c>
      <c r="L12" s="240" t="e">
        <f aca="false">J12*$E$6</f>
        <v>#DIV/0!</v>
      </c>
      <c r="M12" s="241" t="n">
        <v>2569218</v>
      </c>
      <c r="N12" s="242" t="n">
        <v>5089157</v>
      </c>
      <c r="O12" s="243" t="n">
        <v>7055018</v>
      </c>
      <c r="P12" s="227" t="e">
        <f aca="false">IF(K12="","",N12/J12)</f>
        <v>#DIV/0!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e">
        <f aca="false">J10*4</f>
        <v>#DIV/0!</v>
      </c>
      <c r="K13" s="239" t="n">
        <v>2966543</v>
      </c>
      <c r="L13" s="240" t="e">
        <f aca="false">J13*$E$6</f>
        <v>#DIV/0!</v>
      </c>
      <c r="M13" s="241" t="n">
        <v>499936</v>
      </c>
      <c r="N13" s="242" t="n">
        <v>8055700</v>
      </c>
      <c r="O13" s="243" t="n">
        <v>7554954</v>
      </c>
      <c r="P13" s="227" t="e">
        <f aca="false">IF(K13="","",N13/J13)</f>
        <v>#DIV/0!</v>
      </c>
      <c r="Q13" s="228" t="n">
        <f aca="false">IF(M13="","",O13/N13)</f>
        <v>0.937839542187519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e">
        <f aca="false">J10*5</f>
        <v>#DIV/0!</v>
      </c>
      <c r="K14" s="244" t="n">
        <v>2227541</v>
      </c>
      <c r="L14" s="240" t="e">
        <f aca="false">J14*$E$6</f>
        <v>#DIV/0!</v>
      </c>
      <c r="M14" s="245" t="n">
        <v>0</v>
      </c>
      <c r="N14" s="242" t="n">
        <v>10283241</v>
      </c>
      <c r="O14" s="243" t="n">
        <v>7554954</v>
      </c>
      <c r="P14" s="227" t="e">
        <f aca="false">IF(K14="","",N14/J14)</f>
        <v>#DIV/0!</v>
      </c>
      <c r="Q14" s="228" t="n">
        <f aca="false">IF(M14="","",O14/N14)</f>
        <v>0.734686078056519</v>
      </c>
      <c r="R14" s="229" t="n">
        <f aca="false">K14*$E$6+R13</f>
        <v>2992057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/>
      <c r="D15" s="232"/>
      <c r="E15" s="233"/>
      <c r="F15" s="234"/>
      <c r="G15" s="235"/>
      <c r="H15" s="236"/>
      <c r="I15" s="237"/>
      <c r="J15" s="238" t="e">
        <f aca="false">J10*6</f>
        <v>#DIV/0!</v>
      </c>
      <c r="K15" s="244"/>
      <c r="L15" s="240" t="e">
        <f aca="false">J15*$E$6</f>
        <v>#DIV/0!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2992057.02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/>
      <c r="D16" s="232"/>
      <c r="E16" s="233"/>
      <c r="F16" s="234"/>
      <c r="G16" s="235"/>
      <c r="H16" s="236"/>
      <c r="I16" s="237"/>
      <c r="J16" s="238" t="e">
        <f aca="false">J10*7</f>
        <v>#DIV/0!</v>
      </c>
      <c r="K16" s="244"/>
      <c r="L16" s="240" t="e">
        <f aca="false">J16*$E$6</f>
        <v>#DIV/0!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2992057.02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/>
      <c r="D17" s="232"/>
      <c r="E17" s="233"/>
      <c r="F17" s="234"/>
      <c r="G17" s="235"/>
      <c r="H17" s="236"/>
      <c r="I17" s="237"/>
      <c r="J17" s="238" t="e">
        <f aca="false">J10*8</f>
        <v>#DIV/0!</v>
      </c>
      <c r="K17" s="244"/>
      <c r="L17" s="240" t="e">
        <f aca="false">J17*$E$6</f>
        <v>#DIV/0!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2992057.0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/>
      <c r="D18" s="232"/>
      <c r="E18" s="233"/>
      <c r="F18" s="234"/>
      <c r="G18" s="235"/>
      <c r="H18" s="236"/>
      <c r="I18" s="237"/>
      <c r="J18" s="238" t="e">
        <f aca="false">J10*9</f>
        <v>#DIV/0!</v>
      </c>
      <c r="K18" s="244"/>
      <c r="L18" s="240" t="e">
        <f aca="false">J18*$E$6</f>
        <v>#DIV/0!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2992057.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/>
      <c r="D19" s="232"/>
      <c r="E19" s="233"/>
      <c r="F19" s="234"/>
      <c r="G19" s="235"/>
      <c r="H19" s="236"/>
      <c r="I19" s="237"/>
      <c r="J19" s="238" t="e">
        <f aca="false">J10*10</f>
        <v>#DIV/0!</v>
      </c>
      <c r="K19" s="244"/>
      <c r="L19" s="240" t="e">
        <f aca="false">J19*$E$6</f>
        <v>#DIV/0!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2992057.0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/>
      <c r="D20" s="232"/>
      <c r="E20" s="233"/>
      <c r="F20" s="234"/>
      <c r="G20" s="235"/>
      <c r="H20" s="236"/>
      <c r="I20" s="237"/>
      <c r="J20" s="238" t="e">
        <f aca="false">J10*11</f>
        <v>#DIV/0!</v>
      </c>
      <c r="K20" s="244"/>
      <c r="L20" s="240" t="e">
        <f aca="false">J20*$E$6</f>
        <v>#DIV/0!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992057.0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e">
        <f aca="false">J10*12</f>
        <v>#DIV/0!</v>
      </c>
      <c r="K21" s="244"/>
      <c r="L21" s="240" t="e">
        <f aca="false">J21*$E$6</f>
        <v>#DIV/0!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992057.0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e">
        <f aca="false">J10*13</f>
        <v>#DIV/0!</v>
      </c>
      <c r="K22" s="244"/>
      <c r="L22" s="240" t="e">
        <f aca="false">J22*$E$6</f>
        <v>#DIV/0!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992057.0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e">
        <f aca="false">J10*14</f>
        <v>#DIV/0!</v>
      </c>
      <c r="K23" s="244"/>
      <c r="L23" s="240" t="e">
        <f aca="false">J23*$E$6</f>
        <v>#DIV/0!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992057.0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e">
        <f aca="false">$J$10*15</f>
        <v>#DIV/0!</v>
      </c>
      <c r="K24" s="244"/>
      <c r="L24" s="240" t="e">
        <f aca="false">J24*$E$6</f>
        <v>#DIV/0!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992057.0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e">
        <f aca="false">$J$10*16</f>
        <v>#DIV/0!</v>
      </c>
      <c r="K25" s="244"/>
      <c r="L25" s="240" t="e">
        <f aca="false">J25*$E$6</f>
        <v>#DIV/0!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992057.0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e">
        <f aca="false">$J$10*17</f>
        <v>#DIV/0!</v>
      </c>
      <c r="K26" s="244"/>
      <c r="L26" s="240" t="e">
        <f aca="false">J26*$E$6</f>
        <v>#DIV/0!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992057.0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e">
        <f aca="false">$J$10*18</f>
        <v>#DIV/0!</v>
      </c>
      <c r="K27" s="244"/>
      <c r="L27" s="240" t="e">
        <f aca="false">J27*$E$6</f>
        <v>#DIV/0!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992057.02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e">
        <f aca="false">$J$10*19</f>
        <v>#DIV/0!</v>
      </c>
      <c r="K28" s="244"/>
      <c r="L28" s="240" t="e">
        <f aca="false">J28*$E$6</f>
        <v>#DIV/0!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992057.0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e">
        <f aca="false">$J$10*20</f>
        <v>#DIV/0!</v>
      </c>
      <c r="K29" s="244"/>
      <c r="L29" s="240" t="e">
        <f aca="false">J29*$E$6</f>
        <v>#DIV/0!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992057.0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e">
        <f aca="false">$J$10*21</f>
        <v>#DIV/0!</v>
      </c>
      <c r="K30" s="244"/>
      <c r="L30" s="240" t="e">
        <f aca="false">J30*$E$6</f>
        <v>#DIV/0!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992057.0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e">
        <f aca="false">$J$10*22</f>
        <v>#DIV/0!</v>
      </c>
      <c r="K31" s="244"/>
      <c r="L31" s="240" t="e">
        <f aca="false">J31*$E$6</f>
        <v>#DIV/0!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2992057.02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098</v>
      </c>
      <c r="D34" s="266" t="n">
        <f aca="false">SUM(D10:D33)</f>
        <v>9311301</v>
      </c>
      <c r="E34" s="267" t="n">
        <f aca="false">SUM(E10:E33)</f>
        <v>9248799</v>
      </c>
      <c r="F34" s="268" t="n">
        <f aca="false">SUM(F10:F33)</f>
        <v>62502</v>
      </c>
      <c r="G34" s="269"/>
      <c r="H34" s="269"/>
      <c r="I34" s="269"/>
      <c r="J34" s="270" t="e">
        <f aca="false">MAX(J10:J33)</f>
        <v>#DIV/0!</v>
      </c>
      <c r="K34" s="271" t="n">
        <f aca="false">SUM(K10:K33)</f>
        <v>10283241</v>
      </c>
      <c r="L34" s="272" t="e">
        <f aca="false">MAX(L10:L33)</f>
        <v>#DIV/0!</v>
      </c>
      <c r="M34" s="273" t="n">
        <f aca="false">SUM(M10:M33)</f>
        <v>7554954</v>
      </c>
      <c r="N34" s="274" t="n">
        <f aca="false">MAX(N10:N33)</f>
        <v>10283241</v>
      </c>
      <c r="O34" s="275" t="n">
        <f aca="false">MAX(O10:O33)</f>
        <v>7554954</v>
      </c>
      <c r="P34" s="276" t="s">
        <v>77</v>
      </c>
      <c r="Q34" s="277" t="n">
        <f aca="false">MAX(O10:O33)/MAX(N10:N33)</f>
        <v>0.734686078056519</v>
      </c>
      <c r="R34" s="278" t="n">
        <f aca="false">MAX(R10:R33)</f>
        <v>2992057.0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967651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3" t="s">
        <v>81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0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2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5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215865</v>
      </c>
      <c r="N14" s="242" t="n">
        <v>7286054</v>
      </c>
      <c r="O14" s="243" t="n">
        <v>4067507</v>
      </c>
      <c r="P14" s="227" t="n">
        <f aca="false">IF(K14="","",N14/J14)</f>
        <v>0.903060214084507</v>
      </c>
      <c r="Q14" s="228" t="n">
        <f aca="false">IF(M14="","",O14/N14)</f>
        <v>0.558259244304256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9681818.18181818</v>
      </c>
      <c r="K15" s="244"/>
      <c r="L15" s="240" t="n">
        <f aca="false">J15*$E$6</f>
        <v>4647272.72727273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1970467.2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1295454.5454545</v>
      </c>
      <c r="K16" s="244"/>
      <c r="L16" s="240" t="n">
        <f aca="false">J16*$E$6</f>
        <v>5421818.18181818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1970467.2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2909090.9090909</v>
      </c>
      <c r="K17" s="244"/>
      <c r="L17" s="240" t="n">
        <f aca="false">J17*$E$6</f>
        <v>6196363.63636364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197046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4522727.2727273</v>
      </c>
      <c r="K18" s="244"/>
      <c r="L18" s="240" t="n">
        <f aca="false">J18*$E$6</f>
        <v>6970909.09090909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970467.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6136363.6363636</v>
      </c>
      <c r="K19" s="244"/>
      <c r="L19" s="240" t="n">
        <f aca="false">J19*$E$6</f>
        <v>7745454.5454545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970467.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7750000</v>
      </c>
      <c r="K20" s="244"/>
      <c r="L20" s="240" t="n">
        <f aca="false">J20*$E$6</f>
        <v>852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970467.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9363636.3636364</v>
      </c>
      <c r="K21" s="244"/>
      <c r="L21" s="240" t="n">
        <f aca="false">J21*$E$6</f>
        <v>9294545.45454545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970467.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20977272.7272727</v>
      </c>
      <c r="K22" s="244"/>
      <c r="L22" s="240" t="n">
        <f aca="false">J22*$E$6</f>
        <v>10069090.9090909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970467.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2590909.0909091</v>
      </c>
      <c r="K23" s="244"/>
      <c r="L23" s="240" t="n">
        <f aca="false">J23*$E$6</f>
        <v>10843636.3636364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970467.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4204545.4545455</v>
      </c>
      <c r="K24" s="244"/>
      <c r="L24" s="240" t="n">
        <f aca="false">J24*$E$6</f>
        <v>11618181.8181818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970467.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5818181.8181818</v>
      </c>
      <c r="K25" s="244"/>
      <c r="L25" s="240" t="n">
        <f aca="false">J25*$E$6</f>
        <v>12392727.272727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970467.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7431818.1818182</v>
      </c>
      <c r="K26" s="244"/>
      <c r="L26" s="240" t="n">
        <f aca="false">J26*$E$6</f>
        <v>13167272.727272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970467.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9045454.5454545</v>
      </c>
      <c r="K27" s="244"/>
      <c r="L27" s="240" t="n">
        <f aca="false">J27*$E$6</f>
        <v>13941818.1818182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970467.2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0659090.9090909</v>
      </c>
      <c r="K28" s="244"/>
      <c r="L28" s="240" t="n">
        <f aca="false">J28*$E$6</f>
        <v>14716363.6363636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970467.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2272727.2727273</v>
      </c>
      <c r="K29" s="244"/>
      <c r="L29" s="240" t="n">
        <f aca="false">J29*$E$6</f>
        <v>15490909.0909091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970467.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33886363.6363636</v>
      </c>
      <c r="K30" s="244"/>
      <c r="L30" s="240" t="n">
        <f aca="false">J30*$E$6</f>
        <v>16265454.5454545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970467.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970467.2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127</v>
      </c>
      <c r="D34" s="266" t="n">
        <f aca="false">SUM(D10:D33)</f>
        <v>10553304</v>
      </c>
      <c r="E34" s="267" t="n">
        <f aca="false">SUM(E10:E33)</f>
        <v>9971874</v>
      </c>
      <c r="F34" s="268" t="n">
        <f aca="false">SUM(F10:F33)</f>
        <v>581430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7286054</v>
      </c>
      <c r="L34" s="272" t="n">
        <f aca="false">MAX(L10:L33)</f>
        <v>17040000</v>
      </c>
      <c r="M34" s="273" t="n">
        <f aca="false">SUM(M10:M33)</f>
        <v>4067507</v>
      </c>
      <c r="N34" s="274" t="n">
        <f aca="false">MAX(N10:N33)</f>
        <v>7286054</v>
      </c>
      <c r="O34" s="275" t="n">
        <f aca="false">MAX(O10:O33)</f>
        <v>4067507</v>
      </c>
      <c r="P34" s="276" t="s">
        <v>77</v>
      </c>
      <c r="Q34" s="277" t="n">
        <f aca="false">MAX(O10:O33)/MAX(N10:N33)</f>
        <v>0.558259244304256</v>
      </c>
      <c r="R34" s="278" t="n">
        <f aca="false">MAX(R10:R33)</f>
        <v>1970467.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6909605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6" t="s">
        <v>82</v>
      </c>
      <c r="F1" s="297"/>
      <c r="G1" s="298"/>
      <c r="H1" s="298"/>
      <c r="I1" s="298"/>
      <c r="J1" s="296"/>
      <c r="K1" s="296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9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30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89.5%</v>
      </c>
      <c r="M4" s="162" t="s">
        <v>55</v>
      </c>
      <c r="N4" s="162"/>
      <c r="O4" s="163"/>
      <c r="P4" s="301" t="str">
        <f aca="false">IF(COUNTBLANK(K10:K33)&gt;24-P2,"評価待ち",IF(E4&lt;N34,"達成 ○","未達 Ｘ"))</f>
        <v>評価待ち</v>
      </c>
      <c r="Q4" s="301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2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8.3%</v>
      </c>
      <c r="M6" s="183" t="s">
        <v>57</v>
      </c>
      <c r="N6" s="183"/>
      <c r="O6" s="184"/>
      <c r="P6" s="302" t="str">
        <f aca="false">IF(COUNTBLANK(M10:M33)&gt;24-P2,"評価待ち",IF(E6&gt;Q34,"達成 ○","未達 Ｘ"))</f>
        <v>評価待ち</v>
      </c>
      <c r="Q6" s="302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56680</v>
      </c>
      <c r="N13" s="242" t="n">
        <v>24951926</v>
      </c>
      <c r="O13" s="243" t="n">
        <v>21399247</v>
      </c>
      <c r="P13" s="227" t="n">
        <f aca="false">IF(K13="","",N13/J13)</f>
        <v>0.891140214285714</v>
      </c>
      <c r="Q13" s="228" t="n">
        <f aca="false">IF(M13="","",O13/N13)</f>
        <v>0.857619047122855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5840</v>
      </c>
      <c r="N14" s="242" t="n">
        <v>31332179</v>
      </c>
      <c r="O14" s="243" t="n">
        <v>21415087</v>
      </c>
      <c r="P14" s="227" t="n">
        <f aca="false">IF(K14="","",N14/J14)</f>
        <v>0.895205114285714</v>
      </c>
      <c r="Q14" s="228" t="n">
        <f aca="false">IF(M14="","",O14/N14)</f>
        <v>0.683485403297358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42000000</v>
      </c>
      <c r="K15" s="244"/>
      <c r="L15" s="240" t="n">
        <f aca="false">J15*$E$6</f>
        <v>21378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9685425.569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49000000</v>
      </c>
      <c r="K16" s="244"/>
      <c r="L16" s="240" t="n">
        <f aca="false">J16*$E$6</f>
        <v>24941000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9685425.569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56000000</v>
      </c>
      <c r="K17" s="244"/>
      <c r="L17" s="240" t="n">
        <f aca="false">J17*$E$6</f>
        <v>28504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9685425.569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63000000</v>
      </c>
      <c r="K18" s="244"/>
      <c r="L18" s="240" t="n">
        <f aca="false">J18*$E$6</f>
        <v>32067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9685425.569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70000000</v>
      </c>
      <c r="K19" s="244"/>
      <c r="L19" s="240" t="n">
        <f aca="false">J19*$E$6</f>
        <v>35630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9685425.56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7000000</v>
      </c>
      <c r="K20" s="244"/>
      <c r="L20" s="240" t="n">
        <f aca="false">J20*$E$6</f>
        <v>39193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9685425.569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4000000</v>
      </c>
      <c r="K21" s="244"/>
      <c r="L21" s="240" t="n">
        <f aca="false">J21*$E$6</f>
        <v>42756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9685425.569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91000000</v>
      </c>
      <c r="K22" s="244"/>
      <c r="L22" s="240" t="n">
        <f aca="false">J22*$E$6</f>
        <v>463190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9685425.569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8000000</v>
      </c>
      <c r="K23" s="244"/>
      <c r="L23" s="240" t="n">
        <f aca="false">J23*$E$6</f>
        <v>49882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9685425.56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5000000</v>
      </c>
      <c r="K24" s="244"/>
      <c r="L24" s="240" t="n">
        <f aca="false">J24*$E$6</f>
        <v>53445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9685425.569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12000000</v>
      </c>
      <c r="K25" s="244"/>
      <c r="L25" s="240" t="n">
        <f aca="false">J25*$E$6</f>
        <v>57008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9685425.569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9000000</v>
      </c>
      <c r="K26" s="244"/>
      <c r="L26" s="240" t="n">
        <f aca="false">J26*$E$6</f>
        <v>605710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9685425.569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6000000</v>
      </c>
      <c r="K27" s="244"/>
      <c r="L27" s="240" t="n">
        <f aca="false">J27*$E$6</f>
        <v>6413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9685425.569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33000000</v>
      </c>
      <c r="K28" s="244"/>
      <c r="L28" s="240" t="n">
        <f aca="false">J28*$E$6</f>
        <v>676970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9685425.569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40000000</v>
      </c>
      <c r="K29" s="244"/>
      <c r="L29" s="240" t="n">
        <f aca="false">J29*$E$6</f>
        <v>7126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9685425.569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47000000</v>
      </c>
      <c r="K30" s="244"/>
      <c r="L30" s="240" t="n">
        <f aca="false">J30*$E$6</f>
        <v>748230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9685425.569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9685425.569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854</v>
      </c>
      <c r="D34" s="266" t="n">
        <f aca="false">SUM(D10:D33)</f>
        <v>33649199</v>
      </c>
      <c r="E34" s="267" t="n">
        <f aca="false">SUM(E10:E33)</f>
        <v>32806090</v>
      </c>
      <c r="F34" s="268" t="n">
        <f aca="false">SUM(F10:F33)</f>
        <v>843109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31332179</v>
      </c>
      <c r="L34" s="272" t="n">
        <f aca="false">MAX(L10:L33)</f>
        <v>78386000</v>
      </c>
      <c r="M34" s="273" t="n">
        <f aca="false">SUM(M10:M33)</f>
        <v>21415087</v>
      </c>
      <c r="N34" s="274" t="n">
        <f aca="false">MAX(N10:N33)</f>
        <v>31332179</v>
      </c>
      <c r="O34" s="275" t="n">
        <f aca="false">MAX(O10:O33)</f>
        <v>21415087</v>
      </c>
      <c r="P34" s="276" t="s">
        <v>77</v>
      </c>
      <c r="Q34" s="277" t="n">
        <f aca="false">MAX(O10:O33)/MAX(N10:N33)</f>
        <v>0.683485403297358</v>
      </c>
      <c r="R34" s="278" t="n">
        <f aca="false">MAX(R10:R33)</f>
        <v>9685425.569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3"/>
      <c r="H35" s="303"/>
      <c r="I35" s="303"/>
      <c r="J35" s="304"/>
      <c r="K35" s="305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6" t="n">
        <v>50</v>
      </c>
      <c r="D1" s="141" t="n">
        <f aca="false">日別売上!$G$1</f>
        <v>7</v>
      </c>
      <c r="E1" s="307" t="s">
        <v>83</v>
      </c>
      <c r="F1" s="307"/>
      <c r="G1" s="307"/>
      <c r="H1" s="307"/>
      <c r="I1" s="307"/>
      <c r="J1" s="308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9" t="s">
        <v>53</v>
      </c>
      <c r="M2" s="310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1"/>
      <c r="F4" s="311"/>
      <c r="G4" s="311"/>
      <c r="H4" s="159"/>
      <c r="I4" s="159"/>
      <c r="J4" s="159"/>
      <c r="K4" s="159"/>
      <c r="L4" s="159"/>
      <c r="M4" s="312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3"/>
      <c r="D6" s="313"/>
      <c r="E6" s="177"/>
      <c r="F6" s="177"/>
      <c r="G6" s="177"/>
      <c r="H6" s="181"/>
      <c r="I6" s="181"/>
      <c r="J6" s="181"/>
      <c r="K6" s="181"/>
      <c r="L6" s="181"/>
      <c r="M6" s="312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4" t="s">
        <v>6</v>
      </c>
      <c r="D8" s="314"/>
      <c r="E8" s="314"/>
      <c r="F8" s="315"/>
      <c r="G8" s="316" t="s">
        <v>7</v>
      </c>
      <c r="H8" s="316"/>
      <c r="I8" s="316"/>
      <c r="J8" s="317"/>
      <c r="K8" s="318" t="s">
        <v>8</v>
      </c>
      <c r="L8" s="318"/>
      <c r="M8" s="318"/>
      <c r="N8" s="190"/>
      <c r="O8" s="190"/>
      <c r="P8" s="146"/>
    </row>
    <row r="9" s="319" customFormat="true" ht="21.75" hidden="false" customHeight="true" outlineLevel="0" collapsed="false">
      <c r="B9" s="320" t="s">
        <v>62</v>
      </c>
      <c r="C9" s="321" t="s">
        <v>69</v>
      </c>
      <c r="D9" s="322" t="s">
        <v>84</v>
      </c>
      <c r="E9" s="323" t="s">
        <v>85</v>
      </c>
      <c r="F9" s="324"/>
      <c r="G9" s="325" t="s">
        <v>69</v>
      </c>
      <c r="H9" s="322" t="s">
        <v>84</v>
      </c>
      <c r="I9" s="323" t="s">
        <v>85</v>
      </c>
      <c r="J9" s="324"/>
      <c r="K9" s="325" t="s">
        <v>69</v>
      </c>
      <c r="L9" s="326" t="s">
        <v>84</v>
      </c>
      <c r="M9" s="323" t="s">
        <v>85</v>
      </c>
      <c r="N9" s="327"/>
      <c r="O9" s="327"/>
      <c r="P9" s="327"/>
    </row>
    <row r="10" customFormat="false" ht="11.25" hidden="false" customHeight="true" outlineLevel="0" collapsed="false">
      <c r="B10" s="328" t="n">
        <v>16</v>
      </c>
      <c r="C10" s="329" t="n">
        <v>2146002</v>
      </c>
      <c r="D10" s="330" t="n">
        <f aca="false">$E10/$E$39</f>
        <v>99344.7317073171</v>
      </c>
      <c r="E10" s="331" t="n">
        <v>2036567</v>
      </c>
      <c r="F10" s="332" t="n">
        <v>2036567</v>
      </c>
      <c r="G10" s="333" t="n">
        <v>1906171</v>
      </c>
      <c r="H10" s="334" t="n">
        <f aca="false">$I10/$G$39</f>
        <v>107721.588235294</v>
      </c>
      <c r="I10" s="331" t="n">
        <v>1831267</v>
      </c>
      <c r="J10" s="332" t="n">
        <v>1831267</v>
      </c>
      <c r="K10" s="335" t="n">
        <v>803322</v>
      </c>
      <c r="L10" s="336" t="n">
        <f aca="false">$M10/$H$39</f>
        <v>57240.9</v>
      </c>
      <c r="M10" s="331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7" t="n">
        <v>17</v>
      </c>
      <c r="C11" s="338" t="n">
        <v>4102747</v>
      </c>
      <c r="D11" s="339" t="n">
        <f aca="false">$E11/$E$39</f>
        <v>153997.902439024</v>
      </c>
      <c r="E11" s="340" t="n">
        <v>3156957</v>
      </c>
      <c r="F11" s="341" t="n">
        <v>5193524</v>
      </c>
      <c r="G11" s="342" t="n">
        <v>1498778</v>
      </c>
      <c r="H11" s="343" t="n">
        <f aca="false">$I11/$G$39</f>
        <v>75570.7647058824</v>
      </c>
      <c r="I11" s="340" t="n">
        <v>1284703</v>
      </c>
      <c r="J11" s="341" t="n">
        <v>3115970</v>
      </c>
      <c r="K11" s="344" t="n">
        <v>2377592</v>
      </c>
      <c r="L11" s="345" t="n">
        <f aca="false">$M11/$H$39</f>
        <v>235480.8</v>
      </c>
      <c r="M11" s="340" t="n">
        <v>2354808</v>
      </c>
      <c r="N11" s="346" t="n">
        <v>2927217</v>
      </c>
      <c r="O11" s="146"/>
      <c r="P11" s="146"/>
    </row>
    <row r="12" customFormat="false" ht="11.25" hidden="false" customHeight="true" outlineLevel="0" collapsed="false">
      <c r="B12" s="337" t="n">
        <v>18</v>
      </c>
      <c r="C12" s="338" t="n">
        <v>4018962</v>
      </c>
      <c r="D12" s="339" t="n">
        <f aca="false">$E12/$E$39</f>
        <v>166028.536585366</v>
      </c>
      <c r="E12" s="340" t="n">
        <v>3403585</v>
      </c>
      <c r="F12" s="341" t="n">
        <v>8597109</v>
      </c>
      <c r="G12" s="342" t="n">
        <v>1684208</v>
      </c>
      <c r="H12" s="343" t="n">
        <f aca="false">$I12/$G$39</f>
        <v>123924.588235294</v>
      </c>
      <c r="I12" s="340" t="n">
        <v>2106718</v>
      </c>
      <c r="J12" s="341" t="n">
        <v>5222688</v>
      </c>
      <c r="K12" s="344" t="n">
        <v>951913</v>
      </c>
      <c r="L12" s="345" t="n">
        <f aca="false">$M12/$H$39</f>
        <v>98033.2</v>
      </c>
      <c r="M12" s="340" t="n">
        <v>980332</v>
      </c>
      <c r="N12" s="346" t="n">
        <v>3907549</v>
      </c>
      <c r="O12" s="146"/>
      <c r="P12" s="146"/>
    </row>
    <row r="13" customFormat="false" ht="11.25" hidden="false" customHeight="true" outlineLevel="0" collapsed="false">
      <c r="B13" s="337" t="n">
        <v>21</v>
      </c>
      <c r="C13" s="338" t="n">
        <v>2205844</v>
      </c>
      <c r="D13" s="339" t="n">
        <f aca="false">$E13/$E$39</f>
        <v>71222.2926829268</v>
      </c>
      <c r="E13" s="340" t="n">
        <v>1460057</v>
      </c>
      <c r="F13" s="341" t="n">
        <v>10057166</v>
      </c>
      <c r="G13" s="342" t="n">
        <v>2966543</v>
      </c>
      <c r="H13" s="343" t="n">
        <f aca="false">$I13/$G$39</f>
        <v>159325.058823529</v>
      </c>
      <c r="I13" s="340" t="n">
        <v>2708526</v>
      </c>
      <c r="J13" s="341" t="n">
        <v>7931214</v>
      </c>
      <c r="K13" s="344" t="n">
        <v>1628894</v>
      </c>
      <c r="L13" s="345" t="n">
        <f aca="false">$M13/$H$39</f>
        <v>155274.8</v>
      </c>
      <c r="M13" s="340" t="n">
        <v>1552748</v>
      </c>
      <c r="N13" s="346" t="n">
        <v>5460297</v>
      </c>
      <c r="O13" s="146"/>
      <c r="P13" s="146"/>
    </row>
    <row r="14" customFormat="false" ht="11.25" hidden="false" customHeight="true" outlineLevel="0" collapsed="false">
      <c r="B14" s="337" t="n">
        <v>22</v>
      </c>
      <c r="C14" s="338" t="n">
        <v>3150150</v>
      </c>
      <c r="D14" s="339" t="n">
        <f aca="false">$E14/$E$39</f>
        <v>138748.390243902</v>
      </c>
      <c r="E14" s="340" t="n">
        <v>2844342</v>
      </c>
      <c r="F14" s="341" t="n">
        <v>12901508</v>
      </c>
      <c r="G14" s="342" t="n">
        <v>2227541</v>
      </c>
      <c r="H14" s="343" t="n">
        <f aca="false">$I14/$G$39</f>
        <v>111081.411764706</v>
      </c>
      <c r="I14" s="340" t="n">
        <v>1888384</v>
      </c>
      <c r="J14" s="341" t="n">
        <v>9819598</v>
      </c>
      <c r="K14" s="344" t="n">
        <v>1524333</v>
      </c>
      <c r="L14" s="347" t="n">
        <f aca="false">$M14/$H$39</f>
        <v>118706.4</v>
      </c>
      <c r="M14" s="340" t="n">
        <v>1187064</v>
      </c>
      <c r="N14" s="346" t="n">
        <v>6647361</v>
      </c>
      <c r="O14" s="146"/>
      <c r="P14" s="146"/>
    </row>
    <row r="15" customFormat="false" ht="11.25" hidden="false" customHeight="true" outlineLevel="0" collapsed="false">
      <c r="B15" s="337" t="n">
        <v>23</v>
      </c>
      <c r="C15" s="338"/>
      <c r="D15" s="339" t="n">
        <f aca="false">$E15/$E$39</f>
        <v>0</v>
      </c>
      <c r="E15" s="340"/>
      <c r="F15" s="341"/>
      <c r="G15" s="342"/>
      <c r="H15" s="343" t="n">
        <f aca="false">$I15/$G$39</f>
        <v>0</v>
      </c>
      <c r="I15" s="340"/>
      <c r="J15" s="341"/>
      <c r="K15" s="344"/>
      <c r="L15" s="347" t="n">
        <f aca="false">$M15/$H$39</f>
        <v>0</v>
      </c>
      <c r="M15" s="340"/>
      <c r="N15" s="346"/>
      <c r="O15" s="146"/>
      <c r="P15" s="146"/>
    </row>
    <row r="16" customFormat="false" ht="11.25" hidden="false" customHeight="true" outlineLevel="0" collapsed="false">
      <c r="B16" s="337" t="n">
        <v>24</v>
      </c>
      <c r="C16" s="338"/>
      <c r="D16" s="339" t="n">
        <f aca="false">$E16/$E$39</f>
        <v>0</v>
      </c>
      <c r="E16" s="340"/>
      <c r="F16" s="341"/>
      <c r="G16" s="342"/>
      <c r="H16" s="343" t="n">
        <f aca="false">$I16/$G$39</f>
        <v>0</v>
      </c>
      <c r="I16" s="340"/>
      <c r="J16" s="341"/>
      <c r="K16" s="344"/>
      <c r="L16" s="347" t="n">
        <f aca="false">$M16/$H$39</f>
        <v>0</v>
      </c>
      <c r="M16" s="340"/>
      <c r="N16" s="346"/>
      <c r="O16" s="146"/>
      <c r="P16" s="146"/>
    </row>
    <row r="17" customFormat="false" ht="11.25" hidden="false" customHeight="true" outlineLevel="0" collapsed="false">
      <c r="B17" s="337" t="n">
        <v>25</v>
      </c>
      <c r="C17" s="338"/>
      <c r="D17" s="339" t="n">
        <f aca="false">$E17/$E$39</f>
        <v>0</v>
      </c>
      <c r="E17" s="340"/>
      <c r="F17" s="341"/>
      <c r="G17" s="342"/>
      <c r="H17" s="343" t="n">
        <f aca="false">$I17/$G$39</f>
        <v>0</v>
      </c>
      <c r="I17" s="340"/>
      <c r="J17" s="341"/>
      <c r="K17" s="344"/>
      <c r="L17" s="347" t="n">
        <f aca="false">$M17/$H$39</f>
        <v>0</v>
      </c>
      <c r="M17" s="340"/>
      <c r="N17" s="346"/>
      <c r="O17" s="146"/>
      <c r="P17" s="146"/>
    </row>
    <row r="18" customFormat="false" ht="11.25" hidden="false" customHeight="true" outlineLevel="0" collapsed="false">
      <c r="B18" s="337" t="n">
        <v>28</v>
      </c>
      <c r="C18" s="338"/>
      <c r="D18" s="339" t="n">
        <f aca="false">$E18/$E$39</f>
        <v>0</v>
      </c>
      <c r="E18" s="340"/>
      <c r="F18" s="341"/>
      <c r="G18" s="342"/>
      <c r="H18" s="343" t="n">
        <f aca="false">$I18/$G$39</f>
        <v>0</v>
      </c>
      <c r="I18" s="340"/>
      <c r="J18" s="341"/>
      <c r="K18" s="344"/>
      <c r="L18" s="347" t="n">
        <f aca="false">$M18/$H$39</f>
        <v>0</v>
      </c>
      <c r="M18" s="340"/>
      <c r="N18" s="346"/>
      <c r="O18" s="146"/>
      <c r="P18" s="146"/>
    </row>
    <row r="19" customFormat="false" ht="11.25" hidden="false" customHeight="true" outlineLevel="0" collapsed="false">
      <c r="B19" s="337" t="n">
        <v>29</v>
      </c>
      <c r="C19" s="338"/>
      <c r="D19" s="339" t="n">
        <f aca="false">$E19/$E$39</f>
        <v>0</v>
      </c>
      <c r="E19" s="340"/>
      <c r="F19" s="341"/>
      <c r="G19" s="342"/>
      <c r="H19" s="343" t="n">
        <f aca="false">$I19/$G$39</f>
        <v>0</v>
      </c>
      <c r="I19" s="340"/>
      <c r="J19" s="341"/>
      <c r="K19" s="344"/>
      <c r="L19" s="347" t="n">
        <f aca="false">$M19/$H$39</f>
        <v>0</v>
      </c>
      <c r="M19" s="340"/>
      <c r="N19" s="346"/>
      <c r="O19" s="146"/>
      <c r="P19" s="146"/>
    </row>
    <row r="20" customFormat="false" ht="11.25" hidden="false" customHeight="true" outlineLevel="0" collapsed="false">
      <c r="B20" s="337" t="n">
        <v>30</v>
      </c>
      <c r="C20" s="338"/>
      <c r="D20" s="339" t="n">
        <f aca="false">$E20/$E$39</f>
        <v>0</v>
      </c>
      <c r="E20" s="340"/>
      <c r="F20" s="341"/>
      <c r="G20" s="342"/>
      <c r="H20" s="343" t="n">
        <f aca="false">$I20/$G$39</f>
        <v>0</v>
      </c>
      <c r="I20" s="340"/>
      <c r="J20" s="341"/>
      <c r="K20" s="344"/>
      <c r="L20" s="347" t="n">
        <f aca="false">$M20/$H$39</f>
        <v>0</v>
      </c>
      <c r="M20" s="340"/>
      <c r="N20" s="346"/>
      <c r="O20" s="146"/>
      <c r="P20" s="146"/>
    </row>
    <row r="21" customFormat="false" ht="11.25" hidden="false" customHeight="true" outlineLevel="0" collapsed="false">
      <c r="B21" s="337" t="n">
        <v>1</v>
      </c>
      <c r="C21" s="338"/>
      <c r="D21" s="339" t="n">
        <f aca="false">$E21/$E$39</f>
        <v>0</v>
      </c>
      <c r="E21" s="340"/>
      <c r="F21" s="341"/>
      <c r="G21" s="342"/>
      <c r="H21" s="343" t="n">
        <f aca="false">$I21/$G$39</f>
        <v>0</v>
      </c>
      <c r="I21" s="340"/>
      <c r="J21" s="341"/>
      <c r="K21" s="344"/>
      <c r="L21" s="347" t="n">
        <f aca="false">$M21/$H$39</f>
        <v>0</v>
      </c>
      <c r="M21" s="340"/>
      <c r="N21" s="346"/>
      <c r="O21" s="146"/>
      <c r="P21" s="146"/>
    </row>
    <row r="22" customFormat="false" ht="11.25" hidden="false" customHeight="true" outlineLevel="0" collapsed="false">
      <c r="B22" s="337" t="n">
        <v>2</v>
      </c>
      <c r="C22" s="338"/>
      <c r="D22" s="339" t="n">
        <f aca="false">$E22/$E$39</f>
        <v>0</v>
      </c>
      <c r="E22" s="340"/>
      <c r="F22" s="341"/>
      <c r="G22" s="342"/>
      <c r="H22" s="343" t="n">
        <f aca="false">$I22/$G$39</f>
        <v>0</v>
      </c>
      <c r="I22" s="340"/>
      <c r="J22" s="341"/>
      <c r="K22" s="344"/>
      <c r="L22" s="347" t="n">
        <f aca="false">$M22/$H$39</f>
        <v>0</v>
      </c>
      <c r="M22" s="340"/>
      <c r="N22" s="346"/>
      <c r="O22" s="146"/>
      <c r="P22" s="146"/>
    </row>
    <row r="23" customFormat="false" ht="11.25" hidden="false" customHeight="true" outlineLevel="0" collapsed="false">
      <c r="B23" s="337" t="n">
        <v>5</v>
      </c>
      <c r="C23" s="338"/>
      <c r="D23" s="339" t="n">
        <f aca="false">$E23/$E$39</f>
        <v>0</v>
      </c>
      <c r="E23" s="340"/>
      <c r="F23" s="341"/>
      <c r="G23" s="342"/>
      <c r="H23" s="343" t="n">
        <f aca="false">$I23/$G$39</f>
        <v>0</v>
      </c>
      <c r="I23" s="340"/>
      <c r="J23" s="341"/>
      <c r="K23" s="344"/>
      <c r="L23" s="347" t="n">
        <f aca="false">$M23/$H$39</f>
        <v>0</v>
      </c>
      <c r="M23" s="340"/>
      <c r="N23" s="346"/>
      <c r="O23" s="146"/>
      <c r="P23" s="146"/>
    </row>
    <row r="24" customFormat="false" ht="11.25" hidden="false" customHeight="true" outlineLevel="0" collapsed="false">
      <c r="B24" s="337" t="n">
        <v>6</v>
      </c>
      <c r="C24" s="338"/>
      <c r="D24" s="339" t="n">
        <f aca="false">$E24/$E$39</f>
        <v>0</v>
      </c>
      <c r="E24" s="340"/>
      <c r="F24" s="341"/>
      <c r="G24" s="342"/>
      <c r="H24" s="343" t="n">
        <f aca="false">$I24/$G$39</f>
        <v>0</v>
      </c>
      <c r="I24" s="340"/>
      <c r="J24" s="341"/>
      <c r="K24" s="344"/>
      <c r="L24" s="347" t="n">
        <f aca="false">$M24/$H$39</f>
        <v>0</v>
      </c>
      <c r="M24" s="340"/>
      <c r="N24" s="346"/>
      <c r="O24" s="146"/>
      <c r="P24" s="146"/>
    </row>
    <row r="25" customFormat="false" ht="11.25" hidden="false" customHeight="true" outlineLevel="0" collapsed="false">
      <c r="B25" s="337" t="n">
        <v>7</v>
      </c>
      <c r="C25" s="338"/>
      <c r="D25" s="339" t="n">
        <f aca="false">$E25/$E$39</f>
        <v>0</v>
      </c>
      <c r="E25" s="340"/>
      <c r="F25" s="341"/>
      <c r="G25" s="342"/>
      <c r="H25" s="343" t="n">
        <f aca="false">$I25/$G$39</f>
        <v>0</v>
      </c>
      <c r="I25" s="340"/>
      <c r="J25" s="341"/>
      <c r="K25" s="344"/>
      <c r="L25" s="347" t="n">
        <f aca="false">$M25/$H$39</f>
        <v>0</v>
      </c>
      <c r="M25" s="340"/>
      <c r="N25" s="146"/>
      <c r="O25" s="146"/>
      <c r="P25" s="146"/>
    </row>
    <row r="26" customFormat="false" ht="11.25" hidden="false" customHeight="true" outlineLevel="0" collapsed="false">
      <c r="B26" s="337" t="n">
        <v>8</v>
      </c>
      <c r="C26" s="338"/>
      <c r="D26" s="339" t="n">
        <f aca="false">$E26/$E$39</f>
        <v>0</v>
      </c>
      <c r="E26" s="340"/>
      <c r="F26" s="341"/>
      <c r="G26" s="342"/>
      <c r="H26" s="343" t="n">
        <f aca="false">$I26/$G$39</f>
        <v>0</v>
      </c>
      <c r="I26" s="340"/>
      <c r="J26" s="341"/>
      <c r="K26" s="344"/>
      <c r="L26" s="347" t="n">
        <f aca="false">$M26/$H$39</f>
        <v>0</v>
      </c>
      <c r="M26" s="340"/>
      <c r="N26" s="146"/>
      <c r="O26" s="146"/>
      <c r="P26" s="146"/>
    </row>
    <row r="27" customFormat="false" ht="11.25" hidden="false" customHeight="true" outlineLevel="0" collapsed="false">
      <c r="B27" s="337" t="n">
        <v>9</v>
      </c>
      <c r="C27" s="338"/>
      <c r="D27" s="339" t="n">
        <f aca="false">$E27/$E$39</f>
        <v>0</v>
      </c>
      <c r="E27" s="340"/>
      <c r="F27" s="341"/>
      <c r="G27" s="342"/>
      <c r="H27" s="343" t="n">
        <f aca="false">$I27/$G$39</f>
        <v>0</v>
      </c>
      <c r="I27" s="340"/>
      <c r="J27" s="341"/>
      <c r="K27" s="344"/>
      <c r="L27" s="347" t="n">
        <f aca="false">$M27/$H$39</f>
        <v>0</v>
      </c>
      <c r="M27" s="340"/>
      <c r="N27" s="146"/>
      <c r="O27" s="146"/>
      <c r="P27" s="146"/>
    </row>
    <row r="28" customFormat="false" ht="11.25" hidden="false" customHeight="true" outlineLevel="0" collapsed="false">
      <c r="B28" s="337" t="n">
        <v>12</v>
      </c>
      <c r="C28" s="338"/>
      <c r="D28" s="339" t="n">
        <f aca="false">$E28/$E$39</f>
        <v>0</v>
      </c>
      <c r="E28" s="340"/>
      <c r="F28" s="341"/>
      <c r="G28" s="342"/>
      <c r="H28" s="343" t="n">
        <f aca="false">$I28/$G$39</f>
        <v>0</v>
      </c>
      <c r="I28" s="340"/>
      <c r="J28" s="341"/>
      <c r="K28" s="344"/>
      <c r="L28" s="347" t="n">
        <f aca="false">$M28/$H$39</f>
        <v>0</v>
      </c>
      <c r="M28" s="340"/>
      <c r="N28" s="146"/>
      <c r="O28" s="146"/>
      <c r="P28" s="146"/>
    </row>
    <row r="29" customFormat="false" ht="11.25" hidden="false" customHeight="true" outlineLevel="0" collapsed="false">
      <c r="B29" s="337" t="n">
        <v>13</v>
      </c>
      <c r="C29" s="338"/>
      <c r="D29" s="339" t="n">
        <f aca="false">$E29/$E$39</f>
        <v>0</v>
      </c>
      <c r="E29" s="340"/>
      <c r="F29" s="341"/>
      <c r="G29" s="342"/>
      <c r="H29" s="343" t="n">
        <f aca="false">$I29/$G$39</f>
        <v>0</v>
      </c>
      <c r="I29" s="340"/>
      <c r="J29" s="341"/>
      <c r="K29" s="344"/>
      <c r="L29" s="347" t="n">
        <f aca="false">$M29/$H$39</f>
        <v>0</v>
      </c>
      <c r="M29" s="340"/>
      <c r="N29" s="146"/>
      <c r="O29" s="146"/>
      <c r="P29" s="146"/>
    </row>
    <row r="30" customFormat="false" ht="11.25" hidden="false" customHeight="true" outlineLevel="0" collapsed="false">
      <c r="B30" s="337" t="n">
        <v>14</v>
      </c>
      <c r="C30" s="338"/>
      <c r="D30" s="339" t="n">
        <f aca="false">$E30/$E$39</f>
        <v>0</v>
      </c>
      <c r="E30" s="340"/>
      <c r="F30" s="341"/>
      <c r="G30" s="342"/>
      <c r="H30" s="343" t="n">
        <f aca="false">$I30/$G$39</f>
        <v>0</v>
      </c>
      <c r="I30" s="340"/>
      <c r="J30" s="341"/>
      <c r="K30" s="344"/>
      <c r="L30" s="347" t="n">
        <f aca="false">$M30/$H$39</f>
        <v>0</v>
      </c>
      <c r="M30" s="340"/>
      <c r="N30" s="146"/>
      <c r="O30" s="146"/>
      <c r="P30" s="146"/>
    </row>
    <row r="31" customFormat="false" ht="11.25" hidden="false" customHeight="true" outlineLevel="0" collapsed="false">
      <c r="B31" s="337" t="n">
        <v>15</v>
      </c>
      <c r="C31" s="338"/>
      <c r="D31" s="339" t="n">
        <f aca="false">$E31/$E$39</f>
        <v>0</v>
      </c>
      <c r="E31" s="340"/>
      <c r="F31" s="341"/>
      <c r="G31" s="342"/>
      <c r="H31" s="343" t="n">
        <f aca="false">$I31/$G$39</f>
        <v>0</v>
      </c>
      <c r="I31" s="340"/>
      <c r="J31" s="341"/>
      <c r="K31" s="344"/>
      <c r="L31" s="347" t="n">
        <f aca="false">$M31/$H$39</f>
        <v>0</v>
      </c>
      <c r="M31" s="340"/>
      <c r="N31" s="146"/>
      <c r="O31" s="146"/>
      <c r="P31" s="146"/>
    </row>
    <row r="32" customFormat="false" ht="11.25" hidden="false" customHeight="true" outlineLevel="0" collapsed="false">
      <c r="B32" s="337"/>
      <c r="C32" s="338"/>
      <c r="D32" s="339"/>
      <c r="E32" s="340"/>
      <c r="F32" s="341"/>
      <c r="G32" s="342"/>
      <c r="H32" s="343"/>
      <c r="I32" s="340"/>
      <c r="J32" s="341"/>
      <c r="K32" s="344"/>
      <c r="L32" s="347"/>
      <c r="M32" s="340"/>
      <c r="N32" s="146"/>
      <c r="O32" s="146"/>
      <c r="P32" s="146"/>
    </row>
    <row r="33" customFormat="false" ht="11.25" hidden="false" customHeight="true" outlineLevel="0" collapsed="false">
      <c r="B33" s="348"/>
      <c r="C33" s="349"/>
      <c r="D33" s="339"/>
      <c r="E33" s="350"/>
      <c r="F33" s="351"/>
      <c r="G33" s="352"/>
      <c r="H33" s="343"/>
      <c r="I33" s="350"/>
      <c r="J33" s="351"/>
      <c r="K33" s="344"/>
      <c r="L33" s="347"/>
      <c r="M33" s="350"/>
      <c r="N33" s="146"/>
      <c r="O33" s="146"/>
      <c r="P33" s="146"/>
    </row>
    <row r="34" customFormat="false" ht="15" hidden="false" customHeight="true" outlineLevel="0" collapsed="false">
      <c r="B34" s="353" t="s">
        <v>40</v>
      </c>
      <c r="C34" s="354" t="n">
        <f aca="false">SUM(C10:C33)</f>
        <v>15623705</v>
      </c>
      <c r="D34" s="355" t="n">
        <f aca="false">SUM(D10:D33)</f>
        <v>629341.853658537</v>
      </c>
      <c r="E34" s="356" t="n">
        <f aca="false">SUM(E10:E33)</f>
        <v>12901508</v>
      </c>
      <c r="F34" s="357"/>
      <c r="G34" s="358" t="n">
        <f aca="false">SUM(G10:G33)</f>
        <v>10283241</v>
      </c>
      <c r="H34" s="355" t="n">
        <f aca="false">SUM(H10:H33)</f>
        <v>577623.411764706</v>
      </c>
      <c r="I34" s="356" t="n">
        <f aca="false">SUM(I10:I33)</f>
        <v>9819598</v>
      </c>
      <c r="J34" s="359"/>
      <c r="K34" s="360" t="n">
        <f aca="false">SUM(K10:K33)</f>
        <v>7286054</v>
      </c>
      <c r="L34" s="361" t="n">
        <f aca="false">SUM(L10:L33)</f>
        <v>664736.1</v>
      </c>
      <c r="M34" s="356" t="n">
        <f aca="false">SUM(M10:M33)</f>
        <v>6647361</v>
      </c>
      <c r="N34" s="146"/>
      <c r="O34" s="146"/>
      <c r="P34" s="146"/>
    </row>
    <row r="35" customFormat="false" ht="15" hidden="false" customHeight="true" outlineLevel="0" collapsed="false">
      <c r="B35" s="362" t="s">
        <v>86</v>
      </c>
      <c r="C35" s="354" t="n">
        <f aca="false">$C34/日別売上!$N$1</f>
        <v>3124741</v>
      </c>
      <c r="D35" s="363" t="n">
        <f aca="false">$E35/E39</f>
        <v>125868.370731707</v>
      </c>
      <c r="E35" s="364" t="n">
        <f aca="false">$E34/日別売上!$N$1</f>
        <v>2580301.6</v>
      </c>
      <c r="F35" s="357"/>
      <c r="G35" s="358" t="n">
        <f aca="false">$G34/日別売上!$N$1</f>
        <v>2056648.2</v>
      </c>
      <c r="H35" s="355" t="n">
        <f aca="false">$I35/G39</f>
        <v>115524.682352941</v>
      </c>
      <c r="I35" s="364" t="n">
        <f aca="false">$I34/日別売上!$N$1</f>
        <v>1963919.6</v>
      </c>
      <c r="J35" s="359"/>
      <c r="K35" s="360" t="n">
        <f aca="false">$K34/日別売上!$N$1</f>
        <v>1457210.8</v>
      </c>
      <c r="L35" s="361" t="n">
        <f aca="false">$M35/H39</f>
        <v>132947.22</v>
      </c>
      <c r="M35" s="364" t="n">
        <f aca="false">$M34/日別売上!$N$1</f>
        <v>1329472.2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5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6"/>
      <c r="E37" s="367" t="s">
        <v>6</v>
      </c>
      <c r="F37" s="368"/>
      <c r="G37" s="369" t="s">
        <v>7</v>
      </c>
      <c r="H37" s="370" t="s">
        <v>8</v>
      </c>
      <c r="O37" s="146"/>
      <c r="P37" s="146"/>
      <c r="Q37" s="146"/>
    </row>
    <row r="38" customFormat="false" ht="15" hidden="false" customHeight="true" outlineLevel="0" collapsed="false">
      <c r="B38" s="371" t="s">
        <v>88</v>
      </c>
      <c r="C38" s="372" t="s">
        <v>89</v>
      </c>
      <c r="D38" s="372"/>
      <c r="E38" s="373"/>
      <c r="F38" s="374"/>
      <c r="G38" s="375"/>
      <c r="H38" s="376"/>
      <c r="I38" s="377"/>
      <c r="J38" s="377"/>
      <c r="K38" s="377"/>
      <c r="L38" s="377"/>
      <c r="M38" s="377"/>
      <c r="O38" s="146"/>
      <c r="P38" s="146"/>
      <c r="Q38" s="146"/>
    </row>
    <row r="39" customFormat="false" ht="14.25" hidden="false" customHeight="true" outlineLevel="0" collapsed="false">
      <c r="B39" s="371"/>
      <c r="C39" s="378" t="s">
        <v>90</v>
      </c>
      <c r="D39" s="378"/>
      <c r="E39" s="379" t="n">
        <v>20.5</v>
      </c>
      <c r="F39" s="380" t="n">
        <v>1</v>
      </c>
      <c r="G39" s="381" t="n">
        <v>17</v>
      </c>
      <c r="H39" s="382" t="n">
        <v>10</v>
      </c>
      <c r="I39" s="383" t="s">
        <v>91</v>
      </c>
      <c r="J39" s="365"/>
      <c r="K39" s="365"/>
      <c r="O39" s="146"/>
      <c r="P39" s="146"/>
      <c r="Q39" s="146"/>
    </row>
    <row r="40" customFormat="false" ht="14.25" hidden="false" customHeight="true" outlineLevel="0" collapsed="false">
      <c r="B40" s="371"/>
      <c r="C40" s="384" t="s">
        <v>92</v>
      </c>
      <c r="D40" s="384"/>
      <c r="E40" s="385"/>
      <c r="F40" s="386"/>
      <c r="G40" s="387"/>
      <c r="H40" s="388"/>
      <c r="J40" s="365"/>
      <c r="K40" s="365"/>
      <c r="O40" s="146"/>
      <c r="P40" s="146"/>
      <c r="Q40" s="146"/>
    </row>
    <row r="41" customFormat="false" ht="14.25" hidden="false" customHeight="true" outlineLevel="0" collapsed="false">
      <c r="B41" s="389" t="s">
        <v>93</v>
      </c>
      <c r="C41" s="389"/>
      <c r="D41" s="389"/>
      <c r="E41" s="390"/>
      <c r="F41" s="391"/>
      <c r="G41" s="392"/>
      <c r="H41" s="390"/>
      <c r="J41" s="365"/>
      <c r="K41" s="365"/>
      <c r="O41" s="146"/>
      <c r="P41" s="146"/>
      <c r="Q41" s="146"/>
    </row>
    <row r="42" customFormat="false" ht="14.25" hidden="false" customHeight="true" outlineLevel="0" collapsed="false">
      <c r="B42" s="393" t="s">
        <v>76</v>
      </c>
      <c r="C42" s="393"/>
      <c r="D42" s="393"/>
      <c r="E42" s="394" t="n">
        <f aca="false">E41/E34</f>
        <v>0</v>
      </c>
      <c r="F42" s="395"/>
      <c r="G42" s="396" t="n">
        <f aca="false">G41/I34</f>
        <v>0</v>
      </c>
      <c r="H42" s="397" t="n">
        <f aca="false">H41/M34</f>
        <v>0</v>
      </c>
      <c r="I42" s="383" t="s">
        <v>94</v>
      </c>
      <c r="J42" s="365"/>
      <c r="K42" s="365"/>
      <c r="O42" s="146"/>
      <c r="P42" s="146"/>
      <c r="Q42" s="146"/>
    </row>
    <row r="43" customFormat="false" ht="14.25" hidden="false" customHeight="true" outlineLevel="0" collapsed="false">
      <c r="B43" s="398" t="s">
        <v>95</v>
      </c>
      <c r="C43" s="398"/>
      <c r="D43" s="398"/>
      <c r="E43" s="399" t="str">
        <f aca="false">IF(E40="","",E40/E39/日別売上!$K$1)</f>
        <v/>
      </c>
      <c r="F43" s="400"/>
      <c r="G43" s="401" t="str">
        <f aca="false">IF(G40="","",G40/G39/日別売上!$K$1)</f>
        <v/>
      </c>
      <c r="H43" s="402" t="str">
        <f aca="false">IF(H40="","",H40/H39/日別売上!$K$1)</f>
        <v/>
      </c>
      <c r="I43" s="383" t="s">
        <v>96</v>
      </c>
      <c r="J43" s="365"/>
      <c r="K43" s="365"/>
      <c r="O43" s="146"/>
      <c r="P43" s="146"/>
      <c r="Q43" s="146"/>
    </row>
    <row r="44" customFormat="false" ht="14.25" hidden="false" customHeight="true" outlineLevel="0" collapsed="false">
      <c r="B44" s="403" t="s">
        <v>97</v>
      </c>
      <c r="C44" s="403"/>
      <c r="D44" s="403"/>
      <c r="E44" s="404" t="str">
        <f aca="false">IF(E40="","",E34/E39)</f>
        <v/>
      </c>
      <c r="F44" s="405"/>
      <c r="G44" s="406" t="str">
        <f aca="false">IF(G40="","",I34/G39)</f>
        <v/>
      </c>
      <c r="H44" s="406" t="str">
        <f aca="false">IF(H40="","",M34/H39)</f>
        <v/>
      </c>
      <c r="I44" s="383" t="s">
        <v>98</v>
      </c>
      <c r="O44" s="146"/>
      <c r="P44" s="146"/>
      <c r="Q44" s="146"/>
    </row>
    <row r="45" customFormat="false" ht="14.25" hidden="false" customHeight="true" outlineLevel="0" collapsed="false">
      <c r="B45" s="403" t="s">
        <v>99</v>
      </c>
      <c r="C45" s="403"/>
      <c r="D45" s="403"/>
      <c r="E45" s="404" t="str">
        <f aca="false">IF(E40="","",E34/E40)</f>
        <v/>
      </c>
      <c r="F45" s="405"/>
      <c r="G45" s="406" t="str">
        <f aca="false">IF(G40="","",I34/G40)</f>
        <v/>
      </c>
      <c r="H45" s="406" t="str">
        <f aca="false">IF(H40="","",M34/H40)</f>
        <v/>
      </c>
      <c r="I45" s="383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6" t="n">
        <v>50</v>
      </c>
      <c r="D1" s="141" t="n">
        <f aca="false">日別売上!$G$1</f>
        <v>7</v>
      </c>
      <c r="E1" s="407" t="s">
        <v>101</v>
      </c>
      <c r="F1" s="407"/>
      <c r="G1" s="407"/>
      <c r="H1" s="407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02</v>
      </c>
      <c r="D8" s="409" t="s">
        <v>103</v>
      </c>
      <c r="E8" s="409"/>
      <c r="F8" s="409"/>
      <c r="G8" s="410" t="s">
        <v>104</v>
      </c>
      <c r="H8" s="411" t="s">
        <v>105</v>
      </c>
      <c r="I8" s="411"/>
      <c r="J8" s="412"/>
      <c r="K8" s="413"/>
      <c r="L8" s="413"/>
      <c r="M8" s="190"/>
      <c r="N8" s="190"/>
      <c r="O8" s="146"/>
    </row>
    <row r="9" customFormat="false" ht="12" hidden="false" customHeight="true" outlineLevel="0" collapsed="false">
      <c r="A9" s="414" t="s">
        <v>6</v>
      </c>
      <c r="B9" s="196" t="s">
        <v>62</v>
      </c>
      <c r="C9" s="415" t="s">
        <v>102</v>
      </c>
      <c r="D9" s="416" t="s">
        <v>106</v>
      </c>
      <c r="E9" s="417" t="s">
        <v>107</v>
      </c>
      <c r="F9" s="418" t="s">
        <v>108</v>
      </c>
      <c r="G9" s="419" t="s">
        <v>104</v>
      </c>
      <c r="H9" s="420" t="s">
        <v>14</v>
      </c>
      <c r="I9" s="421" t="s">
        <v>109</v>
      </c>
      <c r="J9" s="422" t="s">
        <v>110</v>
      </c>
      <c r="K9" s="423" t="s">
        <v>70</v>
      </c>
      <c r="L9" s="424" t="s">
        <v>85</v>
      </c>
      <c r="M9" s="146"/>
      <c r="N9" s="146"/>
      <c r="O9" s="146"/>
    </row>
    <row r="10" customFormat="false" ht="9" hidden="false" customHeight="true" outlineLevel="0" collapsed="false">
      <c r="A10" s="414"/>
      <c r="B10" s="425" t="n">
        <v>16</v>
      </c>
      <c r="C10" s="426" t="n">
        <v>381630</v>
      </c>
      <c r="D10" s="427" t="n">
        <v>38350</v>
      </c>
      <c r="E10" s="428" t="n">
        <v>0</v>
      </c>
      <c r="F10" s="429" t="n">
        <v>355</v>
      </c>
      <c r="G10" s="430" t="n">
        <v>310900</v>
      </c>
      <c r="H10" s="431" t="n">
        <v>193846</v>
      </c>
      <c r="I10" s="432" t="n">
        <v>144255</v>
      </c>
      <c r="J10" s="433" t="n">
        <v>1807901</v>
      </c>
      <c r="K10" s="434"/>
      <c r="L10" s="435" t="n">
        <v>2036567</v>
      </c>
      <c r="M10" s="146"/>
      <c r="N10" s="146"/>
      <c r="O10" s="146"/>
    </row>
    <row r="11" customFormat="false" ht="9" hidden="false" customHeight="true" outlineLevel="0" collapsed="false">
      <c r="A11" s="414"/>
      <c r="B11" s="436" t="n">
        <v>17</v>
      </c>
      <c r="C11" s="437" t="n">
        <v>963656</v>
      </c>
      <c r="D11" s="438" t="n">
        <v>0</v>
      </c>
      <c r="E11" s="439" t="n">
        <v>91299</v>
      </c>
      <c r="F11" s="440" t="n">
        <v>26375</v>
      </c>
      <c r="G11" s="441" t="n">
        <v>135540</v>
      </c>
      <c r="H11" s="442" t="n">
        <v>359856</v>
      </c>
      <c r="I11" s="443" t="n">
        <v>217858</v>
      </c>
      <c r="J11" s="444" t="n">
        <v>3525033</v>
      </c>
      <c r="K11" s="445"/>
      <c r="L11" s="446" t="n">
        <v>3156957</v>
      </c>
      <c r="M11" s="146"/>
      <c r="N11" s="146"/>
      <c r="O11" s="146"/>
    </row>
    <row r="12" customFormat="false" ht="9" hidden="false" customHeight="true" outlineLevel="0" collapsed="false">
      <c r="A12" s="414"/>
      <c r="B12" s="436" t="n">
        <v>18</v>
      </c>
      <c r="C12" s="437" t="n">
        <v>423707</v>
      </c>
      <c r="D12" s="438" t="n">
        <v>177030</v>
      </c>
      <c r="E12" s="439" t="n">
        <v>8750</v>
      </c>
      <c r="F12" s="440" t="n">
        <v>48140</v>
      </c>
      <c r="G12" s="441" t="n">
        <v>42250</v>
      </c>
      <c r="H12" s="442" t="n">
        <v>105876</v>
      </c>
      <c r="I12" s="443" t="n">
        <v>224204</v>
      </c>
      <c r="J12" s="444" t="n">
        <v>3688882</v>
      </c>
      <c r="K12" s="445"/>
      <c r="L12" s="446" t="n">
        <v>3403585</v>
      </c>
      <c r="M12" s="146"/>
      <c r="N12" s="146"/>
      <c r="O12" s="146"/>
    </row>
    <row r="13" customFormat="false" ht="9" hidden="false" customHeight="true" outlineLevel="0" collapsed="false">
      <c r="A13" s="414"/>
      <c r="B13" s="436" t="n">
        <v>21</v>
      </c>
      <c r="C13" s="437" t="n">
        <v>524822</v>
      </c>
      <c r="D13" s="438" t="n">
        <v>60770</v>
      </c>
      <c r="E13" s="439" t="n">
        <v>276400</v>
      </c>
      <c r="F13" s="440" t="n">
        <v>32495</v>
      </c>
      <c r="G13" s="441" t="n">
        <v>148700</v>
      </c>
      <c r="H13" s="442" t="n">
        <v>972</v>
      </c>
      <c r="I13" s="443" t="n">
        <v>185322</v>
      </c>
      <c r="J13" s="444" t="n">
        <v>2019550</v>
      </c>
      <c r="K13" s="445"/>
      <c r="L13" s="446" t="n">
        <v>1460057</v>
      </c>
      <c r="M13" s="146"/>
      <c r="N13" s="146"/>
      <c r="O13" s="146"/>
    </row>
    <row r="14" customFormat="false" ht="9" hidden="false" customHeight="true" outlineLevel="0" collapsed="false">
      <c r="A14" s="414"/>
      <c r="B14" s="436" t="n">
        <v>22</v>
      </c>
      <c r="C14" s="437" t="n">
        <v>481758</v>
      </c>
      <c r="D14" s="438" t="n">
        <v>0</v>
      </c>
      <c r="E14" s="439" t="n">
        <v>5630</v>
      </c>
      <c r="F14" s="440" t="n">
        <v>0</v>
      </c>
      <c r="G14" s="441" t="n">
        <v>181580</v>
      </c>
      <c r="H14" s="442" t="n">
        <v>71784</v>
      </c>
      <c r="I14" s="443" t="n">
        <v>106004</v>
      </c>
      <c r="J14" s="447" t="n">
        <v>2972362</v>
      </c>
      <c r="K14" s="445"/>
      <c r="L14" s="448" t="n">
        <v>2844342</v>
      </c>
      <c r="M14" s="146"/>
      <c r="N14" s="146"/>
      <c r="O14" s="146"/>
    </row>
    <row r="15" customFormat="false" ht="9" hidden="false" customHeight="true" outlineLevel="0" collapsed="false">
      <c r="A15" s="414"/>
      <c r="B15" s="436" t="n">
        <v>23</v>
      </c>
      <c r="C15" s="437"/>
      <c r="D15" s="438"/>
      <c r="E15" s="439"/>
      <c r="F15" s="440"/>
      <c r="G15" s="441"/>
      <c r="H15" s="442"/>
      <c r="I15" s="443"/>
      <c r="J15" s="447"/>
      <c r="K15" s="445"/>
      <c r="L15" s="448"/>
      <c r="M15" s="146"/>
      <c r="N15" s="146"/>
      <c r="O15" s="146"/>
    </row>
    <row r="16" customFormat="false" ht="9" hidden="false" customHeight="true" outlineLevel="0" collapsed="false">
      <c r="A16" s="414"/>
      <c r="B16" s="436" t="n">
        <v>24</v>
      </c>
      <c r="C16" s="437"/>
      <c r="D16" s="438"/>
      <c r="E16" s="439"/>
      <c r="F16" s="440"/>
      <c r="G16" s="441"/>
      <c r="H16" s="442"/>
      <c r="I16" s="443"/>
      <c r="J16" s="447"/>
      <c r="K16" s="445"/>
      <c r="L16" s="448"/>
      <c r="M16" s="146"/>
      <c r="N16" s="146"/>
      <c r="O16" s="146"/>
    </row>
    <row r="17" customFormat="false" ht="9" hidden="false" customHeight="true" outlineLevel="0" collapsed="false">
      <c r="A17" s="414"/>
      <c r="B17" s="436" t="n">
        <v>25</v>
      </c>
      <c r="C17" s="437"/>
      <c r="D17" s="438"/>
      <c r="E17" s="439"/>
      <c r="F17" s="440"/>
      <c r="G17" s="441"/>
      <c r="H17" s="442"/>
      <c r="I17" s="443"/>
      <c r="J17" s="447"/>
      <c r="K17" s="445"/>
      <c r="L17" s="448"/>
      <c r="M17" s="146"/>
      <c r="N17" s="146"/>
      <c r="O17" s="146"/>
    </row>
    <row r="18" customFormat="false" ht="9" hidden="false" customHeight="true" outlineLevel="0" collapsed="false">
      <c r="A18" s="414"/>
      <c r="B18" s="436" t="n">
        <v>28</v>
      </c>
      <c r="C18" s="437"/>
      <c r="D18" s="438"/>
      <c r="E18" s="439"/>
      <c r="F18" s="440"/>
      <c r="G18" s="441"/>
      <c r="H18" s="442"/>
      <c r="I18" s="443"/>
      <c r="J18" s="447"/>
      <c r="K18" s="445"/>
      <c r="L18" s="448"/>
      <c r="M18" s="146"/>
      <c r="N18" s="146"/>
      <c r="O18" s="146"/>
    </row>
    <row r="19" customFormat="false" ht="9" hidden="false" customHeight="true" outlineLevel="0" collapsed="false">
      <c r="A19" s="414"/>
      <c r="B19" s="436" t="n">
        <v>29</v>
      </c>
      <c r="C19" s="437"/>
      <c r="D19" s="438"/>
      <c r="E19" s="439"/>
      <c r="F19" s="440"/>
      <c r="G19" s="441"/>
      <c r="H19" s="442"/>
      <c r="I19" s="443"/>
      <c r="J19" s="447"/>
      <c r="K19" s="445"/>
      <c r="L19" s="448"/>
      <c r="M19" s="146"/>
      <c r="N19" s="146"/>
      <c r="O19" s="146"/>
    </row>
    <row r="20" customFormat="false" ht="9" hidden="false" customHeight="true" outlineLevel="0" collapsed="false">
      <c r="A20" s="414"/>
      <c r="B20" s="436" t="n">
        <v>30</v>
      </c>
      <c r="C20" s="437"/>
      <c r="D20" s="438"/>
      <c r="E20" s="439"/>
      <c r="F20" s="440"/>
      <c r="G20" s="441"/>
      <c r="H20" s="442"/>
      <c r="I20" s="443"/>
      <c r="J20" s="447"/>
      <c r="K20" s="445"/>
      <c r="L20" s="448"/>
      <c r="M20" s="146"/>
      <c r="N20" s="146"/>
      <c r="O20" s="146"/>
    </row>
    <row r="21" customFormat="false" ht="9" hidden="false" customHeight="true" outlineLevel="0" collapsed="false">
      <c r="A21" s="414"/>
      <c r="B21" s="436" t="n">
        <v>1</v>
      </c>
      <c r="C21" s="437"/>
      <c r="D21" s="438"/>
      <c r="E21" s="439"/>
      <c r="F21" s="440"/>
      <c r="G21" s="441"/>
      <c r="H21" s="442"/>
      <c r="I21" s="443"/>
      <c r="J21" s="447"/>
      <c r="K21" s="445"/>
      <c r="L21" s="448"/>
      <c r="M21" s="146"/>
      <c r="N21" s="146"/>
      <c r="O21" s="146"/>
    </row>
    <row r="22" customFormat="false" ht="9" hidden="false" customHeight="true" outlineLevel="0" collapsed="false">
      <c r="A22" s="414"/>
      <c r="B22" s="436" t="n">
        <v>2</v>
      </c>
      <c r="C22" s="437"/>
      <c r="D22" s="438"/>
      <c r="E22" s="439"/>
      <c r="F22" s="440"/>
      <c r="G22" s="441"/>
      <c r="H22" s="442"/>
      <c r="I22" s="443"/>
      <c r="J22" s="447"/>
      <c r="K22" s="445"/>
      <c r="L22" s="448"/>
      <c r="M22" s="146"/>
      <c r="N22" s="146"/>
      <c r="O22" s="146"/>
    </row>
    <row r="23" customFormat="false" ht="9" hidden="false" customHeight="true" outlineLevel="0" collapsed="false">
      <c r="A23" s="414"/>
      <c r="B23" s="436" t="n">
        <v>5</v>
      </c>
      <c r="C23" s="437"/>
      <c r="D23" s="438"/>
      <c r="E23" s="439"/>
      <c r="F23" s="440"/>
      <c r="G23" s="441"/>
      <c r="H23" s="442"/>
      <c r="I23" s="443"/>
      <c r="J23" s="447"/>
      <c r="K23" s="445"/>
      <c r="L23" s="448"/>
      <c r="M23" s="146"/>
      <c r="N23" s="146"/>
      <c r="O23" s="146"/>
    </row>
    <row r="24" customFormat="false" ht="9" hidden="false" customHeight="true" outlineLevel="0" collapsed="false">
      <c r="A24" s="414"/>
      <c r="B24" s="436" t="n">
        <v>6</v>
      </c>
      <c r="C24" s="437"/>
      <c r="D24" s="438"/>
      <c r="E24" s="439"/>
      <c r="F24" s="440"/>
      <c r="G24" s="441"/>
      <c r="H24" s="442"/>
      <c r="I24" s="443"/>
      <c r="J24" s="447"/>
      <c r="K24" s="445"/>
      <c r="L24" s="448"/>
      <c r="M24" s="146"/>
      <c r="N24" s="146"/>
      <c r="O24" s="146"/>
    </row>
    <row r="25" customFormat="false" ht="9" hidden="false" customHeight="true" outlineLevel="0" collapsed="false">
      <c r="A25" s="414"/>
      <c r="B25" s="436" t="n">
        <v>7</v>
      </c>
      <c r="C25" s="437"/>
      <c r="D25" s="438"/>
      <c r="E25" s="439"/>
      <c r="F25" s="440"/>
      <c r="G25" s="441"/>
      <c r="H25" s="442"/>
      <c r="I25" s="443"/>
      <c r="J25" s="447"/>
      <c r="K25" s="445"/>
      <c r="L25" s="448"/>
      <c r="M25" s="146"/>
      <c r="N25" s="146"/>
      <c r="O25" s="146"/>
    </row>
    <row r="26" customFormat="false" ht="9" hidden="false" customHeight="true" outlineLevel="0" collapsed="false">
      <c r="A26" s="414"/>
      <c r="B26" s="436" t="n">
        <v>8</v>
      </c>
      <c r="C26" s="437"/>
      <c r="D26" s="438"/>
      <c r="E26" s="439"/>
      <c r="F26" s="440"/>
      <c r="G26" s="441"/>
      <c r="H26" s="442"/>
      <c r="I26" s="443"/>
      <c r="J26" s="447"/>
      <c r="K26" s="445"/>
      <c r="L26" s="448"/>
      <c r="M26" s="146"/>
      <c r="N26" s="146"/>
      <c r="O26" s="146"/>
    </row>
    <row r="27" customFormat="false" ht="9" hidden="false" customHeight="true" outlineLevel="0" collapsed="false">
      <c r="A27" s="414"/>
      <c r="B27" s="436" t="n">
        <v>9</v>
      </c>
      <c r="C27" s="437"/>
      <c r="D27" s="438"/>
      <c r="E27" s="439"/>
      <c r="F27" s="440"/>
      <c r="G27" s="441"/>
      <c r="H27" s="442"/>
      <c r="I27" s="443"/>
      <c r="J27" s="447"/>
      <c r="K27" s="445"/>
      <c r="L27" s="448"/>
      <c r="M27" s="146"/>
      <c r="N27" s="146"/>
      <c r="O27" s="146"/>
    </row>
    <row r="28" customFormat="false" ht="9" hidden="false" customHeight="true" outlineLevel="0" collapsed="false">
      <c r="A28" s="414"/>
      <c r="B28" s="436" t="n">
        <v>12</v>
      </c>
      <c r="C28" s="437"/>
      <c r="D28" s="438"/>
      <c r="E28" s="439"/>
      <c r="F28" s="440"/>
      <c r="G28" s="441"/>
      <c r="H28" s="442"/>
      <c r="I28" s="443"/>
      <c r="J28" s="447"/>
      <c r="K28" s="445"/>
      <c r="L28" s="448"/>
      <c r="M28" s="146"/>
      <c r="N28" s="146"/>
      <c r="O28" s="146"/>
    </row>
    <row r="29" customFormat="false" ht="9" hidden="false" customHeight="true" outlineLevel="0" collapsed="false">
      <c r="A29" s="414"/>
      <c r="B29" s="436" t="n">
        <v>13</v>
      </c>
      <c r="C29" s="437"/>
      <c r="D29" s="438"/>
      <c r="E29" s="439"/>
      <c r="F29" s="440"/>
      <c r="G29" s="441"/>
      <c r="H29" s="442"/>
      <c r="I29" s="443"/>
      <c r="J29" s="447"/>
      <c r="K29" s="445"/>
      <c r="L29" s="448"/>
      <c r="M29" s="146"/>
      <c r="N29" s="146"/>
      <c r="O29" s="146"/>
    </row>
    <row r="30" customFormat="false" ht="9" hidden="false" customHeight="true" outlineLevel="0" collapsed="false">
      <c r="A30" s="414"/>
      <c r="B30" s="436" t="n">
        <v>14</v>
      </c>
      <c r="C30" s="437"/>
      <c r="D30" s="438"/>
      <c r="E30" s="439"/>
      <c r="F30" s="440"/>
      <c r="G30" s="441"/>
      <c r="H30" s="442"/>
      <c r="I30" s="443"/>
      <c r="J30" s="447"/>
      <c r="K30" s="445"/>
      <c r="L30" s="448"/>
      <c r="M30" s="146"/>
      <c r="N30" s="146"/>
      <c r="O30" s="146"/>
    </row>
    <row r="31" customFormat="false" ht="9" hidden="false" customHeight="true" outlineLevel="0" collapsed="false">
      <c r="A31" s="414"/>
      <c r="B31" s="436" t="n">
        <v>15</v>
      </c>
      <c r="C31" s="437"/>
      <c r="D31" s="438"/>
      <c r="E31" s="439"/>
      <c r="F31" s="440"/>
      <c r="G31" s="441"/>
      <c r="H31" s="442"/>
      <c r="I31" s="443"/>
      <c r="J31" s="447"/>
      <c r="K31" s="445"/>
      <c r="L31" s="448"/>
      <c r="M31" s="146"/>
      <c r="N31" s="146"/>
      <c r="O31" s="146"/>
    </row>
    <row r="32" customFormat="false" ht="9" hidden="false" customHeight="true" outlineLevel="0" collapsed="false">
      <c r="A32" s="414"/>
      <c r="B32" s="436"/>
      <c r="C32" s="437"/>
      <c r="D32" s="438"/>
      <c r="E32" s="439"/>
      <c r="F32" s="440"/>
      <c r="G32" s="441"/>
      <c r="H32" s="442"/>
      <c r="I32" s="443"/>
      <c r="J32" s="447"/>
      <c r="K32" s="445"/>
      <c r="L32" s="448"/>
      <c r="M32" s="146"/>
      <c r="N32" s="146"/>
      <c r="O32" s="146"/>
    </row>
    <row r="33" customFormat="false" ht="9" hidden="false" customHeight="true" outlineLevel="0" collapsed="false">
      <c r="A33" s="414"/>
      <c r="B33" s="449"/>
      <c r="C33" s="450"/>
      <c r="D33" s="451"/>
      <c r="E33" s="452"/>
      <c r="F33" s="453"/>
      <c r="G33" s="454"/>
      <c r="H33" s="455"/>
      <c r="I33" s="443"/>
      <c r="J33" s="456"/>
      <c r="K33" s="445"/>
      <c r="L33" s="457"/>
      <c r="M33" s="146"/>
      <c r="N33" s="146"/>
      <c r="O33" s="146"/>
    </row>
    <row r="34" customFormat="false" ht="10.5" hidden="false" customHeight="true" outlineLevel="0" collapsed="false">
      <c r="A34" s="414"/>
      <c r="B34" s="458" t="s">
        <v>40</v>
      </c>
      <c r="C34" s="459" t="n">
        <f aca="false">SUM(C10:C33)</f>
        <v>2775573</v>
      </c>
      <c r="D34" s="460" t="n">
        <f aca="false">SUM(D10:D33)</f>
        <v>276150</v>
      </c>
      <c r="E34" s="461" t="n">
        <f aca="false">SUM(E10:E33)</f>
        <v>382079</v>
      </c>
      <c r="F34" s="462" t="n">
        <f aca="false">SUM(F10:F33)</f>
        <v>107365</v>
      </c>
      <c r="G34" s="463" t="n">
        <f aca="false">SUM(G10:G33)</f>
        <v>818970</v>
      </c>
      <c r="H34" s="464" t="n">
        <f aca="false">SUM(H10:H33)</f>
        <v>732334</v>
      </c>
      <c r="I34" s="465" t="n">
        <f aca="false">SUM(I10:I33)</f>
        <v>877643</v>
      </c>
      <c r="J34" s="466" t="n">
        <f aca="false">SUM(J10:J33)</f>
        <v>14013728</v>
      </c>
      <c r="K34" s="467" t="n">
        <f aca="false">MAX(K10:K33)</f>
        <v>0</v>
      </c>
      <c r="L34" s="468" t="n">
        <f aca="false">SUM(L10:L33)</f>
        <v>12901508</v>
      </c>
      <c r="M34" s="146"/>
      <c r="N34" s="146"/>
      <c r="O34" s="146"/>
    </row>
    <row r="35" customFormat="false" ht="9.75" hidden="false" customHeight="true" outlineLevel="0" collapsed="false">
      <c r="A35" s="414"/>
      <c r="B35" s="469" t="s">
        <v>40</v>
      </c>
      <c r="C35" s="470" t="n">
        <f aca="false">SUM(C34:F34)</f>
        <v>3541167</v>
      </c>
      <c r="D35" s="470"/>
      <c r="E35" s="470"/>
      <c r="F35" s="470"/>
      <c r="G35" s="470" t="n">
        <f aca="false">SUM(G34:I34)</f>
        <v>2428947</v>
      </c>
      <c r="H35" s="470"/>
      <c r="I35" s="470"/>
      <c r="J35" s="471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02</v>
      </c>
      <c r="D37" s="409" t="s">
        <v>103</v>
      </c>
      <c r="E37" s="409"/>
      <c r="F37" s="409"/>
      <c r="G37" s="410" t="s">
        <v>104</v>
      </c>
      <c r="H37" s="411" t="s">
        <v>105</v>
      </c>
      <c r="I37" s="411"/>
      <c r="J37" s="412"/>
      <c r="K37" s="413"/>
      <c r="L37" s="413"/>
      <c r="M37" s="190"/>
      <c r="N37" s="190"/>
      <c r="O37" s="146"/>
    </row>
    <row r="38" customFormat="false" ht="12" hidden="false" customHeight="true" outlineLevel="0" collapsed="false">
      <c r="A38" s="472" t="s">
        <v>7</v>
      </c>
      <c r="B38" s="196" t="s">
        <v>62</v>
      </c>
      <c r="C38" s="415" t="s">
        <v>102</v>
      </c>
      <c r="D38" s="416" t="s">
        <v>106</v>
      </c>
      <c r="E38" s="417" t="s">
        <v>107</v>
      </c>
      <c r="F38" s="418" t="s">
        <v>108</v>
      </c>
      <c r="G38" s="419" t="s">
        <v>104</v>
      </c>
      <c r="H38" s="420" t="s">
        <v>14</v>
      </c>
      <c r="I38" s="421" t="s">
        <v>109</v>
      </c>
      <c r="J38" s="422" t="s">
        <v>110</v>
      </c>
      <c r="K38" s="423" t="s">
        <v>70</v>
      </c>
      <c r="L38" s="424" t="s">
        <v>85</v>
      </c>
      <c r="M38" s="146"/>
      <c r="N38" s="146"/>
      <c r="O38" s="146"/>
    </row>
    <row r="39" customFormat="false" ht="9" hidden="false" customHeight="true" outlineLevel="0" collapsed="false">
      <c r="A39" s="472"/>
      <c r="B39" s="425" t="n">
        <v>16</v>
      </c>
      <c r="C39" s="426" t="n">
        <v>74904</v>
      </c>
      <c r="D39" s="427" t="n">
        <v>0</v>
      </c>
      <c r="E39" s="428" t="n">
        <v>0</v>
      </c>
      <c r="F39" s="429" t="n">
        <v>0</v>
      </c>
      <c r="G39" s="430" t="n">
        <v>0</v>
      </c>
      <c r="H39" s="431" t="n">
        <v>0</v>
      </c>
      <c r="I39" s="432" t="n">
        <v>49162</v>
      </c>
      <c r="J39" s="433" t="n">
        <v>1857009</v>
      </c>
      <c r="K39" s="434"/>
      <c r="L39" s="435" t="n">
        <v>1831267</v>
      </c>
      <c r="M39" s="146"/>
      <c r="N39" s="146"/>
      <c r="O39" s="146"/>
    </row>
    <row r="40" customFormat="false" ht="9" hidden="false" customHeight="true" outlineLevel="0" collapsed="false">
      <c r="A40" s="472"/>
      <c r="B40" s="436" t="n">
        <v>17</v>
      </c>
      <c r="C40" s="437" t="n">
        <v>58865</v>
      </c>
      <c r="D40" s="438" t="n">
        <v>0</v>
      </c>
      <c r="E40" s="439" t="n">
        <v>137100</v>
      </c>
      <c r="F40" s="440" t="n">
        <v>18110</v>
      </c>
      <c r="G40" s="441" t="n">
        <v>0</v>
      </c>
      <c r="H40" s="442" t="n">
        <v>0</v>
      </c>
      <c r="I40" s="443" t="n">
        <v>28200</v>
      </c>
      <c r="J40" s="444" t="n">
        <v>1470578</v>
      </c>
      <c r="K40" s="445"/>
      <c r="L40" s="446" t="n">
        <v>1284703</v>
      </c>
      <c r="M40" s="146"/>
      <c r="N40" s="146"/>
      <c r="O40" s="146"/>
    </row>
    <row r="41" customFormat="false" ht="9" hidden="false" customHeight="true" outlineLevel="0" collapsed="false">
      <c r="A41" s="472"/>
      <c r="B41" s="436" t="n">
        <v>18</v>
      </c>
      <c r="C41" s="437" t="n">
        <v>44268</v>
      </c>
      <c r="D41" s="438" t="n">
        <v>0</v>
      </c>
      <c r="E41" s="439" t="n">
        <v>91432</v>
      </c>
      <c r="F41" s="440" t="n">
        <v>14200</v>
      </c>
      <c r="G41" s="441" t="n">
        <v>572410</v>
      </c>
      <c r="H41" s="442" t="n">
        <v>89500</v>
      </c>
      <c r="I41" s="443" t="n">
        <v>0</v>
      </c>
      <c r="J41" s="444" t="n">
        <v>1594708</v>
      </c>
      <c r="K41" s="445"/>
      <c r="L41" s="446" t="n">
        <v>2106718</v>
      </c>
      <c r="M41" s="146"/>
      <c r="N41" s="146"/>
      <c r="O41" s="146"/>
    </row>
    <row r="42" customFormat="false" ht="9" hidden="false" customHeight="true" outlineLevel="0" collapsed="false">
      <c r="A42" s="472"/>
      <c r="B42" s="436" t="n">
        <v>21</v>
      </c>
      <c r="C42" s="437" t="n">
        <v>89803</v>
      </c>
      <c r="D42" s="438" t="n">
        <v>0</v>
      </c>
      <c r="E42" s="439" t="n">
        <v>152514</v>
      </c>
      <c r="F42" s="440" t="n">
        <v>15700</v>
      </c>
      <c r="G42" s="441" t="n">
        <v>0</v>
      </c>
      <c r="H42" s="442" t="n">
        <v>25376</v>
      </c>
      <c r="I42" s="443" t="n">
        <v>113600</v>
      </c>
      <c r="J42" s="444" t="n">
        <v>2827567</v>
      </c>
      <c r="K42" s="445"/>
      <c r="L42" s="446" t="n">
        <v>2708526</v>
      </c>
      <c r="M42" s="146"/>
      <c r="N42" s="146"/>
      <c r="O42" s="146"/>
    </row>
    <row r="43" customFormat="false" ht="9" hidden="false" customHeight="true" outlineLevel="0" collapsed="false">
      <c r="A43" s="472"/>
      <c r="B43" s="436" t="n">
        <v>22</v>
      </c>
      <c r="C43" s="437" t="n">
        <v>45078</v>
      </c>
      <c r="D43" s="438" t="n">
        <v>0</v>
      </c>
      <c r="E43" s="439" t="n">
        <v>94054</v>
      </c>
      <c r="F43" s="440" t="n">
        <v>0</v>
      </c>
      <c r="G43" s="441" t="n">
        <v>0</v>
      </c>
      <c r="H43" s="442" t="n">
        <v>462680</v>
      </c>
      <c r="I43" s="443" t="n">
        <v>215742</v>
      </c>
      <c r="J43" s="447" t="n">
        <v>1349094</v>
      </c>
      <c r="K43" s="445"/>
      <c r="L43" s="448" t="n">
        <v>1888384</v>
      </c>
      <c r="M43" s="146"/>
      <c r="N43" s="146"/>
      <c r="O43" s="146"/>
    </row>
    <row r="44" customFormat="false" ht="9" hidden="false" customHeight="true" outlineLevel="0" collapsed="false">
      <c r="A44" s="472"/>
      <c r="B44" s="436" t="n">
        <v>23</v>
      </c>
      <c r="C44" s="437"/>
      <c r="D44" s="438"/>
      <c r="E44" s="439"/>
      <c r="F44" s="440"/>
      <c r="G44" s="441"/>
      <c r="H44" s="442"/>
      <c r="I44" s="443"/>
      <c r="J44" s="447"/>
      <c r="K44" s="445"/>
      <c r="L44" s="448"/>
      <c r="M44" s="146"/>
      <c r="N44" s="146"/>
      <c r="O44" s="146"/>
    </row>
    <row r="45" customFormat="false" ht="9" hidden="false" customHeight="true" outlineLevel="0" collapsed="false">
      <c r="A45" s="472"/>
      <c r="B45" s="436" t="n">
        <v>24</v>
      </c>
      <c r="C45" s="437"/>
      <c r="D45" s="438"/>
      <c r="E45" s="439"/>
      <c r="F45" s="440"/>
      <c r="G45" s="441"/>
      <c r="H45" s="442"/>
      <c r="I45" s="443"/>
      <c r="J45" s="447"/>
      <c r="K45" s="445"/>
      <c r="L45" s="448"/>
      <c r="M45" s="146"/>
      <c r="N45" s="146"/>
      <c r="O45" s="146"/>
    </row>
    <row r="46" customFormat="false" ht="9" hidden="false" customHeight="true" outlineLevel="0" collapsed="false">
      <c r="A46" s="472"/>
      <c r="B46" s="436" t="n">
        <v>25</v>
      </c>
      <c r="C46" s="437"/>
      <c r="D46" s="438"/>
      <c r="E46" s="439"/>
      <c r="F46" s="440"/>
      <c r="G46" s="441"/>
      <c r="H46" s="442"/>
      <c r="I46" s="443"/>
      <c r="J46" s="447"/>
      <c r="K46" s="445"/>
      <c r="L46" s="448"/>
      <c r="M46" s="146"/>
      <c r="N46" s="146"/>
      <c r="O46" s="146"/>
    </row>
    <row r="47" customFormat="false" ht="9" hidden="false" customHeight="true" outlineLevel="0" collapsed="false">
      <c r="A47" s="472"/>
      <c r="B47" s="436" t="n">
        <v>28</v>
      </c>
      <c r="C47" s="437"/>
      <c r="D47" s="438"/>
      <c r="E47" s="439"/>
      <c r="F47" s="440"/>
      <c r="G47" s="441"/>
      <c r="H47" s="442"/>
      <c r="I47" s="443"/>
      <c r="J47" s="447"/>
      <c r="K47" s="445"/>
      <c r="L47" s="448"/>
      <c r="M47" s="146"/>
      <c r="N47" s="146"/>
      <c r="O47" s="146"/>
    </row>
    <row r="48" customFormat="false" ht="9" hidden="false" customHeight="true" outlineLevel="0" collapsed="false">
      <c r="A48" s="472"/>
      <c r="B48" s="436" t="n">
        <v>29</v>
      </c>
      <c r="C48" s="437"/>
      <c r="D48" s="438"/>
      <c r="E48" s="439"/>
      <c r="F48" s="440"/>
      <c r="G48" s="441"/>
      <c r="H48" s="442"/>
      <c r="I48" s="443"/>
      <c r="J48" s="447"/>
      <c r="K48" s="445"/>
      <c r="L48" s="448"/>
      <c r="M48" s="146"/>
      <c r="N48" s="146"/>
      <c r="O48" s="146"/>
    </row>
    <row r="49" customFormat="false" ht="9" hidden="false" customHeight="true" outlineLevel="0" collapsed="false">
      <c r="A49" s="472"/>
      <c r="B49" s="436" t="n">
        <v>30</v>
      </c>
      <c r="C49" s="437"/>
      <c r="D49" s="438"/>
      <c r="E49" s="439"/>
      <c r="F49" s="440"/>
      <c r="G49" s="441"/>
      <c r="H49" s="442"/>
      <c r="I49" s="443"/>
      <c r="J49" s="447"/>
      <c r="K49" s="445"/>
      <c r="L49" s="448"/>
      <c r="M49" s="146"/>
      <c r="N49" s="146"/>
      <c r="O49" s="146"/>
    </row>
    <row r="50" customFormat="false" ht="9" hidden="false" customHeight="true" outlineLevel="0" collapsed="false">
      <c r="A50" s="472"/>
      <c r="B50" s="436" t="n">
        <v>1</v>
      </c>
      <c r="C50" s="437"/>
      <c r="D50" s="438"/>
      <c r="E50" s="439"/>
      <c r="F50" s="440"/>
      <c r="G50" s="441"/>
      <c r="H50" s="442"/>
      <c r="I50" s="443"/>
      <c r="J50" s="447"/>
      <c r="K50" s="445"/>
      <c r="L50" s="448"/>
      <c r="M50" s="146"/>
      <c r="N50" s="146"/>
      <c r="O50" s="146"/>
    </row>
    <row r="51" customFormat="false" ht="9" hidden="false" customHeight="true" outlineLevel="0" collapsed="false">
      <c r="A51" s="472"/>
      <c r="B51" s="436" t="n">
        <v>2</v>
      </c>
      <c r="C51" s="437"/>
      <c r="D51" s="438"/>
      <c r="E51" s="439"/>
      <c r="F51" s="440"/>
      <c r="G51" s="441"/>
      <c r="H51" s="442"/>
      <c r="I51" s="443"/>
      <c r="J51" s="447"/>
      <c r="K51" s="445"/>
      <c r="L51" s="448"/>
      <c r="M51" s="146"/>
      <c r="N51" s="146"/>
      <c r="O51" s="146"/>
    </row>
    <row r="52" customFormat="false" ht="9" hidden="false" customHeight="true" outlineLevel="0" collapsed="false">
      <c r="A52" s="472"/>
      <c r="B52" s="436" t="n">
        <v>5</v>
      </c>
      <c r="C52" s="437"/>
      <c r="D52" s="438"/>
      <c r="E52" s="439"/>
      <c r="F52" s="440"/>
      <c r="G52" s="441"/>
      <c r="H52" s="442"/>
      <c r="I52" s="443"/>
      <c r="J52" s="447"/>
      <c r="K52" s="445"/>
      <c r="L52" s="448"/>
      <c r="M52" s="146"/>
      <c r="N52" s="146"/>
      <c r="O52" s="146"/>
    </row>
    <row r="53" customFormat="false" ht="9" hidden="false" customHeight="true" outlineLevel="0" collapsed="false">
      <c r="A53" s="472"/>
      <c r="B53" s="436" t="n">
        <v>6</v>
      </c>
      <c r="C53" s="437"/>
      <c r="D53" s="438"/>
      <c r="E53" s="439"/>
      <c r="F53" s="440"/>
      <c r="G53" s="441"/>
      <c r="H53" s="442"/>
      <c r="I53" s="443"/>
      <c r="J53" s="447"/>
      <c r="K53" s="445"/>
      <c r="L53" s="448"/>
      <c r="M53" s="146"/>
      <c r="N53" s="146"/>
      <c r="O53" s="146"/>
    </row>
    <row r="54" customFormat="false" ht="9" hidden="false" customHeight="true" outlineLevel="0" collapsed="false">
      <c r="A54" s="472"/>
      <c r="B54" s="436" t="n">
        <v>7</v>
      </c>
      <c r="C54" s="437"/>
      <c r="D54" s="438"/>
      <c r="E54" s="439"/>
      <c r="F54" s="440"/>
      <c r="G54" s="441"/>
      <c r="H54" s="442"/>
      <c r="I54" s="443"/>
      <c r="J54" s="447"/>
      <c r="K54" s="445"/>
      <c r="L54" s="448"/>
      <c r="M54" s="146"/>
      <c r="N54" s="146"/>
      <c r="O54" s="146"/>
    </row>
    <row r="55" customFormat="false" ht="9" hidden="false" customHeight="true" outlineLevel="0" collapsed="false">
      <c r="A55" s="472"/>
      <c r="B55" s="436" t="n">
        <v>8</v>
      </c>
      <c r="C55" s="437"/>
      <c r="D55" s="438"/>
      <c r="E55" s="439"/>
      <c r="F55" s="440"/>
      <c r="G55" s="441"/>
      <c r="H55" s="442"/>
      <c r="I55" s="443"/>
      <c r="J55" s="447"/>
      <c r="K55" s="445"/>
      <c r="L55" s="448"/>
      <c r="M55" s="146"/>
      <c r="N55" s="146"/>
      <c r="O55" s="146"/>
    </row>
    <row r="56" customFormat="false" ht="9" hidden="false" customHeight="true" outlineLevel="0" collapsed="false">
      <c r="A56" s="472"/>
      <c r="B56" s="436" t="n">
        <v>9</v>
      </c>
      <c r="C56" s="437"/>
      <c r="D56" s="438"/>
      <c r="E56" s="439"/>
      <c r="F56" s="440"/>
      <c r="G56" s="441"/>
      <c r="H56" s="442"/>
      <c r="I56" s="443"/>
      <c r="J56" s="447"/>
      <c r="K56" s="445"/>
      <c r="L56" s="448"/>
      <c r="M56" s="146"/>
      <c r="N56" s="146"/>
      <c r="O56" s="146"/>
    </row>
    <row r="57" customFormat="false" ht="9" hidden="false" customHeight="true" outlineLevel="0" collapsed="false">
      <c r="A57" s="472"/>
      <c r="B57" s="436" t="n">
        <v>12</v>
      </c>
      <c r="C57" s="437"/>
      <c r="D57" s="438"/>
      <c r="E57" s="439"/>
      <c r="F57" s="440"/>
      <c r="G57" s="441"/>
      <c r="H57" s="442"/>
      <c r="I57" s="443"/>
      <c r="J57" s="447"/>
      <c r="K57" s="445"/>
      <c r="L57" s="448"/>
      <c r="M57" s="146"/>
      <c r="N57" s="146"/>
      <c r="O57" s="146"/>
    </row>
    <row r="58" customFormat="false" ht="9" hidden="false" customHeight="true" outlineLevel="0" collapsed="false">
      <c r="A58" s="472"/>
      <c r="B58" s="436" t="n">
        <v>13</v>
      </c>
      <c r="C58" s="437"/>
      <c r="D58" s="438"/>
      <c r="E58" s="439"/>
      <c r="F58" s="440"/>
      <c r="G58" s="441"/>
      <c r="H58" s="442"/>
      <c r="I58" s="443"/>
      <c r="J58" s="447"/>
      <c r="K58" s="445"/>
      <c r="L58" s="448"/>
      <c r="M58" s="146"/>
      <c r="N58" s="146"/>
      <c r="O58" s="146"/>
    </row>
    <row r="59" customFormat="false" ht="9" hidden="false" customHeight="true" outlineLevel="0" collapsed="false">
      <c r="A59" s="472"/>
      <c r="B59" s="436" t="n">
        <v>14</v>
      </c>
      <c r="C59" s="437"/>
      <c r="D59" s="438"/>
      <c r="E59" s="439"/>
      <c r="F59" s="440"/>
      <c r="G59" s="441"/>
      <c r="H59" s="442"/>
      <c r="I59" s="443"/>
      <c r="J59" s="447"/>
      <c r="K59" s="445"/>
      <c r="L59" s="448"/>
      <c r="M59" s="146"/>
      <c r="N59" s="146"/>
      <c r="O59" s="146"/>
    </row>
    <row r="60" customFormat="false" ht="9" hidden="false" customHeight="true" outlineLevel="0" collapsed="false">
      <c r="A60" s="472"/>
      <c r="B60" s="436" t="n">
        <v>15</v>
      </c>
      <c r="C60" s="437"/>
      <c r="D60" s="438"/>
      <c r="E60" s="439"/>
      <c r="F60" s="440"/>
      <c r="G60" s="441"/>
      <c r="H60" s="442"/>
      <c r="I60" s="443"/>
      <c r="J60" s="447"/>
      <c r="K60" s="445"/>
      <c r="L60" s="448"/>
      <c r="M60" s="146"/>
      <c r="N60" s="146"/>
      <c r="O60" s="146"/>
    </row>
    <row r="61" customFormat="false" ht="9" hidden="false" customHeight="true" outlineLevel="0" collapsed="false">
      <c r="A61" s="472"/>
      <c r="B61" s="436"/>
      <c r="C61" s="437"/>
      <c r="D61" s="438"/>
      <c r="E61" s="439"/>
      <c r="F61" s="440"/>
      <c r="G61" s="441"/>
      <c r="H61" s="442"/>
      <c r="I61" s="443"/>
      <c r="J61" s="447"/>
      <c r="K61" s="445"/>
      <c r="L61" s="448"/>
      <c r="M61" s="146"/>
      <c r="N61" s="146"/>
      <c r="O61" s="146"/>
    </row>
    <row r="62" customFormat="false" ht="9" hidden="false" customHeight="true" outlineLevel="0" collapsed="false">
      <c r="A62" s="472"/>
      <c r="B62" s="449"/>
      <c r="C62" s="450"/>
      <c r="D62" s="451"/>
      <c r="E62" s="452"/>
      <c r="F62" s="453"/>
      <c r="G62" s="454"/>
      <c r="H62" s="455"/>
      <c r="I62" s="443"/>
      <c r="J62" s="456"/>
      <c r="K62" s="445"/>
      <c r="L62" s="457"/>
      <c r="M62" s="146"/>
      <c r="N62" s="146"/>
      <c r="O62" s="146"/>
    </row>
    <row r="63" customFormat="false" ht="10.5" hidden="false" customHeight="true" outlineLevel="0" collapsed="false">
      <c r="A63" s="472"/>
      <c r="B63" s="458" t="s">
        <v>40</v>
      </c>
      <c r="C63" s="459" t="n">
        <f aca="false">SUM(C39:C62)</f>
        <v>312918</v>
      </c>
      <c r="D63" s="460" t="n">
        <f aca="false">SUM(D39:D62)</f>
        <v>0</v>
      </c>
      <c r="E63" s="461" t="n">
        <f aca="false">SUM(E39:E62)</f>
        <v>475100</v>
      </c>
      <c r="F63" s="462" t="n">
        <f aca="false">SUM(F39:F62)</f>
        <v>48010</v>
      </c>
      <c r="G63" s="463" t="n">
        <f aca="false">SUM(G39:G62)</f>
        <v>572410</v>
      </c>
      <c r="H63" s="464" t="n">
        <f aca="false">SUM(H39:H62)</f>
        <v>577556</v>
      </c>
      <c r="I63" s="465" t="n">
        <f aca="false">SUM(I39:I62)</f>
        <v>406704</v>
      </c>
      <c r="J63" s="466" t="n">
        <f aca="false">SUM(J39:J62)</f>
        <v>9098956</v>
      </c>
      <c r="K63" s="467" t="n">
        <f aca="false">MAX(K39:K62)</f>
        <v>0</v>
      </c>
      <c r="L63" s="468" t="n">
        <f aca="false">SUM(L39:L62)</f>
        <v>9819598</v>
      </c>
      <c r="M63" s="146"/>
      <c r="N63" s="146"/>
      <c r="O63" s="146"/>
    </row>
    <row r="64" customFormat="false" ht="10.5" hidden="false" customHeight="true" outlineLevel="0" collapsed="false">
      <c r="A64" s="472"/>
      <c r="B64" s="469" t="s">
        <v>40</v>
      </c>
      <c r="C64" s="470" t="n">
        <f aca="false">SUM(C63:F63)</f>
        <v>836028</v>
      </c>
      <c r="D64" s="470"/>
      <c r="E64" s="470"/>
      <c r="F64" s="470"/>
      <c r="G64" s="470" t="n">
        <f aca="false">SUM(G63:I63)</f>
        <v>1556670</v>
      </c>
      <c r="H64" s="470"/>
      <c r="I64" s="470"/>
      <c r="J64" s="471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02</v>
      </c>
      <c r="D66" s="409" t="s">
        <v>103</v>
      </c>
      <c r="E66" s="409"/>
      <c r="F66" s="409"/>
      <c r="G66" s="410" t="s">
        <v>104</v>
      </c>
      <c r="H66" s="411" t="s">
        <v>105</v>
      </c>
      <c r="I66" s="411"/>
      <c r="J66" s="412"/>
      <c r="K66" s="413"/>
      <c r="L66" s="413"/>
      <c r="M66" s="190"/>
      <c r="N66" s="190"/>
      <c r="O66" s="146"/>
    </row>
    <row r="67" customFormat="false" ht="12" hidden="false" customHeight="true" outlineLevel="0" collapsed="false">
      <c r="A67" s="473" t="s">
        <v>8</v>
      </c>
      <c r="B67" s="196" t="s">
        <v>62</v>
      </c>
      <c r="C67" s="415" t="s">
        <v>102</v>
      </c>
      <c r="D67" s="416" t="s">
        <v>106</v>
      </c>
      <c r="E67" s="417" t="s">
        <v>107</v>
      </c>
      <c r="F67" s="418" t="s">
        <v>108</v>
      </c>
      <c r="G67" s="419" t="s">
        <v>104</v>
      </c>
      <c r="H67" s="420" t="s">
        <v>14</v>
      </c>
      <c r="I67" s="421" t="s">
        <v>109</v>
      </c>
      <c r="J67" s="422" t="s">
        <v>110</v>
      </c>
      <c r="K67" s="423" t="s">
        <v>70</v>
      </c>
      <c r="L67" s="424" t="s">
        <v>85</v>
      </c>
      <c r="M67" s="146"/>
      <c r="N67" s="146"/>
      <c r="O67" s="146"/>
    </row>
    <row r="68" customFormat="false" ht="9" hidden="false" customHeight="true" outlineLevel="0" collapsed="false">
      <c r="A68" s="473"/>
      <c r="B68" s="425" t="n">
        <v>16</v>
      </c>
      <c r="C68" s="426" t="n">
        <v>142758</v>
      </c>
      <c r="D68" s="427" t="n">
        <v>0</v>
      </c>
      <c r="E68" s="428" t="n">
        <v>144255</v>
      </c>
      <c r="F68" s="429" t="n">
        <v>0</v>
      </c>
      <c r="G68" s="430" t="n">
        <v>56100</v>
      </c>
      <c r="H68" s="431" t="n">
        <v>1120</v>
      </c>
      <c r="I68" s="432" t="n">
        <v>0</v>
      </c>
      <c r="J68" s="433" t="n">
        <v>802202</v>
      </c>
      <c r="K68" s="434"/>
      <c r="L68" s="435" t="n">
        <v>572409</v>
      </c>
      <c r="M68" s="146"/>
      <c r="N68" s="146"/>
      <c r="O68" s="146"/>
    </row>
    <row r="69" customFormat="false" ht="9" hidden="false" customHeight="true" outlineLevel="0" collapsed="false">
      <c r="A69" s="473"/>
      <c r="B69" s="436" t="n">
        <v>17</v>
      </c>
      <c r="C69" s="437" t="n">
        <v>62161</v>
      </c>
      <c r="D69" s="438" t="n">
        <v>0</v>
      </c>
      <c r="E69" s="439" t="n">
        <v>80758</v>
      </c>
      <c r="F69" s="440" t="n">
        <v>0</v>
      </c>
      <c r="G69" s="441" t="n">
        <v>120135</v>
      </c>
      <c r="H69" s="442" t="n">
        <v>24810</v>
      </c>
      <c r="I69" s="443" t="n">
        <v>91299</v>
      </c>
      <c r="J69" s="444" t="n">
        <v>2261483</v>
      </c>
      <c r="K69" s="445"/>
      <c r="L69" s="446" t="n">
        <v>2354808</v>
      </c>
      <c r="M69" s="146"/>
      <c r="N69" s="146"/>
      <c r="O69" s="146"/>
    </row>
    <row r="70" customFormat="false" ht="9" hidden="false" customHeight="true" outlineLevel="0" collapsed="false">
      <c r="A70" s="473"/>
      <c r="B70" s="436" t="n">
        <v>18</v>
      </c>
      <c r="C70" s="437" t="n">
        <v>72739</v>
      </c>
      <c r="D70" s="438" t="n">
        <v>0</v>
      </c>
      <c r="E70" s="439" t="n">
        <v>132772</v>
      </c>
      <c r="F70" s="440" t="n">
        <v>2720</v>
      </c>
      <c r="G70" s="441" t="n">
        <v>236650</v>
      </c>
      <c r="H70" s="442" t="n">
        <v>0</v>
      </c>
      <c r="I70" s="443" t="n">
        <v>8750</v>
      </c>
      <c r="J70" s="444" t="n">
        <v>943163</v>
      </c>
      <c r="K70" s="445"/>
      <c r="L70" s="446" t="n">
        <v>980332</v>
      </c>
      <c r="M70" s="146"/>
      <c r="N70" s="146"/>
      <c r="O70" s="146"/>
    </row>
    <row r="71" customFormat="false" ht="9" hidden="false" customHeight="true" outlineLevel="0" collapsed="false">
      <c r="A71" s="473"/>
      <c r="B71" s="436" t="n">
        <v>21</v>
      </c>
      <c r="C71" s="437" t="n">
        <v>106197</v>
      </c>
      <c r="D71" s="438" t="n">
        <v>0</v>
      </c>
      <c r="E71" s="439" t="n">
        <v>32808</v>
      </c>
      <c r="F71" s="440" t="n">
        <v>3440</v>
      </c>
      <c r="G71" s="441" t="n">
        <v>66299</v>
      </c>
      <c r="H71" s="442" t="n">
        <v>0</v>
      </c>
      <c r="I71" s="443" t="n">
        <v>276400</v>
      </c>
      <c r="J71" s="444" t="n">
        <v>1352494</v>
      </c>
      <c r="K71" s="445"/>
      <c r="L71" s="446" t="n">
        <v>1552748</v>
      </c>
      <c r="M71" s="146"/>
      <c r="N71" s="146"/>
      <c r="O71" s="146"/>
    </row>
    <row r="72" customFormat="false" ht="9" hidden="false" customHeight="true" outlineLevel="0" collapsed="false">
      <c r="A72" s="473"/>
      <c r="B72" s="436" t="n">
        <v>22</v>
      </c>
      <c r="C72" s="437" t="n">
        <v>235607</v>
      </c>
      <c r="D72" s="438" t="n">
        <v>0</v>
      </c>
      <c r="E72" s="439" t="n">
        <v>222062</v>
      </c>
      <c r="F72" s="440" t="n">
        <v>15840</v>
      </c>
      <c r="G72" s="441" t="n">
        <v>136240</v>
      </c>
      <c r="H72" s="442" t="n">
        <v>138</v>
      </c>
      <c r="I72" s="443" t="n">
        <v>0</v>
      </c>
      <c r="J72" s="447" t="n">
        <v>1524195</v>
      </c>
      <c r="K72" s="445"/>
      <c r="L72" s="448" t="n">
        <v>1187064</v>
      </c>
      <c r="M72" s="146"/>
      <c r="N72" s="146"/>
      <c r="O72" s="146"/>
    </row>
    <row r="73" customFormat="false" ht="9" hidden="false" customHeight="true" outlineLevel="0" collapsed="false">
      <c r="A73" s="473"/>
      <c r="B73" s="436" t="n">
        <v>23</v>
      </c>
      <c r="C73" s="437"/>
      <c r="D73" s="438"/>
      <c r="E73" s="439"/>
      <c r="F73" s="440"/>
      <c r="G73" s="441"/>
      <c r="H73" s="442"/>
      <c r="I73" s="443"/>
      <c r="J73" s="447"/>
      <c r="K73" s="445"/>
      <c r="L73" s="448"/>
      <c r="M73" s="146"/>
      <c r="N73" s="146"/>
      <c r="O73" s="146"/>
    </row>
    <row r="74" customFormat="false" ht="9" hidden="false" customHeight="true" outlineLevel="0" collapsed="false">
      <c r="A74" s="473"/>
      <c r="B74" s="436" t="n">
        <v>24</v>
      </c>
      <c r="C74" s="437"/>
      <c r="D74" s="438"/>
      <c r="E74" s="439"/>
      <c r="F74" s="440"/>
      <c r="G74" s="441"/>
      <c r="H74" s="442"/>
      <c r="I74" s="443"/>
      <c r="J74" s="447"/>
      <c r="K74" s="445"/>
      <c r="L74" s="448"/>
      <c r="M74" s="146"/>
      <c r="N74" s="146"/>
      <c r="O74" s="146"/>
    </row>
    <row r="75" customFormat="false" ht="9" hidden="false" customHeight="true" outlineLevel="0" collapsed="false">
      <c r="A75" s="473"/>
      <c r="B75" s="436" t="n">
        <v>25</v>
      </c>
      <c r="C75" s="437"/>
      <c r="D75" s="438"/>
      <c r="E75" s="439"/>
      <c r="F75" s="440"/>
      <c r="G75" s="441"/>
      <c r="H75" s="442"/>
      <c r="I75" s="443"/>
      <c r="J75" s="447"/>
      <c r="K75" s="445"/>
      <c r="L75" s="448"/>
      <c r="M75" s="146"/>
      <c r="N75" s="146"/>
      <c r="O75" s="146"/>
    </row>
    <row r="76" customFormat="false" ht="9" hidden="false" customHeight="true" outlineLevel="0" collapsed="false">
      <c r="A76" s="473"/>
      <c r="B76" s="436" t="n">
        <v>28</v>
      </c>
      <c r="C76" s="437"/>
      <c r="D76" s="438"/>
      <c r="E76" s="439"/>
      <c r="F76" s="440"/>
      <c r="G76" s="441"/>
      <c r="H76" s="442"/>
      <c r="I76" s="443"/>
      <c r="J76" s="447"/>
      <c r="K76" s="445"/>
      <c r="L76" s="448"/>
      <c r="M76" s="146"/>
      <c r="N76" s="146"/>
      <c r="O76" s="146"/>
    </row>
    <row r="77" customFormat="false" ht="9" hidden="false" customHeight="true" outlineLevel="0" collapsed="false">
      <c r="A77" s="473"/>
      <c r="B77" s="436" t="n">
        <v>29</v>
      </c>
      <c r="C77" s="437"/>
      <c r="D77" s="438"/>
      <c r="E77" s="439"/>
      <c r="F77" s="440"/>
      <c r="G77" s="441"/>
      <c r="H77" s="442"/>
      <c r="I77" s="443"/>
      <c r="J77" s="447"/>
      <c r="K77" s="445"/>
      <c r="L77" s="448"/>
      <c r="M77" s="146"/>
      <c r="N77" s="146"/>
      <c r="O77" s="146"/>
    </row>
    <row r="78" customFormat="false" ht="9" hidden="false" customHeight="true" outlineLevel="0" collapsed="false">
      <c r="A78" s="473"/>
      <c r="B78" s="436" t="n">
        <v>30</v>
      </c>
      <c r="C78" s="437"/>
      <c r="D78" s="438"/>
      <c r="E78" s="439"/>
      <c r="F78" s="440"/>
      <c r="G78" s="441"/>
      <c r="H78" s="442"/>
      <c r="I78" s="443"/>
      <c r="J78" s="447"/>
      <c r="K78" s="445"/>
      <c r="L78" s="448"/>
      <c r="M78" s="146"/>
      <c r="N78" s="146"/>
      <c r="O78" s="146"/>
    </row>
    <row r="79" customFormat="false" ht="9" hidden="false" customHeight="true" outlineLevel="0" collapsed="false">
      <c r="A79" s="473"/>
      <c r="B79" s="436" t="n">
        <v>1</v>
      </c>
      <c r="C79" s="437"/>
      <c r="D79" s="438"/>
      <c r="E79" s="439"/>
      <c r="F79" s="440"/>
      <c r="G79" s="441"/>
      <c r="H79" s="442"/>
      <c r="I79" s="443"/>
      <c r="J79" s="447"/>
      <c r="K79" s="445"/>
      <c r="L79" s="448"/>
      <c r="M79" s="146"/>
      <c r="N79" s="146"/>
      <c r="O79" s="146"/>
    </row>
    <row r="80" customFormat="false" ht="9" hidden="false" customHeight="true" outlineLevel="0" collapsed="false">
      <c r="A80" s="473"/>
      <c r="B80" s="436" t="n">
        <v>2</v>
      </c>
      <c r="C80" s="437"/>
      <c r="D80" s="438"/>
      <c r="E80" s="439"/>
      <c r="F80" s="440"/>
      <c r="G80" s="441"/>
      <c r="H80" s="442"/>
      <c r="I80" s="443"/>
      <c r="J80" s="447"/>
      <c r="K80" s="445"/>
      <c r="L80" s="448"/>
      <c r="M80" s="146"/>
      <c r="N80" s="146"/>
      <c r="O80" s="146"/>
    </row>
    <row r="81" customFormat="false" ht="9" hidden="false" customHeight="true" outlineLevel="0" collapsed="false">
      <c r="A81" s="473"/>
      <c r="B81" s="436" t="n">
        <v>5</v>
      </c>
      <c r="C81" s="437"/>
      <c r="D81" s="438"/>
      <c r="E81" s="439"/>
      <c r="F81" s="440"/>
      <c r="G81" s="441"/>
      <c r="H81" s="442"/>
      <c r="I81" s="443"/>
      <c r="J81" s="447"/>
      <c r="K81" s="445"/>
      <c r="L81" s="448"/>
      <c r="M81" s="146"/>
      <c r="N81" s="146"/>
      <c r="O81" s="146"/>
    </row>
    <row r="82" customFormat="false" ht="9" hidden="false" customHeight="true" outlineLevel="0" collapsed="false">
      <c r="A82" s="473"/>
      <c r="B82" s="436" t="n">
        <v>6</v>
      </c>
      <c r="C82" s="437"/>
      <c r="D82" s="438"/>
      <c r="E82" s="439"/>
      <c r="F82" s="440"/>
      <c r="G82" s="441"/>
      <c r="H82" s="442"/>
      <c r="I82" s="443"/>
      <c r="J82" s="447"/>
      <c r="K82" s="445"/>
      <c r="L82" s="448"/>
      <c r="M82" s="146"/>
      <c r="N82" s="146"/>
      <c r="O82" s="146"/>
    </row>
    <row r="83" customFormat="false" ht="9" hidden="false" customHeight="true" outlineLevel="0" collapsed="false">
      <c r="A83" s="473"/>
      <c r="B83" s="436" t="n">
        <v>7</v>
      </c>
      <c r="C83" s="437"/>
      <c r="D83" s="438"/>
      <c r="E83" s="439"/>
      <c r="F83" s="440"/>
      <c r="G83" s="441"/>
      <c r="H83" s="442"/>
      <c r="I83" s="443"/>
      <c r="J83" s="447"/>
      <c r="K83" s="445"/>
      <c r="L83" s="448"/>
      <c r="M83" s="146"/>
      <c r="N83" s="146"/>
      <c r="O83" s="146"/>
    </row>
    <row r="84" customFormat="false" ht="9" hidden="false" customHeight="true" outlineLevel="0" collapsed="false">
      <c r="A84" s="473"/>
      <c r="B84" s="436" t="n">
        <v>8</v>
      </c>
      <c r="C84" s="437"/>
      <c r="D84" s="438"/>
      <c r="E84" s="439"/>
      <c r="F84" s="440"/>
      <c r="G84" s="441"/>
      <c r="H84" s="442"/>
      <c r="I84" s="443"/>
      <c r="J84" s="447"/>
      <c r="K84" s="445"/>
      <c r="L84" s="448"/>
      <c r="M84" s="146"/>
      <c r="N84" s="146"/>
      <c r="O84" s="146"/>
    </row>
    <row r="85" customFormat="false" ht="9" hidden="false" customHeight="true" outlineLevel="0" collapsed="false">
      <c r="A85" s="473"/>
      <c r="B85" s="436" t="n">
        <v>9</v>
      </c>
      <c r="C85" s="437"/>
      <c r="D85" s="438"/>
      <c r="E85" s="439"/>
      <c r="F85" s="440"/>
      <c r="G85" s="441"/>
      <c r="H85" s="442"/>
      <c r="I85" s="443"/>
      <c r="J85" s="447"/>
      <c r="K85" s="445"/>
      <c r="L85" s="448"/>
      <c r="M85" s="146"/>
      <c r="N85" s="146"/>
      <c r="O85" s="146"/>
    </row>
    <row r="86" customFormat="false" ht="9" hidden="false" customHeight="true" outlineLevel="0" collapsed="false">
      <c r="A86" s="473"/>
      <c r="B86" s="436" t="n">
        <v>12</v>
      </c>
      <c r="C86" s="437"/>
      <c r="D86" s="438"/>
      <c r="E86" s="439"/>
      <c r="F86" s="440"/>
      <c r="G86" s="441"/>
      <c r="H86" s="442"/>
      <c r="I86" s="443"/>
      <c r="J86" s="447"/>
      <c r="K86" s="445"/>
      <c r="L86" s="448"/>
      <c r="M86" s="146"/>
      <c r="N86" s="146"/>
      <c r="O86" s="146"/>
    </row>
    <row r="87" customFormat="false" ht="9" hidden="false" customHeight="true" outlineLevel="0" collapsed="false">
      <c r="A87" s="473"/>
      <c r="B87" s="436" t="n">
        <v>13</v>
      </c>
      <c r="C87" s="437"/>
      <c r="D87" s="438"/>
      <c r="E87" s="439"/>
      <c r="F87" s="440"/>
      <c r="G87" s="441"/>
      <c r="H87" s="442"/>
      <c r="I87" s="443"/>
      <c r="J87" s="447"/>
      <c r="K87" s="445"/>
      <c r="L87" s="448"/>
      <c r="M87" s="146"/>
      <c r="N87" s="146"/>
      <c r="O87" s="146"/>
    </row>
    <row r="88" customFormat="false" ht="9" hidden="false" customHeight="true" outlineLevel="0" collapsed="false">
      <c r="A88" s="473"/>
      <c r="B88" s="436" t="n">
        <v>14</v>
      </c>
      <c r="C88" s="437"/>
      <c r="D88" s="438"/>
      <c r="E88" s="439"/>
      <c r="F88" s="440"/>
      <c r="G88" s="441"/>
      <c r="H88" s="442"/>
      <c r="I88" s="443"/>
      <c r="J88" s="447"/>
      <c r="K88" s="445"/>
      <c r="L88" s="448"/>
      <c r="M88" s="146"/>
      <c r="N88" s="146"/>
      <c r="O88" s="146"/>
    </row>
    <row r="89" customFormat="false" ht="9" hidden="false" customHeight="true" outlineLevel="0" collapsed="false">
      <c r="A89" s="473"/>
      <c r="B89" s="436" t="n">
        <v>15</v>
      </c>
      <c r="C89" s="437"/>
      <c r="D89" s="438"/>
      <c r="E89" s="439"/>
      <c r="F89" s="440"/>
      <c r="G89" s="441"/>
      <c r="H89" s="442"/>
      <c r="I89" s="443"/>
      <c r="J89" s="447"/>
      <c r="K89" s="445"/>
      <c r="L89" s="448"/>
      <c r="M89" s="146"/>
      <c r="N89" s="146"/>
      <c r="O89" s="146"/>
    </row>
    <row r="90" customFormat="false" ht="9" hidden="false" customHeight="true" outlineLevel="0" collapsed="false">
      <c r="A90" s="473"/>
      <c r="B90" s="436"/>
      <c r="C90" s="437"/>
      <c r="D90" s="438"/>
      <c r="E90" s="439"/>
      <c r="F90" s="440"/>
      <c r="G90" s="441"/>
      <c r="H90" s="442"/>
      <c r="I90" s="443"/>
      <c r="J90" s="447"/>
      <c r="K90" s="445"/>
      <c r="L90" s="448"/>
      <c r="M90" s="146"/>
      <c r="N90" s="146"/>
      <c r="O90" s="146"/>
    </row>
    <row r="91" customFormat="false" ht="9" hidden="false" customHeight="true" outlineLevel="0" collapsed="false">
      <c r="A91" s="473"/>
      <c r="B91" s="449"/>
      <c r="C91" s="450"/>
      <c r="D91" s="451"/>
      <c r="E91" s="452"/>
      <c r="F91" s="453"/>
      <c r="G91" s="454"/>
      <c r="H91" s="455"/>
      <c r="I91" s="443"/>
      <c r="J91" s="456"/>
      <c r="K91" s="445"/>
      <c r="L91" s="457"/>
      <c r="M91" s="146"/>
      <c r="N91" s="146"/>
      <c r="O91" s="146"/>
    </row>
    <row r="92" customFormat="false" ht="10.5" hidden="false" customHeight="true" outlineLevel="0" collapsed="false">
      <c r="A92" s="473"/>
      <c r="B92" s="458" t="s">
        <v>40</v>
      </c>
      <c r="C92" s="459" t="n">
        <f aca="false">SUM(C68:C91)</f>
        <v>619462</v>
      </c>
      <c r="D92" s="460" t="n">
        <f aca="false">SUM(D68:D91)</f>
        <v>0</v>
      </c>
      <c r="E92" s="461" t="n">
        <f aca="false">SUM(E68:E91)</f>
        <v>612655</v>
      </c>
      <c r="F92" s="462" t="n">
        <f aca="false">SUM(F68:F91)</f>
        <v>22000</v>
      </c>
      <c r="G92" s="463" t="n">
        <f aca="false">SUM(G68:G91)</f>
        <v>615424</v>
      </c>
      <c r="H92" s="464" t="n">
        <f aca="false">SUM(H68:H91)</f>
        <v>26068</v>
      </c>
      <c r="I92" s="465" t="n">
        <f aca="false">SUM(I68:I91)</f>
        <v>376449</v>
      </c>
      <c r="J92" s="466" t="n">
        <f aca="false">SUM(J68:J91)</f>
        <v>6883537</v>
      </c>
      <c r="K92" s="467" t="n">
        <f aca="false">MAX(K68:K91)</f>
        <v>0</v>
      </c>
      <c r="L92" s="468" t="n">
        <f aca="false">SUM(L68:L91)</f>
        <v>6647361</v>
      </c>
      <c r="M92" s="146"/>
      <c r="N92" s="146"/>
      <c r="O92" s="146"/>
    </row>
    <row r="93" customFormat="false" ht="10.5" hidden="false" customHeight="true" outlineLevel="0" collapsed="false">
      <c r="A93" s="473"/>
      <c r="B93" s="469" t="s">
        <v>40</v>
      </c>
      <c r="C93" s="470" t="n">
        <f aca="false">SUM(C92:F92)</f>
        <v>1254117</v>
      </c>
      <c r="D93" s="470"/>
      <c r="E93" s="470"/>
      <c r="F93" s="470"/>
      <c r="G93" s="470" t="n">
        <f aca="false">SUM(G92:I92)</f>
        <v>1017941</v>
      </c>
      <c r="H93" s="470"/>
      <c r="I93" s="470"/>
      <c r="J93" s="471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6" t="n">
        <v>50</v>
      </c>
      <c r="D1" s="141" t="n">
        <f aca="false">日別売上!$G$1</f>
        <v>7</v>
      </c>
      <c r="E1" s="407" t="s">
        <v>111</v>
      </c>
      <c r="F1" s="407"/>
      <c r="G1" s="407"/>
      <c r="H1" s="407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9" t="s">
        <v>112</v>
      </c>
      <c r="D8" s="409"/>
      <c r="E8" s="409"/>
      <c r="F8" s="409"/>
      <c r="G8" s="409" t="s">
        <v>113</v>
      </c>
      <c r="H8" s="409"/>
      <c r="I8" s="409"/>
      <c r="J8" s="413"/>
      <c r="K8" s="413"/>
      <c r="L8" s="190"/>
      <c r="M8" s="190"/>
      <c r="N8" s="146"/>
    </row>
    <row r="9" customFormat="false" ht="12" hidden="false" customHeight="true" outlineLevel="0" collapsed="false">
      <c r="A9" s="414" t="s">
        <v>6</v>
      </c>
      <c r="B9" s="196" t="s">
        <v>62</v>
      </c>
      <c r="C9" s="415" t="s">
        <v>114</v>
      </c>
      <c r="D9" s="416" t="s">
        <v>106</v>
      </c>
      <c r="E9" s="417" t="s">
        <v>107</v>
      </c>
      <c r="F9" s="418" t="s">
        <v>108</v>
      </c>
      <c r="G9" s="420" t="s">
        <v>115</v>
      </c>
      <c r="H9" s="421" t="s">
        <v>116</v>
      </c>
      <c r="I9" s="474" t="s">
        <v>117</v>
      </c>
      <c r="J9" s="475" t="s">
        <v>118</v>
      </c>
      <c r="K9" s="424" t="s">
        <v>85</v>
      </c>
      <c r="L9" s="146"/>
      <c r="M9" s="146"/>
      <c r="N9" s="146"/>
    </row>
    <row r="10" customFormat="false" ht="9" hidden="false" customHeight="true" outlineLevel="0" collapsed="false">
      <c r="A10" s="414"/>
      <c r="B10" s="425" t="n">
        <v>16</v>
      </c>
      <c r="C10" s="426" t="n">
        <v>0</v>
      </c>
      <c r="D10" s="427" t="n">
        <v>0</v>
      </c>
      <c r="E10" s="428" t="n">
        <v>0</v>
      </c>
      <c r="F10" s="429" t="n">
        <v>0</v>
      </c>
      <c r="G10" s="431" t="n">
        <v>0</v>
      </c>
      <c r="H10" s="432" t="n">
        <v>0</v>
      </c>
      <c r="I10" s="476" t="n">
        <v>0</v>
      </c>
      <c r="J10" s="477" t="n">
        <v>0</v>
      </c>
      <c r="K10" s="435" t="n">
        <v>1374399</v>
      </c>
      <c r="L10" s="146"/>
      <c r="M10" s="146"/>
      <c r="N10" s="146"/>
    </row>
    <row r="11" customFormat="false" ht="9" hidden="false" customHeight="true" outlineLevel="0" collapsed="false">
      <c r="A11" s="414"/>
      <c r="B11" s="436" t="n">
        <v>17</v>
      </c>
      <c r="C11" s="437" t="n">
        <v>0</v>
      </c>
      <c r="D11" s="438" t="n">
        <v>0</v>
      </c>
      <c r="E11" s="439" t="n">
        <v>0</v>
      </c>
      <c r="F11" s="440" t="n">
        <v>0</v>
      </c>
      <c r="G11" s="442" t="n">
        <v>0</v>
      </c>
      <c r="H11" s="443" t="n">
        <v>0</v>
      </c>
      <c r="I11" s="478" t="n">
        <v>0</v>
      </c>
      <c r="J11" s="479" t="n">
        <v>0</v>
      </c>
      <c r="K11" s="446" t="n">
        <v>1772401</v>
      </c>
      <c r="L11" s="146"/>
      <c r="M11" s="146"/>
      <c r="N11" s="146"/>
    </row>
    <row r="12" customFormat="false" ht="9" hidden="false" customHeight="true" outlineLevel="0" collapsed="false">
      <c r="A12" s="414"/>
      <c r="B12" s="436" t="n">
        <v>18</v>
      </c>
      <c r="C12" s="437" t="n">
        <v>0</v>
      </c>
      <c r="D12" s="438" t="n">
        <v>0</v>
      </c>
      <c r="E12" s="439" t="n">
        <v>0</v>
      </c>
      <c r="F12" s="440" t="n">
        <v>0</v>
      </c>
      <c r="G12" s="442" t="n">
        <v>0</v>
      </c>
      <c r="H12" s="443" t="n">
        <v>0</v>
      </c>
      <c r="I12" s="478" t="n">
        <v>0</v>
      </c>
      <c r="J12" s="479" t="n">
        <v>0</v>
      </c>
      <c r="K12" s="446" t="n">
        <v>2727951</v>
      </c>
      <c r="L12" s="146"/>
      <c r="M12" s="146"/>
      <c r="N12" s="146"/>
    </row>
    <row r="13" customFormat="false" ht="9" hidden="false" customHeight="true" outlineLevel="0" collapsed="false">
      <c r="A13" s="414"/>
      <c r="B13" s="436" t="n">
        <v>21</v>
      </c>
      <c r="C13" s="437" t="n">
        <v>0</v>
      </c>
      <c r="D13" s="438" t="n">
        <v>0</v>
      </c>
      <c r="E13" s="439" t="n">
        <v>0</v>
      </c>
      <c r="F13" s="440" t="n">
        <v>0</v>
      </c>
      <c r="G13" s="442" t="n">
        <v>0</v>
      </c>
      <c r="H13" s="443" t="n">
        <v>0</v>
      </c>
      <c r="I13" s="478" t="n">
        <v>0</v>
      </c>
      <c r="J13" s="479" t="n">
        <v>0</v>
      </c>
      <c r="K13" s="446" t="n">
        <v>586073</v>
      </c>
      <c r="L13" s="146"/>
      <c r="M13" s="146"/>
      <c r="N13" s="146"/>
    </row>
    <row r="14" customFormat="false" ht="9" hidden="false" customHeight="true" outlineLevel="0" collapsed="false">
      <c r="A14" s="414"/>
      <c r="B14" s="436" t="n">
        <v>22</v>
      </c>
      <c r="C14" s="437" t="n">
        <v>0</v>
      </c>
      <c r="D14" s="438" t="n">
        <v>0</v>
      </c>
      <c r="E14" s="439" t="n">
        <v>15600</v>
      </c>
      <c r="F14" s="440" t="n">
        <v>25510</v>
      </c>
      <c r="G14" s="442" t="n">
        <v>71784</v>
      </c>
      <c r="H14" s="443" t="n">
        <v>0</v>
      </c>
      <c r="I14" s="480" t="n">
        <v>2628</v>
      </c>
      <c r="J14" s="479" t="n">
        <v>33302</v>
      </c>
      <c r="K14" s="448" t="n">
        <v>3864988</v>
      </c>
      <c r="L14" s="146"/>
      <c r="M14" s="146"/>
      <c r="N14" s="146"/>
    </row>
    <row r="15" customFormat="false" ht="9" hidden="false" customHeight="true" outlineLevel="0" collapsed="false">
      <c r="A15" s="414"/>
      <c r="B15" s="436" t="n">
        <v>23</v>
      </c>
      <c r="C15" s="437" t="n">
        <v>382097</v>
      </c>
      <c r="D15" s="438" t="n">
        <v>0</v>
      </c>
      <c r="E15" s="439" t="n">
        <v>111400</v>
      </c>
      <c r="F15" s="440" t="n">
        <v>32105</v>
      </c>
      <c r="G15" s="442" t="n">
        <v>6666</v>
      </c>
      <c r="H15" s="443" t="n">
        <v>64499</v>
      </c>
      <c r="I15" s="480" t="n">
        <v>4014546</v>
      </c>
      <c r="J15" s="479" t="n">
        <v>3560109</v>
      </c>
      <c r="K15" s="448" t="n">
        <v>1854757</v>
      </c>
      <c r="L15" s="146"/>
      <c r="M15" s="146"/>
      <c r="N15" s="146"/>
    </row>
    <row r="16" customFormat="false" ht="9" hidden="false" customHeight="true" outlineLevel="0" collapsed="false">
      <c r="A16" s="414"/>
      <c r="B16" s="436" t="n">
        <v>24</v>
      </c>
      <c r="C16" s="437" t="n">
        <v>25556</v>
      </c>
      <c r="D16" s="438" t="n">
        <v>0</v>
      </c>
      <c r="E16" s="439" t="n">
        <v>0</v>
      </c>
      <c r="F16" s="440" t="n">
        <v>143115</v>
      </c>
      <c r="G16" s="442" t="n">
        <v>5040</v>
      </c>
      <c r="H16" s="443" t="n">
        <v>202410</v>
      </c>
      <c r="I16" s="480" t="n">
        <v>2526761</v>
      </c>
      <c r="J16" s="479" t="n">
        <v>2565540</v>
      </c>
      <c r="K16" s="448" t="n">
        <v>3308610</v>
      </c>
      <c r="L16" s="146"/>
      <c r="M16" s="146"/>
      <c r="N16" s="146"/>
    </row>
    <row r="17" customFormat="false" ht="9" hidden="false" customHeight="true" outlineLevel="0" collapsed="false">
      <c r="A17" s="414"/>
      <c r="B17" s="436" t="n">
        <v>25</v>
      </c>
      <c r="C17" s="437" t="n">
        <v>9913</v>
      </c>
      <c r="D17" s="438" t="n">
        <v>14120</v>
      </c>
      <c r="E17" s="439" t="n">
        <v>341688</v>
      </c>
      <c r="F17" s="440" t="n">
        <v>38870</v>
      </c>
      <c r="G17" s="442" t="n">
        <v>0</v>
      </c>
      <c r="H17" s="443" t="n">
        <v>142940</v>
      </c>
      <c r="I17" s="480" t="n">
        <v>1408010</v>
      </c>
      <c r="J17" s="479" t="n">
        <v>1146359</v>
      </c>
      <c r="K17" s="448" t="n">
        <v>4628350</v>
      </c>
      <c r="L17" s="146"/>
      <c r="M17" s="146"/>
      <c r="N17" s="146"/>
    </row>
    <row r="18" customFormat="false" ht="9" hidden="false" customHeight="true" outlineLevel="0" collapsed="false">
      <c r="A18" s="414"/>
      <c r="B18" s="436" t="n">
        <v>28</v>
      </c>
      <c r="C18" s="437" t="n">
        <v>14158</v>
      </c>
      <c r="D18" s="438" t="n">
        <v>0</v>
      </c>
      <c r="E18" s="439" t="n">
        <v>0</v>
      </c>
      <c r="F18" s="440" t="n">
        <v>55115</v>
      </c>
      <c r="G18" s="442" t="n">
        <v>5310</v>
      </c>
      <c r="H18" s="443" t="n">
        <v>33000</v>
      </c>
      <c r="I18" s="480" t="n">
        <v>670328</v>
      </c>
      <c r="J18" s="479" t="n">
        <v>639365</v>
      </c>
      <c r="K18" s="448" t="n">
        <v>1857305</v>
      </c>
      <c r="L18" s="146"/>
      <c r="M18" s="146"/>
      <c r="N18" s="146"/>
    </row>
    <row r="19" customFormat="false" ht="9" hidden="false" customHeight="true" outlineLevel="0" collapsed="false">
      <c r="A19" s="414"/>
      <c r="B19" s="436" t="n">
        <v>29</v>
      </c>
      <c r="C19" s="437" t="n">
        <v>728</v>
      </c>
      <c r="D19" s="438" t="n">
        <v>0</v>
      </c>
      <c r="E19" s="439" t="n">
        <v>0</v>
      </c>
      <c r="F19" s="440" t="n">
        <v>5405</v>
      </c>
      <c r="G19" s="442" t="n">
        <v>2371</v>
      </c>
      <c r="H19" s="443" t="n">
        <v>230212</v>
      </c>
      <c r="I19" s="480" t="n">
        <v>1229773</v>
      </c>
      <c r="J19" s="479" t="n">
        <v>1456223</v>
      </c>
      <c r="K19" s="448" t="n">
        <v>1826985</v>
      </c>
      <c r="L19" s="146"/>
      <c r="M19" s="146"/>
      <c r="N19" s="146"/>
    </row>
    <row r="20" customFormat="false" ht="9" hidden="false" customHeight="true" outlineLevel="0" collapsed="false">
      <c r="A20" s="414"/>
      <c r="B20" s="436" t="n">
        <v>30</v>
      </c>
      <c r="C20" s="437" t="n">
        <v>139860</v>
      </c>
      <c r="D20" s="438" t="n">
        <v>0</v>
      </c>
      <c r="E20" s="439" t="n">
        <v>0</v>
      </c>
      <c r="F20" s="440" t="n">
        <v>0</v>
      </c>
      <c r="G20" s="442" t="n">
        <v>80290</v>
      </c>
      <c r="H20" s="443" t="n">
        <v>228066</v>
      </c>
      <c r="I20" s="480" t="n">
        <v>1178309</v>
      </c>
      <c r="J20" s="479" t="n">
        <v>1346805</v>
      </c>
      <c r="K20" s="448" t="n">
        <v>3682054</v>
      </c>
      <c r="L20" s="146"/>
      <c r="M20" s="146"/>
      <c r="N20" s="146"/>
    </row>
    <row r="21" customFormat="false" ht="9" hidden="false" customHeight="true" outlineLevel="0" collapsed="false">
      <c r="A21" s="414"/>
      <c r="B21" s="436" t="n">
        <v>1</v>
      </c>
      <c r="C21" s="437" t="n">
        <v>53535</v>
      </c>
      <c r="D21" s="438" t="n">
        <v>0</v>
      </c>
      <c r="E21" s="439" t="n">
        <v>0</v>
      </c>
      <c r="F21" s="440" t="n">
        <v>3135</v>
      </c>
      <c r="G21" s="442" t="n">
        <v>0</v>
      </c>
      <c r="H21" s="443" t="n">
        <v>66052</v>
      </c>
      <c r="I21" s="480" t="n">
        <v>2337919</v>
      </c>
      <c r="J21" s="479" t="n">
        <v>2347301</v>
      </c>
      <c r="K21" s="448" t="n">
        <v>5403886</v>
      </c>
      <c r="L21" s="146"/>
      <c r="M21" s="146"/>
      <c r="N21" s="146"/>
    </row>
    <row r="22" customFormat="false" ht="9" hidden="false" customHeight="true" outlineLevel="0" collapsed="false">
      <c r="A22" s="414"/>
      <c r="B22" s="436" t="n">
        <v>2</v>
      </c>
      <c r="C22" s="437" t="n">
        <v>67863</v>
      </c>
      <c r="D22" s="438" t="n">
        <v>0</v>
      </c>
      <c r="E22" s="439" t="n">
        <v>0</v>
      </c>
      <c r="F22" s="440" t="n">
        <v>24580</v>
      </c>
      <c r="G22" s="442" t="n">
        <v>75510</v>
      </c>
      <c r="H22" s="443" t="n">
        <v>13364</v>
      </c>
      <c r="I22" s="480" t="n">
        <v>552623</v>
      </c>
      <c r="J22" s="479" t="n">
        <v>549054</v>
      </c>
      <c r="K22" s="448" t="n">
        <v>1519300</v>
      </c>
      <c r="L22" s="146"/>
      <c r="M22" s="146"/>
      <c r="N22" s="146"/>
    </row>
    <row r="23" customFormat="false" ht="9" hidden="false" customHeight="true" outlineLevel="0" collapsed="false">
      <c r="A23" s="414"/>
      <c r="B23" s="436" t="n">
        <v>5</v>
      </c>
      <c r="C23" s="437" t="n">
        <v>2918</v>
      </c>
      <c r="D23" s="438" t="n">
        <v>0</v>
      </c>
      <c r="E23" s="439" t="n">
        <v>0</v>
      </c>
      <c r="F23" s="440" t="n">
        <v>42960</v>
      </c>
      <c r="G23" s="442" t="n">
        <v>3618</v>
      </c>
      <c r="H23" s="443" t="n">
        <v>542139</v>
      </c>
      <c r="I23" s="480" t="n">
        <v>415005</v>
      </c>
      <c r="J23" s="479" t="n">
        <v>914884</v>
      </c>
      <c r="K23" s="448" t="n">
        <v>2258907</v>
      </c>
      <c r="L23" s="146"/>
      <c r="M23" s="146"/>
      <c r="N23" s="146"/>
    </row>
    <row r="24" customFormat="false" ht="9" hidden="false" customHeight="true" outlineLevel="0" collapsed="false">
      <c r="A24" s="414"/>
      <c r="B24" s="436" t="n">
        <v>6</v>
      </c>
      <c r="C24" s="437" t="n">
        <v>0</v>
      </c>
      <c r="D24" s="438" t="n">
        <v>0</v>
      </c>
      <c r="E24" s="439" t="n">
        <v>0</v>
      </c>
      <c r="F24" s="440" t="n">
        <v>355</v>
      </c>
      <c r="G24" s="442" t="n">
        <v>240354</v>
      </c>
      <c r="H24" s="443" t="n">
        <v>0</v>
      </c>
      <c r="I24" s="480" t="n">
        <v>664381</v>
      </c>
      <c r="J24" s="479" t="n">
        <v>904380</v>
      </c>
      <c r="K24" s="448" t="n">
        <v>2238172</v>
      </c>
      <c r="L24" s="146"/>
      <c r="M24" s="146"/>
      <c r="N24" s="146"/>
    </row>
    <row r="25" customFormat="false" ht="9" hidden="false" customHeight="true" outlineLevel="0" collapsed="false">
      <c r="A25" s="414"/>
      <c r="B25" s="436" t="n">
        <v>7</v>
      </c>
      <c r="C25" s="437" t="n">
        <v>39892</v>
      </c>
      <c r="D25" s="438" t="n">
        <v>0</v>
      </c>
      <c r="E25" s="439" t="n">
        <v>0</v>
      </c>
      <c r="F25" s="440" t="n">
        <v>13925</v>
      </c>
      <c r="G25" s="442" t="n">
        <v>44850</v>
      </c>
      <c r="H25" s="443" t="n">
        <v>0</v>
      </c>
      <c r="I25" s="480" t="n">
        <v>421954</v>
      </c>
      <c r="J25" s="479" t="n">
        <v>412987</v>
      </c>
      <c r="K25" s="448" t="n">
        <v>2756608</v>
      </c>
      <c r="L25" s="146"/>
      <c r="M25" s="146"/>
      <c r="N25" s="146"/>
    </row>
    <row r="26" customFormat="false" ht="9" hidden="false" customHeight="true" outlineLevel="0" collapsed="false">
      <c r="A26" s="414"/>
      <c r="B26" s="436" t="n">
        <v>8</v>
      </c>
      <c r="C26" s="437" t="n">
        <v>4198</v>
      </c>
      <c r="D26" s="438" t="n">
        <v>0</v>
      </c>
      <c r="E26" s="439" t="n">
        <v>0</v>
      </c>
      <c r="F26" s="440" t="n">
        <v>2015</v>
      </c>
      <c r="G26" s="442" t="n">
        <v>2520</v>
      </c>
      <c r="H26" s="443" t="n">
        <v>0</v>
      </c>
      <c r="I26" s="480" t="n">
        <v>397406</v>
      </c>
      <c r="J26" s="479" t="n">
        <v>393713</v>
      </c>
      <c r="K26" s="448" t="n">
        <v>1583957</v>
      </c>
      <c r="L26" s="146"/>
      <c r="M26" s="146"/>
      <c r="N26" s="146"/>
    </row>
    <row r="27" customFormat="false" ht="9" hidden="false" customHeight="true" outlineLevel="0" collapsed="false">
      <c r="A27" s="414"/>
      <c r="B27" s="436" t="n">
        <v>9</v>
      </c>
      <c r="C27" s="437" t="n">
        <v>980</v>
      </c>
      <c r="D27" s="438" t="n">
        <v>0</v>
      </c>
      <c r="E27" s="439" t="n">
        <v>0</v>
      </c>
      <c r="F27" s="440" t="n">
        <v>5475</v>
      </c>
      <c r="G27" s="442" t="n">
        <v>0</v>
      </c>
      <c r="H27" s="443" t="n">
        <v>40000</v>
      </c>
      <c r="I27" s="480" t="n">
        <v>295353</v>
      </c>
      <c r="J27" s="479" t="n">
        <v>328898</v>
      </c>
      <c r="K27" s="448" t="n">
        <v>3279384</v>
      </c>
      <c r="L27" s="146"/>
      <c r="M27" s="146"/>
      <c r="N27" s="146"/>
    </row>
    <row r="28" customFormat="false" ht="9" hidden="false" customHeight="true" outlineLevel="0" collapsed="false">
      <c r="A28" s="414"/>
      <c r="B28" s="436" t="n">
        <v>12</v>
      </c>
      <c r="C28" s="437" t="n">
        <v>256</v>
      </c>
      <c r="D28" s="438" t="n">
        <v>0</v>
      </c>
      <c r="E28" s="439" t="n">
        <v>0</v>
      </c>
      <c r="F28" s="440" t="n">
        <v>0</v>
      </c>
      <c r="G28" s="442" t="n">
        <v>0</v>
      </c>
      <c r="H28" s="443" t="n">
        <v>1500</v>
      </c>
      <c r="I28" s="480" t="n">
        <v>127418</v>
      </c>
      <c r="J28" s="479" t="n">
        <v>128662</v>
      </c>
      <c r="K28" s="448" t="n">
        <v>1281274</v>
      </c>
      <c r="L28" s="146"/>
      <c r="M28" s="146"/>
      <c r="N28" s="146"/>
    </row>
    <row r="29" customFormat="false" ht="9" hidden="false" customHeight="true" outlineLevel="0" collapsed="false">
      <c r="A29" s="414"/>
      <c r="B29" s="436" t="n">
        <v>13</v>
      </c>
      <c r="C29" s="437" t="n">
        <v>0</v>
      </c>
      <c r="D29" s="438" t="n">
        <v>0</v>
      </c>
      <c r="E29" s="439" t="n">
        <v>0</v>
      </c>
      <c r="F29" s="440" t="n">
        <v>36840</v>
      </c>
      <c r="G29" s="442" t="n">
        <v>39410</v>
      </c>
      <c r="H29" s="443" t="n">
        <v>0</v>
      </c>
      <c r="I29" s="480" t="n">
        <v>242300</v>
      </c>
      <c r="J29" s="479" t="n">
        <v>244870</v>
      </c>
      <c r="K29" s="448" t="n">
        <v>3372606</v>
      </c>
      <c r="L29" s="146"/>
      <c r="M29" s="146"/>
      <c r="N29" s="146"/>
    </row>
    <row r="30" customFormat="false" ht="9" hidden="false" customHeight="true" outlineLevel="0" collapsed="false">
      <c r="A30" s="414"/>
      <c r="B30" s="436" t="n">
        <v>14</v>
      </c>
      <c r="C30" s="437" t="n">
        <v>1166</v>
      </c>
      <c r="D30" s="438" t="n">
        <v>0</v>
      </c>
      <c r="E30" s="439" t="n">
        <v>0</v>
      </c>
      <c r="F30" s="440" t="n">
        <v>4465</v>
      </c>
      <c r="G30" s="442" t="n">
        <v>0</v>
      </c>
      <c r="H30" s="443" t="n">
        <v>0</v>
      </c>
      <c r="I30" s="480" t="n">
        <v>97884</v>
      </c>
      <c r="J30" s="479" t="n">
        <v>92253</v>
      </c>
      <c r="K30" s="448" t="n">
        <v>5205609</v>
      </c>
      <c r="L30" s="146"/>
      <c r="M30" s="146"/>
      <c r="N30" s="146"/>
    </row>
    <row r="31" customFormat="false" ht="9" hidden="false" customHeight="true" outlineLevel="0" collapsed="false">
      <c r="A31" s="414"/>
      <c r="B31" s="436" t="n">
        <v>15</v>
      </c>
      <c r="C31" s="437" t="n">
        <v>10453</v>
      </c>
      <c r="D31" s="438" t="n">
        <v>0</v>
      </c>
      <c r="E31" s="439" t="n">
        <v>0</v>
      </c>
      <c r="F31" s="440" t="n">
        <v>0</v>
      </c>
      <c r="G31" s="442" t="n">
        <v>0</v>
      </c>
      <c r="H31" s="443" t="n">
        <v>0</v>
      </c>
      <c r="I31" s="480" t="n">
        <v>1108835</v>
      </c>
      <c r="J31" s="479" t="n">
        <v>1098382</v>
      </c>
      <c r="K31" s="448" t="n">
        <v>2830708</v>
      </c>
      <c r="L31" s="146"/>
      <c r="M31" s="146"/>
      <c r="N31" s="146"/>
    </row>
    <row r="32" customFormat="false" ht="9" hidden="false" customHeight="true" outlineLevel="0" collapsed="false">
      <c r="A32" s="414"/>
      <c r="B32" s="436"/>
      <c r="C32" s="437"/>
      <c r="D32" s="438"/>
      <c r="E32" s="439"/>
      <c r="F32" s="440"/>
      <c r="G32" s="442"/>
      <c r="H32" s="443"/>
      <c r="I32" s="480"/>
      <c r="J32" s="479"/>
      <c r="K32" s="448"/>
      <c r="L32" s="146"/>
      <c r="M32" s="146"/>
      <c r="N32" s="146"/>
    </row>
    <row r="33" customFormat="false" ht="9" hidden="false" customHeight="true" outlineLevel="0" collapsed="false">
      <c r="A33" s="414"/>
      <c r="B33" s="449"/>
      <c r="C33" s="450"/>
      <c r="D33" s="451"/>
      <c r="E33" s="452"/>
      <c r="F33" s="453"/>
      <c r="G33" s="455"/>
      <c r="H33" s="443"/>
      <c r="I33" s="481"/>
      <c r="J33" s="479"/>
      <c r="K33" s="457"/>
      <c r="L33" s="146"/>
      <c r="M33" s="146"/>
      <c r="N33" s="146"/>
    </row>
    <row r="34" customFormat="false" ht="10.5" hidden="false" customHeight="true" outlineLevel="0" collapsed="false">
      <c r="A34" s="414"/>
      <c r="B34" s="458" t="s">
        <v>40</v>
      </c>
      <c r="C34" s="459" t="n">
        <f aca="false">SUM(C10:C33)</f>
        <v>753573</v>
      </c>
      <c r="D34" s="460" t="n">
        <f aca="false">SUM(D10:D33)</f>
        <v>14120</v>
      </c>
      <c r="E34" s="461" t="n">
        <f aca="false">SUM(E10:E33)</f>
        <v>468688</v>
      </c>
      <c r="F34" s="462" t="n">
        <f aca="false">SUM(F10:F33)</f>
        <v>433870</v>
      </c>
      <c r="G34" s="464" t="n">
        <f aca="false">SUM(G10:G33)</f>
        <v>577723</v>
      </c>
      <c r="H34" s="465" t="n">
        <f aca="false">SUM(H10:H33)</f>
        <v>1564182</v>
      </c>
      <c r="I34" s="482" t="n">
        <f aca="false">SUM(I10:I33)</f>
        <v>17691433</v>
      </c>
      <c r="J34" s="483" t="n">
        <f aca="false">SUM(J10:J33)</f>
        <v>18163087</v>
      </c>
      <c r="K34" s="468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4"/>
      <c r="B35" s="469" t="s">
        <v>40</v>
      </c>
      <c r="C35" s="470" t="n">
        <f aca="false">SUM(C34:F34)</f>
        <v>1670251</v>
      </c>
      <c r="D35" s="470"/>
      <c r="E35" s="470"/>
      <c r="F35" s="470"/>
      <c r="G35" s="470" t="n">
        <f aca="false">SUM(G34:I34)</f>
        <v>19833338</v>
      </c>
      <c r="H35" s="470"/>
      <c r="I35" s="470"/>
      <c r="J35" s="471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9" t="s">
        <v>112</v>
      </c>
      <c r="D37" s="409"/>
      <c r="E37" s="409"/>
      <c r="F37" s="409"/>
      <c r="G37" s="409" t="s">
        <v>119</v>
      </c>
      <c r="H37" s="409"/>
      <c r="I37" s="409"/>
      <c r="J37" s="413"/>
      <c r="K37" s="413"/>
      <c r="L37" s="190"/>
      <c r="M37" s="190"/>
      <c r="N37" s="146"/>
    </row>
    <row r="38" customFormat="false" ht="12" hidden="false" customHeight="true" outlineLevel="0" collapsed="false">
      <c r="A38" s="472" t="s">
        <v>7</v>
      </c>
      <c r="B38" s="196" t="s">
        <v>62</v>
      </c>
      <c r="C38" s="415" t="s">
        <v>114</v>
      </c>
      <c r="D38" s="416" t="s">
        <v>106</v>
      </c>
      <c r="E38" s="417" t="s">
        <v>107</v>
      </c>
      <c r="F38" s="418" t="s">
        <v>108</v>
      </c>
      <c r="G38" s="420" t="s">
        <v>115</v>
      </c>
      <c r="H38" s="421" t="s">
        <v>116</v>
      </c>
      <c r="I38" s="474" t="s">
        <v>117</v>
      </c>
      <c r="J38" s="475" t="s">
        <v>118</v>
      </c>
      <c r="K38" s="424" t="s">
        <v>85</v>
      </c>
      <c r="L38" s="146"/>
      <c r="M38" s="146"/>
      <c r="N38" s="146"/>
    </row>
    <row r="39" customFormat="false" ht="9" hidden="false" customHeight="true" outlineLevel="0" collapsed="false">
      <c r="A39" s="472"/>
      <c r="B39" s="425" t="n">
        <v>16</v>
      </c>
      <c r="C39" s="426" t="n">
        <v>0</v>
      </c>
      <c r="D39" s="427" t="n">
        <v>0</v>
      </c>
      <c r="E39" s="428" t="n">
        <v>0</v>
      </c>
      <c r="F39" s="429" t="n">
        <v>0</v>
      </c>
      <c r="G39" s="431" t="n">
        <v>0</v>
      </c>
      <c r="H39" s="432" t="n">
        <v>0</v>
      </c>
      <c r="I39" s="476" t="n">
        <v>0</v>
      </c>
      <c r="J39" s="477" t="n">
        <v>0</v>
      </c>
      <c r="K39" s="435" t="n">
        <v>1328224</v>
      </c>
      <c r="L39" s="146"/>
      <c r="M39" s="146"/>
      <c r="N39" s="146"/>
    </row>
    <row r="40" customFormat="false" ht="9" hidden="false" customHeight="true" outlineLevel="0" collapsed="false">
      <c r="A40" s="472"/>
      <c r="B40" s="436" t="n">
        <v>17</v>
      </c>
      <c r="C40" s="437" t="n">
        <v>0</v>
      </c>
      <c r="D40" s="438" t="n">
        <v>0</v>
      </c>
      <c r="E40" s="439" t="n">
        <v>0</v>
      </c>
      <c r="F40" s="440" t="n">
        <v>0</v>
      </c>
      <c r="G40" s="442" t="n">
        <v>0</v>
      </c>
      <c r="H40" s="443" t="n">
        <v>0</v>
      </c>
      <c r="I40" s="478" t="n">
        <v>0</v>
      </c>
      <c r="J40" s="479" t="n">
        <v>0</v>
      </c>
      <c r="K40" s="446" t="n">
        <v>3977274</v>
      </c>
      <c r="L40" s="146"/>
      <c r="M40" s="146"/>
      <c r="N40" s="146"/>
    </row>
    <row r="41" customFormat="false" ht="9" hidden="false" customHeight="true" outlineLevel="0" collapsed="false">
      <c r="A41" s="472"/>
      <c r="B41" s="436" t="n">
        <v>18</v>
      </c>
      <c r="C41" s="437" t="n">
        <v>0</v>
      </c>
      <c r="D41" s="438" t="n">
        <v>0</v>
      </c>
      <c r="E41" s="439" t="n">
        <v>0</v>
      </c>
      <c r="F41" s="440" t="n">
        <v>0</v>
      </c>
      <c r="G41" s="442" t="n">
        <v>0</v>
      </c>
      <c r="H41" s="443" t="n">
        <v>0</v>
      </c>
      <c r="I41" s="478" t="n">
        <v>0</v>
      </c>
      <c r="J41" s="479" t="n">
        <v>0</v>
      </c>
      <c r="K41" s="446" t="n">
        <v>2086657</v>
      </c>
      <c r="L41" s="146"/>
      <c r="M41" s="146"/>
      <c r="N41" s="146"/>
    </row>
    <row r="42" customFormat="false" ht="9" hidden="false" customHeight="true" outlineLevel="0" collapsed="false">
      <c r="A42" s="472"/>
      <c r="B42" s="436" t="n">
        <v>21</v>
      </c>
      <c r="C42" s="437" t="n">
        <v>0</v>
      </c>
      <c r="D42" s="438" t="n">
        <v>0</v>
      </c>
      <c r="E42" s="439" t="n">
        <v>0</v>
      </c>
      <c r="F42" s="440" t="n">
        <v>0</v>
      </c>
      <c r="G42" s="442" t="n">
        <v>0</v>
      </c>
      <c r="H42" s="443" t="n">
        <v>0</v>
      </c>
      <c r="I42" s="478" t="n">
        <v>0</v>
      </c>
      <c r="J42" s="479" t="n">
        <v>0</v>
      </c>
      <c r="K42" s="446" t="n">
        <v>503570</v>
      </c>
      <c r="L42" s="146"/>
      <c r="M42" s="146"/>
      <c r="N42" s="146"/>
    </row>
    <row r="43" customFormat="false" ht="9" hidden="false" customHeight="true" outlineLevel="0" collapsed="false">
      <c r="A43" s="472"/>
      <c r="B43" s="436" t="n">
        <v>22</v>
      </c>
      <c r="C43" s="437" t="n">
        <v>0</v>
      </c>
      <c r="D43" s="438" t="n">
        <v>0</v>
      </c>
      <c r="E43" s="439" t="n">
        <v>0</v>
      </c>
      <c r="F43" s="440" t="n">
        <v>0</v>
      </c>
      <c r="G43" s="442" t="n">
        <v>462680</v>
      </c>
      <c r="H43" s="443" t="n">
        <v>15600</v>
      </c>
      <c r="I43" s="480" t="n">
        <v>0</v>
      </c>
      <c r="J43" s="479" t="n">
        <v>478280</v>
      </c>
      <c r="K43" s="448" t="n">
        <v>2905133</v>
      </c>
      <c r="L43" s="146"/>
      <c r="M43" s="146"/>
      <c r="N43" s="146"/>
    </row>
    <row r="44" customFormat="false" ht="9" hidden="false" customHeight="true" outlineLevel="0" collapsed="false">
      <c r="A44" s="472"/>
      <c r="B44" s="436" t="n">
        <v>23</v>
      </c>
      <c r="C44" s="437" t="n">
        <v>0</v>
      </c>
      <c r="D44" s="438" t="n">
        <v>0</v>
      </c>
      <c r="E44" s="439" t="n">
        <v>0</v>
      </c>
      <c r="F44" s="440" t="n">
        <v>2010</v>
      </c>
      <c r="G44" s="442" t="n">
        <v>54800</v>
      </c>
      <c r="H44" s="443" t="n">
        <v>0</v>
      </c>
      <c r="I44" s="480" t="n">
        <v>561489</v>
      </c>
      <c r="J44" s="479" t="n">
        <v>614279</v>
      </c>
      <c r="K44" s="448" t="n">
        <v>3326664</v>
      </c>
      <c r="L44" s="146"/>
      <c r="M44" s="146"/>
      <c r="N44" s="146"/>
    </row>
    <row r="45" customFormat="false" ht="9" hidden="false" customHeight="true" outlineLevel="0" collapsed="false">
      <c r="A45" s="472"/>
      <c r="B45" s="436" t="n">
        <v>24</v>
      </c>
      <c r="C45" s="437" t="n">
        <v>0</v>
      </c>
      <c r="D45" s="438" t="n">
        <v>0</v>
      </c>
      <c r="E45" s="439" t="n">
        <v>99000</v>
      </c>
      <c r="F45" s="440" t="n">
        <v>0</v>
      </c>
      <c r="G45" s="442" t="n">
        <v>0</v>
      </c>
      <c r="H45" s="443" t="n">
        <v>0</v>
      </c>
      <c r="I45" s="480" t="n">
        <v>783868</v>
      </c>
      <c r="J45" s="479" t="n">
        <v>684868</v>
      </c>
      <c r="K45" s="448" t="n">
        <v>2420645</v>
      </c>
      <c r="L45" s="146"/>
      <c r="M45" s="146"/>
      <c r="N45" s="146"/>
    </row>
    <row r="46" customFormat="false" ht="9" hidden="false" customHeight="true" outlineLevel="0" collapsed="false">
      <c r="A46" s="472"/>
      <c r="B46" s="436" t="n">
        <v>25</v>
      </c>
      <c r="C46" s="437" t="n">
        <v>72</v>
      </c>
      <c r="D46" s="438" t="n">
        <v>2553</v>
      </c>
      <c r="E46" s="439" t="n">
        <v>142940</v>
      </c>
      <c r="F46" s="440" t="n">
        <v>0</v>
      </c>
      <c r="G46" s="442" t="n">
        <v>129916</v>
      </c>
      <c r="H46" s="443" t="n">
        <v>224188</v>
      </c>
      <c r="I46" s="480" t="n">
        <v>1703624</v>
      </c>
      <c r="J46" s="479" t="n">
        <v>1912163</v>
      </c>
      <c r="K46" s="448" t="n">
        <v>1639363</v>
      </c>
      <c r="L46" s="146"/>
      <c r="M46" s="146"/>
      <c r="N46" s="146"/>
    </row>
    <row r="47" customFormat="false" ht="9" hidden="false" customHeight="true" outlineLevel="0" collapsed="false">
      <c r="A47" s="472"/>
      <c r="B47" s="436" t="n">
        <v>28</v>
      </c>
      <c r="C47" s="437" t="n">
        <v>0</v>
      </c>
      <c r="D47" s="438" t="n">
        <v>0</v>
      </c>
      <c r="E47" s="439" t="n">
        <v>0</v>
      </c>
      <c r="F47" s="440" t="n">
        <v>29800</v>
      </c>
      <c r="G47" s="442" t="n">
        <v>6560</v>
      </c>
      <c r="H47" s="443" t="n">
        <v>156420</v>
      </c>
      <c r="I47" s="480" t="n">
        <v>284354</v>
      </c>
      <c r="J47" s="479" t="n">
        <v>417534</v>
      </c>
      <c r="K47" s="448" t="n">
        <v>9123610</v>
      </c>
      <c r="L47" s="146"/>
      <c r="M47" s="146"/>
      <c r="N47" s="146"/>
    </row>
    <row r="48" customFormat="false" ht="9" hidden="false" customHeight="true" outlineLevel="0" collapsed="false">
      <c r="A48" s="472"/>
      <c r="B48" s="436" t="n">
        <v>29</v>
      </c>
      <c r="C48" s="437" t="n">
        <v>0</v>
      </c>
      <c r="D48" s="438" t="n">
        <v>0</v>
      </c>
      <c r="E48" s="439" t="n">
        <v>195712</v>
      </c>
      <c r="F48" s="440" t="n">
        <v>600</v>
      </c>
      <c r="G48" s="442" t="n">
        <v>0</v>
      </c>
      <c r="H48" s="443" t="n">
        <v>0</v>
      </c>
      <c r="I48" s="480" t="n">
        <v>971669</v>
      </c>
      <c r="J48" s="479" t="n">
        <v>775357</v>
      </c>
      <c r="K48" s="448" t="n">
        <v>1422184</v>
      </c>
      <c r="L48" s="146"/>
      <c r="M48" s="146"/>
      <c r="N48" s="146"/>
    </row>
    <row r="49" customFormat="false" ht="9" hidden="false" customHeight="true" outlineLevel="0" collapsed="false">
      <c r="A49" s="472"/>
      <c r="B49" s="436" t="n">
        <v>30</v>
      </c>
      <c r="C49" s="437" t="n">
        <v>0</v>
      </c>
      <c r="D49" s="438" t="n">
        <v>0</v>
      </c>
      <c r="E49" s="439" t="n">
        <v>0</v>
      </c>
      <c r="F49" s="440" t="n">
        <v>0</v>
      </c>
      <c r="G49" s="442" t="n">
        <v>31500</v>
      </c>
      <c r="H49" s="443" t="n">
        <v>11200</v>
      </c>
      <c r="I49" s="480" t="n">
        <v>3145369</v>
      </c>
      <c r="J49" s="479" t="n">
        <v>3188069</v>
      </c>
      <c r="K49" s="448" t="n">
        <v>1418397</v>
      </c>
      <c r="L49" s="146"/>
      <c r="M49" s="146"/>
      <c r="N49" s="146"/>
    </row>
    <row r="50" customFormat="false" ht="9" hidden="false" customHeight="true" outlineLevel="0" collapsed="false">
      <c r="A50" s="472"/>
      <c r="B50" s="436" t="n">
        <v>1</v>
      </c>
      <c r="C50" s="437" t="n">
        <v>0</v>
      </c>
      <c r="D50" s="438" t="n">
        <v>0</v>
      </c>
      <c r="E50" s="439" t="n">
        <v>66052</v>
      </c>
      <c r="F50" s="440" t="n">
        <v>550</v>
      </c>
      <c r="G50" s="442" t="n">
        <v>0</v>
      </c>
      <c r="H50" s="443" t="n">
        <v>0</v>
      </c>
      <c r="I50" s="480" t="n">
        <v>812801</v>
      </c>
      <c r="J50" s="479" t="n">
        <v>746199</v>
      </c>
      <c r="K50" s="448" t="n">
        <v>-36660</v>
      </c>
      <c r="L50" s="146"/>
      <c r="M50" s="146"/>
      <c r="N50" s="146"/>
    </row>
    <row r="51" customFormat="false" ht="9" hidden="false" customHeight="true" outlineLevel="0" collapsed="false">
      <c r="A51" s="472"/>
      <c r="B51" s="436" t="n">
        <v>2</v>
      </c>
      <c r="C51" s="437" t="n">
        <v>0</v>
      </c>
      <c r="D51" s="438" t="n">
        <v>0</v>
      </c>
      <c r="E51" s="439" t="n">
        <v>0</v>
      </c>
      <c r="F51" s="440" t="n">
        <v>0</v>
      </c>
      <c r="G51" s="442" t="n">
        <v>0</v>
      </c>
      <c r="H51" s="443" t="n">
        <v>0</v>
      </c>
      <c r="I51" s="480" t="n">
        <v>454006</v>
      </c>
      <c r="J51" s="479" t="n">
        <v>454006</v>
      </c>
      <c r="K51" s="448" t="n">
        <v>2656820</v>
      </c>
      <c r="L51" s="146"/>
      <c r="M51" s="146"/>
      <c r="N51" s="146"/>
    </row>
    <row r="52" customFormat="false" ht="9" hidden="false" customHeight="true" outlineLevel="0" collapsed="false">
      <c r="A52" s="472"/>
      <c r="B52" s="436" t="n">
        <v>5</v>
      </c>
      <c r="C52" s="437" t="n">
        <v>0</v>
      </c>
      <c r="D52" s="438" t="n">
        <v>0</v>
      </c>
      <c r="E52" s="439" t="n">
        <v>0</v>
      </c>
      <c r="F52" s="440" t="n">
        <v>1020</v>
      </c>
      <c r="G52" s="442" t="n">
        <v>38900</v>
      </c>
      <c r="H52" s="443" t="n">
        <v>0</v>
      </c>
      <c r="I52" s="480" t="n">
        <v>103327</v>
      </c>
      <c r="J52" s="479" t="n">
        <v>141207</v>
      </c>
      <c r="K52" s="448" t="n">
        <v>3238187</v>
      </c>
      <c r="L52" s="146"/>
      <c r="M52" s="146"/>
      <c r="N52" s="146"/>
    </row>
    <row r="53" customFormat="false" ht="9" hidden="false" customHeight="true" outlineLevel="0" collapsed="false">
      <c r="A53" s="472"/>
      <c r="B53" s="436" t="n">
        <v>6</v>
      </c>
      <c r="C53" s="437" t="n">
        <v>0</v>
      </c>
      <c r="D53" s="438" t="n">
        <v>0</v>
      </c>
      <c r="E53" s="439" t="n">
        <v>0</v>
      </c>
      <c r="F53" s="440" t="n">
        <v>0</v>
      </c>
      <c r="G53" s="442" t="n">
        <v>0</v>
      </c>
      <c r="H53" s="443" t="n">
        <v>0</v>
      </c>
      <c r="I53" s="480" t="n">
        <v>171154</v>
      </c>
      <c r="J53" s="479" t="n">
        <v>171154</v>
      </c>
      <c r="K53" s="448" t="n">
        <v>2120451</v>
      </c>
      <c r="L53" s="146"/>
      <c r="M53" s="146"/>
      <c r="N53" s="146"/>
    </row>
    <row r="54" customFormat="false" ht="9" hidden="false" customHeight="true" outlineLevel="0" collapsed="false">
      <c r="A54" s="472"/>
      <c r="B54" s="436" t="n">
        <v>7</v>
      </c>
      <c r="C54" s="437" t="n">
        <v>0</v>
      </c>
      <c r="D54" s="438" t="n">
        <v>0</v>
      </c>
      <c r="E54" s="439" t="n">
        <v>0</v>
      </c>
      <c r="F54" s="440" t="n">
        <v>0</v>
      </c>
      <c r="G54" s="442" t="n">
        <v>0</v>
      </c>
      <c r="H54" s="443" t="n">
        <v>0</v>
      </c>
      <c r="I54" s="480" t="n">
        <v>31550</v>
      </c>
      <c r="J54" s="479" t="n">
        <v>31550</v>
      </c>
      <c r="K54" s="448" t="n">
        <v>2448875</v>
      </c>
      <c r="L54" s="146"/>
      <c r="M54" s="146"/>
      <c r="N54" s="146"/>
    </row>
    <row r="55" customFormat="false" ht="9" hidden="false" customHeight="true" outlineLevel="0" collapsed="false">
      <c r="A55" s="472"/>
      <c r="B55" s="436" t="n">
        <v>8</v>
      </c>
      <c r="C55" s="437" t="n">
        <v>0</v>
      </c>
      <c r="D55" s="438" t="n">
        <v>0</v>
      </c>
      <c r="E55" s="439" t="n">
        <v>0</v>
      </c>
      <c r="F55" s="440" t="n">
        <v>0</v>
      </c>
      <c r="G55" s="442" t="n">
        <v>0</v>
      </c>
      <c r="H55" s="443" t="n">
        <v>0</v>
      </c>
      <c r="I55" s="480" t="n">
        <v>225513</v>
      </c>
      <c r="J55" s="479" t="n">
        <v>225513</v>
      </c>
      <c r="K55" s="448" t="n">
        <v>2705314</v>
      </c>
      <c r="L55" s="146"/>
      <c r="M55" s="146"/>
      <c r="N55" s="146"/>
    </row>
    <row r="56" customFormat="false" ht="9" hidden="false" customHeight="true" outlineLevel="0" collapsed="false">
      <c r="A56" s="472"/>
      <c r="B56" s="436" t="n">
        <v>9</v>
      </c>
      <c r="C56" s="437" t="n">
        <v>0</v>
      </c>
      <c r="D56" s="438" t="n">
        <v>0</v>
      </c>
      <c r="E56" s="439" t="n">
        <v>0</v>
      </c>
      <c r="F56" s="440" t="n">
        <v>0</v>
      </c>
      <c r="G56" s="442" t="n">
        <v>0</v>
      </c>
      <c r="H56" s="443" t="n">
        <v>0</v>
      </c>
      <c r="I56" s="480" t="n">
        <v>25513</v>
      </c>
      <c r="J56" s="479" t="n">
        <v>25513</v>
      </c>
      <c r="K56" s="448" t="n">
        <v>1236588</v>
      </c>
      <c r="L56" s="146"/>
      <c r="M56" s="146"/>
      <c r="N56" s="146"/>
    </row>
    <row r="57" customFormat="false" ht="9" hidden="false" customHeight="true" outlineLevel="0" collapsed="false">
      <c r="A57" s="472"/>
      <c r="B57" s="436" t="n">
        <v>12</v>
      </c>
      <c r="C57" s="437" t="n">
        <v>0</v>
      </c>
      <c r="D57" s="438" t="n">
        <v>0</v>
      </c>
      <c r="E57" s="439" t="n">
        <v>0</v>
      </c>
      <c r="F57" s="440" t="n">
        <v>0</v>
      </c>
      <c r="G57" s="442" t="n">
        <v>0</v>
      </c>
      <c r="H57" s="443" t="n">
        <v>0</v>
      </c>
      <c r="I57" s="480" t="n">
        <v>850620</v>
      </c>
      <c r="J57" s="479" t="n">
        <v>850620</v>
      </c>
      <c r="K57" s="448" t="n">
        <v>1971046</v>
      </c>
      <c r="L57" s="146"/>
      <c r="M57" s="146"/>
      <c r="N57" s="146"/>
    </row>
    <row r="58" customFormat="false" ht="9" hidden="false" customHeight="true" outlineLevel="0" collapsed="false">
      <c r="A58" s="472"/>
      <c r="B58" s="436" t="n">
        <v>13</v>
      </c>
      <c r="C58" s="437" t="n">
        <v>0</v>
      </c>
      <c r="D58" s="438" t="n">
        <v>0</v>
      </c>
      <c r="E58" s="439" t="n">
        <v>0</v>
      </c>
      <c r="F58" s="440" t="n">
        <v>0</v>
      </c>
      <c r="G58" s="442" t="n">
        <v>0</v>
      </c>
      <c r="H58" s="443" t="n">
        <v>0</v>
      </c>
      <c r="I58" s="480" t="n">
        <v>179547</v>
      </c>
      <c r="J58" s="479" t="n">
        <v>179547</v>
      </c>
      <c r="K58" s="448" t="n">
        <v>1387756</v>
      </c>
      <c r="L58" s="146"/>
      <c r="M58" s="146"/>
      <c r="N58" s="146"/>
    </row>
    <row r="59" customFormat="false" ht="9" hidden="false" customHeight="true" outlineLevel="0" collapsed="false">
      <c r="A59" s="472"/>
      <c r="B59" s="436" t="n">
        <v>14</v>
      </c>
      <c r="C59" s="437" t="n">
        <v>0</v>
      </c>
      <c r="D59" s="438" t="n">
        <v>0</v>
      </c>
      <c r="E59" s="439" t="n">
        <v>0</v>
      </c>
      <c r="F59" s="440" t="n">
        <v>0</v>
      </c>
      <c r="G59" s="442" t="n">
        <v>0</v>
      </c>
      <c r="H59" s="443" t="n">
        <v>0</v>
      </c>
      <c r="I59" s="480" t="n">
        <v>75874</v>
      </c>
      <c r="J59" s="479" t="n">
        <v>75874</v>
      </c>
      <c r="K59" s="448" t="n">
        <v>1487715</v>
      </c>
      <c r="L59" s="146"/>
      <c r="M59" s="146"/>
      <c r="N59" s="146"/>
    </row>
    <row r="60" customFormat="false" ht="9" hidden="false" customHeight="true" outlineLevel="0" collapsed="false">
      <c r="A60" s="472"/>
      <c r="B60" s="436" t="n">
        <v>15</v>
      </c>
      <c r="C60" s="437" t="n">
        <v>0</v>
      </c>
      <c r="D60" s="438" t="n">
        <v>0</v>
      </c>
      <c r="E60" s="439" t="n">
        <v>0</v>
      </c>
      <c r="F60" s="440" t="n">
        <v>0</v>
      </c>
      <c r="G60" s="442" t="n">
        <v>0</v>
      </c>
      <c r="H60" s="443" t="n">
        <v>0</v>
      </c>
      <c r="I60" s="480" t="n">
        <v>122351</v>
      </c>
      <c r="J60" s="479" t="n">
        <v>122351</v>
      </c>
      <c r="K60" s="448" t="n">
        <v>2333625</v>
      </c>
      <c r="L60" s="146"/>
      <c r="M60" s="146"/>
      <c r="N60" s="146"/>
    </row>
    <row r="61" customFormat="false" ht="9" hidden="false" customHeight="true" outlineLevel="0" collapsed="false">
      <c r="A61" s="472"/>
      <c r="B61" s="436"/>
      <c r="C61" s="437"/>
      <c r="D61" s="438"/>
      <c r="E61" s="439"/>
      <c r="F61" s="440"/>
      <c r="G61" s="442"/>
      <c r="H61" s="443"/>
      <c r="I61" s="480"/>
      <c r="J61" s="479"/>
      <c r="K61" s="448"/>
      <c r="L61" s="146"/>
      <c r="M61" s="146"/>
      <c r="N61" s="146"/>
    </row>
    <row r="62" customFormat="false" ht="9" hidden="false" customHeight="true" outlineLevel="0" collapsed="false">
      <c r="A62" s="472"/>
      <c r="B62" s="449"/>
      <c r="C62" s="450"/>
      <c r="D62" s="451"/>
      <c r="E62" s="452"/>
      <c r="F62" s="453"/>
      <c r="G62" s="455"/>
      <c r="H62" s="443"/>
      <c r="I62" s="481"/>
      <c r="J62" s="484"/>
      <c r="K62" s="457"/>
      <c r="L62" s="146"/>
      <c r="M62" s="146"/>
      <c r="N62" s="146"/>
    </row>
    <row r="63" customFormat="false" ht="10.5" hidden="false" customHeight="true" outlineLevel="0" collapsed="false">
      <c r="A63" s="472"/>
      <c r="B63" s="458" t="s">
        <v>40</v>
      </c>
      <c r="C63" s="459" t="n">
        <f aca="false">SUM(C39:C62)</f>
        <v>72</v>
      </c>
      <c r="D63" s="460" t="n">
        <f aca="false">SUM(D39:D62)</f>
        <v>2553</v>
      </c>
      <c r="E63" s="461" t="n">
        <f aca="false">SUM(E39:E62)</f>
        <v>503704</v>
      </c>
      <c r="F63" s="462" t="n">
        <f aca="false">SUM(F39:F62)</f>
        <v>33980</v>
      </c>
      <c r="G63" s="464" t="n">
        <f aca="false">SUM(G39:G62)</f>
        <v>724356</v>
      </c>
      <c r="H63" s="465" t="n">
        <f aca="false">SUM(H39:H62)</f>
        <v>407408</v>
      </c>
      <c r="I63" s="482" t="n">
        <f aca="false">SUM(I39:I62)</f>
        <v>10502629</v>
      </c>
      <c r="J63" s="483" t="n">
        <f aca="false">SUM(J39:J62)</f>
        <v>11094084</v>
      </c>
      <c r="K63" s="468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2"/>
      <c r="B64" s="469" t="s">
        <v>40</v>
      </c>
      <c r="C64" s="470" t="n">
        <f aca="false">SUM(C63:F63)</f>
        <v>540309</v>
      </c>
      <c r="D64" s="470"/>
      <c r="E64" s="470"/>
      <c r="F64" s="470"/>
      <c r="G64" s="470" t="n">
        <f aca="false">SUM(G63:I63)</f>
        <v>11634393</v>
      </c>
      <c r="H64" s="470"/>
      <c r="I64" s="470"/>
      <c r="J64" s="471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9" t="s">
        <v>112</v>
      </c>
      <c r="D66" s="409"/>
      <c r="E66" s="409"/>
      <c r="F66" s="409"/>
      <c r="G66" s="409" t="s">
        <v>119</v>
      </c>
      <c r="H66" s="409"/>
      <c r="I66" s="409"/>
      <c r="J66" s="413"/>
      <c r="K66" s="413"/>
      <c r="L66" s="190"/>
      <c r="M66" s="190"/>
      <c r="N66" s="146"/>
    </row>
    <row r="67" customFormat="false" ht="12" hidden="false" customHeight="true" outlineLevel="0" collapsed="false">
      <c r="A67" s="473" t="s">
        <v>8</v>
      </c>
      <c r="B67" s="196" t="s">
        <v>62</v>
      </c>
      <c r="C67" s="415" t="s">
        <v>114</v>
      </c>
      <c r="D67" s="416" t="s">
        <v>106</v>
      </c>
      <c r="E67" s="417" t="s">
        <v>107</v>
      </c>
      <c r="F67" s="418" t="s">
        <v>108</v>
      </c>
      <c r="G67" s="420" t="s">
        <v>115</v>
      </c>
      <c r="H67" s="421" t="s">
        <v>116</v>
      </c>
      <c r="I67" s="474" t="s">
        <v>117</v>
      </c>
      <c r="J67" s="475" t="s">
        <v>118</v>
      </c>
      <c r="K67" s="424" t="s">
        <v>85</v>
      </c>
      <c r="L67" s="146"/>
      <c r="M67" s="146"/>
      <c r="N67" s="146"/>
    </row>
    <row r="68" customFormat="false" ht="9" hidden="false" customHeight="true" outlineLevel="0" collapsed="false">
      <c r="A68" s="473"/>
      <c r="B68" s="425" t="n">
        <v>16</v>
      </c>
      <c r="C68" s="426" t="n">
        <v>0</v>
      </c>
      <c r="D68" s="427" t="n">
        <v>0</v>
      </c>
      <c r="E68" s="428" t="n">
        <v>0</v>
      </c>
      <c r="F68" s="429" t="n">
        <v>0</v>
      </c>
      <c r="G68" s="431" t="n">
        <v>0</v>
      </c>
      <c r="H68" s="432" t="n">
        <v>0</v>
      </c>
      <c r="I68" s="476" t="n">
        <v>0</v>
      </c>
      <c r="J68" s="477" t="n">
        <v>0</v>
      </c>
      <c r="K68" s="435" t="n">
        <v>1240818</v>
      </c>
      <c r="L68" s="146"/>
      <c r="M68" s="146"/>
      <c r="N68" s="146"/>
    </row>
    <row r="69" customFormat="false" ht="9" hidden="false" customHeight="true" outlineLevel="0" collapsed="false">
      <c r="A69" s="473"/>
      <c r="B69" s="436" t="n">
        <v>17</v>
      </c>
      <c r="C69" s="437" t="n">
        <v>0</v>
      </c>
      <c r="D69" s="438" t="n">
        <v>0</v>
      </c>
      <c r="E69" s="439" t="n">
        <v>0</v>
      </c>
      <c r="F69" s="440" t="n">
        <v>0</v>
      </c>
      <c r="G69" s="442" t="n">
        <v>0</v>
      </c>
      <c r="H69" s="443" t="n">
        <v>0</v>
      </c>
      <c r="I69" s="478" t="n">
        <v>0</v>
      </c>
      <c r="J69" s="479" t="n">
        <v>0</v>
      </c>
      <c r="K69" s="446" t="n">
        <v>1235910</v>
      </c>
      <c r="L69" s="146"/>
      <c r="M69" s="146"/>
      <c r="N69" s="146"/>
    </row>
    <row r="70" customFormat="false" ht="9" hidden="false" customHeight="true" outlineLevel="0" collapsed="false">
      <c r="A70" s="473"/>
      <c r="B70" s="436" t="n">
        <v>18</v>
      </c>
      <c r="C70" s="437" t="n">
        <v>0</v>
      </c>
      <c r="D70" s="438" t="n">
        <v>0</v>
      </c>
      <c r="E70" s="439" t="n">
        <v>0</v>
      </c>
      <c r="F70" s="440" t="n">
        <v>0</v>
      </c>
      <c r="G70" s="442" t="n">
        <v>0</v>
      </c>
      <c r="H70" s="443" t="n">
        <v>0</v>
      </c>
      <c r="I70" s="478" t="n">
        <v>0</v>
      </c>
      <c r="J70" s="479" t="n">
        <v>0</v>
      </c>
      <c r="K70" s="446" t="n">
        <v>1521493</v>
      </c>
      <c r="L70" s="146"/>
      <c r="M70" s="146"/>
      <c r="N70" s="146"/>
    </row>
    <row r="71" customFormat="false" ht="9" hidden="false" customHeight="true" outlineLevel="0" collapsed="false">
      <c r="A71" s="473"/>
      <c r="B71" s="436" t="n">
        <v>21</v>
      </c>
      <c r="C71" s="437" t="n">
        <v>0</v>
      </c>
      <c r="D71" s="438" t="n">
        <v>0</v>
      </c>
      <c r="E71" s="439" t="n">
        <v>0</v>
      </c>
      <c r="F71" s="440" t="n">
        <v>0</v>
      </c>
      <c r="G71" s="442" t="n">
        <v>0</v>
      </c>
      <c r="H71" s="443" t="n">
        <v>0</v>
      </c>
      <c r="I71" s="478" t="n">
        <v>0</v>
      </c>
      <c r="J71" s="479" t="n">
        <v>0</v>
      </c>
      <c r="K71" s="446" t="n">
        <v>480471</v>
      </c>
      <c r="L71" s="146"/>
      <c r="M71" s="146"/>
      <c r="N71" s="146"/>
    </row>
    <row r="72" customFormat="false" ht="9" hidden="false" customHeight="true" outlineLevel="0" collapsed="false">
      <c r="A72" s="473"/>
      <c r="B72" s="436" t="n">
        <v>22</v>
      </c>
      <c r="C72" s="437" t="n">
        <v>0</v>
      </c>
      <c r="D72" s="438" t="n">
        <v>0</v>
      </c>
      <c r="E72" s="439" t="n">
        <v>0</v>
      </c>
      <c r="F72" s="440" t="n">
        <v>0</v>
      </c>
      <c r="G72" s="442" t="n">
        <v>138</v>
      </c>
      <c r="H72" s="443" t="n">
        <v>0</v>
      </c>
      <c r="I72" s="480" t="n">
        <v>0</v>
      </c>
      <c r="J72" s="479" t="n">
        <v>138</v>
      </c>
      <c r="K72" s="448" t="n">
        <v>2095366</v>
      </c>
      <c r="L72" s="146"/>
      <c r="M72" s="146"/>
      <c r="N72" s="146"/>
    </row>
    <row r="73" customFormat="false" ht="9" hidden="false" customHeight="true" outlineLevel="0" collapsed="false">
      <c r="A73" s="473"/>
      <c r="B73" s="436" t="n">
        <v>23</v>
      </c>
      <c r="C73" s="437" t="n">
        <v>58966</v>
      </c>
      <c r="D73" s="438" t="n">
        <v>0</v>
      </c>
      <c r="E73" s="439" t="n">
        <v>64499</v>
      </c>
      <c r="F73" s="440" t="n">
        <v>6300</v>
      </c>
      <c r="G73" s="442" t="n">
        <v>0</v>
      </c>
      <c r="H73" s="443" t="n">
        <v>111400</v>
      </c>
      <c r="I73" s="480" t="n">
        <v>902918</v>
      </c>
      <c r="J73" s="479" t="n">
        <v>884553</v>
      </c>
      <c r="K73" s="448" t="n">
        <v>900159</v>
      </c>
      <c r="L73" s="146"/>
      <c r="M73" s="146"/>
      <c r="N73" s="146"/>
    </row>
    <row r="74" customFormat="false" ht="9" hidden="false" customHeight="true" outlineLevel="0" collapsed="false">
      <c r="A74" s="473"/>
      <c r="B74" s="436" t="n">
        <v>24</v>
      </c>
      <c r="C74" s="437" t="n">
        <v>27130</v>
      </c>
      <c r="D74" s="438" t="n">
        <v>0</v>
      </c>
      <c r="E74" s="439" t="n">
        <v>103410</v>
      </c>
      <c r="F74" s="440" t="n">
        <v>0</v>
      </c>
      <c r="G74" s="442" t="n">
        <v>0</v>
      </c>
      <c r="H74" s="443" t="n">
        <v>0</v>
      </c>
      <c r="I74" s="480" t="n">
        <v>794874</v>
      </c>
      <c r="J74" s="479" t="n">
        <v>664334</v>
      </c>
      <c r="K74" s="448" t="n">
        <v>2469773</v>
      </c>
      <c r="L74" s="146"/>
      <c r="M74" s="146"/>
      <c r="N74" s="146"/>
    </row>
    <row r="75" customFormat="false" ht="9" hidden="false" customHeight="true" outlineLevel="0" collapsed="false">
      <c r="A75" s="473"/>
      <c r="B75" s="436" t="n">
        <v>25</v>
      </c>
      <c r="C75" s="437" t="n">
        <v>27514</v>
      </c>
      <c r="D75" s="438" t="n">
        <v>0</v>
      </c>
      <c r="E75" s="439" t="n">
        <v>0</v>
      </c>
      <c r="F75" s="440" t="n">
        <v>0</v>
      </c>
      <c r="G75" s="442" t="n">
        <v>0</v>
      </c>
      <c r="H75" s="443" t="n">
        <v>176100</v>
      </c>
      <c r="I75" s="480" t="n">
        <v>716323</v>
      </c>
      <c r="J75" s="479" t="n">
        <v>864909</v>
      </c>
      <c r="K75" s="448" t="n">
        <v>1540541</v>
      </c>
      <c r="L75" s="146"/>
      <c r="M75" s="146"/>
      <c r="N75" s="146"/>
    </row>
    <row r="76" customFormat="false" ht="9" hidden="false" customHeight="true" outlineLevel="0" collapsed="false">
      <c r="A76" s="473"/>
      <c r="B76" s="436" t="n">
        <v>28</v>
      </c>
      <c r="C76" s="437" t="n">
        <v>830</v>
      </c>
      <c r="D76" s="438" t="n">
        <v>0</v>
      </c>
      <c r="E76" s="439" t="n">
        <v>189420</v>
      </c>
      <c r="F76" s="440" t="n">
        <v>0</v>
      </c>
      <c r="G76" s="442" t="n">
        <v>0</v>
      </c>
      <c r="H76" s="443" t="n">
        <v>0</v>
      </c>
      <c r="I76" s="480" t="n">
        <v>341658</v>
      </c>
      <c r="J76" s="479" t="n">
        <v>151408</v>
      </c>
      <c r="K76" s="448" t="n">
        <v>1552571</v>
      </c>
      <c r="L76" s="146"/>
      <c r="M76" s="146"/>
      <c r="N76" s="146"/>
    </row>
    <row r="77" customFormat="false" ht="9" hidden="false" customHeight="true" outlineLevel="0" collapsed="false">
      <c r="A77" s="473"/>
      <c r="B77" s="436" t="n">
        <v>29</v>
      </c>
      <c r="C77" s="437" t="n">
        <v>0</v>
      </c>
      <c r="D77" s="438" t="n">
        <v>0</v>
      </c>
      <c r="E77" s="439" t="n">
        <v>34500</v>
      </c>
      <c r="F77" s="440" t="n">
        <v>5540</v>
      </c>
      <c r="G77" s="442" t="n">
        <v>0</v>
      </c>
      <c r="H77" s="443" t="n">
        <v>0</v>
      </c>
      <c r="I77" s="480" t="n">
        <v>161966</v>
      </c>
      <c r="J77" s="479" t="n">
        <v>121926</v>
      </c>
      <c r="K77" s="448" t="n">
        <v>1227495</v>
      </c>
      <c r="L77" s="146"/>
      <c r="M77" s="146"/>
      <c r="N77" s="146"/>
    </row>
    <row r="78" customFormat="false" ht="9" hidden="false" customHeight="true" outlineLevel="0" collapsed="false">
      <c r="A78" s="473"/>
      <c r="B78" s="436" t="n">
        <v>30</v>
      </c>
      <c r="C78" s="437" t="n">
        <v>0</v>
      </c>
      <c r="D78" s="438" t="n">
        <v>0</v>
      </c>
      <c r="E78" s="439" t="n">
        <v>228066</v>
      </c>
      <c r="F78" s="440" t="n">
        <v>0</v>
      </c>
      <c r="G78" s="442" t="n">
        <v>0</v>
      </c>
      <c r="H78" s="443" t="n">
        <v>0</v>
      </c>
      <c r="I78" s="480" t="n">
        <v>164903</v>
      </c>
      <c r="J78" s="479" t="n">
        <v>-63163</v>
      </c>
      <c r="K78" s="448" t="n">
        <v>1608427</v>
      </c>
      <c r="L78" s="146"/>
      <c r="M78" s="146"/>
      <c r="N78" s="146"/>
    </row>
    <row r="79" customFormat="false" ht="9" hidden="false" customHeight="true" outlineLevel="0" collapsed="false">
      <c r="A79" s="473"/>
      <c r="B79" s="436" t="n">
        <v>1</v>
      </c>
      <c r="C79" s="437" t="n">
        <v>0</v>
      </c>
      <c r="D79" s="438" t="n">
        <v>0</v>
      </c>
      <c r="E79" s="439" t="n">
        <v>0</v>
      </c>
      <c r="F79" s="440" t="n">
        <v>0</v>
      </c>
      <c r="G79" s="442" t="n">
        <v>0</v>
      </c>
      <c r="H79" s="443" t="n">
        <v>0</v>
      </c>
      <c r="I79" s="480" t="n">
        <v>1162650</v>
      </c>
      <c r="J79" s="479" t="n">
        <v>1162650</v>
      </c>
      <c r="K79" s="448" t="n">
        <v>2668526</v>
      </c>
      <c r="L79" s="146"/>
      <c r="M79" s="146"/>
      <c r="N79" s="146"/>
    </row>
    <row r="80" customFormat="false" ht="9" hidden="false" customHeight="true" outlineLevel="0" collapsed="false">
      <c r="A80" s="473"/>
      <c r="B80" s="436" t="n">
        <v>2</v>
      </c>
      <c r="C80" s="437" t="n">
        <v>0</v>
      </c>
      <c r="D80" s="438" t="n">
        <v>0</v>
      </c>
      <c r="E80" s="439" t="n">
        <v>13364</v>
      </c>
      <c r="F80" s="440" t="n">
        <v>0</v>
      </c>
      <c r="G80" s="442" t="n">
        <v>0</v>
      </c>
      <c r="H80" s="443" t="n">
        <v>0</v>
      </c>
      <c r="I80" s="480" t="n">
        <v>471498</v>
      </c>
      <c r="J80" s="479" t="n">
        <v>458134</v>
      </c>
      <c r="K80" s="448" t="n">
        <v>1559111</v>
      </c>
      <c r="L80" s="146"/>
      <c r="M80" s="146"/>
      <c r="N80" s="146"/>
    </row>
    <row r="81" customFormat="false" ht="9" hidden="false" customHeight="true" outlineLevel="0" collapsed="false">
      <c r="A81" s="473"/>
      <c r="B81" s="436" t="n">
        <v>5</v>
      </c>
      <c r="C81" s="437" t="n">
        <v>0</v>
      </c>
      <c r="D81" s="438" t="n">
        <v>0</v>
      </c>
      <c r="E81" s="439" t="n">
        <v>542139</v>
      </c>
      <c r="F81" s="440" t="n">
        <v>0</v>
      </c>
      <c r="G81" s="442" t="n">
        <v>0</v>
      </c>
      <c r="H81" s="443" t="n">
        <v>0</v>
      </c>
      <c r="I81" s="480" t="n">
        <v>41085</v>
      </c>
      <c r="J81" s="479" t="n">
        <v>-501054</v>
      </c>
      <c r="K81" s="448" t="n">
        <v>2027841</v>
      </c>
      <c r="L81" s="146"/>
      <c r="M81" s="146"/>
      <c r="N81" s="146"/>
    </row>
    <row r="82" customFormat="false" ht="9" hidden="false" customHeight="true" outlineLevel="0" collapsed="false">
      <c r="A82" s="473"/>
      <c r="B82" s="436" t="n">
        <v>6</v>
      </c>
      <c r="C82" s="437" t="n">
        <v>0</v>
      </c>
      <c r="D82" s="438" t="n">
        <v>0</v>
      </c>
      <c r="E82" s="439" t="n">
        <v>0</v>
      </c>
      <c r="F82" s="440" t="n">
        <v>0</v>
      </c>
      <c r="G82" s="442" t="n">
        <v>0</v>
      </c>
      <c r="H82" s="443" t="n">
        <v>0</v>
      </c>
      <c r="I82" s="480" t="n">
        <v>429457</v>
      </c>
      <c r="J82" s="479" t="n">
        <v>429457</v>
      </c>
      <c r="K82" s="448" t="n">
        <v>2460978</v>
      </c>
      <c r="L82" s="146"/>
      <c r="M82" s="146"/>
      <c r="N82" s="146"/>
    </row>
    <row r="83" customFormat="false" ht="9" hidden="false" customHeight="true" outlineLevel="0" collapsed="false">
      <c r="A83" s="473"/>
      <c r="B83" s="436" t="n">
        <v>7</v>
      </c>
      <c r="C83" s="437" t="n">
        <v>0</v>
      </c>
      <c r="D83" s="438" t="n">
        <v>0</v>
      </c>
      <c r="E83" s="439" t="n">
        <v>0</v>
      </c>
      <c r="F83" s="440" t="n">
        <v>0</v>
      </c>
      <c r="G83" s="442" t="n">
        <v>0</v>
      </c>
      <c r="H83" s="443" t="n">
        <v>0</v>
      </c>
      <c r="I83" s="480" t="n">
        <v>1897172</v>
      </c>
      <c r="J83" s="479" t="n">
        <v>1897172</v>
      </c>
      <c r="K83" s="448" t="n">
        <v>2018407</v>
      </c>
      <c r="L83" s="146"/>
      <c r="M83" s="146"/>
      <c r="N83" s="146"/>
    </row>
    <row r="84" customFormat="false" ht="9" hidden="false" customHeight="true" outlineLevel="0" collapsed="false">
      <c r="A84" s="473"/>
      <c r="B84" s="436" t="n">
        <v>8</v>
      </c>
      <c r="C84" s="437" t="n">
        <v>0</v>
      </c>
      <c r="D84" s="438" t="n">
        <v>0</v>
      </c>
      <c r="E84" s="439" t="n">
        <v>0</v>
      </c>
      <c r="F84" s="440" t="n">
        <v>0</v>
      </c>
      <c r="G84" s="442" t="n">
        <v>0</v>
      </c>
      <c r="H84" s="443" t="n">
        <v>0</v>
      </c>
      <c r="I84" s="480" t="n">
        <v>118279</v>
      </c>
      <c r="J84" s="479" t="n">
        <v>118279</v>
      </c>
      <c r="K84" s="448" t="n">
        <v>2133422</v>
      </c>
      <c r="L84" s="146"/>
      <c r="M84" s="146"/>
      <c r="N84" s="146"/>
    </row>
    <row r="85" customFormat="false" ht="9" hidden="false" customHeight="true" outlineLevel="0" collapsed="false">
      <c r="A85" s="473"/>
      <c r="B85" s="436" t="n">
        <v>9</v>
      </c>
      <c r="C85" s="437" t="n">
        <v>0</v>
      </c>
      <c r="D85" s="438" t="n">
        <v>0</v>
      </c>
      <c r="E85" s="439" t="n">
        <v>40000</v>
      </c>
      <c r="F85" s="440" t="n">
        <v>0</v>
      </c>
      <c r="G85" s="442" t="n">
        <v>0</v>
      </c>
      <c r="H85" s="443" t="n">
        <v>0</v>
      </c>
      <c r="I85" s="480" t="n">
        <v>192026</v>
      </c>
      <c r="J85" s="479" t="n">
        <v>152026</v>
      </c>
      <c r="K85" s="448" t="n">
        <v>1317752</v>
      </c>
      <c r="L85" s="146"/>
      <c r="M85" s="146"/>
      <c r="N85" s="146"/>
    </row>
    <row r="86" customFormat="false" ht="9" hidden="false" customHeight="true" outlineLevel="0" collapsed="false">
      <c r="A86" s="473"/>
      <c r="B86" s="436" t="n">
        <v>12</v>
      </c>
      <c r="C86" s="437" t="n">
        <v>0</v>
      </c>
      <c r="D86" s="438" t="n">
        <v>0</v>
      </c>
      <c r="E86" s="439" t="n">
        <v>1500</v>
      </c>
      <c r="F86" s="440" t="n">
        <v>0</v>
      </c>
      <c r="G86" s="442" t="n">
        <v>0</v>
      </c>
      <c r="H86" s="443" t="n">
        <v>0</v>
      </c>
      <c r="I86" s="480" t="n">
        <v>71216</v>
      </c>
      <c r="J86" s="479" t="n">
        <v>69716</v>
      </c>
      <c r="K86" s="448" t="n">
        <v>1525983</v>
      </c>
      <c r="L86" s="146"/>
      <c r="M86" s="146"/>
      <c r="N86" s="146"/>
    </row>
    <row r="87" customFormat="false" ht="9" hidden="false" customHeight="true" outlineLevel="0" collapsed="false">
      <c r="A87" s="473"/>
      <c r="B87" s="436" t="n">
        <v>13</v>
      </c>
      <c r="C87" s="437" t="n">
        <v>0</v>
      </c>
      <c r="D87" s="438" t="n">
        <v>0</v>
      </c>
      <c r="E87" s="439" t="n">
        <v>0</v>
      </c>
      <c r="F87" s="440" t="n">
        <v>0</v>
      </c>
      <c r="G87" s="442" t="n">
        <v>0</v>
      </c>
      <c r="H87" s="443" t="n">
        <v>0</v>
      </c>
      <c r="I87" s="480" t="n">
        <v>56679</v>
      </c>
      <c r="J87" s="479" t="n">
        <v>56679</v>
      </c>
      <c r="K87" s="448" t="n">
        <v>3374131</v>
      </c>
      <c r="L87" s="146"/>
      <c r="M87" s="146"/>
      <c r="N87" s="146"/>
    </row>
    <row r="88" customFormat="false" ht="9" hidden="false" customHeight="true" outlineLevel="0" collapsed="false">
      <c r="A88" s="473"/>
      <c r="B88" s="436" t="n">
        <v>14</v>
      </c>
      <c r="C88" s="437" t="n">
        <v>0</v>
      </c>
      <c r="D88" s="438" t="n">
        <v>0</v>
      </c>
      <c r="E88" s="439" t="n">
        <v>0</v>
      </c>
      <c r="F88" s="440" t="n">
        <v>0</v>
      </c>
      <c r="G88" s="442" t="n">
        <v>0</v>
      </c>
      <c r="H88" s="443" t="n">
        <v>0</v>
      </c>
      <c r="I88" s="480" t="n">
        <v>19944</v>
      </c>
      <c r="J88" s="479" t="n">
        <v>19944</v>
      </c>
      <c r="K88" s="448" t="n">
        <v>1248877</v>
      </c>
      <c r="L88" s="146"/>
      <c r="M88" s="146"/>
      <c r="N88" s="146"/>
    </row>
    <row r="89" customFormat="false" ht="9" hidden="false" customHeight="true" outlineLevel="0" collapsed="false">
      <c r="A89" s="473"/>
      <c r="B89" s="436" t="n">
        <v>15</v>
      </c>
      <c r="C89" s="437" t="n">
        <v>0</v>
      </c>
      <c r="D89" s="438" t="n">
        <v>0</v>
      </c>
      <c r="E89" s="439" t="n">
        <v>0</v>
      </c>
      <c r="F89" s="440" t="n">
        <v>0</v>
      </c>
      <c r="G89" s="442" t="n">
        <v>0</v>
      </c>
      <c r="H89" s="443" t="n">
        <v>0</v>
      </c>
      <c r="I89" s="480" t="n">
        <v>92448</v>
      </c>
      <c r="J89" s="479" t="n">
        <v>92448</v>
      </c>
      <c r="K89" s="448" t="n">
        <v>3167669</v>
      </c>
      <c r="L89" s="146"/>
      <c r="M89" s="146"/>
      <c r="N89" s="146"/>
    </row>
    <row r="90" customFormat="false" ht="9" hidden="false" customHeight="true" outlineLevel="0" collapsed="false">
      <c r="A90" s="473"/>
      <c r="B90" s="436"/>
      <c r="C90" s="437"/>
      <c r="D90" s="438"/>
      <c r="E90" s="439"/>
      <c r="F90" s="440"/>
      <c r="G90" s="442"/>
      <c r="H90" s="443"/>
      <c r="I90" s="480"/>
      <c r="J90" s="479"/>
      <c r="K90" s="448"/>
      <c r="L90" s="146"/>
      <c r="M90" s="146"/>
      <c r="N90" s="146"/>
    </row>
    <row r="91" customFormat="false" ht="9" hidden="false" customHeight="true" outlineLevel="0" collapsed="false">
      <c r="A91" s="473"/>
      <c r="B91" s="449"/>
      <c r="C91" s="450"/>
      <c r="D91" s="451"/>
      <c r="E91" s="452"/>
      <c r="F91" s="453"/>
      <c r="G91" s="455"/>
      <c r="H91" s="443"/>
      <c r="I91" s="481"/>
      <c r="J91" s="479"/>
      <c r="K91" s="457"/>
      <c r="L91" s="146"/>
      <c r="M91" s="146"/>
      <c r="N91" s="146"/>
    </row>
    <row r="92" customFormat="false" ht="10.5" hidden="false" customHeight="true" outlineLevel="0" collapsed="false">
      <c r="A92" s="473"/>
      <c r="B92" s="458" t="s">
        <v>40</v>
      </c>
      <c r="C92" s="459" t="n">
        <f aca="false">SUM(C68:C91)</f>
        <v>114440</v>
      </c>
      <c r="D92" s="460" t="n">
        <f aca="false">SUM(D68:D91)</f>
        <v>0</v>
      </c>
      <c r="E92" s="461" t="n">
        <f aca="false">SUM(E68:E91)</f>
        <v>1216898</v>
      </c>
      <c r="F92" s="462" t="n">
        <f aca="false">SUM(F68:F91)</f>
        <v>11840</v>
      </c>
      <c r="G92" s="464" t="n">
        <f aca="false">SUM(G68:G91)</f>
        <v>138</v>
      </c>
      <c r="H92" s="465" t="n">
        <f aca="false">SUM(H68:H91)</f>
        <v>287500</v>
      </c>
      <c r="I92" s="482" t="n">
        <f aca="false">SUM(I68:I91)</f>
        <v>7635096</v>
      </c>
      <c r="J92" s="483" t="n">
        <f aca="false">SUM(J68:J91)</f>
        <v>6579556</v>
      </c>
      <c r="K92" s="468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3"/>
      <c r="B93" s="469" t="s">
        <v>40</v>
      </c>
      <c r="C93" s="470" t="n">
        <f aca="false">SUM(C92:F92)</f>
        <v>1343178</v>
      </c>
      <c r="D93" s="470"/>
      <c r="E93" s="470"/>
      <c r="F93" s="470"/>
      <c r="G93" s="470" t="n">
        <f aca="false">SUM(G92:I92)</f>
        <v>7922734</v>
      </c>
      <c r="H93" s="470"/>
      <c r="I93" s="470"/>
      <c r="J93" s="471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5" width="5.36"/>
    <col collapsed="false" customWidth="true" hidden="false" outlineLevel="0" max="2" min="2" style="485" width="7.99"/>
    <col collapsed="false" customWidth="true" hidden="false" outlineLevel="0" max="3" min="3" style="485" width="8.86"/>
    <col collapsed="false" customWidth="false" hidden="false" outlineLevel="0" max="257" min="4" style="485" width="8.99"/>
  </cols>
  <sheetData>
    <row r="1" customFormat="false" ht="17.25" hidden="false" customHeight="false" outlineLevel="0" collapsed="false">
      <c r="C1" s="306" t="n">
        <v>50</v>
      </c>
      <c r="D1" s="486" t="n">
        <f aca="false">日別売上!$G$1</f>
        <v>7</v>
      </c>
      <c r="E1" s="486"/>
      <c r="F1" s="487"/>
      <c r="G1" s="488" t="s">
        <v>120</v>
      </c>
      <c r="H1" s="487"/>
      <c r="I1" s="487"/>
      <c r="J1" s="48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9"/>
      <c r="B5" s="489"/>
      <c r="C5" s="490" t="s">
        <v>6</v>
      </c>
      <c r="D5" s="490"/>
      <c r="E5" s="490"/>
      <c r="F5" s="490"/>
      <c r="G5" s="491" t="s">
        <v>7</v>
      </c>
      <c r="H5" s="491"/>
      <c r="I5" s="491"/>
      <c r="J5" s="491"/>
      <c r="K5" s="492" t="s">
        <v>8</v>
      </c>
      <c r="L5" s="492"/>
      <c r="M5" s="492"/>
      <c r="N5" s="492"/>
    </row>
    <row r="6" customFormat="false" ht="12.75" hidden="false" customHeight="false" outlineLevel="0" collapsed="false">
      <c r="A6" s="493" t="s">
        <v>62</v>
      </c>
      <c r="B6" s="494" t="s">
        <v>121</v>
      </c>
      <c r="C6" s="495" t="s">
        <v>122</v>
      </c>
      <c r="D6" s="495" t="s">
        <v>123</v>
      </c>
      <c r="E6" s="495" t="s">
        <v>124</v>
      </c>
      <c r="F6" s="496" t="s">
        <v>40</v>
      </c>
      <c r="G6" s="497" t="s">
        <v>122</v>
      </c>
      <c r="H6" s="498" t="s">
        <v>123</v>
      </c>
      <c r="I6" s="498" t="s">
        <v>124</v>
      </c>
      <c r="J6" s="496" t="s">
        <v>40</v>
      </c>
      <c r="K6" s="499" t="s">
        <v>122</v>
      </c>
      <c r="L6" s="500" t="s">
        <v>123</v>
      </c>
      <c r="M6" s="500" t="s">
        <v>124</v>
      </c>
      <c r="N6" s="501" t="s">
        <v>40</v>
      </c>
    </row>
    <row r="7" customFormat="false" ht="12.75" hidden="false" customHeight="false" outlineLevel="0" collapsed="false">
      <c r="A7" s="502"/>
      <c r="B7" s="503" t="s">
        <v>66</v>
      </c>
      <c r="C7" s="504" t="n">
        <v>1566047</v>
      </c>
      <c r="D7" s="505" t="n">
        <v>1004984</v>
      </c>
      <c r="E7" s="505" t="n">
        <v>277913</v>
      </c>
      <c r="F7" s="506" t="n">
        <v>2848944</v>
      </c>
      <c r="G7" s="504" t="n">
        <v>752659</v>
      </c>
      <c r="H7" s="505" t="n">
        <v>379057</v>
      </c>
      <c r="I7" s="505" t="n">
        <v>247633</v>
      </c>
      <c r="J7" s="506" t="n">
        <v>1379349</v>
      </c>
      <c r="K7" s="504" t="n">
        <v>1211374</v>
      </c>
      <c r="L7" s="505" t="n">
        <v>191191</v>
      </c>
      <c r="M7" s="505" t="n">
        <v>476009</v>
      </c>
      <c r="N7" s="507" t="n">
        <v>1878574</v>
      </c>
    </row>
    <row r="8" customFormat="false" ht="12" hidden="false" customHeight="false" outlineLevel="0" collapsed="false">
      <c r="A8" s="508" t="n">
        <v>16</v>
      </c>
      <c r="B8" s="509" t="s">
        <v>125</v>
      </c>
      <c r="C8" s="510" t="n">
        <v>0</v>
      </c>
      <c r="D8" s="511" t="n">
        <v>5018</v>
      </c>
      <c r="E8" s="511" t="n">
        <v>9569</v>
      </c>
      <c r="F8" s="512" t="n">
        <v>14587</v>
      </c>
      <c r="G8" s="510" t="n">
        <v>46720</v>
      </c>
      <c r="H8" s="511" t="n">
        <v>6693</v>
      </c>
      <c r="I8" s="511" t="n">
        <v>6800</v>
      </c>
      <c r="J8" s="512" t="n">
        <v>60213</v>
      </c>
      <c r="K8" s="510" t="n">
        <v>71725</v>
      </c>
      <c r="L8" s="511" t="n">
        <v>19714</v>
      </c>
      <c r="M8" s="511" t="n">
        <v>11543</v>
      </c>
      <c r="N8" s="513" t="n">
        <v>102982</v>
      </c>
    </row>
    <row r="9" customFormat="false" ht="12.75" hidden="false" customHeight="false" outlineLevel="0" collapsed="false">
      <c r="A9" s="514"/>
      <c r="B9" s="515" t="s">
        <v>40</v>
      </c>
      <c r="C9" s="516" t="n">
        <v>1566047</v>
      </c>
      <c r="D9" s="517" t="n">
        <v>1010002</v>
      </c>
      <c r="E9" s="517" t="n">
        <v>287482</v>
      </c>
      <c r="F9" s="518" t="n">
        <v>2863531</v>
      </c>
      <c r="G9" s="516" t="n">
        <v>799379</v>
      </c>
      <c r="H9" s="517" t="n">
        <v>385750</v>
      </c>
      <c r="I9" s="517" t="n">
        <v>254433</v>
      </c>
      <c r="J9" s="518" t="n">
        <v>1439562</v>
      </c>
      <c r="K9" s="516" t="n">
        <v>1283099</v>
      </c>
      <c r="L9" s="517" t="n">
        <v>210905</v>
      </c>
      <c r="M9" s="517" t="n">
        <v>487552</v>
      </c>
      <c r="N9" s="519" t="n">
        <v>1981556</v>
      </c>
    </row>
    <row r="10" customFormat="false" ht="12" hidden="false" customHeight="false" outlineLevel="0" collapsed="false">
      <c r="A10" s="520"/>
      <c r="B10" s="503" t="s">
        <v>66</v>
      </c>
      <c r="C10" s="521" t="n">
        <v>726172</v>
      </c>
      <c r="D10" s="522" t="n">
        <v>852584</v>
      </c>
      <c r="E10" s="522" t="n">
        <v>270379</v>
      </c>
      <c r="F10" s="523" t="n">
        <v>1849135</v>
      </c>
      <c r="G10" s="521" t="n">
        <v>856354</v>
      </c>
      <c r="H10" s="522" t="n">
        <v>803209</v>
      </c>
      <c r="I10" s="522" t="n">
        <v>292139</v>
      </c>
      <c r="J10" s="523" t="n">
        <v>1951702</v>
      </c>
      <c r="K10" s="521" t="n">
        <v>2237375</v>
      </c>
      <c r="L10" s="522" t="n">
        <v>1149831</v>
      </c>
      <c r="M10" s="522" t="n">
        <v>326818</v>
      </c>
      <c r="N10" s="524" t="n">
        <v>3714024</v>
      </c>
    </row>
    <row r="11" customFormat="false" ht="12" hidden="false" customHeight="false" outlineLevel="0" collapsed="false">
      <c r="A11" s="508" t="n">
        <v>17</v>
      </c>
      <c r="B11" s="509" t="s">
        <v>125</v>
      </c>
      <c r="C11" s="510" t="n">
        <v>2708</v>
      </c>
      <c r="D11" s="511" t="n">
        <v>844</v>
      </c>
      <c r="E11" s="511" t="n">
        <v>2880</v>
      </c>
      <c r="F11" s="512" t="n">
        <v>6432</v>
      </c>
      <c r="G11" s="510" t="n">
        <v>0</v>
      </c>
      <c r="H11" s="511" t="n">
        <v>0</v>
      </c>
      <c r="I11" s="511" t="n">
        <v>0</v>
      </c>
      <c r="J11" s="512" t="n">
        <v>0</v>
      </c>
      <c r="K11" s="510" t="n">
        <v>49230</v>
      </c>
      <c r="L11" s="511" t="n">
        <v>195780</v>
      </c>
      <c r="M11" s="511" t="n">
        <v>0</v>
      </c>
      <c r="N11" s="513" t="n">
        <v>245010</v>
      </c>
    </row>
    <row r="12" customFormat="false" ht="12.75" hidden="false" customHeight="false" outlineLevel="0" collapsed="false">
      <c r="A12" s="514"/>
      <c r="B12" s="515" t="s">
        <v>40</v>
      </c>
      <c r="C12" s="516" t="n">
        <v>728880</v>
      </c>
      <c r="D12" s="517" t="n">
        <v>853428</v>
      </c>
      <c r="E12" s="517" t="n">
        <v>273259</v>
      </c>
      <c r="F12" s="518" t="n">
        <v>1855567</v>
      </c>
      <c r="G12" s="516" t="n">
        <v>856354</v>
      </c>
      <c r="H12" s="517" t="n">
        <v>803209</v>
      </c>
      <c r="I12" s="517" t="n">
        <v>292139</v>
      </c>
      <c r="J12" s="518" t="n">
        <v>1951702</v>
      </c>
      <c r="K12" s="516" t="n">
        <v>2286605</v>
      </c>
      <c r="L12" s="517" t="n">
        <v>1345611</v>
      </c>
      <c r="M12" s="517" t="n">
        <v>326818</v>
      </c>
      <c r="N12" s="519" t="n">
        <v>3959034</v>
      </c>
    </row>
    <row r="13" customFormat="false" ht="12" hidden="false" customHeight="false" outlineLevel="0" collapsed="false">
      <c r="A13" s="520"/>
      <c r="B13" s="503" t="s">
        <v>66</v>
      </c>
      <c r="C13" s="521" t="n">
        <v>1288402</v>
      </c>
      <c r="D13" s="522" t="n">
        <v>325973</v>
      </c>
      <c r="E13" s="522" t="n">
        <v>371721</v>
      </c>
      <c r="F13" s="523" t="n">
        <v>1986096</v>
      </c>
      <c r="G13" s="521" t="n">
        <v>1101519</v>
      </c>
      <c r="H13" s="522" t="n">
        <v>1146552</v>
      </c>
      <c r="I13" s="522" t="n">
        <v>492937</v>
      </c>
      <c r="J13" s="523" t="n">
        <v>2741008</v>
      </c>
      <c r="K13" s="521" t="n">
        <v>433948</v>
      </c>
      <c r="L13" s="522" t="n">
        <v>139552</v>
      </c>
      <c r="M13" s="522" t="n">
        <v>244140</v>
      </c>
      <c r="N13" s="524" t="n">
        <v>817640</v>
      </c>
    </row>
    <row r="14" customFormat="false" ht="12" hidden="false" customHeight="false" outlineLevel="0" collapsed="false">
      <c r="A14" s="508" t="n">
        <v>18</v>
      </c>
      <c r="B14" s="509" t="s">
        <v>125</v>
      </c>
      <c r="C14" s="510" t="n">
        <v>3362</v>
      </c>
      <c r="D14" s="511" t="n">
        <v>0</v>
      </c>
      <c r="E14" s="511" t="n">
        <v>2564</v>
      </c>
      <c r="F14" s="512" t="n">
        <v>5926</v>
      </c>
      <c r="G14" s="510" t="n">
        <v>0</v>
      </c>
      <c r="H14" s="511" t="n">
        <v>0</v>
      </c>
      <c r="I14" s="511" t="n">
        <v>189</v>
      </c>
      <c r="J14" s="512" t="n">
        <v>189</v>
      </c>
      <c r="K14" s="510" t="n">
        <v>69816</v>
      </c>
      <c r="L14" s="511" t="n">
        <v>0</v>
      </c>
      <c r="M14" s="511" t="n">
        <v>1186</v>
      </c>
      <c r="N14" s="513" t="n">
        <v>71002</v>
      </c>
    </row>
    <row r="15" customFormat="false" ht="12.75" hidden="false" customHeight="false" outlineLevel="0" collapsed="false">
      <c r="A15" s="514"/>
      <c r="B15" s="515" t="s">
        <v>40</v>
      </c>
      <c r="C15" s="516" t="n">
        <v>1291764</v>
      </c>
      <c r="D15" s="517" t="n">
        <v>325973</v>
      </c>
      <c r="E15" s="517" t="n">
        <v>374285</v>
      </c>
      <c r="F15" s="518" t="n">
        <v>1992022</v>
      </c>
      <c r="G15" s="516" t="n">
        <v>1101519</v>
      </c>
      <c r="H15" s="517" t="n">
        <v>1146552</v>
      </c>
      <c r="I15" s="517" t="n">
        <v>493126</v>
      </c>
      <c r="J15" s="518" t="n">
        <v>2741197</v>
      </c>
      <c r="K15" s="516" t="n">
        <v>503764</v>
      </c>
      <c r="L15" s="517" t="n">
        <v>139552</v>
      </c>
      <c r="M15" s="517" t="n">
        <v>245326</v>
      </c>
      <c r="N15" s="519" t="n">
        <v>888642</v>
      </c>
    </row>
    <row r="16" customFormat="false" ht="12" hidden="false" customHeight="false" outlineLevel="0" collapsed="false">
      <c r="A16" s="520"/>
      <c r="B16" s="503" t="s">
        <v>66</v>
      </c>
      <c r="C16" s="521" t="n">
        <v>2723289</v>
      </c>
      <c r="D16" s="522" t="n">
        <v>662923</v>
      </c>
      <c r="E16" s="522" t="n">
        <v>956520</v>
      </c>
      <c r="F16" s="523" t="n">
        <v>4342732</v>
      </c>
      <c r="G16" s="521" t="n">
        <v>703638</v>
      </c>
      <c r="H16" s="522" t="n">
        <v>715976</v>
      </c>
      <c r="I16" s="522" t="n">
        <v>238683</v>
      </c>
      <c r="J16" s="523" t="n">
        <v>1658297</v>
      </c>
      <c r="K16" s="521" t="n">
        <v>653301</v>
      </c>
      <c r="L16" s="522" t="n">
        <v>718594</v>
      </c>
      <c r="M16" s="522" t="n">
        <v>207064</v>
      </c>
      <c r="N16" s="524" t="n">
        <v>1578959</v>
      </c>
    </row>
    <row r="17" customFormat="false" ht="12" hidden="false" customHeight="false" outlineLevel="0" collapsed="false">
      <c r="A17" s="508" t="n">
        <v>21</v>
      </c>
      <c r="B17" s="509" t="s">
        <v>125</v>
      </c>
      <c r="C17" s="510" t="n">
        <v>89891</v>
      </c>
      <c r="D17" s="511" t="n">
        <v>198</v>
      </c>
      <c r="E17" s="511" t="n">
        <v>2176</v>
      </c>
      <c r="F17" s="512" t="n">
        <v>92265</v>
      </c>
      <c r="G17" s="510" t="n">
        <v>0</v>
      </c>
      <c r="H17" s="511" t="n">
        <v>1490</v>
      </c>
      <c r="I17" s="511" t="n">
        <v>0</v>
      </c>
      <c r="J17" s="512" t="n">
        <v>1490</v>
      </c>
      <c r="K17" s="510" t="n">
        <v>6704</v>
      </c>
      <c r="L17" s="511" t="n">
        <v>0</v>
      </c>
      <c r="M17" s="511" t="n">
        <v>200</v>
      </c>
      <c r="N17" s="513" t="n">
        <v>6904</v>
      </c>
    </row>
    <row r="18" customFormat="false" ht="12.75" hidden="false" customHeight="false" outlineLevel="0" collapsed="false">
      <c r="A18" s="514"/>
      <c r="B18" s="515" t="s">
        <v>40</v>
      </c>
      <c r="C18" s="516" t="n">
        <v>2813180</v>
      </c>
      <c r="D18" s="517" t="n">
        <v>663121</v>
      </c>
      <c r="E18" s="517" t="n">
        <v>958696</v>
      </c>
      <c r="F18" s="518" t="n">
        <v>4434997</v>
      </c>
      <c r="G18" s="516" t="n">
        <v>703638</v>
      </c>
      <c r="H18" s="517" t="n">
        <v>717466</v>
      </c>
      <c r="I18" s="517" t="n">
        <v>238683</v>
      </c>
      <c r="J18" s="518" t="n">
        <v>1659787</v>
      </c>
      <c r="K18" s="516" t="n">
        <v>660005</v>
      </c>
      <c r="L18" s="517" t="n">
        <v>718594</v>
      </c>
      <c r="M18" s="517" t="n">
        <v>207264</v>
      </c>
      <c r="N18" s="519" t="n">
        <v>1585863</v>
      </c>
    </row>
    <row r="19" customFormat="false" ht="12" hidden="false" customHeight="false" outlineLevel="0" collapsed="false">
      <c r="A19" s="520"/>
      <c r="B19" s="503" t="s">
        <v>66</v>
      </c>
      <c r="C19" s="521" t="n">
        <v>1445782</v>
      </c>
      <c r="D19" s="522" t="n">
        <v>686915</v>
      </c>
      <c r="E19" s="522" t="n">
        <v>425813</v>
      </c>
      <c r="F19" s="523" t="n">
        <v>2558510</v>
      </c>
      <c r="G19" s="521" t="n">
        <v>353473</v>
      </c>
      <c r="H19" s="522" t="n">
        <v>900383</v>
      </c>
      <c r="I19" s="522" t="n">
        <v>264587</v>
      </c>
      <c r="J19" s="523" t="n">
        <v>1518443</v>
      </c>
      <c r="K19" s="521" t="n">
        <v>861480</v>
      </c>
      <c r="L19" s="522" t="n">
        <v>462977</v>
      </c>
      <c r="M19" s="522" t="n">
        <v>658220</v>
      </c>
      <c r="N19" s="524" t="n">
        <v>1982677</v>
      </c>
    </row>
    <row r="20" customFormat="false" ht="12" hidden="false" customHeight="false" outlineLevel="0" collapsed="false">
      <c r="A20" s="508" t="n">
        <v>22</v>
      </c>
      <c r="B20" s="509" t="s">
        <v>125</v>
      </c>
      <c r="C20" s="510" t="n">
        <v>18084</v>
      </c>
      <c r="D20" s="511" t="n">
        <v>17763</v>
      </c>
      <c r="E20" s="511" t="n">
        <v>44120</v>
      </c>
      <c r="F20" s="512" t="n">
        <v>79967</v>
      </c>
      <c r="G20" s="510" t="n">
        <v>148</v>
      </c>
      <c r="H20" s="511" t="n">
        <v>462</v>
      </c>
      <c r="I20" s="511" t="n">
        <v>0</v>
      </c>
      <c r="J20" s="512" t="n">
        <v>610</v>
      </c>
      <c r="K20" s="510" t="n">
        <v>155532</v>
      </c>
      <c r="L20" s="511" t="n">
        <v>0</v>
      </c>
      <c r="M20" s="511" t="n">
        <v>0</v>
      </c>
      <c r="N20" s="513" t="n">
        <v>155532</v>
      </c>
    </row>
    <row r="21" customFormat="false" ht="12.75" hidden="false" customHeight="false" outlineLevel="0" collapsed="false">
      <c r="A21" s="514"/>
      <c r="B21" s="515" t="s">
        <v>40</v>
      </c>
      <c r="C21" s="516" t="n">
        <v>1463866</v>
      </c>
      <c r="D21" s="517" t="n">
        <v>704678</v>
      </c>
      <c r="E21" s="517" t="n">
        <v>469933</v>
      </c>
      <c r="F21" s="518" t="n">
        <v>2638477</v>
      </c>
      <c r="G21" s="516" t="n">
        <v>353621</v>
      </c>
      <c r="H21" s="517" t="n">
        <v>900845</v>
      </c>
      <c r="I21" s="517" t="n">
        <v>264587</v>
      </c>
      <c r="J21" s="518" t="n">
        <v>1519053</v>
      </c>
      <c r="K21" s="516" t="n">
        <v>1017012</v>
      </c>
      <c r="L21" s="517" t="n">
        <v>462977</v>
      </c>
      <c r="M21" s="517" t="n">
        <v>658220</v>
      </c>
      <c r="N21" s="519" t="n">
        <v>2138209</v>
      </c>
    </row>
    <row r="22" customFormat="false" ht="12" hidden="false" customHeight="false" outlineLevel="0" collapsed="false">
      <c r="A22" s="520"/>
      <c r="B22" s="503" t="s">
        <v>66</v>
      </c>
      <c r="C22" s="521" t="n">
        <v>0</v>
      </c>
      <c r="D22" s="522" t="n">
        <v>0</v>
      </c>
      <c r="E22" s="522" t="n">
        <v>0</v>
      </c>
      <c r="F22" s="523" t="n">
        <v>0</v>
      </c>
      <c r="G22" s="521" t="n">
        <v>0</v>
      </c>
      <c r="H22" s="522" t="n">
        <v>0</v>
      </c>
      <c r="I22" s="522" t="n">
        <v>0</v>
      </c>
      <c r="J22" s="523" t="n">
        <v>0</v>
      </c>
      <c r="K22" s="521" t="n">
        <v>0</v>
      </c>
      <c r="L22" s="522" t="n">
        <v>0</v>
      </c>
      <c r="M22" s="522" t="n">
        <v>0</v>
      </c>
      <c r="N22" s="524" t="n">
        <v>0</v>
      </c>
    </row>
    <row r="23" customFormat="false" ht="12" hidden="false" customHeight="false" outlineLevel="0" collapsed="false">
      <c r="A23" s="508" t="n">
        <v>23</v>
      </c>
      <c r="B23" s="509" t="s">
        <v>125</v>
      </c>
      <c r="C23" s="510" t="n">
        <v>0</v>
      </c>
      <c r="D23" s="511" t="n">
        <v>0</v>
      </c>
      <c r="E23" s="511" t="n">
        <v>0</v>
      </c>
      <c r="F23" s="512" t="n">
        <v>0</v>
      </c>
      <c r="G23" s="510" t="n">
        <v>0</v>
      </c>
      <c r="H23" s="511" t="n">
        <v>0</v>
      </c>
      <c r="I23" s="511" t="n">
        <v>0</v>
      </c>
      <c r="J23" s="512" t="n">
        <v>0</v>
      </c>
      <c r="K23" s="510" t="n">
        <v>0</v>
      </c>
      <c r="L23" s="511" t="n">
        <v>0</v>
      </c>
      <c r="M23" s="511" t="n">
        <v>0</v>
      </c>
      <c r="N23" s="513" t="n">
        <v>0</v>
      </c>
    </row>
    <row r="24" customFormat="false" ht="12.75" hidden="false" customHeight="false" outlineLevel="0" collapsed="false">
      <c r="A24" s="514"/>
      <c r="B24" s="515" t="s">
        <v>40</v>
      </c>
      <c r="C24" s="516" t="n">
        <v>0</v>
      </c>
      <c r="D24" s="517" t="n">
        <v>0</v>
      </c>
      <c r="E24" s="517" t="n">
        <v>0</v>
      </c>
      <c r="F24" s="518" t="n">
        <v>0</v>
      </c>
      <c r="G24" s="516" t="n">
        <v>0</v>
      </c>
      <c r="H24" s="517" t="n">
        <v>0</v>
      </c>
      <c r="I24" s="517" t="n">
        <v>0</v>
      </c>
      <c r="J24" s="518" t="n">
        <v>0</v>
      </c>
      <c r="K24" s="516" t="n">
        <v>0</v>
      </c>
      <c r="L24" s="517" t="n">
        <v>0</v>
      </c>
      <c r="M24" s="517" t="n">
        <v>0</v>
      </c>
      <c r="N24" s="519" t="n">
        <v>0</v>
      </c>
    </row>
    <row r="25" customFormat="false" ht="12" hidden="false" customHeight="false" outlineLevel="0" collapsed="false">
      <c r="A25" s="520"/>
      <c r="B25" s="503" t="s">
        <v>66</v>
      </c>
      <c r="C25" s="521" t="n">
        <v>0</v>
      </c>
      <c r="D25" s="522" t="n">
        <v>0</v>
      </c>
      <c r="E25" s="522" t="n">
        <v>0</v>
      </c>
      <c r="F25" s="523" t="n">
        <v>0</v>
      </c>
      <c r="G25" s="521" t="n">
        <v>0</v>
      </c>
      <c r="H25" s="522" t="n">
        <v>0</v>
      </c>
      <c r="I25" s="522" t="n">
        <v>0</v>
      </c>
      <c r="J25" s="523" t="n">
        <v>0</v>
      </c>
      <c r="K25" s="521" t="n">
        <v>0</v>
      </c>
      <c r="L25" s="522" t="n">
        <v>0</v>
      </c>
      <c r="M25" s="522" t="n">
        <v>0</v>
      </c>
      <c r="N25" s="524" t="n">
        <v>0</v>
      </c>
    </row>
    <row r="26" customFormat="false" ht="12" hidden="false" customHeight="false" outlineLevel="0" collapsed="false">
      <c r="A26" s="508" t="n">
        <v>24</v>
      </c>
      <c r="B26" s="509" t="s">
        <v>125</v>
      </c>
      <c r="C26" s="510" t="n">
        <v>0</v>
      </c>
      <c r="D26" s="511" t="n">
        <v>0</v>
      </c>
      <c r="E26" s="511" t="n">
        <v>0</v>
      </c>
      <c r="F26" s="512" t="n">
        <v>0</v>
      </c>
      <c r="G26" s="510" t="n">
        <v>0</v>
      </c>
      <c r="H26" s="511" t="n">
        <v>0</v>
      </c>
      <c r="I26" s="511" t="n">
        <v>0</v>
      </c>
      <c r="J26" s="512" t="n">
        <v>0</v>
      </c>
      <c r="K26" s="510" t="n">
        <v>0</v>
      </c>
      <c r="L26" s="511" t="n">
        <v>0</v>
      </c>
      <c r="M26" s="511" t="n">
        <v>0</v>
      </c>
      <c r="N26" s="513" t="n">
        <v>0</v>
      </c>
    </row>
    <row r="27" customFormat="false" ht="12.75" hidden="false" customHeight="false" outlineLevel="0" collapsed="false">
      <c r="A27" s="514"/>
      <c r="B27" s="515" t="s">
        <v>40</v>
      </c>
      <c r="C27" s="516" t="n">
        <v>0</v>
      </c>
      <c r="D27" s="517" t="n">
        <v>0</v>
      </c>
      <c r="E27" s="517" t="n">
        <v>0</v>
      </c>
      <c r="F27" s="518" t="n">
        <v>0</v>
      </c>
      <c r="G27" s="516" t="n">
        <v>0</v>
      </c>
      <c r="H27" s="517" t="n">
        <v>0</v>
      </c>
      <c r="I27" s="517" t="n">
        <v>0</v>
      </c>
      <c r="J27" s="518" t="n">
        <v>0</v>
      </c>
      <c r="K27" s="516" t="n">
        <v>0</v>
      </c>
      <c r="L27" s="517" t="n">
        <v>0</v>
      </c>
      <c r="M27" s="517" t="n">
        <v>0</v>
      </c>
      <c r="N27" s="519" t="n">
        <v>0</v>
      </c>
    </row>
    <row r="28" customFormat="false" ht="12" hidden="false" customHeight="false" outlineLevel="0" collapsed="false">
      <c r="A28" s="520"/>
      <c r="B28" s="503" t="s">
        <v>66</v>
      </c>
      <c r="C28" s="521" t="n">
        <v>0</v>
      </c>
      <c r="D28" s="522" t="n">
        <v>0</v>
      </c>
      <c r="E28" s="522" t="n">
        <v>0</v>
      </c>
      <c r="F28" s="523" t="n">
        <v>0</v>
      </c>
      <c r="G28" s="521" t="n">
        <v>0</v>
      </c>
      <c r="H28" s="522" t="n">
        <v>0</v>
      </c>
      <c r="I28" s="522" t="n">
        <v>0</v>
      </c>
      <c r="J28" s="523" t="n">
        <v>0</v>
      </c>
      <c r="K28" s="521" t="n">
        <v>0</v>
      </c>
      <c r="L28" s="522" t="n">
        <v>0</v>
      </c>
      <c r="M28" s="522" t="n">
        <v>0</v>
      </c>
      <c r="N28" s="524" t="n">
        <v>0</v>
      </c>
    </row>
    <row r="29" customFormat="false" ht="12" hidden="false" customHeight="false" outlineLevel="0" collapsed="false">
      <c r="A29" s="508" t="n">
        <v>25</v>
      </c>
      <c r="B29" s="509" t="s">
        <v>125</v>
      </c>
      <c r="C29" s="510" t="n">
        <v>0</v>
      </c>
      <c r="D29" s="511" t="n">
        <v>0</v>
      </c>
      <c r="E29" s="511" t="n">
        <v>0</v>
      </c>
      <c r="F29" s="512" t="n">
        <v>0</v>
      </c>
      <c r="G29" s="510" t="n">
        <v>0</v>
      </c>
      <c r="H29" s="511" t="n">
        <v>0</v>
      </c>
      <c r="I29" s="511" t="n">
        <v>0</v>
      </c>
      <c r="J29" s="512" t="n">
        <v>0</v>
      </c>
      <c r="K29" s="510" t="n">
        <v>0</v>
      </c>
      <c r="L29" s="511" t="n">
        <v>0</v>
      </c>
      <c r="M29" s="511" t="n">
        <v>0</v>
      </c>
      <c r="N29" s="513" t="n">
        <v>0</v>
      </c>
    </row>
    <row r="30" customFormat="false" ht="12.75" hidden="false" customHeight="false" outlineLevel="0" collapsed="false">
      <c r="A30" s="514"/>
      <c r="B30" s="515" t="s">
        <v>40</v>
      </c>
      <c r="C30" s="516" t="n">
        <v>0</v>
      </c>
      <c r="D30" s="517" t="n">
        <v>0</v>
      </c>
      <c r="E30" s="517" t="n">
        <v>0</v>
      </c>
      <c r="F30" s="518" t="n">
        <v>0</v>
      </c>
      <c r="G30" s="516" t="n">
        <v>0</v>
      </c>
      <c r="H30" s="517" t="n">
        <v>0</v>
      </c>
      <c r="I30" s="517" t="n">
        <v>0</v>
      </c>
      <c r="J30" s="518" t="n">
        <v>0</v>
      </c>
      <c r="K30" s="516" t="n">
        <v>0</v>
      </c>
      <c r="L30" s="517" t="n">
        <v>0</v>
      </c>
      <c r="M30" s="517" t="n">
        <v>0</v>
      </c>
      <c r="N30" s="519" t="n">
        <v>0</v>
      </c>
    </row>
    <row r="31" customFormat="false" ht="12" hidden="false" customHeight="false" outlineLevel="0" collapsed="false">
      <c r="A31" s="520"/>
      <c r="B31" s="503" t="s">
        <v>66</v>
      </c>
      <c r="C31" s="521" t="n">
        <v>0</v>
      </c>
      <c r="D31" s="522" t="n">
        <v>0</v>
      </c>
      <c r="E31" s="522" t="n">
        <v>0</v>
      </c>
      <c r="F31" s="523" t="n">
        <v>0</v>
      </c>
      <c r="G31" s="521" t="n">
        <v>0</v>
      </c>
      <c r="H31" s="522" t="n">
        <v>0</v>
      </c>
      <c r="I31" s="522" t="n">
        <v>0</v>
      </c>
      <c r="J31" s="523" t="n">
        <v>0</v>
      </c>
      <c r="K31" s="521" t="n">
        <v>0</v>
      </c>
      <c r="L31" s="522" t="n">
        <v>0</v>
      </c>
      <c r="M31" s="522" t="n">
        <v>0</v>
      </c>
      <c r="N31" s="524" t="n">
        <v>0</v>
      </c>
    </row>
    <row r="32" customFormat="false" ht="12" hidden="false" customHeight="false" outlineLevel="0" collapsed="false">
      <c r="A32" s="508" t="n">
        <v>28</v>
      </c>
      <c r="B32" s="509" t="s">
        <v>125</v>
      </c>
      <c r="C32" s="510" t="n">
        <v>0</v>
      </c>
      <c r="D32" s="511" t="n">
        <v>0</v>
      </c>
      <c r="E32" s="511" t="n">
        <v>0</v>
      </c>
      <c r="F32" s="512" t="n">
        <v>0</v>
      </c>
      <c r="G32" s="510" t="n">
        <v>0</v>
      </c>
      <c r="H32" s="511" t="n">
        <v>0</v>
      </c>
      <c r="I32" s="511" t="n">
        <v>0</v>
      </c>
      <c r="J32" s="512" t="n">
        <v>0</v>
      </c>
      <c r="K32" s="510" t="n">
        <v>0</v>
      </c>
      <c r="L32" s="511" t="n">
        <v>0</v>
      </c>
      <c r="M32" s="511" t="n">
        <v>0</v>
      </c>
      <c r="N32" s="513" t="n">
        <v>0</v>
      </c>
    </row>
    <row r="33" customFormat="false" ht="12.75" hidden="false" customHeight="false" outlineLevel="0" collapsed="false">
      <c r="A33" s="514"/>
      <c r="B33" s="515" t="s">
        <v>40</v>
      </c>
      <c r="C33" s="516" t="n">
        <v>0</v>
      </c>
      <c r="D33" s="517" t="n">
        <v>0</v>
      </c>
      <c r="E33" s="517" t="n">
        <v>0</v>
      </c>
      <c r="F33" s="518" t="n">
        <v>0</v>
      </c>
      <c r="G33" s="516" t="n">
        <v>0</v>
      </c>
      <c r="H33" s="517" t="n">
        <v>0</v>
      </c>
      <c r="I33" s="517" t="n">
        <v>0</v>
      </c>
      <c r="J33" s="518" t="n">
        <v>0</v>
      </c>
      <c r="K33" s="516" t="n">
        <v>0</v>
      </c>
      <c r="L33" s="517" t="n">
        <v>0</v>
      </c>
      <c r="M33" s="517" t="n">
        <v>0</v>
      </c>
      <c r="N33" s="519" t="n">
        <v>0</v>
      </c>
    </row>
    <row r="34" customFormat="false" ht="12" hidden="false" customHeight="false" outlineLevel="0" collapsed="false">
      <c r="A34" s="520"/>
      <c r="B34" s="503" t="s">
        <v>66</v>
      </c>
      <c r="C34" s="521" t="n">
        <v>0</v>
      </c>
      <c r="D34" s="522" t="n">
        <v>0</v>
      </c>
      <c r="E34" s="522" t="n">
        <v>0</v>
      </c>
      <c r="F34" s="523" t="n">
        <v>0</v>
      </c>
      <c r="G34" s="521" t="n">
        <v>0</v>
      </c>
      <c r="H34" s="522" t="n">
        <v>0</v>
      </c>
      <c r="I34" s="522" t="n">
        <v>0</v>
      </c>
      <c r="J34" s="523" t="n">
        <v>0</v>
      </c>
      <c r="K34" s="521" t="n">
        <v>0</v>
      </c>
      <c r="L34" s="522" t="n">
        <v>0</v>
      </c>
      <c r="M34" s="522" t="n">
        <v>0</v>
      </c>
      <c r="N34" s="524" t="n">
        <v>0</v>
      </c>
    </row>
    <row r="35" customFormat="false" ht="12" hidden="false" customHeight="false" outlineLevel="0" collapsed="false">
      <c r="A35" s="508" t="n">
        <v>29</v>
      </c>
      <c r="B35" s="509" t="s">
        <v>125</v>
      </c>
      <c r="C35" s="510" t="n">
        <v>0</v>
      </c>
      <c r="D35" s="511" t="n">
        <v>0</v>
      </c>
      <c r="E35" s="511" t="n">
        <v>0</v>
      </c>
      <c r="F35" s="512" t="n">
        <v>0</v>
      </c>
      <c r="G35" s="510" t="n">
        <v>0</v>
      </c>
      <c r="H35" s="511" t="n">
        <v>0</v>
      </c>
      <c r="I35" s="511" t="n">
        <v>0</v>
      </c>
      <c r="J35" s="512" t="n">
        <v>0</v>
      </c>
      <c r="K35" s="510" t="n">
        <v>0</v>
      </c>
      <c r="L35" s="511" t="n">
        <v>0</v>
      </c>
      <c r="M35" s="511" t="n">
        <v>0</v>
      </c>
      <c r="N35" s="513" t="n">
        <v>0</v>
      </c>
    </row>
    <row r="36" customFormat="false" ht="12.75" hidden="false" customHeight="false" outlineLevel="0" collapsed="false">
      <c r="A36" s="514"/>
      <c r="B36" s="515" t="s">
        <v>40</v>
      </c>
      <c r="C36" s="516" t="n">
        <v>0</v>
      </c>
      <c r="D36" s="517" t="n">
        <v>0</v>
      </c>
      <c r="E36" s="517" t="n">
        <v>0</v>
      </c>
      <c r="F36" s="518" t="n">
        <v>0</v>
      </c>
      <c r="G36" s="516" t="n">
        <v>0</v>
      </c>
      <c r="H36" s="517" t="n">
        <v>0</v>
      </c>
      <c r="I36" s="517" t="n">
        <v>0</v>
      </c>
      <c r="J36" s="518" t="n">
        <v>0</v>
      </c>
      <c r="K36" s="516" t="n">
        <v>0</v>
      </c>
      <c r="L36" s="517" t="n">
        <v>0</v>
      </c>
      <c r="M36" s="517" t="n">
        <v>0</v>
      </c>
      <c r="N36" s="519" t="n">
        <v>0</v>
      </c>
    </row>
    <row r="37" customFormat="false" ht="12" hidden="false" customHeight="false" outlineLevel="0" collapsed="false">
      <c r="A37" s="520"/>
      <c r="B37" s="503" t="s">
        <v>66</v>
      </c>
      <c r="C37" s="521" t="n">
        <v>0</v>
      </c>
      <c r="D37" s="522" t="n">
        <v>0</v>
      </c>
      <c r="E37" s="522" t="n">
        <v>0</v>
      </c>
      <c r="F37" s="523" t="n">
        <v>0</v>
      </c>
      <c r="G37" s="521" t="n">
        <v>0</v>
      </c>
      <c r="H37" s="522" t="n">
        <v>0</v>
      </c>
      <c r="I37" s="522" t="n">
        <v>0</v>
      </c>
      <c r="J37" s="523" t="n">
        <v>0</v>
      </c>
      <c r="K37" s="521" t="n">
        <v>0</v>
      </c>
      <c r="L37" s="522" t="n">
        <v>0</v>
      </c>
      <c r="M37" s="522" t="n">
        <v>0</v>
      </c>
      <c r="N37" s="524" t="n">
        <v>0</v>
      </c>
    </row>
    <row r="38" customFormat="false" ht="12" hidden="false" customHeight="false" outlineLevel="0" collapsed="false">
      <c r="A38" s="508" t="n">
        <v>30</v>
      </c>
      <c r="B38" s="509" t="s">
        <v>125</v>
      </c>
      <c r="C38" s="510" t="n">
        <v>0</v>
      </c>
      <c r="D38" s="511" t="n">
        <v>0</v>
      </c>
      <c r="E38" s="511" t="n">
        <v>0</v>
      </c>
      <c r="F38" s="512" t="n">
        <v>0</v>
      </c>
      <c r="G38" s="510" t="n">
        <v>0</v>
      </c>
      <c r="H38" s="511" t="n">
        <v>0</v>
      </c>
      <c r="I38" s="511" t="n">
        <v>0</v>
      </c>
      <c r="J38" s="512" t="n">
        <v>0</v>
      </c>
      <c r="K38" s="510" t="n">
        <v>0</v>
      </c>
      <c r="L38" s="511" t="n">
        <v>0</v>
      </c>
      <c r="M38" s="511" t="n">
        <v>0</v>
      </c>
      <c r="N38" s="513" t="n">
        <v>0</v>
      </c>
    </row>
    <row r="39" customFormat="false" ht="12.75" hidden="false" customHeight="false" outlineLevel="0" collapsed="false">
      <c r="A39" s="514"/>
      <c r="B39" s="515" t="s">
        <v>40</v>
      </c>
      <c r="C39" s="516" t="n">
        <v>0</v>
      </c>
      <c r="D39" s="517" t="n">
        <v>0</v>
      </c>
      <c r="E39" s="517" t="n">
        <v>0</v>
      </c>
      <c r="F39" s="518" t="n">
        <v>0</v>
      </c>
      <c r="G39" s="516" t="n">
        <v>0</v>
      </c>
      <c r="H39" s="517" t="n">
        <v>0</v>
      </c>
      <c r="I39" s="517" t="n">
        <v>0</v>
      </c>
      <c r="J39" s="518" t="n">
        <v>0</v>
      </c>
      <c r="K39" s="516" t="n">
        <v>0</v>
      </c>
      <c r="L39" s="517" t="n">
        <v>0</v>
      </c>
      <c r="M39" s="517" t="n">
        <v>0</v>
      </c>
      <c r="N39" s="519" t="n">
        <v>0</v>
      </c>
    </row>
    <row r="40" customFormat="false" ht="12" hidden="false" customHeight="false" outlineLevel="0" collapsed="false">
      <c r="A40" s="520"/>
      <c r="B40" s="503" t="s">
        <v>66</v>
      </c>
      <c r="C40" s="521" t="n">
        <v>0</v>
      </c>
      <c r="D40" s="522" t="n">
        <v>0</v>
      </c>
      <c r="E40" s="522" t="n">
        <v>0</v>
      </c>
      <c r="F40" s="523" t="n">
        <v>0</v>
      </c>
      <c r="G40" s="521" t="n">
        <v>0</v>
      </c>
      <c r="H40" s="522" t="n">
        <v>0</v>
      </c>
      <c r="I40" s="522" t="n">
        <v>0</v>
      </c>
      <c r="J40" s="523" t="n">
        <v>0</v>
      </c>
      <c r="K40" s="521" t="n">
        <v>0</v>
      </c>
      <c r="L40" s="522" t="n">
        <v>0</v>
      </c>
      <c r="M40" s="522" t="n">
        <v>0</v>
      </c>
      <c r="N40" s="524" t="n">
        <v>0</v>
      </c>
    </row>
    <row r="41" customFormat="false" ht="12" hidden="false" customHeight="false" outlineLevel="0" collapsed="false">
      <c r="A41" s="508" t="n">
        <v>1</v>
      </c>
      <c r="B41" s="509" t="s">
        <v>125</v>
      </c>
      <c r="C41" s="510" t="n">
        <v>0</v>
      </c>
      <c r="D41" s="511" t="n">
        <v>0</v>
      </c>
      <c r="E41" s="511" t="n">
        <v>0</v>
      </c>
      <c r="F41" s="512" t="n">
        <v>0</v>
      </c>
      <c r="G41" s="510" t="n">
        <v>0</v>
      </c>
      <c r="H41" s="511" t="n">
        <v>0</v>
      </c>
      <c r="I41" s="511" t="n">
        <v>0</v>
      </c>
      <c r="J41" s="512" t="n">
        <v>0</v>
      </c>
      <c r="K41" s="510" t="n">
        <v>0</v>
      </c>
      <c r="L41" s="511" t="n">
        <v>0</v>
      </c>
      <c r="M41" s="511" t="n">
        <v>0</v>
      </c>
      <c r="N41" s="513" t="n">
        <v>0</v>
      </c>
    </row>
    <row r="42" customFormat="false" ht="12.75" hidden="false" customHeight="false" outlineLevel="0" collapsed="false">
      <c r="A42" s="514"/>
      <c r="B42" s="515" t="s">
        <v>40</v>
      </c>
      <c r="C42" s="516" t="n">
        <v>0</v>
      </c>
      <c r="D42" s="517" t="n">
        <v>0</v>
      </c>
      <c r="E42" s="517" t="n">
        <v>0</v>
      </c>
      <c r="F42" s="518" t="n">
        <v>0</v>
      </c>
      <c r="G42" s="516" t="n">
        <v>0</v>
      </c>
      <c r="H42" s="517" t="n">
        <v>0</v>
      </c>
      <c r="I42" s="517" t="n">
        <v>0</v>
      </c>
      <c r="J42" s="518" t="n">
        <v>0</v>
      </c>
      <c r="K42" s="516" t="n">
        <v>0</v>
      </c>
      <c r="L42" s="517" t="n">
        <v>0</v>
      </c>
      <c r="M42" s="517" t="n">
        <v>0</v>
      </c>
      <c r="N42" s="519" t="n">
        <v>0</v>
      </c>
    </row>
    <row r="43" customFormat="false" ht="12" hidden="false" customHeight="false" outlineLevel="0" collapsed="false">
      <c r="A43" s="520"/>
      <c r="B43" s="503" t="s">
        <v>66</v>
      </c>
      <c r="C43" s="521" t="n">
        <v>0</v>
      </c>
      <c r="D43" s="522" t="n">
        <v>0</v>
      </c>
      <c r="E43" s="522" t="n">
        <v>0</v>
      </c>
      <c r="F43" s="523" t="n">
        <v>0</v>
      </c>
      <c r="G43" s="521" t="n">
        <v>0</v>
      </c>
      <c r="H43" s="522" t="n">
        <v>0</v>
      </c>
      <c r="I43" s="522" t="n">
        <v>0</v>
      </c>
      <c r="J43" s="523" t="n">
        <v>0</v>
      </c>
      <c r="K43" s="521" t="n">
        <v>0</v>
      </c>
      <c r="L43" s="522" t="n">
        <v>0</v>
      </c>
      <c r="M43" s="522" t="n">
        <v>0</v>
      </c>
      <c r="N43" s="524" t="n">
        <v>0</v>
      </c>
    </row>
    <row r="44" customFormat="false" ht="12" hidden="false" customHeight="false" outlineLevel="0" collapsed="false">
      <c r="A44" s="508" t="n">
        <v>2</v>
      </c>
      <c r="B44" s="509" t="s">
        <v>125</v>
      </c>
      <c r="C44" s="510" t="n">
        <v>0</v>
      </c>
      <c r="D44" s="511" t="n">
        <v>0</v>
      </c>
      <c r="E44" s="511" t="n">
        <v>0</v>
      </c>
      <c r="F44" s="512" t="n">
        <v>0</v>
      </c>
      <c r="G44" s="510" t="n">
        <v>0</v>
      </c>
      <c r="H44" s="511" t="n">
        <v>0</v>
      </c>
      <c r="I44" s="511" t="n">
        <v>0</v>
      </c>
      <c r="J44" s="512" t="n">
        <v>0</v>
      </c>
      <c r="K44" s="510" t="n">
        <v>0</v>
      </c>
      <c r="L44" s="511" t="n">
        <v>0</v>
      </c>
      <c r="M44" s="511" t="n">
        <v>0</v>
      </c>
      <c r="N44" s="513" t="n">
        <v>0</v>
      </c>
    </row>
    <row r="45" customFormat="false" ht="12.75" hidden="false" customHeight="false" outlineLevel="0" collapsed="false">
      <c r="A45" s="514"/>
      <c r="B45" s="515" t="s">
        <v>40</v>
      </c>
      <c r="C45" s="516" t="n">
        <v>0</v>
      </c>
      <c r="D45" s="517" t="n">
        <v>0</v>
      </c>
      <c r="E45" s="517" t="n">
        <v>0</v>
      </c>
      <c r="F45" s="518" t="n">
        <v>0</v>
      </c>
      <c r="G45" s="516" t="n">
        <v>0</v>
      </c>
      <c r="H45" s="517" t="n">
        <v>0</v>
      </c>
      <c r="I45" s="517" t="n">
        <v>0</v>
      </c>
      <c r="J45" s="518" t="n">
        <v>0</v>
      </c>
      <c r="K45" s="516" t="n">
        <v>0</v>
      </c>
      <c r="L45" s="517" t="n">
        <v>0</v>
      </c>
      <c r="M45" s="517" t="n">
        <v>0</v>
      </c>
      <c r="N45" s="519" t="n">
        <v>0</v>
      </c>
    </row>
    <row r="46" customFormat="false" ht="12" hidden="false" customHeight="false" outlineLevel="0" collapsed="false">
      <c r="A46" s="520"/>
      <c r="B46" s="503" t="s">
        <v>66</v>
      </c>
      <c r="C46" s="521" t="n">
        <v>0</v>
      </c>
      <c r="D46" s="522" t="n">
        <v>0</v>
      </c>
      <c r="E46" s="522" t="n">
        <v>0</v>
      </c>
      <c r="F46" s="523" t="n">
        <v>0</v>
      </c>
      <c r="G46" s="521" t="n">
        <v>0</v>
      </c>
      <c r="H46" s="522" t="n">
        <v>0</v>
      </c>
      <c r="I46" s="522" t="n">
        <v>0</v>
      </c>
      <c r="J46" s="523" t="n">
        <v>0</v>
      </c>
      <c r="K46" s="521" t="n">
        <v>0</v>
      </c>
      <c r="L46" s="522" t="n">
        <v>0</v>
      </c>
      <c r="M46" s="522" t="n">
        <v>0</v>
      </c>
      <c r="N46" s="524" t="n">
        <v>0</v>
      </c>
    </row>
    <row r="47" customFormat="false" ht="12" hidden="false" customHeight="false" outlineLevel="0" collapsed="false">
      <c r="A47" s="508" t="n">
        <v>5</v>
      </c>
      <c r="B47" s="509" t="s">
        <v>125</v>
      </c>
      <c r="C47" s="510" t="n">
        <v>0</v>
      </c>
      <c r="D47" s="511" t="n">
        <v>0</v>
      </c>
      <c r="E47" s="511" t="n">
        <v>0</v>
      </c>
      <c r="F47" s="512" t="n">
        <v>0</v>
      </c>
      <c r="G47" s="510" t="n">
        <v>0</v>
      </c>
      <c r="H47" s="511" t="n">
        <v>0</v>
      </c>
      <c r="I47" s="511" t="n">
        <v>0</v>
      </c>
      <c r="J47" s="512" t="n">
        <v>0</v>
      </c>
      <c r="K47" s="510" t="n">
        <v>0</v>
      </c>
      <c r="L47" s="511" t="n">
        <v>0</v>
      </c>
      <c r="M47" s="511" t="n">
        <v>0</v>
      </c>
      <c r="N47" s="513" t="n">
        <v>0</v>
      </c>
    </row>
    <row r="48" customFormat="false" ht="12.75" hidden="false" customHeight="false" outlineLevel="0" collapsed="false">
      <c r="A48" s="514"/>
      <c r="B48" s="515" t="s">
        <v>40</v>
      </c>
      <c r="C48" s="516" t="n">
        <v>0</v>
      </c>
      <c r="D48" s="517" t="n">
        <v>0</v>
      </c>
      <c r="E48" s="517" t="n">
        <v>0</v>
      </c>
      <c r="F48" s="518" t="n">
        <v>0</v>
      </c>
      <c r="G48" s="516" t="n">
        <v>0</v>
      </c>
      <c r="H48" s="517" t="n">
        <v>0</v>
      </c>
      <c r="I48" s="517" t="n">
        <v>0</v>
      </c>
      <c r="J48" s="518" t="n">
        <v>0</v>
      </c>
      <c r="K48" s="516" t="n">
        <v>0</v>
      </c>
      <c r="L48" s="517" t="n">
        <v>0</v>
      </c>
      <c r="M48" s="517" t="n">
        <v>0</v>
      </c>
      <c r="N48" s="519" t="n">
        <v>0</v>
      </c>
    </row>
    <row r="49" customFormat="false" ht="12" hidden="false" customHeight="false" outlineLevel="0" collapsed="false">
      <c r="A49" s="520"/>
      <c r="B49" s="503" t="s">
        <v>66</v>
      </c>
      <c r="C49" s="521" t="n">
        <v>0</v>
      </c>
      <c r="D49" s="522" t="n">
        <v>0</v>
      </c>
      <c r="E49" s="522" t="n">
        <v>0</v>
      </c>
      <c r="F49" s="523" t="n">
        <v>0</v>
      </c>
      <c r="G49" s="521" t="n">
        <v>0</v>
      </c>
      <c r="H49" s="522" t="n">
        <v>0</v>
      </c>
      <c r="I49" s="522" t="n">
        <v>0</v>
      </c>
      <c r="J49" s="523" t="n">
        <v>0</v>
      </c>
      <c r="K49" s="521" t="n">
        <v>0</v>
      </c>
      <c r="L49" s="522" t="n">
        <v>0</v>
      </c>
      <c r="M49" s="522" t="n">
        <v>0</v>
      </c>
      <c r="N49" s="524" t="n">
        <v>0</v>
      </c>
    </row>
    <row r="50" customFormat="false" ht="12" hidden="false" customHeight="false" outlineLevel="0" collapsed="false">
      <c r="A50" s="508" t="n">
        <v>6</v>
      </c>
      <c r="B50" s="509" t="s">
        <v>125</v>
      </c>
      <c r="C50" s="510" t="n">
        <v>0</v>
      </c>
      <c r="D50" s="511" t="n">
        <v>0</v>
      </c>
      <c r="E50" s="511" t="n">
        <v>0</v>
      </c>
      <c r="F50" s="512" t="n">
        <v>0</v>
      </c>
      <c r="G50" s="510" t="n">
        <v>0</v>
      </c>
      <c r="H50" s="511" t="n">
        <v>0</v>
      </c>
      <c r="I50" s="511" t="n">
        <v>0</v>
      </c>
      <c r="J50" s="512" t="n">
        <v>0</v>
      </c>
      <c r="K50" s="510" t="n">
        <v>0</v>
      </c>
      <c r="L50" s="511" t="n">
        <v>0</v>
      </c>
      <c r="M50" s="511" t="n">
        <v>0</v>
      </c>
      <c r="N50" s="513" t="n">
        <v>0</v>
      </c>
    </row>
    <row r="51" customFormat="false" ht="12.75" hidden="false" customHeight="false" outlineLevel="0" collapsed="false">
      <c r="A51" s="514"/>
      <c r="B51" s="515" t="s">
        <v>40</v>
      </c>
      <c r="C51" s="516" t="n">
        <v>0</v>
      </c>
      <c r="D51" s="517" t="n">
        <v>0</v>
      </c>
      <c r="E51" s="517" t="n">
        <v>0</v>
      </c>
      <c r="F51" s="518" t="n">
        <v>0</v>
      </c>
      <c r="G51" s="516" t="n">
        <v>0</v>
      </c>
      <c r="H51" s="517" t="n">
        <v>0</v>
      </c>
      <c r="I51" s="517" t="n">
        <v>0</v>
      </c>
      <c r="J51" s="518" t="n">
        <v>0</v>
      </c>
      <c r="K51" s="516" t="n">
        <v>0</v>
      </c>
      <c r="L51" s="517" t="n">
        <v>0</v>
      </c>
      <c r="M51" s="517" t="n">
        <v>0</v>
      </c>
      <c r="N51" s="519" t="n">
        <v>0</v>
      </c>
    </row>
    <row r="52" customFormat="false" ht="12" hidden="false" customHeight="false" outlineLevel="0" collapsed="false">
      <c r="A52" s="520"/>
      <c r="B52" s="503" t="s">
        <v>66</v>
      </c>
      <c r="C52" s="521" t="n">
        <v>0</v>
      </c>
      <c r="D52" s="522" t="n">
        <v>0</v>
      </c>
      <c r="E52" s="522" t="n">
        <v>0</v>
      </c>
      <c r="F52" s="523" t="n">
        <v>0</v>
      </c>
      <c r="G52" s="521" t="n">
        <v>0</v>
      </c>
      <c r="H52" s="522" t="n">
        <v>0</v>
      </c>
      <c r="I52" s="522" t="n">
        <v>0</v>
      </c>
      <c r="J52" s="523" t="n">
        <v>0</v>
      </c>
      <c r="K52" s="521" t="n">
        <v>0</v>
      </c>
      <c r="L52" s="522" t="n">
        <v>0</v>
      </c>
      <c r="M52" s="522" t="n">
        <v>0</v>
      </c>
      <c r="N52" s="524" t="n">
        <v>0</v>
      </c>
    </row>
    <row r="53" customFormat="false" ht="12" hidden="false" customHeight="false" outlineLevel="0" collapsed="false">
      <c r="A53" s="508" t="n">
        <v>7</v>
      </c>
      <c r="B53" s="509" t="s">
        <v>125</v>
      </c>
      <c r="C53" s="510" t="n">
        <v>0</v>
      </c>
      <c r="D53" s="511" t="n">
        <v>0</v>
      </c>
      <c r="E53" s="511" t="n">
        <v>0</v>
      </c>
      <c r="F53" s="512" t="n">
        <v>0</v>
      </c>
      <c r="G53" s="510" t="n">
        <v>0</v>
      </c>
      <c r="H53" s="511" t="n">
        <v>0</v>
      </c>
      <c r="I53" s="511" t="n">
        <v>0</v>
      </c>
      <c r="J53" s="512" t="n">
        <v>0</v>
      </c>
      <c r="K53" s="510" t="n">
        <v>0</v>
      </c>
      <c r="L53" s="511" t="n">
        <v>0</v>
      </c>
      <c r="M53" s="511" t="n">
        <v>0</v>
      </c>
      <c r="N53" s="513" t="n">
        <v>0</v>
      </c>
    </row>
    <row r="54" customFormat="false" ht="12.75" hidden="false" customHeight="false" outlineLevel="0" collapsed="false">
      <c r="A54" s="514"/>
      <c r="B54" s="515" t="s">
        <v>40</v>
      </c>
      <c r="C54" s="516" t="n">
        <v>0</v>
      </c>
      <c r="D54" s="517" t="n">
        <v>0</v>
      </c>
      <c r="E54" s="517" t="n">
        <v>0</v>
      </c>
      <c r="F54" s="518" t="n">
        <v>0</v>
      </c>
      <c r="G54" s="516" t="n">
        <v>0</v>
      </c>
      <c r="H54" s="517" t="n">
        <v>0</v>
      </c>
      <c r="I54" s="517" t="n">
        <v>0</v>
      </c>
      <c r="J54" s="518" t="n">
        <v>0</v>
      </c>
      <c r="K54" s="516" t="n">
        <v>0</v>
      </c>
      <c r="L54" s="517" t="n">
        <v>0</v>
      </c>
      <c r="M54" s="517" t="n">
        <v>0</v>
      </c>
      <c r="N54" s="519" t="n">
        <v>0</v>
      </c>
    </row>
    <row r="55" customFormat="false" ht="12" hidden="false" customHeight="false" outlineLevel="0" collapsed="false">
      <c r="A55" s="520"/>
      <c r="B55" s="503" t="s">
        <v>66</v>
      </c>
      <c r="C55" s="521" t="n">
        <v>0</v>
      </c>
      <c r="D55" s="522" t="n">
        <v>0</v>
      </c>
      <c r="E55" s="522" t="n">
        <v>0</v>
      </c>
      <c r="F55" s="523" t="n">
        <v>0</v>
      </c>
      <c r="G55" s="521" t="n">
        <v>0</v>
      </c>
      <c r="H55" s="522" t="n">
        <v>0</v>
      </c>
      <c r="I55" s="522" t="n">
        <v>0</v>
      </c>
      <c r="J55" s="523" t="n">
        <v>0</v>
      </c>
      <c r="K55" s="521" t="n">
        <v>0</v>
      </c>
      <c r="L55" s="522" t="n">
        <v>0</v>
      </c>
      <c r="M55" s="522" t="n">
        <v>0</v>
      </c>
      <c r="N55" s="524" t="n">
        <v>0</v>
      </c>
    </row>
    <row r="56" customFormat="false" ht="12" hidden="false" customHeight="false" outlineLevel="0" collapsed="false">
      <c r="A56" s="508" t="n">
        <v>8</v>
      </c>
      <c r="B56" s="509" t="s">
        <v>125</v>
      </c>
      <c r="C56" s="510" t="n">
        <v>0</v>
      </c>
      <c r="D56" s="511" t="n">
        <v>0</v>
      </c>
      <c r="E56" s="511" t="n">
        <v>0</v>
      </c>
      <c r="F56" s="512" t="n">
        <v>0</v>
      </c>
      <c r="G56" s="510" t="n">
        <v>0</v>
      </c>
      <c r="H56" s="511" t="n">
        <v>0</v>
      </c>
      <c r="I56" s="511" t="n">
        <v>0</v>
      </c>
      <c r="J56" s="512" t="n">
        <v>0</v>
      </c>
      <c r="K56" s="510" t="n">
        <v>0</v>
      </c>
      <c r="L56" s="511" t="n">
        <v>0</v>
      </c>
      <c r="M56" s="511" t="n">
        <v>0</v>
      </c>
      <c r="N56" s="513" t="n">
        <v>0</v>
      </c>
    </row>
    <row r="57" customFormat="false" ht="12.75" hidden="false" customHeight="false" outlineLevel="0" collapsed="false">
      <c r="A57" s="514"/>
      <c r="B57" s="515" t="s">
        <v>40</v>
      </c>
      <c r="C57" s="516" t="n">
        <v>0</v>
      </c>
      <c r="D57" s="517" t="n">
        <v>0</v>
      </c>
      <c r="E57" s="517" t="n">
        <v>0</v>
      </c>
      <c r="F57" s="518" t="n">
        <v>0</v>
      </c>
      <c r="G57" s="516" t="n">
        <v>0</v>
      </c>
      <c r="H57" s="517" t="n">
        <v>0</v>
      </c>
      <c r="I57" s="517" t="n">
        <v>0</v>
      </c>
      <c r="J57" s="518" t="n">
        <v>0</v>
      </c>
      <c r="K57" s="516" t="n">
        <v>0</v>
      </c>
      <c r="L57" s="517" t="n">
        <v>0</v>
      </c>
      <c r="M57" s="517" t="n">
        <v>0</v>
      </c>
      <c r="N57" s="519" t="n">
        <v>0</v>
      </c>
    </row>
    <row r="58" customFormat="false" ht="12" hidden="false" customHeight="false" outlineLevel="0" collapsed="false">
      <c r="A58" s="520"/>
      <c r="B58" s="503" t="s">
        <v>66</v>
      </c>
      <c r="C58" s="521" t="n">
        <v>0</v>
      </c>
      <c r="D58" s="522" t="n">
        <v>0</v>
      </c>
      <c r="E58" s="522" t="n">
        <v>0</v>
      </c>
      <c r="F58" s="523" t="n">
        <v>0</v>
      </c>
      <c r="G58" s="521" t="n">
        <v>0</v>
      </c>
      <c r="H58" s="522" t="n">
        <v>0</v>
      </c>
      <c r="I58" s="522" t="n">
        <v>0</v>
      </c>
      <c r="J58" s="523" t="n">
        <v>0</v>
      </c>
      <c r="K58" s="521" t="n">
        <v>0</v>
      </c>
      <c r="L58" s="522" t="n">
        <v>0</v>
      </c>
      <c r="M58" s="522" t="n">
        <v>0</v>
      </c>
      <c r="N58" s="524" t="n">
        <v>0</v>
      </c>
    </row>
    <row r="59" customFormat="false" ht="12" hidden="false" customHeight="false" outlineLevel="0" collapsed="false">
      <c r="A59" s="508" t="n">
        <v>9</v>
      </c>
      <c r="B59" s="509" t="s">
        <v>125</v>
      </c>
      <c r="C59" s="510" t="n">
        <v>0</v>
      </c>
      <c r="D59" s="511" t="n">
        <v>0</v>
      </c>
      <c r="E59" s="511" t="n">
        <v>0</v>
      </c>
      <c r="F59" s="512" t="n">
        <v>0</v>
      </c>
      <c r="G59" s="510" t="n">
        <v>0</v>
      </c>
      <c r="H59" s="511" t="n">
        <v>0</v>
      </c>
      <c r="I59" s="511" t="n">
        <v>0</v>
      </c>
      <c r="J59" s="512" t="n">
        <v>0</v>
      </c>
      <c r="K59" s="510" t="n">
        <v>0</v>
      </c>
      <c r="L59" s="511" t="n">
        <v>0</v>
      </c>
      <c r="M59" s="511" t="n">
        <v>0</v>
      </c>
      <c r="N59" s="513" t="n">
        <v>0</v>
      </c>
    </row>
    <row r="60" customFormat="false" ht="12.75" hidden="false" customHeight="false" outlineLevel="0" collapsed="false">
      <c r="A60" s="514"/>
      <c r="B60" s="515" t="s">
        <v>40</v>
      </c>
      <c r="C60" s="516" t="n">
        <v>0</v>
      </c>
      <c r="D60" s="517" t="n">
        <v>0</v>
      </c>
      <c r="E60" s="517" t="n">
        <v>0</v>
      </c>
      <c r="F60" s="518" t="n">
        <v>0</v>
      </c>
      <c r="G60" s="516" t="n">
        <v>0</v>
      </c>
      <c r="H60" s="517" t="n">
        <v>0</v>
      </c>
      <c r="I60" s="517" t="n">
        <v>0</v>
      </c>
      <c r="J60" s="518" t="n">
        <v>0</v>
      </c>
      <c r="K60" s="516" t="n">
        <v>0</v>
      </c>
      <c r="L60" s="517" t="n">
        <v>0</v>
      </c>
      <c r="M60" s="517" t="n">
        <v>0</v>
      </c>
      <c r="N60" s="519" t="n">
        <v>0</v>
      </c>
    </row>
    <row r="61" customFormat="false" ht="12" hidden="false" customHeight="false" outlineLevel="0" collapsed="false">
      <c r="A61" s="520"/>
      <c r="B61" s="503" t="s">
        <v>66</v>
      </c>
      <c r="C61" s="521" t="n">
        <v>0</v>
      </c>
      <c r="D61" s="522" t="n">
        <v>0</v>
      </c>
      <c r="E61" s="522" t="n">
        <v>0</v>
      </c>
      <c r="F61" s="523" t="n">
        <v>0</v>
      </c>
      <c r="G61" s="521" t="n">
        <v>0</v>
      </c>
      <c r="H61" s="522" t="n">
        <v>0</v>
      </c>
      <c r="I61" s="522" t="n">
        <v>0</v>
      </c>
      <c r="J61" s="523" t="n">
        <v>0</v>
      </c>
      <c r="K61" s="521" t="n">
        <v>0</v>
      </c>
      <c r="L61" s="522" t="n">
        <v>0</v>
      </c>
      <c r="M61" s="522" t="n">
        <v>0</v>
      </c>
      <c r="N61" s="524" t="n">
        <v>0</v>
      </c>
    </row>
    <row r="62" customFormat="false" ht="12" hidden="false" customHeight="false" outlineLevel="0" collapsed="false">
      <c r="A62" s="508" t="n">
        <v>12</v>
      </c>
      <c r="B62" s="509" t="s">
        <v>125</v>
      </c>
      <c r="C62" s="510" t="n">
        <v>0</v>
      </c>
      <c r="D62" s="511" t="n">
        <v>0</v>
      </c>
      <c r="E62" s="511" t="n">
        <v>0</v>
      </c>
      <c r="F62" s="512" t="n">
        <v>0</v>
      </c>
      <c r="G62" s="510" t="n">
        <v>0</v>
      </c>
      <c r="H62" s="511" t="n">
        <v>0</v>
      </c>
      <c r="I62" s="511" t="n">
        <v>0</v>
      </c>
      <c r="J62" s="512" t="n">
        <v>0</v>
      </c>
      <c r="K62" s="510" t="n">
        <v>0</v>
      </c>
      <c r="L62" s="511" t="n">
        <v>0</v>
      </c>
      <c r="M62" s="511" t="n">
        <v>0</v>
      </c>
      <c r="N62" s="513" t="n">
        <v>0</v>
      </c>
    </row>
    <row r="63" customFormat="false" ht="12.75" hidden="false" customHeight="false" outlineLevel="0" collapsed="false">
      <c r="A63" s="514"/>
      <c r="B63" s="515" t="s">
        <v>40</v>
      </c>
      <c r="C63" s="516" t="n">
        <v>0</v>
      </c>
      <c r="D63" s="517" t="n">
        <v>0</v>
      </c>
      <c r="E63" s="517" t="n">
        <v>0</v>
      </c>
      <c r="F63" s="518" t="n">
        <v>0</v>
      </c>
      <c r="G63" s="516" t="n">
        <v>0</v>
      </c>
      <c r="H63" s="517" t="n">
        <v>0</v>
      </c>
      <c r="I63" s="517" t="n">
        <v>0</v>
      </c>
      <c r="J63" s="518" t="n">
        <v>0</v>
      </c>
      <c r="K63" s="516" t="n">
        <v>0</v>
      </c>
      <c r="L63" s="517" t="n">
        <v>0</v>
      </c>
      <c r="M63" s="517" t="n">
        <v>0</v>
      </c>
      <c r="N63" s="519" t="n">
        <v>0</v>
      </c>
    </row>
    <row r="64" customFormat="false" ht="12" hidden="false" customHeight="false" outlineLevel="0" collapsed="false">
      <c r="A64" s="520"/>
      <c r="B64" s="503" t="s">
        <v>66</v>
      </c>
      <c r="C64" s="521" t="n">
        <v>0</v>
      </c>
      <c r="D64" s="522" t="n">
        <v>0</v>
      </c>
      <c r="E64" s="522" t="n">
        <v>0</v>
      </c>
      <c r="F64" s="523" t="n">
        <v>0</v>
      </c>
      <c r="G64" s="521" t="n">
        <v>0</v>
      </c>
      <c r="H64" s="522" t="n">
        <v>0</v>
      </c>
      <c r="I64" s="522" t="n">
        <v>0</v>
      </c>
      <c r="J64" s="523" t="n">
        <v>0</v>
      </c>
      <c r="K64" s="521" t="n">
        <v>0</v>
      </c>
      <c r="L64" s="522" t="n">
        <v>0</v>
      </c>
      <c r="M64" s="522" t="n">
        <v>0</v>
      </c>
      <c r="N64" s="524" t="n">
        <v>0</v>
      </c>
    </row>
    <row r="65" customFormat="false" ht="12" hidden="false" customHeight="false" outlineLevel="0" collapsed="false">
      <c r="A65" s="508" t="n">
        <v>13</v>
      </c>
      <c r="B65" s="509" t="s">
        <v>125</v>
      </c>
      <c r="C65" s="510" t="n">
        <v>0</v>
      </c>
      <c r="D65" s="511" t="n">
        <v>0</v>
      </c>
      <c r="E65" s="511" t="n">
        <v>0</v>
      </c>
      <c r="F65" s="512" t="n">
        <v>0</v>
      </c>
      <c r="G65" s="510" t="n">
        <v>0</v>
      </c>
      <c r="H65" s="511" t="n">
        <v>0</v>
      </c>
      <c r="I65" s="511" t="n">
        <v>0</v>
      </c>
      <c r="J65" s="512" t="n">
        <v>0</v>
      </c>
      <c r="K65" s="510" t="n">
        <v>0</v>
      </c>
      <c r="L65" s="511" t="n">
        <v>0</v>
      </c>
      <c r="M65" s="511" t="n">
        <v>0</v>
      </c>
      <c r="N65" s="513" t="n">
        <v>0</v>
      </c>
    </row>
    <row r="66" customFormat="false" ht="12.75" hidden="false" customHeight="false" outlineLevel="0" collapsed="false">
      <c r="A66" s="514"/>
      <c r="B66" s="515" t="s">
        <v>40</v>
      </c>
      <c r="C66" s="516" t="n">
        <v>0</v>
      </c>
      <c r="D66" s="517" t="n">
        <v>0</v>
      </c>
      <c r="E66" s="517" t="n">
        <v>0</v>
      </c>
      <c r="F66" s="518" t="n">
        <v>0</v>
      </c>
      <c r="G66" s="516" t="n">
        <v>0</v>
      </c>
      <c r="H66" s="517" t="n">
        <v>0</v>
      </c>
      <c r="I66" s="517" t="n">
        <v>0</v>
      </c>
      <c r="J66" s="518" t="n">
        <v>0</v>
      </c>
      <c r="K66" s="516" t="n">
        <v>0</v>
      </c>
      <c r="L66" s="517" t="n">
        <v>0</v>
      </c>
      <c r="M66" s="517" t="n">
        <v>0</v>
      </c>
      <c r="N66" s="519" t="n">
        <v>0</v>
      </c>
    </row>
    <row r="67" customFormat="false" ht="12" hidden="false" customHeight="false" outlineLevel="0" collapsed="false">
      <c r="A67" s="520"/>
      <c r="B67" s="503" t="s">
        <v>66</v>
      </c>
      <c r="C67" s="521" t="n">
        <v>0</v>
      </c>
      <c r="D67" s="522" t="n">
        <v>0</v>
      </c>
      <c r="E67" s="522" t="n">
        <v>0</v>
      </c>
      <c r="F67" s="523" t="n">
        <v>0</v>
      </c>
      <c r="G67" s="521" t="n">
        <v>0</v>
      </c>
      <c r="H67" s="522" t="n">
        <v>0</v>
      </c>
      <c r="I67" s="522" t="n">
        <v>0</v>
      </c>
      <c r="J67" s="523" t="n">
        <v>0</v>
      </c>
      <c r="K67" s="521" t="n">
        <v>0</v>
      </c>
      <c r="L67" s="522" t="n">
        <v>0</v>
      </c>
      <c r="M67" s="522" t="n">
        <v>0</v>
      </c>
      <c r="N67" s="524" t="n">
        <v>0</v>
      </c>
    </row>
    <row r="68" customFormat="false" ht="12" hidden="false" customHeight="false" outlineLevel="0" collapsed="false">
      <c r="A68" s="508" t="n">
        <v>14</v>
      </c>
      <c r="B68" s="509" t="s">
        <v>125</v>
      </c>
      <c r="C68" s="510" t="n">
        <v>0</v>
      </c>
      <c r="D68" s="511" t="n">
        <v>0</v>
      </c>
      <c r="E68" s="511" t="n">
        <v>0</v>
      </c>
      <c r="F68" s="512" t="n">
        <v>0</v>
      </c>
      <c r="G68" s="510" t="n">
        <v>0</v>
      </c>
      <c r="H68" s="511" t="n">
        <v>0</v>
      </c>
      <c r="I68" s="511" t="n">
        <v>0</v>
      </c>
      <c r="J68" s="512" t="n">
        <v>0</v>
      </c>
      <c r="K68" s="510" t="n">
        <v>0</v>
      </c>
      <c r="L68" s="511" t="n">
        <v>0</v>
      </c>
      <c r="M68" s="511" t="n">
        <v>0</v>
      </c>
      <c r="N68" s="513" t="n">
        <v>0</v>
      </c>
    </row>
    <row r="69" customFormat="false" ht="12.75" hidden="false" customHeight="false" outlineLevel="0" collapsed="false">
      <c r="A69" s="514"/>
      <c r="B69" s="515" t="s">
        <v>40</v>
      </c>
      <c r="C69" s="516" t="n">
        <v>0</v>
      </c>
      <c r="D69" s="517" t="n">
        <v>0</v>
      </c>
      <c r="E69" s="517" t="n">
        <v>0</v>
      </c>
      <c r="F69" s="518" t="n">
        <v>0</v>
      </c>
      <c r="G69" s="516" t="n">
        <v>0</v>
      </c>
      <c r="H69" s="517" t="n">
        <v>0</v>
      </c>
      <c r="I69" s="517" t="n">
        <v>0</v>
      </c>
      <c r="J69" s="518" t="n">
        <v>0</v>
      </c>
      <c r="K69" s="516" t="n">
        <v>0</v>
      </c>
      <c r="L69" s="517" t="n">
        <v>0</v>
      </c>
      <c r="M69" s="517" t="n">
        <v>0</v>
      </c>
      <c r="N69" s="519" t="n">
        <v>0</v>
      </c>
    </row>
    <row r="70" customFormat="false" ht="12" hidden="false" customHeight="false" outlineLevel="0" collapsed="false">
      <c r="A70" s="520"/>
      <c r="B70" s="503" t="s">
        <v>66</v>
      </c>
      <c r="C70" s="521" t="n">
        <v>0</v>
      </c>
      <c r="D70" s="522" t="n">
        <v>0</v>
      </c>
      <c r="E70" s="522" t="n">
        <v>0</v>
      </c>
      <c r="F70" s="523" t="n">
        <v>0</v>
      </c>
      <c r="G70" s="521" t="n">
        <v>0</v>
      </c>
      <c r="H70" s="522" t="n">
        <v>0</v>
      </c>
      <c r="I70" s="522" t="n">
        <v>0</v>
      </c>
      <c r="J70" s="523" t="n">
        <v>0</v>
      </c>
      <c r="K70" s="521" t="n">
        <v>0</v>
      </c>
      <c r="L70" s="522" t="n">
        <v>0</v>
      </c>
      <c r="M70" s="522" t="n">
        <v>0</v>
      </c>
      <c r="N70" s="524" t="n">
        <v>0</v>
      </c>
    </row>
    <row r="71" customFormat="false" ht="12" hidden="false" customHeight="false" outlineLevel="0" collapsed="false">
      <c r="A71" s="508" t="n">
        <v>15</v>
      </c>
      <c r="B71" s="509" t="s">
        <v>125</v>
      </c>
      <c r="C71" s="510" t="n">
        <v>0</v>
      </c>
      <c r="D71" s="511" t="n">
        <v>0</v>
      </c>
      <c r="E71" s="511" t="n">
        <v>0</v>
      </c>
      <c r="F71" s="512" t="n">
        <v>0</v>
      </c>
      <c r="G71" s="510" t="n">
        <v>0</v>
      </c>
      <c r="H71" s="511" t="n">
        <v>0</v>
      </c>
      <c r="I71" s="511" t="n">
        <v>0</v>
      </c>
      <c r="J71" s="512" t="n">
        <v>0</v>
      </c>
      <c r="K71" s="510" t="n">
        <v>0</v>
      </c>
      <c r="L71" s="511" t="n">
        <v>0</v>
      </c>
      <c r="M71" s="511" t="n">
        <v>0</v>
      </c>
      <c r="N71" s="513" t="n">
        <v>0</v>
      </c>
    </row>
    <row r="72" customFormat="false" ht="12.75" hidden="false" customHeight="false" outlineLevel="0" collapsed="false">
      <c r="A72" s="514"/>
      <c r="B72" s="515" t="s">
        <v>40</v>
      </c>
      <c r="C72" s="516" t="n">
        <v>0</v>
      </c>
      <c r="D72" s="517" t="n">
        <v>0</v>
      </c>
      <c r="E72" s="517" t="n">
        <v>0</v>
      </c>
      <c r="F72" s="518" t="n">
        <v>0</v>
      </c>
      <c r="G72" s="516" t="n">
        <v>0</v>
      </c>
      <c r="H72" s="517" t="n">
        <v>0</v>
      </c>
      <c r="I72" s="517" t="n">
        <v>0</v>
      </c>
      <c r="J72" s="518" t="n">
        <v>0</v>
      </c>
      <c r="K72" s="516" t="n">
        <v>0</v>
      </c>
      <c r="L72" s="517" t="n">
        <v>0</v>
      </c>
      <c r="M72" s="517" t="n">
        <v>0</v>
      </c>
      <c r="N72" s="519" t="n">
        <v>0</v>
      </c>
    </row>
    <row r="73" customFormat="false" ht="12" hidden="false" customHeight="false" outlineLevel="0" collapsed="false">
      <c r="A73" s="520"/>
      <c r="B73" s="503" t="s">
        <v>66</v>
      </c>
      <c r="C73" s="521"/>
      <c r="D73" s="522"/>
      <c r="E73" s="522"/>
      <c r="F73" s="523"/>
      <c r="G73" s="521"/>
      <c r="H73" s="522"/>
      <c r="I73" s="522"/>
      <c r="J73" s="523"/>
      <c r="K73" s="521"/>
      <c r="L73" s="522"/>
      <c r="M73" s="522"/>
      <c r="N73" s="524"/>
    </row>
    <row r="74" customFormat="false" ht="12" hidden="false" customHeight="false" outlineLevel="0" collapsed="false">
      <c r="A74" s="508"/>
      <c r="B74" s="509" t="s">
        <v>125</v>
      </c>
      <c r="C74" s="510"/>
      <c r="D74" s="511"/>
      <c r="E74" s="511"/>
      <c r="F74" s="512"/>
      <c r="G74" s="510"/>
      <c r="H74" s="511"/>
      <c r="I74" s="511"/>
      <c r="J74" s="512"/>
      <c r="K74" s="510"/>
      <c r="L74" s="511"/>
      <c r="M74" s="511"/>
      <c r="N74" s="513"/>
    </row>
    <row r="75" customFormat="false" ht="12.75" hidden="false" customHeight="false" outlineLevel="0" collapsed="false">
      <c r="A75" s="514"/>
      <c r="B75" s="515" t="s">
        <v>40</v>
      </c>
      <c r="C75" s="516"/>
      <c r="D75" s="517"/>
      <c r="E75" s="517"/>
      <c r="F75" s="518"/>
      <c r="G75" s="516"/>
      <c r="H75" s="517"/>
      <c r="I75" s="517"/>
      <c r="J75" s="518"/>
      <c r="K75" s="516"/>
      <c r="L75" s="517"/>
      <c r="M75" s="517"/>
      <c r="N75" s="519"/>
    </row>
    <row r="76" customFormat="false" ht="12" hidden="false" customHeight="false" outlineLevel="0" collapsed="false">
      <c r="A76" s="520"/>
      <c r="B76" s="503" t="s">
        <v>66</v>
      </c>
      <c r="C76" s="521"/>
      <c r="D76" s="522"/>
      <c r="E76" s="522"/>
      <c r="F76" s="523"/>
      <c r="G76" s="521"/>
      <c r="H76" s="522"/>
      <c r="I76" s="522"/>
      <c r="J76" s="523"/>
      <c r="K76" s="521"/>
      <c r="L76" s="522"/>
      <c r="M76" s="522"/>
      <c r="N76" s="524"/>
    </row>
    <row r="77" customFormat="false" ht="12" hidden="false" customHeight="false" outlineLevel="0" collapsed="false">
      <c r="A77" s="508"/>
      <c r="B77" s="509" t="s">
        <v>125</v>
      </c>
      <c r="C77" s="510"/>
      <c r="D77" s="511"/>
      <c r="E77" s="511"/>
      <c r="F77" s="512"/>
      <c r="G77" s="510"/>
      <c r="H77" s="511"/>
      <c r="I77" s="511"/>
      <c r="J77" s="512"/>
      <c r="K77" s="510"/>
      <c r="L77" s="511"/>
      <c r="M77" s="511"/>
      <c r="N77" s="513"/>
    </row>
    <row r="78" customFormat="false" ht="12.75" hidden="false" customHeight="false" outlineLevel="0" collapsed="false">
      <c r="A78" s="514"/>
      <c r="B78" s="515" t="s">
        <v>40</v>
      </c>
      <c r="C78" s="516"/>
      <c r="D78" s="517"/>
      <c r="E78" s="517"/>
      <c r="F78" s="518"/>
      <c r="G78" s="516"/>
      <c r="H78" s="517"/>
      <c r="I78" s="517"/>
      <c r="J78" s="518"/>
      <c r="K78" s="516"/>
      <c r="L78" s="517"/>
      <c r="M78" s="517"/>
      <c r="N78" s="519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6-22T08:56:43Z</dcterms:modified>
  <cp:revision>0</cp:revision>
  <dc:subject/>
  <dc:title/>
</cp:coreProperties>
</file>