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8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" uniqueCount="98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より、業績報告書のタグを増や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より、「来月の受注残」表記を増や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r>
      <rPr>
        <sz val="10"/>
        <rFont val="ＭＳ Ｐゴシック"/>
        <family val="3"/>
        <charset val="128"/>
      </rPr>
      <t xml:space="preserve">2010/5/31</t>
    </r>
    <r>
      <rPr>
        <sz val="10"/>
        <rFont val="Noto Sans"/>
        <family val="2"/>
      </rPr>
      <t xml:space="preserve">実施 バルカー買い戻し処理分（</t>
    </r>
    <r>
      <rPr>
        <sz val="10"/>
        <rFont val="ＭＳ Ｐゴシック"/>
        <family val="3"/>
        <charset val="128"/>
      </rPr>
      <t xml:space="preserve">GF300-1T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枚</t>
    </r>
    <r>
      <rPr>
        <sz val="10"/>
        <rFont val="ＭＳ Ｐゴシック"/>
        <family val="3"/>
        <charset val="128"/>
      </rPr>
      <t xml:space="preserve">-2T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47</t>
    </r>
    <r>
      <rPr>
        <sz val="10"/>
        <rFont val="Noto Sans"/>
        <family val="2"/>
      </rPr>
      <t xml:space="preserve">枚、</t>
    </r>
    <r>
      <rPr>
        <sz val="10"/>
        <rFont val="ＭＳ Ｐゴシック"/>
        <family val="3"/>
        <charset val="128"/>
      </rPr>
      <t xml:space="preserve">7026-2T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枚） 追加  → </t>
    </r>
  </si>
  <si>
    <t xml:space="preserve"> 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1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15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8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8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5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8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8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8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3" borderId="8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9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7" borderId="10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8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10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5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0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1" borderId="8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7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9" fillId="13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9" fillId="13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9" fillId="13" borderId="7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8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0" fillId="15" borderId="8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10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62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2" fillId="3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4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4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0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4" fillId="0" borderId="1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45454.54545455</c:v>
                </c:pt>
                <c:pt idx="1">
                  <c:v>6090909.09090909</c:v>
                </c:pt>
                <c:pt idx="2">
                  <c:v>9136363.63636364</c:v>
                </c:pt>
                <c:pt idx="3">
                  <c:v>12181818.1818182</c:v>
                </c:pt>
                <c:pt idx="4">
                  <c:v>15227272.7272727</c:v>
                </c:pt>
                <c:pt idx="5">
                  <c:v>18272727.2727273</c:v>
                </c:pt>
                <c:pt idx="6">
                  <c:v>21318181.8181818</c:v>
                </c:pt>
                <c:pt idx="7">
                  <c:v>24363636.3636364</c:v>
                </c:pt>
                <c:pt idx="8">
                  <c:v>27409090.9090909</c:v>
                </c:pt>
                <c:pt idx="9">
                  <c:v>30454545.4545455</c:v>
                </c:pt>
                <c:pt idx="10">
                  <c:v>33500000</c:v>
                </c:pt>
                <c:pt idx="11">
                  <c:v>36545454.5454546</c:v>
                </c:pt>
                <c:pt idx="12">
                  <c:v>39590909.0909091</c:v>
                </c:pt>
                <c:pt idx="13">
                  <c:v>42636363.6363636</c:v>
                </c:pt>
                <c:pt idx="14">
                  <c:v>45681818.1818182</c:v>
                </c:pt>
                <c:pt idx="15">
                  <c:v>48727272.7272727</c:v>
                </c:pt>
                <c:pt idx="16">
                  <c:v>51772727.2727273</c:v>
                </c:pt>
                <c:pt idx="17">
                  <c:v>54818181.8181818</c:v>
                </c:pt>
                <c:pt idx="18">
                  <c:v>57863636.3636364</c:v>
                </c:pt>
                <c:pt idx="19">
                  <c:v>60909090.9090909</c:v>
                </c:pt>
                <c:pt idx="20">
                  <c:v>63954545.4545455</c:v>
                </c:pt>
                <c:pt idx="21">
                  <c:v>6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382636.36363636</c:v>
                </c:pt>
                <c:pt idx="1">
                  <c:v>2765272.72727273</c:v>
                </c:pt>
                <c:pt idx="2">
                  <c:v>4147909.09090909</c:v>
                </c:pt>
                <c:pt idx="3">
                  <c:v>5530545.45454546</c:v>
                </c:pt>
                <c:pt idx="4">
                  <c:v>6913181.81818182</c:v>
                </c:pt>
                <c:pt idx="5">
                  <c:v>8295818.18181818</c:v>
                </c:pt>
                <c:pt idx="6">
                  <c:v>9678454.54545455</c:v>
                </c:pt>
                <c:pt idx="7">
                  <c:v>11061090.9090909</c:v>
                </c:pt>
                <c:pt idx="8">
                  <c:v>12443727.2727273</c:v>
                </c:pt>
                <c:pt idx="9">
                  <c:v>13826363.6363636</c:v>
                </c:pt>
                <c:pt idx="10">
                  <c:v>15209000</c:v>
                </c:pt>
                <c:pt idx="11">
                  <c:v>16591636.3636364</c:v>
                </c:pt>
                <c:pt idx="12">
                  <c:v>17974272.7272727</c:v>
                </c:pt>
                <c:pt idx="13">
                  <c:v>19356909.0909091</c:v>
                </c:pt>
                <c:pt idx="14">
                  <c:v>20739545.4545455</c:v>
                </c:pt>
                <c:pt idx="15">
                  <c:v>22122181.8181818</c:v>
                </c:pt>
                <c:pt idx="16">
                  <c:v>23504818.1818182</c:v>
                </c:pt>
                <c:pt idx="17">
                  <c:v>24887454.5454545</c:v>
                </c:pt>
                <c:pt idx="18">
                  <c:v>26270090.9090909</c:v>
                </c:pt>
                <c:pt idx="19">
                  <c:v>27652727.2727273</c:v>
                </c:pt>
                <c:pt idx="20">
                  <c:v>29035363.6363636</c:v>
                </c:pt>
                <c:pt idx="21">
                  <c:v>3041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4862529</c:v>
                </c:pt>
                <c:pt idx="1">
                  <c:v>7177482</c:v>
                </c:pt>
                <c:pt idx="2">
                  <c:v>9707644</c:v>
                </c:pt>
                <c:pt idx="3">
                  <c:v>12394221</c:v>
                </c:pt>
                <c:pt idx="4">
                  <c:v>15293217</c:v>
                </c:pt>
                <c:pt idx="5">
                  <c:v>17277233</c:v>
                </c:pt>
                <c:pt idx="6">
                  <c:v>21364954</c:v>
                </c:pt>
                <c:pt idx="7">
                  <c:v>23905208</c:v>
                </c:pt>
                <c:pt idx="8">
                  <c:v>26741664</c:v>
                </c:pt>
                <c:pt idx="9">
                  <c:v>29015220</c:v>
                </c:pt>
                <c:pt idx="10">
                  <c:v>32708467</c:v>
                </c:pt>
                <c:pt idx="11">
                  <c:v>37333972</c:v>
                </c:pt>
                <c:pt idx="12">
                  <c:v>40029031</c:v>
                </c:pt>
                <c:pt idx="13">
                  <c:v>48060579</c:v>
                </c:pt>
                <c:pt idx="14">
                  <c:v>51699862</c:v>
                </c:pt>
                <c:pt idx="15">
                  <c:v>53562938</c:v>
                </c:pt>
                <c:pt idx="16">
                  <c:v>55434955</c:v>
                </c:pt>
                <c:pt idx="17">
                  <c:v>58259886</c:v>
                </c:pt>
                <c:pt idx="18">
                  <c:v>60722158</c:v>
                </c:pt>
                <c:pt idx="19">
                  <c:v>63441419</c:v>
                </c:pt>
                <c:pt idx="20">
                  <c:v>66615767</c:v>
                </c:pt>
                <c:pt idx="21">
                  <c:v>703099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432134</c:v>
                </c:pt>
                <c:pt idx="1">
                  <c:v>6193405</c:v>
                </c:pt>
                <c:pt idx="2">
                  <c:v>6815635</c:v>
                </c:pt>
                <c:pt idx="3">
                  <c:v>7585669</c:v>
                </c:pt>
                <c:pt idx="4">
                  <c:v>8406448</c:v>
                </c:pt>
                <c:pt idx="5">
                  <c:v>10501714</c:v>
                </c:pt>
                <c:pt idx="6">
                  <c:v>12228245</c:v>
                </c:pt>
                <c:pt idx="7">
                  <c:v>13806356</c:v>
                </c:pt>
                <c:pt idx="8">
                  <c:v>14424473</c:v>
                </c:pt>
                <c:pt idx="9">
                  <c:v>15960410</c:v>
                </c:pt>
                <c:pt idx="10">
                  <c:v>17089701</c:v>
                </c:pt>
                <c:pt idx="11">
                  <c:v>17734859</c:v>
                </c:pt>
                <c:pt idx="12">
                  <c:v>18877791</c:v>
                </c:pt>
                <c:pt idx="13">
                  <c:v>19735974</c:v>
                </c:pt>
                <c:pt idx="14">
                  <c:v>20521517</c:v>
                </c:pt>
                <c:pt idx="15">
                  <c:v>21564473</c:v>
                </c:pt>
                <c:pt idx="16">
                  <c:v>22203063</c:v>
                </c:pt>
                <c:pt idx="17">
                  <c:v>23644947</c:v>
                </c:pt>
                <c:pt idx="18">
                  <c:v>25342264</c:v>
                </c:pt>
                <c:pt idx="19">
                  <c:v>26343930</c:v>
                </c:pt>
                <c:pt idx="20">
                  <c:v>28005825</c:v>
                </c:pt>
                <c:pt idx="21">
                  <c:v>280510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2207588.166</c:v>
                </c:pt>
                <c:pt idx="1">
                  <c:v>0</c:v>
                </c:pt>
                <c:pt idx="2">
                  <c:v>1148693.548</c:v>
                </c:pt>
                <c:pt idx="3">
                  <c:v>2368399.506</c:v>
                </c:pt>
                <c:pt idx="4">
                  <c:v>3684543.69</c:v>
                </c:pt>
                <c:pt idx="5">
                  <c:v>4585286.954</c:v>
                </c:pt>
                <c:pt idx="6">
                  <c:v>6441112.288</c:v>
                </c:pt>
                <c:pt idx="7">
                  <c:v>7594387.604</c:v>
                </c:pt>
                <c:pt idx="8">
                  <c:v>8882138.628</c:v>
                </c:pt>
                <c:pt idx="9">
                  <c:v>9914333.052</c:v>
                </c:pt>
                <c:pt idx="10">
                  <c:v>11591067.19</c:v>
                </c:pt>
                <c:pt idx="11">
                  <c:v>13691046.46</c:v>
                </c:pt>
                <c:pt idx="12">
                  <c:v>14914603.246</c:v>
                </c:pt>
                <c:pt idx="13">
                  <c:v>18560926.038</c:v>
                </c:pt>
                <c:pt idx="14">
                  <c:v>20213160.52</c:v>
                </c:pt>
                <c:pt idx="15">
                  <c:v>21058997.024</c:v>
                </c:pt>
                <c:pt idx="16">
                  <c:v>21908892.742</c:v>
                </c:pt>
                <c:pt idx="17">
                  <c:v>23191411.416</c:v>
                </c:pt>
                <c:pt idx="18">
                  <c:v>24309282.904</c:v>
                </c:pt>
                <c:pt idx="19">
                  <c:v>25543827.398</c:v>
                </c:pt>
                <c:pt idx="20">
                  <c:v>26984981.39</c:v>
                </c:pt>
                <c:pt idx="21">
                  <c:v>28662127.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783982</c:v>
                </c:pt>
                <c:pt idx="1">
                  <c:v>17110395</c:v>
                </c:pt>
                <c:pt idx="2">
                  <c:v>17453456</c:v>
                </c:pt>
                <c:pt idx="3">
                  <c:v>18015697</c:v>
                </c:pt>
                <c:pt idx="4">
                  <c:v>17227870</c:v>
                </c:pt>
                <c:pt idx="5">
                  <c:v>17364411</c:v>
                </c:pt>
                <c:pt idx="6">
                  <c:v>16986626</c:v>
                </c:pt>
                <c:pt idx="7">
                  <c:v>17212215</c:v>
                </c:pt>
                <c:pt idx="8">
                  <c:v>16498860</c:v>
                </c:pt>
                <c:pt idx="9">
                  <c:v>16317290</c:v>
                </c:pt>
                <c:pt idx="10">
                  <c:v>15931058</c:v>
                </c:pt>
                <c:pt idx="11">
                  <c:v>14068750</c:v>
                </c:pt>
                <c:pt idx="12">
                  <c:v>14263460</c:v>
                </c:pt>
                <c:pt idx="13">
                  <c:v>9432536</c:v>
                </c:pt>
                <c:pt idx="14">
                  <c:v>7319501</c:v>
                </c:pt>
                <c:pt idx="15">
                  <c:v>7333087</c:v>
                </c:pt>
                <c:pt idx="16">
                  <c:v>6654901</c:v>
                </c:pt>
                <c:pt idx="17">
                  <c:v>5076455</c:v>
                </c:pt>
                <c:pt idx="18">
                  <c:v>4563314</c:v>
                </c:pt>
                <c:pt idx="19">
                  <c:v>3369053</c:v>
                </c:pt>
                <c:pt idx="20">
                  <c:v>2881624</c:v>
                </c:pt>
                <c:pt idx="21">
                  <c:v>567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878240"/>
        <c:axId val="9536308"/>
      </c:lineChart>
      <c:catAx>
        <c:axId val="1087824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6308"/>
        <c:crossesAt val="0"/>
        <c:auto val="1"/>
        <c:lblAlgn val="ctr"/>
        <c:lblOffset val="100"/>
        <c:noMultiLvlLbl val="0"/>
      </c:catAx>
      <c:valAx>
        <c:axId val="9536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782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0505254648342765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272727.27272727</c:v>
                </c:pt>
                <c:pt idx="1">
                  <c:v>6545454.54545455</c:v>
                </c:pt>
                <c:pt idx="2">
                  <c:v>9818181.81818182</c:v>
                </c:pt>
                <c:pt idx="3">
                  <c:v>13090909.0909091</c:v>
                </c:pt>
                <c:pt idx="4">
                  <c:v>16363636.3636364</c:v>
                </c:pt>
                <c:pt idx="5">
                  <c:v>19636363.6363636</c:v>
                </c:pt>
                <c:pt idx="6">
                  <c:v>22909090.9090909</c:v>
                </c:pt>
                <c:pt idx="7">
                  <c:v>26181818.1818182</c:v>
                </c:pt>
                <c:pt idx="8">
                  <c:v>29454545.4545455</c:v>
                </c:pt>
                <c:pt idx="9">
                  <c:v>32727272.7272727</c:v>
                </c:pt>
                <c:pt idx="10">
                  <c:v>36000000</c:v>
                </c:pt>
                <c:pt idx="11">
                  <c:v>39272727.2727273</c:v>
                </c:pt>
                <c:pt idx="12">
                  <c:v>42545454.5454546</c:v>
                </c:pt>
                <c:pt idx="13">
                  <c:v>45818181.8181818</c:v>
                </c:pt>
                <c:pt idx="14">
                  <c:v>49090909.0909091</c:v>
                </c:pt>
                <c:pt idx="15">
                  <c:v>52363636.3636364</c:v>
                </c:pt>
                <c:pt idx="16">
                  <c:v>55636363.6363636</c:v>
                </c:pt>
                <c:pt idx="17">
                  <c:v>58909090.9090909</c:v>
                </c:pt>
                <c:pt idx="18">
                  <c:v>62181818.1818182</c:v>
                </c:pt>
                <c:pt idx="19">
                  <c:v>65454545.4545455</c:v>
                </c:pt>
                <c:pt idx="20">
                  <c:v>68727272.7272727</c:v>
                </c:pt>
                <c:pt idx="21">
                  <c:v>7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423636.36363636</c:v>
                </c:pt>
                <c:pt idx="1">
                  <c:v>2847272.72727273</c:v>
                </c:pt>
                <c:pt idx="2">
                  <c:v>4270909.09090909</c:v>
                </c:pt>
                <c:pt idx="3">
                  <c:v>5694545.45454546</c:v>
                </c:pt>
                <c:pt idx="4">
                  <c:v>7118181.81818182</c:v>
                </c:pt>
                <c:pt idx="5">
                  <c:v>8541818.18181818</c:v>
                </c:pt>
                <c:pt idx="6">
                  <c:v>9965454.54545455</c:v>
                </c:pt>
                <c:pt idx="7">
                  <c:v>11389090.9090909</c:v>
                </c:pt>
                <c:pt idx="8">
                  <c:v>12812727.2727273</c:v>
                </c:pt>
                <c:pt idx="9">
                  <c:v>14236363.6363636</c:v>
                </c:pt>
                <c:pt idx="10">
                  <c:v>15660000</c:v>
                </c:pt>
                <c:pt idx="11">
                  <c:v>17083636.3636364</c:v>
                </c:pt>
                <c:pt idx="12">
                  <c:v>18507272.7272727</c:v>
                </c:pt>
                <c:pt idx="13">
                  <c:v>19930909.0909091</c:v>
                </c:pt>
                <c:pt idx="14">
                  <c:v>21354545.4545455</c:v>
                </c:pt>
                <c:pt idx="15">
                  <c:v>22778181.8181818</c:v>
                </c:pt>
                <c:pt idx="16">
                  <c:v>24201818.1818182</c:v>
                </c:pt>
                <c:pt idx="17">
                  <c:v>25625454.5454545</c:v>
                </c:pt>
                <c:pt idx="18">
                  <c:v>27049090.9090909</c:v>
                </c:pt>
                <c:pt idx="19">
                  <c:v>28472727.2727273</c:v>
                </c:pt>
                <c:pt idx="20">
                  <c:v>29896363.6363636</c:v>
                </c:pt>
                <c:pt idx="21">
                  <c:v>313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5511852</c:v>
                </c:pt>
                <c:pt idx="1">
                  <c:v>9069371</c:v>
                </c:pt>
                <c:pt idx="2">
                  <c:v>10958148</c:v>
                </c:pt>
                <c:pt idx="3">
                  <c:v>15345148</c:v>
                </c:pt>
                <c:pt idx="4">
                  <c:v>19217518</c:v>
                </c:pt>
                <c:pt idx="5">
                  <c:v>22382238</c:v>
                </c:pt>
                <c:pt idx="6">
                  <c:v>25214399</c:v>
                </c:pt>
                <c:pt idx="7">
                  <c:v>28177415</c:v>
                </c:pt>
                <c:pt idx="8">
                  <c:v>30130236</c:v>
                </c:pt>
                <c:pt idx="9">
                  <c:v>33141805</c:v>
                </c:pt>
                <c:pt idx="10">
                  <c:v>34933214</c:v>
                </c:pt>
                <c:pt idx="11">
                  <c:v>38573101</c:v>
                </c:pt>
                <c:pt idx="12">
                  <c:v>42090041</c:v>
                </c:pt>
                <c:pt idx="13">
                  <c:v>45742603</c:v>
                </c:pt>
                <c:pt idx="14">
                  <c:v>48487239</c:v>
                </c:pt>
                <c:pt idx="15">
                  <c:v>50036544</c:v>
                </c:pt>
                <c:pt idx="16">
                  <c:v>51966604</c:v>
                </c:pt>
                <c:pt idx="17">
                  <c:v>53992305</c:v>
                </c:pt>
                <c:pt idx="18">
                  <c:v>57092826</c:v>
                </c:pt>
                <c:pt idx="19">
                  <c:v>60404160</c:v>
                </c:pt>
                <c:pt idx="20">
                  <c:v>62295542</c:v>
                </c:pt>
                <c:pt idx="21">
                  <c:v>653638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237535</c:v>
                </c:pt>
                <c:pt idx="1">
                  <c:v>3143614</c:v>
                </c:pt>
                <c:pt idx="2">
                  <c:v>4353387</c:v>
                </c:pt>
                <c:pt idx="3">
                  <c:v>5381731</c:v>
                </c:pt>
                <c:pt idx="4">
                  <c:v>6563842</c:v>
                </c:pt>
                <c:pt idx="5">
                  <c:v>7677967</c:v>
                </c:pt>
                <c:pt idx="6">
                  <c:v>9659326</c:v>
                </c:pt>
                <c:pt idx="7">
                  <c:v>10382666</c:v>
                </c:pt>
                <c:pt idx="8">
                  <c:v>11257596</c:v>
                </c:pt>
                <c:pt idx="9">
                  <c:v>13466831</c:v>
                </c:pt>
                <c:pt idx="10">
                  <c:v>14277247</c:v>
                </c:pt>
                <c:pt idx="11">
                  <c:v>15191709</c:v>
                </c:pt>
                <c:pt idx="12">
                  <c:v>16194487</c:v>
                </c:pt>
                <c:pt idx="13">
                  <c:v>17392138</c:v>
                </c:pt>
                <c:pt idx="14">
                  <c:v>18612690</c:v>
                </c:pt>
                <c:pt idx="15">
                  <c:v>19629270</c:v>
                </c:pt>
                <c:pt idx="16">
                  <c:v>20942385</c:v>
                </c:pt>
                <c:pt idx="17">
                  <c:v>21690434</c:v>
                </c:pt>
                <c:pt idx="18">
                  <c:v>23619673</c:v>
                </c:pt>
                <c:pt idx="19">
                  <c:v>24324800</c:v>
                </c:pt>
                <c:pt idx="20">
                  <c:v>24429650</c:v>
                </c:pt>
                <c:pt idx="21">
                  <c:v>251114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2397655.62</c:v>
                </c:pt>
                <c:pt idx="1">
                  <c:v>0</c:v>
                </c:pt>
                <c:pt idx="2">
                  <c:v>821617.995</c:v>
                </c:pt>
                <c:pt idx="3">
                  <c:v>2729962.995</c:v>
                </c:pt>
                <c:pt idx="4">
                  <c:v>4414443.945</c:v>
                </c:pt>
                <c:pt idx="5">
                  <c:v>5791097.145</c:v>
                </c:pt>
                <c:pt idx="6">
                  <c:v>7023087.18</c:v>
                </c:pt>
                <c:pt idx="7">
                  <c:v>8311999.14</c:v>
                </c:pt>
                <c:pt idx="8">
                  <c:v>9161476.275</c:v>
                </c:pt>
                <c:pt idx="9">
                  <c:v>10471508.79</c:v>
                </c:pt>
                <c:pt idx="10">
                  <c:v>11250771.705</c:v>
                </c:pt>
                <c:pt idx="11">
                  <c:v>12834122.55</c:v>
                </c:pt>
                <c:pt idx="12">
                  <c:v>14363991.45</c:v>
                </c:pt>
                <c:pt idx="13">
                  <c:v>15952855.92</c:v>
                </c:pt>
                <c:pt idx="14">
                  <c:v>17146772.58</c:v>
                </c:pt>
                <c:pt idx="15">
                  <c:v>17820720.255</c:v>
                </c:pt>
                <c:pt idx="16">
                  <c:v>18660296.355</c:v>
                </c:pt>
                <c:pt idx="17">
                  <c:v>19541476.29</c:v>
                </c:pt>
                <c:pt idx="18">
                  <c:v>20890202.925</c:v>
                </c:pt>
                <c:pt idx="19">
                  <c:v>22330633.215</c:v>
                </c:pt>
                <c:pt idx="20">
                  <c:v>23153384.385</c:v>
                </c:pt>
                <c:pt idx="21">
                  <c:v>24488077.4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9251008</c:v>
                </c:pt>
                <c:pt idx="1">
                  <c:v>17344728</c:v>
                </c:pt>
                <c:pt idx="2">
                  <c:v>18588048</c:v>
                </c:pt>
                <c:pt idx="3">
                  <c:v>15728897</c:v>
                </c:pt>
                <c:pt idx="4">
                  <c:v>13932428</c:v>
                </c:pt>
                <c:pt idx="5">
                  <c:v>12981709</c:v>
                </c:pt>
                <c:pt idx="6">
                  <c:v>12728139</c:v>
                </c:pt>
                <c:pt idx="7">
                  <c:v>12452652</c:v>
                </c:pt>
                <c:pt idx="8">
                  <c:v>13400025</c:v>
                </c:pt>
                <c:pt idx="9">
                  <c:v>12594748</c:v>
                </c:pt>
                <c:pt idx="10">
                  <c:v>13123290</c:v>
                </c:pt>
                <c:pt idx="11">
                  <c:v>11659139</c:v>
                </c:pt>
                <c:pt idx="12">
                  <c:v>12960759</c:v>
                </c:pt>
                <c:pt idx="13">
                  <c:v>7772968</c:v>
                </c:pt>
                <c:pt idx="14">
                  <c:v>6433726</c:v>
                </c:pt>
                <c:pt idx="15">
                  <c:v>6861491</c:v>
                </c:pt>
                <c:pt idx="16">
                  <c:v>6910028</c:v>
                </c:pt>
                <c:pt idx="17">
                  <c:v>5970833</c:v>
                </c:pt>
                <c:pt idx="18">
                  <c:v>4922044</c:v>
                </c:pt>
                <c:pt idx="19">
                  <c:v>2434905</c:v>
                </c:pt>
                <c:pt idx="20">
                  <c:v>1567901</c:v>
                </c:pt>
                <c:pt idx="21">
                  <c:v>47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549418"/>
        <c:axId val="20814780"/>
      </c:lineChart>
      <c:catAx>
        <c:axId val="5454941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14780"/>
        <c:crossesAt val="0"/>
        <c:auto val="1"/>
        <c:lblAlgn val="ctr"/>
        <c:lblOffset val="100"/>
        <c:noMultiLvlLbl val="0"/>
      </c:catAx>
      <c:valAx>
        <c:axId val="20814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494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0.0139450282942603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13636.36363636</c:v>
                </c:pt>
                <c:pt idx="1">
                  <c:v>4227272.72727273</c:v>
                </c:pt>
                <c:pt idx="2">
                  <c:v>6340909.09090909</c:v>
                </c:pt>
                <c:pt idx="3">
                  <c:v>8454545.45454546</c:v>
                </c:pt>
                <c:pt idx="4">
                  <c:v>10568181.8181818</c:v>
                </c:pt>
                <c:pt idx="5">
                  <c:v>12681818.1818182</c:v>
                </c:pt>
                <c:pt idx="6">
                  <c:v>14795454.5454545</c:v>
                </c:pt>
                <c:pt idx="7">
                  <c:v>16909090.9090909</c:v>
                </c:pt>
                <c:pt idx="8">
                  <c:v>19022727.2727273</c:v>
                </c:pt>
                <c:pt idx="9">
                  <c:v>21136363.6363636</c:v>
                </c:pt>
                <c:pt idx="10">
                  <c:v>23250000</c:v>
                </c:pt>
                <c:pt idx="11">
                  <c:v>25363636.3636364</c:v>
                </c:pt>
                <c:pt idx="12">
                  <c:v>27477272.7272727</c:v>
                </c:pt>
                <c:pt idx="13">
                  <c:v>29590909.0909091</c:v>
                </c:pt>
                <c:pt idx="14">
                  <c:v>31704545.4545455</c:v>
                </c:pt>
                <c:pt idx="15">
                  <c:v>33818181.8181818</c:v>
                </c:pt>
                <c:pt idx="16">
                  <c:v>35931818.1818182</c:v>
                </c:pt>
                <c:pt idx="17">
                  <c:v>38045454.5454546</c:v>
                </c:pt>
                <c:pt idx="18">
                  <c:v>40159090.9090909</c:v>
                </c:pt>
                <c:pt idx="19">
                  <c:v>42272727.2727273</c:v>
                </c:pt>
                <c:pt idx="20">
                  <c:v>44386363.6363636</c:v>
                </c:pt>
                <c:pt idx="21">
                  <c:v>4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14545.45454545</c:v>
                </c:pt>
                <c:pt idx="1">
                  <c:v>2029090.90909091</c:v>
                </c:pt>
                <c:pt idx="2">
                  <c:v>3043636.36363636</c:v>
                </c:pt>
                <c:pt idx="3">
                  <c:v>4058181.81818182</c:v>
                </c:pt>
                <c:pt idx="4">
                  <c:v>5072727.27272727</c:v>
                </c:pt>
                <c:pt idx="5">
                  <c:v>6087272.72727273</c:v>
                </c:pt>
                <c:pt idx="6">
                  <c:v>7101818.18181818</c:v>
                </c:pt>
                <c:pt idx="7">
                  <c:v>8116363.63636364</c:v>
                </c:pt>
                <c:pt idx="8">
                  <c:v>9130909.09090909</c:v>
                </c:pt>
                <c:pt idx="9">
                  <c:v>10145454.5454545</c:v>
                </c:pt>
                <c:pt idx="10">
                  <c:v>11160000</c:v>
                </c:pt>
                <c:pt idx="11">
                  <c:v>12174545.4545455</c:v>
                </c:pt>
                <c:pt idx="12">
                  <c:v>13189090.9090909</c:v>
                </c:pt>
                <c:pt idx="13">
                  <c:v>14203636.3636364</c:v>
                </c:pt>
                <c:pt idx="14">
                  <c:v>15218181.8181818</c:v>
                </c:pt>
                <c:pt idx="15">
                  <c:v>16232727.2727273</c:v>
                </c:pt>
                <c:pt idx="16">
                  <c:v>17247272.7272727</c:v>
                </c:pt>
                <c:pt idx="17">
                  <c:v>18261818.1818182</c:v>
                </c:pt>
                <c:pt idx="18">
                  <c:v>19276363.6363636</c:v>
                </c:pt>
                <c:pt idx="19">
                  <c:v>20290909.0909091</c:v>
                </c:pt>
                <c:pt idx="20">
                  <c:v>21305454.5454545</c:v>
                </c:pt>
                <c:pt idx="21">
                  <c:v>223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875975</c:v>
                </c:pt>
                <c:pt idx="1">
                  <c:v>5257125</c:v>
                </c:pt>
                <c:pt idx="2">
                  <c:v>8425905</c:v>
                </c:pt>
                <c:pt idx="3">
                  <c:v>10301179</c:v>
                </c:pt>
                <c:pt idx="4">
                  <c:v>12009153</c:v>
                </c:pt>
                <c:pt idx="5">
                  <c:v>14050385</c:v>
                </c:pt>
                <c:pt idx="6">
                  <c:v>16585395</c:v>
                </c:pt>
                <c:pt idx="7">
                  <c:v>18380493</c:v>
                </c:pt>
                <c:pt idx="8">
                  <c:v>21434451</c:v>
                </c:pt>
                <c:pt idx="9">
                  <c:v>22708420</c:v>
                </c:pt>
                <c:pt idx="10">
                  <c:v>24556837</c:v>
                </c:pt>
                <c:pt idx="11">
                  <c:v>26529626</c:v>
                </c:pt>
                <c:pt idx="12">
                  <c:v>28347260</c:v>
                </c:pt>
                <c:pt idx="13">
                  <c:v>30267966</c:v>
                </c:pt>
                <c:pt idx="14">
                  <c:v>31865485</c:v>
                </c:pt>
                <c:pt idx="15">
                  <c:v>33766745</c:v>
                </c:pt>
                <c:pt idx="16">
                  <c:v>35349586</c:v>
                </c:pt>
                <c:pt idx="17">
                  <c:v>36641490</c:v>
                </c:pt>
                <c:pt idx="18">
                  <c:v>39166785</c:v>
                </c:pt>
                <c:pt idx="19">
                  <c:v>41512272</c:v>
                </c:pt>
                <c:pt idx="20">
                  <c:v>43056415</c:v>
                </c:pt>
                <c:pt idx="21">
                  <c:v>448445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297821</c:v>
                </c:pt>
                <c:pt idx="1">
                  <c:v>3183767</c:v>
                </c:pt>
                <c:pt idx="2">
                  <c:v>7243503</c:v>
                </c:pt>
                <c:pt idx="3">
                  <c:v>7601196</c:v>
                </c:pt>
                <c:pt idx="4">
                  <c:v>7943464</c:v>
                </c:pt>
                <c:pt idx="5">
                  <c:v>8728226</c:v>
                </c:pt>
                <c:pt idx="6">
                  <c:v>10014498</c:v>
                </c:pt>
                <c:pt idx="7">
                  <c:v>11258216</c:v>
                </c:pt>
                <c:pt idx="8">
                  <c:v>11831062</c:v>
                </c:pt>
                <c:pt idx="9">
                  <c:v>12315192</c:v>
                </c:pt>
                <c:pt idx="10">
                  <c:v>12879038</c:v>
                </c:pt>
                <c:pt idx="11">
                  <c:v>13460761</c:v>
                </c:pt>
                <c:pt idx="12">
                  <c:v>13927964</c:v>
                </c:pt>
                <c:pt idx="13">
                  <c:v>14597873</c:v>
                </c:pt>
                <c:pt idx="14">
                  <c:v>15390726</c:v>
                </c:pt>
                <c:pt idx="15">
                  <c:v>16112695</c:v>
                </c:pt>
                <c:pt idx="16">
                  <c:v>17161200</c:v>
                </c:pt>
                <c:pt idx="17">
                  <c:v>17437331</c:v>
                </c:pt>
                <c:pt idx="18">
                  <c:v>18823179</c:v>
                </c:pt>
                <c:pt idx="19">
                  <c:v>19874409</c:v>
                </c:pt>
                <c:pt idx="20">
                  <c:v>20697444</c:v>
                </c:pt>
                <c:pt idx="21">
                  <c:v>207260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380468</c:v>
                </c:pt>
                <c:pt idx="1">
                  <c:v>0</c:v>
                </c:pt>
                <c:pt idx="2">
                  <c:v>1521014.4</c:v>
                </c:pt>
                <c:pt idx="3">
                  <c:v>2421145.92</c:v>
                </c:pt>
                <c:pt idx="4">
                  <c:v>3240973.44</c:v>
                </c:pt>
                <c:pt idx="5">
                  <c:v>4220764.8</c:v>
                </c:pt>
                <c:pt idx="6">
                  <c:v>5437569.6</c:v>
                </c:pt>
                <c:pt idx="7">
                  <c:v>6299216.64</c:v>
                </c:pt>
                <c:pt idx="8">
                  <c:v>7765116.48</c:v>
                </c:pt>
                <c:pt idx="9">
                  <c:v>8376621.6</c:v>
                </c:pt>
                <c:pt idx="10">
                  <c:v>9263861.76</c:v>
                </c:pt>
                <c:pt idx="11">
                  <c:v>10210800.48</c:v>
                </c:pt>
                <c:pt idx="12">
                  <c:v>11083264.8</c:v>
                </c:pt>
                <c:pt idx="13">
                  <c:v>12005203.68</c:v>
                </c:pt>
                <c:pt idx="14">
                  <c:v>12772012.8</c:v>
                </c:pt>
                <c:pt idx="15">
                  <c:v>13684617.6</c:v>
                </c:pt>
                <c:pt idx="16">
                  <c:v>14444381.28</c:v>
                </c:pt>
                <c:pt idx="17">
                  <c:v>15064495.2</c:v>
                </c:pt>
                <c:pt idx="18">
                  <c:v>16276636.8</c:v>
                </c:pt>
                <c:pt idx="19">
                  <c:v>17402470.56</c:v>
                </c:pt>
                <c:pt idx="20">
                  <c:v>18143659.2</c:v>
                </c:pt>
                <c:pt idx="21">
                  <c:v>19001945.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8536734</c:v>
                </c:pt>
                <c:pt idx="1">
                  <c:v>8566532</c:v>
                </c:pt>
                <c:pt idx="2">
                  <c:v>6472083</c:v>
                </c:pt>
                <c:pt idx="3">
                  <c:v>6537594</c:v>
                </c:pt>
                <c:pt idx="4">
                  <c:v>6673895</c:v>
                </c:pt>
                <c:pt idx="5">
                  <c:v>6249395</c:v>
                </c:pt>
                <c:pt idx="6">
                  <c:v>5759607</c:v>
                </c:pt>
                <c:pt idx="7">
                  <c:v>5288861</c:v>
                </c:pt>
                <c:pt idx="8">
                  <c:v>3666411</c:v>
                </c:pt>
                <c:pt idx="9">
                  <c:v>3720129</c:v>
                </c:pt>
                <c:pt idx="10">
                  <c:v>4573630</c:v>
                </c:pt>
                <c:pt idx="11">
                  <c:v>4921953</c:v>
                </c:pt>
                <c:pt idx="12">
                  <c:v>6373509</c:v>
                </c:pt>
                <c:pt idx="13">
                  <c:v>3717191</c:v>
                </c:pt>
                <c:pt idx="14">
                  <c:v>3576040</c:v>
                </c:pt>
                <c:pt idx="15">
                  <c:v>3525266</c:v>
                </c:pt>
                <c:pt idx="16">
                  <c:v>3404622</c:v>
                </c:pt>
                <c:pt idx="17">
                  <c:v>3888659</c:v>
                </c:pt>
                <c:pt idx="18">
                  <c:v>2410583</c:v>
                </c:pt>
                <c:pt idx="19">
                  <c:v>1205572</c:v>
                </c:pt>
                <c:pt idx="20">
                  <c:v>1065996</c:v>
                </c:pt>
                <c:pt idx="21">
                  <c:v>14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638122"/>
        <c:axId val="21649434"/>
      </c:lineChart>
      <c:catAx>
        <c:axId val="1963812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49434"/>
        <c:crossesAt val="0"/>
        <c:auto val="1"/>
        <c:lblAlgn val="ctr"/>
        <c:lblOffset val="100"/>
        <c:noMultiLvlLbl val="0"/>
      </c:catAx>
      <c:valAx>
        <c:axId val="21649434"/>
        <c:scaling>
          <c:orientation val="minMax"/>
          <c:max val="8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381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0.0139450282942603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770812131081"/>
          <c:y val="0.0445971436270547"/>
          <c:w val="0.84237736617138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181818.18181818</c:v>
                </c:pt>
                <c:pt idx="1">
                  <c:v>16363636.3636364</c:v>
                </c:pt>
                <c:pt idx="2">
                  <c:v>24545454.5454545</c:v>
                </c:pt>
                <c:pt idx="3">
                  <c:v>32727272.7272727</c:v>
                </c:pt>
                <c:pt idx="4">
                  <c:v>40909090.9090909</c:v>
                </c:pt>
                <c:pt idx="5">
                  <c:v>49090909.0909091</c:v>
                </c:pt>
                <c:pt idx="6">
                  <c:v>57272727.2727273</c:v>
                </c:pt>
                <c:pt idx="7">
                  <c:v>65454545.4545455</c:v>
                </c:pt>
                <c:pt idx="8">
                  <c:v>73636363.6363636</c:v>
                </c:pt>
                <c:pt idx="9">
                  <c:v>81818181.8181818</c:v>
                </c:pt>
                <c:pt idx="10">
                  <c:v>90000000</c:v>
                </c:pt>
                <c:pt idx="11">
                  <c:v>98181818.1818182</c:v>
                </c:pt>
                <c:pt idx="12">
                  <c:v>106363636.363636</c:v>
                </c:pt>
                <c:pt idx="13">
                  <c:v>114545454.545455</c:v>
                </c:pt>
                <c:pt idx="14">
                  <c:v>122727272.727273</c:v>
                </c:pt>
                <c:pt idx="15">
                  <c:v>130909090.909091</c:v>
                </c:pt>
                <c:pt idx="16">
                  <c:v>139090909.090909</c:v>
                </c:pt>
                <c:pt idx="17">
                  <c:v>147272727.272727</c:v>
                </c:pt>
                <c:pt idx="18">
                  <c:v>155454545.454545</c:v>
                </c:pt>
                <c:pt idx="19">
                  <c:v>163636363.636364</c:v>
                </c:pt>
                <c:pt idx="20">
                  <c:v>171818181.818182</c:v>
                </c:pt>
                <c:pt idx="21">
                  <c:v>18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164545.45454545</c:v>
                </c:pt>
                <c:pt idx="1">
                  <c:v>8329090.90909091</c:v>
                </c:pt>
                <c:pt idx="2">
                  <c:v>12493636.3636364</c:v>
                </c:pt>
                <c:pt idx="3">
                  <c:v>16658181.8181818</c:v>
                </c:pt>
                <c:pt idx="4">
                  <c:v>20822727.2727273</c:v>
                </c:pt>
                <c:pt idx="5">
                  <c:v>24987272.7272727</c:v>
                </c:pt>
                <c:pt idx="6">
                  <c:v>29151818.1818182</c:v>
                </c:pt>
                <c:pt idx="7">
                  <c:v>33316363.6363636</c:v>
                </c:pt>
                <c:pt idx="8">
                  <c:v>37480909.0909091</c:v>
                </c:pt>
                <c:pt idx="9">
                  <c:v>41645454.5454546</c:v>
                </c:pt>
                <c:pt idx="10">
                  <c:v>45810000</c:v>
                </c:pt>
                <c:pt idx="11">
                  <c:v>49974545.4545455</c:v>
                </c:pt>
                <c:pt idx="12">
                  <c:v>54139090.9090909</c:v>
                </c:pt>
                <c:pt idx="13">
                  <c:v>58303636.3636364</c:v>
                </c:pt>
                <c:pt idx="14">
                  <c:v>62468181.8181818</c:v>
                </c:pt>
                <c:pt idx="15">
                  <c:v>66632727.2727273</c:v>
                </c:pt>
                <c:pt idx="16">
                  <c:v>70797272.7272727</c:v>
                </c:pt>
                <c:pt idx="17">
                  <c:v>74961818.1818182</c:v>
                </c:pt>
                <c:pt idx="18">
                  <c:v>79126363.6363636</c:v>
                </c:pt>
                <c:pt idx="19">
                  <c:v>83290909.0909091</c:v>
                </c:pt>
                <c:pt idx="20">
                  <c:v>87455454.5454546</c:v>
                </c:pt>
                <c:pt idx="21">
                  <c:v>916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1222610</c:v>
                </c:pt>
                <c:pt idx="1">
                  <c:v>19099544</c:v>
                </c:pt>
                <c:pt idx="2">
                  <c:v>26207781</c:v>
                </c:pt>
                <c:pt idx="3">
                  <c:v>34118193</c:v>
                </c:pt>
                <c:pt idx="4">
                  <c:v>41801782</c:v>
                </c:pt>
                <c:pt idx="5">
                  <c:v>48861205</c:v>
                </c:pt>
                <c:pt idx="6">
                  <c:v>57275177</c:v>
                </c:pt>
                <c:pt idx="7">
                  <c:v>64300096</c:v>
                </c:pt>
                <c:pt idx="8">
                  <c:v>71700593</c:v>
                </c:pt>
                <c:pt idx="9">
                  <c:v>77670126</c:v>
                </c:pt>
                <c:pt idx="10">
                  <c:v>84425809</c:v>
                </c:pt>
                <c:pt idx="11">
                  <c:v>94059872</c:v>
                </c:pt>
                <c:pt idx="12">
                  <c:v>101830168</c:v>
                </c:pt>
                <c:pt idx="13">
                  <c:v>114740354</c:v>
                </c:pt>
                <c:pt idx="14">
                  <c:v>122420236</c:v>
                </c:pt>
                <c:pt idx="15">
                  <c:v>127649717</c:v>
                </c:pt>
                <c:pt idx="16">
                  <c:v>132991025</c:v>
                </c:pt>
                <c:pt idx="17">
                  <c:v>138914677</c:v>
                </c:pt>
                <c:pt idx="18">
                  <c:v>145981787</c:v>
                </c:pt>
                <c:pt idx="19">
                  <c:v>153982698</c:v>
                </c:pt>
                <c:pt idx="20">
                  <c:v>160343076</c:v>
                </c:pt>
                <c:pt idx="21">
                  <c:v>1687684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951940</c:v>
                </c:pt>
                <c:pt idx="1">
                  <c:v>12505236</c:v>
                </c:pt>
                <c:pt idx="2">
                  <c:v>18396975</c:v>
                </c:pt>
                <c:pt idx="3">
                  <c:v>20553046</c:v>
                </c:pt>
                <c:pt idx="4">
                  <c:v>22898204</c:v>
                </c:pt>
                <c:pt idx="5">
                  <c:v>26892357</c:v>
                </c:pt>
                <c:pt idx="6">
                  <c:v>31881919</c:v>
                </c:pt>
                <c:pt idx="7">
                  <c:v>35427088</c:v>
                </c:pt>
                <c:pt idx="8">
                  <c:v>37492401</c:v>
                </c:pt>
                <c:pt idx="9">
                  <c:v>41721703</c:v>
                </c:pt>
                <c:pt idx="10">
                  <c:v>44197982</c:v>
                </c:pt>
                <c:pt idx="11">
                  <c:v>46275725</c:v>
                </c:pt>
                <c:pt idx="12">
                  <c:v>48815513</c:v>
                </c:pt>
                <c:pt idx="13">
                  <c:v>51541256</c:v>
                </c:pt>
                <c:pt idx="14">
                  <c:v>54340204</c:v>
                </c:pt>
                <c:pt idx="15">
                  <c:v>57121709</c:v>
                </c:pt>
                <c:pt idx="16">
                  <c:v>60121919</c:v>
                </c:pt>
                <c:pt idx="17">
                  <c:v>62587983</c:v>
                </c:pt>
                <c:pt idx="18">
                  <c:v>67600387</c:v>
                </c:pt>
                <c:pt idx="19">
                  <c:v>70358410</c:v>
                </c:pt>
                <c:pt idx="20">
                  <c:v>72740290</c:v>
                </c:pt>
                <c:pt idx="21">
                  <c:v>734958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712308.49</c:v>
                </c:pt>
                <c:pt idx="1">
                  <c:v>0</c:v>
                </c:pt>
                <c:pt idx="2">
                  <c:v>3618092.633</c:v>
                </c:pt>
                <c:pt idx="3">
                  <c:v>7644492.341</c:v>
                </c:pt>
                <c:pt idx="4">
                  <c:v>11555439.142</c:v>
                </c:pt>
                <c:pt idx="5">
                  <c:v>15148685.449</c:v>
                </c:pt>
                <c:pt idx="6">
                  <c:v>19431397.197</c:v>
                </c:pt>
                <c:pt idx="7">
                  <c:v>23007080.968</c:v>
                </c:pt>
                <c:pt idx="8">
                  <c:v>26773933.941</c:v>
                </c:pt>
                <c:pt idx="9">
                  <c:v>29812426.238</c:v>
                </c:pt>
                <c:pt idx="10">
                  <c:v>33251068.885</c:v>
                </c:pt>
                <c:pt idx="11">
                  <c:v>38154806.952</c:v>
                </c:pt>
                <c:pt idx="12">
                  <c:v>42109887.616</c:v>
                </c:pt>
                <c:pt idx="13">
                  <c:v>48681172.29</c:v>
                </c:pt>
                <c:pt idx="14">
                  <c:v>52590232.228</c:v>
                </c:pt>
                <c:pt idx="15">
                  <c:v>55252038.057</c:v>
                </c:pt>
                <c:pt idx="16">
                  <c:v>57970763.829</c:v>
                </c:pt>
                <c:pt idx="17">
                  <c:v>60985902.697</c:v>
                </c:pt>
                <c:pt idx="18">
                  <c:v>64583061.687</c:v>
                </c:pt>
                <c:pt idx="19">
                  <c:v>68655525.386</c:v>
                </c:pt>
                <c:pt idx="20">
                  <c:v>71892957.788</c:v>
                </c:pt>
                <c:pt idx="21">
                  <c:v>76181456.8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4571724</c:v>
                </c:pt>
                <c:pt idx="1">
                  <c:v>43021655</c:v>
                </c:pt>
                <c:pt idx="2">
                  <c:v>42513587</c:v>
                </c:pt>
                <c:pt idx="3">
                  <c:v>40282188</c:v>
                </c:pt>
                <c:pt idx="4">
                  <c:v>37834193</c:v>
                </c:pt>
                <c:pt idx="5">
                  <c:v>36595515</c:v>
                </c:pt>
                <c:pt idx="6">
                  <c:v>35474372</c:v>
                </c:pt>
                <c:pt idx="7">
                  <c:v>34953728</c:v>
                </c:pt>
                <c:pt idx="8">
                  <c:v>33565296</c:v>
                </c:pt>
                <c:pt idx="9">
                  <c:v>32632167</c:v>
                </c:pt>
                <c:pt idx="10">
                  <c:v>33627978</c:v>
                </c:pt>
                <c:pt idx="11">
                  <c:v>30649842</c:v>
                </c:pt>
                <c:pt idx="12">
                  <c:v>33597728</c:v>
                </c:pt>
                <c:pt idx="13">
                  <c:v>20922695</c:v>
                </c:pt>
                <c:pt idx="14">
                  <c:v>17329267</c:v>
                </c:pt>
                <c:pt idx="15">
                  <c:v>17719844</c:v>
                </c:pt>
                <c:pt idx="16">
                  <c:v>16969551</c:v>
                </c:pt>
                <c:pt idx="17">
                  <c:v>14935947</c:v>
                </c:pt>
                <c:pt idx="18">
                  <c:v>11895941</c:v>
                </c:pt>
                <c:pt idx="19">
                  <c:v>7009530</c:v>
                </c:pt>
                <c:pt idx="20">
                  <c:v>5515521</c:v>
                </c:pt>
                <c:pt idx="21">
                  <c:v>759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389203"/>
        <c:axId val="22122901"/>
      </c:lineChart>
      <c:catAx>
        <c:axId val="7038920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22901"/>
        <c:crossesAt val="0"/>
        <c:auto val="1"/>
        <c:lblAlgn val="ctr"/>
        <c:lblOffset val="100"/>
        <c:noMultiLvlLbl val="0"/>
      </c:catAx>
      <c:valAx>
        <c:axId val="22122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892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308365560757"/>
          <c:y val="0.0139450282942603"/>
          <c:w val="0.1407286790148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4890493</c:v>
                </c:pt>
                <c:pt idx="1">
                  <c:v>6231013</c:v>
                </c:pt>
                <c:pt idx="2">
                  <c:v>8050431</c:v>
                </c:pt>
                <c:pt idx="3">
                  <c:v>11250642</c:v>
                </c:pt>
                <c:pt idx="4">
                  <c:v>13555890</c:v>
                </c:pt>
                <c:pt idx="5">
                  <c:v>15187402</c:v>
                </c:pt>
                <c:pt idx="6">
                  <c:v>18825121</c:v>
                </c:pt>
                <c:pt idx="7">
                  <c:v>21878961</c:v>
                </c:pt>
                <c:pt idx="8">
                  <c:v>24108221</c:v>
                </c:pt>
                <c:pt idx="9">
                  <c:v>25874409</c:v>
                </c:pt>
                <c:pt idx="10">
                  <c:v>27924716</c:v>
                </c:pt>
                <c:pt idx="11">
                  <c:v>30767361</c:v>
                </c:pt>
                <c:pt idx="12">
                  <c:v>32599131</c:v>
                </c:pt>
                <c:pt idx="13">
                  <c:v>40058204</c:v>
                </c:pt>
                <c:pt idx="14">
                  <c:v>42530929</c:v>
                </c:pt>
                <c:pt idx="15">
                  <c:v>43703708</c:v>
                </c:pt>
                <c:pt idx="16">
                  <c:v>45331160</c:v>
                </c:pt>
                <c:pt idx="17">
                  <c:v>47698296</c:v>
                </c:pt>
                <c:pt idx="18">
                  <c:v>49279350</c:v>
                </c:pt>
                <c:pt idx="19">
                  <c:v>51651930</c:v>
                </c:pt>
                <c:pt idx="20">
                  <c:v>53434624</c:v>
                </c:pt>
                <c:pt idx="21">
                  <c:v>565329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4112582</c:v>
                </c:pt>
                <c:pt idx="1">
                  <c:v>7391526</c:v>
                </c:pt>
                <c:pt idx="2">
                  <c:v>9003376</c:v>
                </c:pt>
                <c:pt idx="3">
                  <c:v>12661372</c:v>
                </c:pt>
                <c:pt idx="4">
                  <c:v>16089181</c:v>
                </c:pt>
                <c:pt idx="5">
                  <c:v>19707260</c:v>
                </c:pt>
                <c:pt idx="6">
                  <c:v>21492854</c:v>
                </c:pt>
                <c:pt idx="7">
                  <c:v>24137259</c:v>
                </c:pt>
                <c:pt idx="8">
                  <c:v>26042573</c:v>
                </c:pt>
                <c:pt idx="9">
                  <c:v>28465597</c:v>
                </c:pt>
                <c:pt idx="10">
                  <c:v>29845526</c:v>
                </c:pt>
                <c:pt idx="11">
                  <c:v>33228659</c:v>
                </c:pt>
                <c:pt idx="12">
                  <c:v>36797199</c:v>
                </c:pt>
                <c:pt idx="13">
                  <c:v>40260821</c:v>
                </c:pt>
                <c:pt idx="14">
                  <c:v>42706272</c:v>
                </c:pt>
                <c:pt idx="15">
                  <c:v>43949804</c:v>
                </c:pt>
                <c:pt idx="16">
                  <c:v>45758000</c:v>
                </c:pt>
                <c:pt idx="17">
                  <c:v>47592970</c:v>
                </c:pt>
                <c:pt idx="18">
                  <c:v>50487422</c:v>
                </c:pt>
                <c:pt idx="19">
                  <c:v>53692009</c:v>
                </c:pt>
                <c:pt idx="20">
                  <c:v>55194563</c:v>
                </c:pt>
                <c:pt idx="21">
                  <c:v>580774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318611</c:v>
                </c:pt>
                <c:pt idx="1">
                  <c:v>3958894</c:v>
                </c:pt>
                <c:pt idx="2">
                  <c:v>6771148</c:v>
                </c:pt>
                <c:pt idx="3">
                  <c:v>8118441</c:v>
                </c:pt>
                <c:pt idx="4">
                  <c:v>9241296</c:v>
                </c:pt>
                <c:pt idx="5">
                  <c:v>11109258</c:v>
                </c:pt>
                <c:pt idx="6">
                  <c:v>13486991</c:v>
                </c:pt>
                <c:pt idx="7">
                  <c:v>15021467</c:v>
                </c:pt>
                <c:pt idx="8">
                  <c:v>17663937</c:v>
                </c:pt>
                <c:pt idx="9">
                  <c:v>18827139</c:v>
                </c:pt>
                <c:pt idx="10">
                  <c:v>20157063</c:v>
                </c:pt>
                <c:pt idx="11">
                  <c:v>21620363</c:v>
                </c:pt>
                <c:pt idx="12">
                  <c:v>23503591</c:v>
                </c:pt>
                <c:pt idx="13">
                  <c:v>24690624</c:v>
                </c:pt>
                <c:pt idx="14">
                  <c:v>26044377</c:v>
                </c:pt>
                <c:pt idx="15">
                  <c:v>27870338</c:v>
                </c:pt>
                <c:pt idx="16">
                  <c:v>29358808</c:v>
                </c:pt>
                <c:pt idx="17">
                  <c:v>30545924</c:v>
                </c:pt>
                <c:pt idx="18">
                  <c:v>32381570</c:v>
                </c:pt>
                <c:pt idx="19">
                  <c:v>34434070</c:v>
                </c:pt>
                <c:pt idx="20">
                  <c:v>36190057</c:v>
                </c:pt>
                <c:pt idx="21">
                  <c:v>377869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67949"/>
        <c:axId val="53630366"/>
      </c:lineChart>
      <c:catAx>
        <c:axId val="826794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30366"/>
        <c:crossesAt val="0"/>
        <c:auto val="1"/>
        <c:lblAlgn val="ctr"/>
        <c:lblOffset val="100"/>
        <c:noMultiLvlLbl val="0"/>
      </c:catAx>
      <c:valAx>
        <c:axId val="536303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79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631715450166728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4</xdr:col>
      <xdr:colOff>7610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877608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3</xdr:col>
      <xdr:colOff>759960</xdr:colOff>
      <xdr:row>51</xdr:row>
      <xdr:rowOff>162000</xdr:rowOff>
    </xdr:to>
    <xdr:sp>
      <xdr:nvSpPr>
        <xdr:cNvPr id="2" name="Text 22"/>
        <xdr:cNvSpPr/>
      </xdr:nvSpPr>
      <xdr:spPr>
        <a:xfrm>
          <a:off x="4588560" y="8286840"/>
          <a:ext cx="78357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3</a:t>
          </a:r>
          <a:r>
            <a:rPr b="0" lang="zh-CN" sz="1400" spc="-1" strike="noStrike">
              <a:latin typeface="ＭＳ Ｐゴシック"/>
            </a:rPr>
            <a:t>月より、来月分の受注残表示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2,2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104.9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39.9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430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2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2488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2488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22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314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0315</v>
      </c>
      <c r="B5" s="45" t="n">
        <v>2958947</v>
      </c>
      <c r="C5" s="46" t="n">
        <v>0</v>
      </c>
      <c r="D5" s="47" t="n">
        <v>99249</v>
      </c>
      <c r="E5" s="48" t="n">
        <v>65255</v>
      </c>
      <c r="F5" s="48" t="n">
        <v>1739078</v>
      </c>
      <c r="G5" s="49" t="n">
        <f aca="false">SUM(B5:D5)</f>
        <v>3058196</v>
      </c>
      <c r="H5" s="50" t="n">
        <v>2786039</v>
      </c>
      <c r="I5" s="51" t="n">
        <v>16783982</v>
      </c>
      <c r="J5" s="51" t="n">
        <v>2022022</v>
      </c>
      <c r="K5" s="52" t="n">
        <v>680274</v>
      </c>
      <c r="L5" s="45" t="n">
        <v>4026719</v>
      </c>
      <c r="M5" s="46" t="n">
        <v>1111230</v>
      </c>
      <c r="N5" s="53" t="n">
        <v>85235</v>
      </c>
      <c r="O5" s="48" t="n">
        <v>0</v>
      </c>
      <c r="P5" s="48" t="n">
        <v>288668</v>
      </c>
      <c r="Q5" s="49" t="n">
        <f aca="false">SUM(L5:N5)</f>
        <v>5223184</v>
      </c>
      <c r="R5" s="50" t="n">
        <v>284836</v>
      </c>
      <c r="S5" s="51" t="n">
        <v>19251008</v>
      </c>
      <c r="T5" s="51" t="n">
        <v>2364547</v>
      </c>
      <c r="U5" s="52" t="n">
        <v>250666</v>
      </c>
      <c r="V5" s="45" t="n">
        <v>2791541</v>
      </c>
      <c r="W5" s="46" t="n">
        <v>0</v>
      </c>
      <c r="X5" s="46" t="n">
        <v>83314</v>
      </c>
      <c r="Y5" s="47" t="n">
        <v>0</v>
      </c>
      <c r="Z5" s="48" t="n">
        <v>1120</v>
      </c>
      <c r="AA5" s="48" t="n">
        <v>0</v>
      </c>
      <c r="AB5" s="49" t="n">
        <f aca="false">SUM(V5:Y5)</f>
        <v>2874855</v>
      </c>
      <c r="AC5" s="50" t="n">
        <v>11250</v>
      </c>
      <c r="AD5" s="51" t="n">
        <v>8536734</v>
      </c>
      <c r="AE5" s="51" t="n">
        <v>884102</v>
      </c>
      <c r="AF5" s="52" t="n">
        <v>4404968</v>
      </c>
      <c r="AG5" s="47" t="n">
        <f aca="false">F5+P5+AA5</f>
        <v>2027746</v>
      </c>
      <c r="AH5" s="54" t="n">
        <f aca="false">E5+O5+Z5+G5+Q5+AB5</f>
        <v>11222610</v>
      </c>
    </row>
    <row r="6" s="43" customFormat="true" ht="14.25" hidden="false" customHeight="true" outlineLevel="0" collapsed="false">
      <c r="A6" s="44" t="n">
        <f aca="false">A5+1</f>
        <v>40316</v>
      </c>
      <c r="B6" s="45" t="n">
        <v>1674748</v>
      </c>
      <c r="C6" s="46" t="n">
        <v>9990</v>
      </c>
      <c r="D6" s="47" t="n">
        <v>282827</v>
      </c>
      <c r="E6" s="48" t="n">
        <v>0</v>
      </c>
      <c r="F6" s="48" t="n">
        <v>347388</v>
      </c>
      <c r="G6" s="49" t="n">
        <f aca="false">SUM(B6:D6)</f>
        <v>1967565</v>
      </c>
      <c r="H6" s="50" t="n">
        <v>2802019</v>
      </c>
      <c r="I6" s="51" t="n">
        <v>17110395</v>
      </c>
      <c r="J6" s="51" t="n">
        <v>2075272</v>
      </c>
      <c r="K6" s="52" t="n">
        <v>698683</v>
      </c>
      <c r="L6" s="45" t="n">
        <v>2146447</v>
      </c>
      <c r="M6" s="46" t="n">
        <v>1070266</v>
      </c>
      <c r="N6" s="53" t="n">
        <v>336906</v>
      </c>
      <c r="O6" s="48" t="n">
        <v>0</v>
      </c>
      <c r="P6" s="48" t="n">
        <v>3900</v>
      </c>
      <c r="Q6" s="49" t="n">
        <f aca="false">SUM(L6:N6)</f>
        <v>3553619</v>
      </c>
      <c r="R6" s="50" t="n">
        <v>323241</v>
      </c>
      <c r="S6" s="51" t="n">
        <v>17344728</v>
      </c>
      <c r="T6" s="51" t="n">
        <v>2634713</v>
      </c>
      <c r="U6" s="52" t="n">
        <v>250666</v>
      </c>
      <c r="V6" s="45" t="n">
        <v>2309037</v>
      </c>
      <c r="W6" s="46" t="n">
        <v>0</v>
      </c>
      <c r="X6" s="46" t="n">
        <v>46713</v>
      </c>
      <c r="Y6" s="47" t="n">
        <v>0</v>
      </c>
      <c r="Z6" s="48" t="n">
        <v>0</v>
      </c>
      <c r="AA6" s="48" t="n">
        <v>25400</v>
      </c>
      <c r="AB6" s="49" t="n">
        <f aca="false">SUM(V6:Y6)</f>
        <v>2355750</v>
      </c>
      <c r="AC6" s="50" t="n">
        <v>11250</v>
      </c>
      <c r="AD6" s="51" t="n">
        <v>8566532</v>
      </c>
      <c r="AE6" s="51" t="n">
        <v>935804</v>
      </c>
      <c r="AF6" s="52" t="n">
        <v>4425483</v>
      </c>
      <c r="AG6" s="47" t="n">
        <f aca="false">F6+P6+AA6</f>
        <v>376688</v>
      </c>
      <c r="AH6" s="54" t="n">
        <f aca="false">E6+O6+Z6+G6+Q6+AB6</f>
        <v>7876934</v>
      </c>
    </row>
    <row r="7" s="43" customFormat="true" ht="14.25" hidden="false" customHeight="true" outlineLevel="0" collapsed="false">
      <c r="A7" s="44" t="n">
        <f aca="false">A6+1</f>
        <v>40317</v>
      </c>
      <c r="B7" s="45" t="n">
        <v>1637679</v>
      </c>
      <c r="C7" s="46" t="n">
        <v>63769</v>
      </c>
      <c r="D7" s="47" t="n">
        <v>406190</v>
      </c>
      <c r="E7" s="48" t="n">
        <v>0</v>
      </c>
      <c r="F7" s="48" t="n">
        <v>422524</v>
      </c>
      <c r="G7" s="49" t="n">
        <f aca="false">SUM(B7:D7)</f>
        <v>2107638</v>
      </c>
      <c r="H7" s="50" t="n">
        <v>2695006</v>
      </c>
      <c r="I7" s="51" t="n">
        <v>17453456</v>
      </c>
      <c r="J7" s="51" t="n">
        <v>2420099</v>
      </c>
      <c r="K7" s="52" t="n">
        <v>708943</v>
      </c>
      <c r="L7" s="45" t="n">
        <v>728303</v>
      </c>
      <c r="M7" s="46" t="n">
        <v>1046490</v>
      </c>
      <c r="N7" s="53" t="n">
        <v>68276</v>
      </c>
      <c r="O7" s="48" t="n">
        <v>0</v>
      </c>
      <c r="P7" s="48" t="n">
        <v>45708</v>
      </c>
      <c r="Q7" s="49" t="n">
        <f aca="false">SUM(L7:N7)</f>
        <v>1843069</v>
      </c>
      <c r="R7" s="50" t="n">
        <v>291036</v>
      </c>
      <c r="S7" s="51" t="n">
        <v>18588048</v>
      </c>
      <c r="T7" s="51" t="n">
        <v>2826123</v>
      </c>
      <c r="U7" s="52" t="n">
        <v>256074</v>
      </c>
      <c r="V7" s="45" t="n">
        <v>2816871</v>
      </c>
      <c r="W7" s="46" t="n">
        <v>0</v>
      </c>
      <c r="X7" s="46" t="n">
        <v>340659</v>
      </c>
      <c r="Y7" s="47" t="n">
        <v>0</v>
      </c>
      <c r="Z7" s="48" t="n">
        <v>0</v>
      </c>
      <c r="AA7" s="48" t="n">
        <v>11250</v>
      </c>
      <c r="AB7" s="49" t="n">
        <f aca="false">SUM(V7:Y7)</f>
        <v>3157530</v>
      </c>
      <c r="AC7" s="50" t="n">
        <v>0</v>
      </c>
      <c r="AD7" s="51" t="n">
        <v>6472083</v>
      </c>
      <c r="AE7" s="51" t="n">
        <v>952492</v>
      </c>
      <c r="AF7" s="52" t="n">
        <v>4483396</v>
      </c>
      <c r="AG7" s="47" t="n">
        <f aca="false">F7+P7+AA7</f>
        <v>479482</v>
      </c>
      <c r="AH7" s="54" t="n">
        <f aca="false">E7+O7+Z7+G7+Q7+AB7</f>
        <v>7108237</v>
      </c>
    </row>
    <row r="8" s="43" customFormat="true" ht="14.25" hidden="false" customHeight="true" outlineLevel="0" collapsed="false">
      <c r="A8" s="44" t="n">
        <f aca="false">A7+1</f>
        <v>40318</v>
      </c>
      <c r="B8" s="45" t="n">
        <v>1545364</v>
      </c>
      <c r="C8" s="46" t="n">
        <v>0</v>
      </c>
      <c r="D8" s="47" t="n">
        <v>97174</v>
      </c>
      <c r="E8" s="48" t="n">
        <v>5600</v>
      </c>
      <c r="F8" s="48" t="n">
        <v>1038439</v>
      </c>
      <c r="G8" s="49" t="n">
        <f aca="false">SUM(B8:D8)</f>
        <v>1642538</v>
      </c>
      <c r="H8" s="50" t="n">
        <v>2005173</v>
      </c>
      <c r="I8" s="51" t="n">
        <v>18015697</v>
      </c>
      <c r="J8" s="51" t="n">
        <v>2667848</v>
      </c>
      <c r="K8" s="52" t="n">
        <v>820830</v>
      </c>
      <c r="L8" s="45" t="n">
        <v>2121233</v>
      </c>
      <c r="M8" s="46" t="n">
        <v>1878962</v>
      </c>
      <c r="N8" s="53" t="n">
        <v>32200</v>
      </c>
      <c r="O8" s="48" t="n">
        <v>354605</v>
      </c>
      <c r="P8" s="48" t="n">
        <v>0</v>
      </c>
      <c r="Q8" s="49" t="n">
        <f aca="false">SUM(L8:N8)</f>
        <v>4032395</v>
      </c>
      <c r="R8" s="50" t="n">
        <v>280936</v>
      </c>
      <c r="S8" s="51" t="n">
        <v>15728897</v>
      </c>
      <c r="T8" s="51" t="n">
        <v>2924356</v>
      </c>
      <c r="U8" s="52" t="n">
        <v>288174</v>
      </c>
      <c r="V8" s="45" t="n">
        <v>1844363</v>
      </c>
      <c r="W8" s="46" t="n">
        <v>0</v>
      </c>
      <c r="X8" s="46" t="n">
        <v>30911</v>
      </c>
      <c r="Y8" s="47" t="n">
        <v>0</v>
      </c>
      <c r="Z8" s="48" t="n">
        <v>0</v>
      </c>
      <c r="AA8" s="48" t="n">
        <v>0</v>
      </c>
      <c r="AB8" s="49" t="n">
        <f aca="false">SUM(V8:Y8)</f>
        <v>1875274</v>
      </c>
      <c r="AC8" s="50" t="n">
        <v>0</v>
      </c>
      <c r="AD8" s="51" t="n">
        <v>6537594</v>
      </c>
      <c r="AE8" s="51" t="n">
        <v>957629</v>
      </c>
      <c r="AF8" s="52" t="n">
        <v>4608054</v>
      </c>
      <c r="AG8" s="47" t="n">
        <f aca="false">F8+P8+AA8</f>
        <v>1038439</v>
      </c>
      <c r="AH8" s="54" t="n">
        <f aca="false">E8+O8+Z8+G8+Q8+AB8</f>
        <v>7910412</v>
      </c>
    </row>
    <row r="9" s="43" customFormat="true" ht="14.25" hidden="false" customHeight="true" outlineLevel="0" collapsed="false">
      <c r="A9" s="44" t="n">
        <f aca="false">A8+1</f>
        <v>40319</v>
      </c>
      <c r="B9" s="45" t="n">
        <v>1870744</v>
      </c>
      <c r="C9" s="46" t="n">
        <v>0</v>
      </c>
      <c r="D9" s="47" t="n">
        <v>157391</v>
      </c>
      <c r="E9" s="48" t="n">
        <v>75110</v>
      </c>
      <c r="F9" s="48" t="n">
        <v>795751</v>
      </c>
      <c r="G9" s="49" t="n">
        <f aca="false">SUM(B9:D9)</f>
        <v>2028135</v>
      </c>
      <c r="H9" s="50" t="n">
        <v>1762666</v>
      </c>
      <c r="I9" s="51" t="n">
        <v>17227870</v>
      </c>
      <c r="J9" s="51" t="n">
        <v>2828453</v>
      </c>
      <c r="K9" s="52" t="n">
        <v>822763</v>
      </c>
      <c r="L9" s="45" t="n">
        <v>1797583</v>
      </c>
      <c r="M9" s="46" t="n">
        <v>2051170</v>
      </c>
      <c r="N9" s="53" t="n">
        <v>23617</v>
      </c>
      <c r="O9" s="48" t="n">
        <v>0</v>
      </c>
      <c r="P9" s="48" t="n">
        <v>0</v>
      </c>
      <c r="Q9" s="49" t="n">
        <f aca="false">SUM(L9:N9)</f>
        <v>3872370</v>
      </c>
      <c r="R9" s="50" t="n">
        <v>280936</v>
      </c>
      <c r="S9" s="51" t="n">
        <v>13932428</v>
      </c>
      <c r="T9" s="51" t="n">
        <v>2922676</v>
      </c>
      <c r="U9" s="52" t="n">
        <v>288174</v>
      </c>
      <c r="V9" s="45" t="n">
        <v>1642025</v>
      </c>
      <c r="W9" s="46" t="n">
        <v>0</v>
      </c>
      <c r="X9" s="46" t="n">
        <v>65949</v>
      </c>
      <c r="Y9" s="47" t="n">
        <v>0</v>
      </c>
      <c r="Z9" s="48" t="n">
        <v>0</v>
      </c>
      <c r="AA9" s="48" t="n">
        <v>0</v>
      </c>
      <c r="AB9" s="49" t="n">
        <f aca="false">SUM(V9:Y9)</f>
        <v>1707974</v>
      </c>
      <c r="AC9" s="50" t="n">
        <v>21140</v>
      </c>
      <c r="AD9" s="51" t="n">
        <v>6673895</v>
      </c>
      <c r="AE9" s="51" t="n">
        <v>1033155</v>
      </c>
      <c r="AF9" s="52" t="n">
        <v>4657231</v>
      </c>
      <c r="AG9" s="47" t="n">
        <f aca="false">F9+P9+AA9</f>
        <v>795751</v>
      </c>
      <c r="AH9" s="54" t="n">
        <f aca="false">E9+O9+Z9+G9+Q9+AB9</f>
        <v>7683589</v>
      </c>
    </row>
    <row r="10" s="43" customFormat="true" ht="14.25" hidden="false" customHeight="true" outlineLevel="0" collapsed="false">
      <c r="A10" s="44" t="n">
        <f aca="false">A9+1</f>
        <v>40320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0321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0322</v>
      </c>
      <c r="B12" s="45" t="n">
        <v>1527702</v>
      </c>
      <c r="C12" s="46" t="n">
        <v>0</v>
      </c>
      <c r="D12" s="47" t="n">
        <v>323879</v>
      </c>
      <c r="E12" s="48" t="n">
        <v>1890</v>
      </c>
      <c r="F12" s="48" t="n">
        <v>130545</v>
      </c>
      <c r="G12" s="49" t="n">
        <f aca="false">SUM(B12:D12)</f>
        <v>1851581</v>
      </c>
      <c r="H12" s="50" t="n">
        <v>2018870</v>
      </c>
      <c r="I12" s="51" t="n">
        <v>17364411</v>
      </c>
      <c r="J12" s="51" t="n">
        <v>3162232</v>
      </c>
      <c r="K12" s="52" t="n">
        <v>829963</v>
      </c>
      <c r="L12" s="45" t="n">
        <v>1337329</v>
      </c>
      <c r="M12" s="46" t="n">
        <v>1781181</v>
      </c>
      <c r="N12" s="53" t="n">
        <v>42210</v>
      </c>
      <c r="O12" s="48" t="n">
        <v>4000</v>
      </c>
      <c r="P12" s="48" t="n">
        <v>0</v>
      </c>
      <c r="Q12" s="49" t="n">
        <f aca="false">SUM(L12:N12)</f>
        <v>3160720</v>
      </c>
      <c r="R12" s="50" t="n">
        <v>80000</v>
      </c>
      <c r="S12" s="51" t="n">
        <v>12981709</v>
      </c>
      <c r="T12" s="51" t="n">
        <v>3172893</v>
      </c>
      <c r="U12" s="52" t="n">
        <v>289012</v>
      </c>
      <c r="V12" s="45" t="n">
        <v>2037155</v>
      </c>
      <c r="W12" s="46" t="n">
        <v>0</v>
      </c>
      <c r="X12" s="46" t="n">
        <v>4077</v>
      </c>
      <c r="Y12" s="47" t="n">
        <v>0</v>
      </c>
      <c r="Z12" s="48" t="n">
        <v>0</v>
      </c>
      <c r="AA12" s="48" t="n">
        <v>0</v>
      </c>
      <c r="AB12" s="49" t="n">
        <f aca="false">SUM(V12:Y12)</f>
        <v>2041232</v>
      </c>
      <c r="AC12" s="50" t="n">
        <v>116340</v>
      </c>
      <c r="AD12" s="51" t="n">
        <v>6249395</v>
      </c>
      <c r="AE12" s="51" t="n">
        <v>1033155</v>
      </c>
      <c r="AF12" s="52" t="n">
        <v>4664506</v>
      </c>
      <c r="AG12" s="47" t="n">
        <f aca="false">F12+P12+AA12</f>
        <v>130545</v>
      </c>
      <c r="AH12" s="54" t="n">
        <f aca="false">E12+O12+Z12+G12+Q12+AB12</f>
        <v>7059423</v>
      </c>
      <c r="AJ12" s="55"/>
    </row>
    <row r="13" s="43" customFormat="true" ht="14.25" hidden="false" customHeight="true" outlineLevel="0" collapsed="false">
      <c r="A13" s="44" t="n">
        <f aca="false">A12+1</f>
        <v>40323</v>
      </c>
      <c r="B13" s="45" t="n">
        <v>2455398</v>
      </c>
      <c r="C13" s="46" t="n">
        <v>21459</v>
      </c>
      <c r="D13" s="47" t="n">
        <v>547946</v>
      </c>
      <c r="E13" s="48" t="n">
        <v>22420</v>
      </c>
      <c r="F13" s="48" t="n">
        <v>1040498</v>
      </c>
      <c r="G13" s="49" t="n">
        <f aca="false">SUM(B13:D13)</f>
        <v>3024803</v>
      </c>
      <c r="H13" s="50" t="n">
        <v>1271933</v>
      </c>
      <c r="I13" s="51" t="n">
        <v>16986626</v>
      </c>
      <c r="J13" s="51" t="n">
        <v>3586093</v>
      </c>
      <c r="K13" s="52" t="n">
        <v>1150189</v>
      </c>
      <c r="L13" s="45" t="n">
        <v>1499551</v>
      </c>
      <c r="M13" s="46" t="n">
        <v>1316372</v>
      </c>
      <c r="N13" s="53" t="n">
        <v>15816</v>
      </c>
      <c r="O13" s="48" t="n">
        <v>0</v>
      </c>
      <c r="P13" s="48" t="n">
        <v>422</v>
      </c>
      <c r="Q13" s="49" t="n">
        <f aca="false">SUM(L13:N13)</f>
        <v>2831739</v>
      </c>
      <c r="R13" s="50" t="n">
        <v>80000</v>
      </c>
      <c r="S13" s="51" t="n">
        <v>12728139</v>
      </c>
      <c r="T13" s="51" t="n">
        <v>3020019</v>
      </c>
      <c r="U13" s="52" t="n">
        <v>685012</v>
      </c>
      <c r="V13" s="45" t="n">
        <v>2451049</v>
      </c>
      <c r="W13" s="46" t="n">
        <v>0</v>
      </c>
      <c r="X13" s="46" t="n">
        <v>83961</v>
      </c>
      <c r="Y13" s="47" t="n">
        <v>0</v>
      </c>
      <c r="Z13" s="48" t="n">
        <v>0</v>
      </c>
      <c r="AA13" s="48" t="n">
        <v>0</v>
      </c>
      <c r="AB13" s="49" t="n">
        <f aca="false">SUM(V13:Y13)</f>
        <v>2535010</v>
      </c>
      <c r="AC13" s="50" t="n">
        <v>116340</v>
      </c>
      <c r="AD13" s="51" t="n">
        <v>5759607</v>
      </c>
      <c r="AE13" s="51" t="n">
        <v>1048906</v>
      </c>
      <c r="AF13" s="52" t="n">
        <v>4673076</v>
      </c>
      <c r="AG13" s="47" t="n">
        <f aca="false">F13+P13+AA13</f>
        <v>1040920</v>
      </c>
      <c r="AH13" s="54" t="n">
        <f aca="false">E13+O13+Z13+G13+Q13+AB13</f>
        <v>8413972</v>
      </c>
      <c r="AJ13" s="55"/>
    </row>
    <row r="14" s="43" customFormat="true" ht="14.25" hidden="false" customHeight="true" outlineLevel="0" collapsed="false">
      <c r="A14" s="44" t="n">
        <f aca="false">A13+1</f>
        <v>40324</v>
      </c>
      <c r="B14" s="45" t="n">
        <v>1581934</v>
      </c>
      <c r="C14" s="46" t="n">
        <v>193444</v>
      </c>
      <c r="D14" s="47" t="n">
        <v>491427</v>
      </c>
      <c r="E14" s="48" t="n">
        <v>0</v>
      </c>
      <c r="F14" s="48" t="n">
        <v>273449</v>
      </c>
      <c r="G14" s="49" t="n">
        <f aca="false">SUM(B14:D14)</f>
        <v>2266805</v>
      </c>
      <c r="H14" s="50" t="n">
        <v>1171738</v>
      </c>
      <c r="I14" s="51" t="n">
        <v>17212215</v>
      </c>
      <c r="J14" s="51" t="n">
        <v>4068720</v>
      </c>
      <c r="K14" s="52" t="n">
        <v>1151309</v>
      </c>
      <c r="L14" s="45" t="n">
        <v>1065140</v>
      </c>
      <c r="M14" s="46" t="n">
        <v>1765450</v>
      </c>
      <c r="N14" s="53" t="n">
        <v>132426</v>
      </c>
      <c r="O14" s="48" t="n">
        <v>0</v>
      </c>
      <c r="P14" s="48" t="n">
        <v>0</v>
      </c>
      <c r="Q14" s="49" t="n">
        <f aca="false">SUM(L14:N14)</f>
        <v>2963016</v>
      </c>
      <c r="R14" s="50" t="n">
        <v>80000</v>
      </c>
      <c r="S14" s="51" t="n">
        <v>12452652</v>
      </c>
      <c r="T14" s="51" t="n">
        <v>3371019</v>
      </c>
      <c r="U14" s="52" t="n">
        <v>791812</v>
      </c>
      <c r="V14" s="45" t="n">
        <v>1783476</v>
      </c>
      <c r="W14" s="46" t="n">
        <v>0</v>
      </c>
      <c r="X14" s="46" t="n">
        <v>11622</v>
      </c>
      <c r="Y14" s="47" t="n">
        <v>0</v>
      </c>
      <c r="Z14" s="48" t="n">
        <v>0</v>
      </c>
      <c r="AA14" s="48" t="n">
        <v>0</v>
      </c>
      <c r="AB14" s="49" t="n">
        <f aca="false">SUM(V14:Y14)</f>
        <v>1795098</v>
      </c>
      <c r="AC14" s="50" t="n">
        <v>116920</v>
      </c>
      <c r="AD14" s="51" t="n">
        <v>5288861</v>
      </c>
      <c r="AE14" s="51" t="n">
        <v>1086424</v>
      </c>
      <c r="AF14" s="52" t="n">
        <v>4962291</v>
      </c>
      <c r="AG14" s="47" t="n">
        <f aca="false">F14+P14+AA14</f>
        <v>273449</v>
      </c>
      <c r="AH14" s="54" t="n">
        <f aca="false">E14+O14+Z14+G14+Q14+AB14</f>
        <v>7024919</v>
      </c>
      <c r="AJ14" s="55"/>
    </row>
    <row r="15" s="43" customFormat="true" ht="14.25" hidden="false" customHeight="true" outlineLevel="0" collapsed="false">
      <c r="A15" s="44" t="n">
        <f aca="false">A14+1</f>
        <v>40325</v>
      </c>
      <c r="B15" s="45" t="n">
        <v>2242862</v>
      </c>
      <c r="C15" s="46" t="n">
        <v>0</v>
      </c>
      <c r="D15" s="47" t="n">
        <v>231436</v>
      </c>
      <c r="E15" s="48" t="n">
        <v>0</v>
      </c>
      <c r="F15" s="48" t="n">
        <v>362158</v>
      </c>
      <c r="G15" s="49" t="n">
        <f aca="false">SUM(B15:D15)</f>
        <v>2474298</v>
      </c>
      <c r="H15" s="50" t="n">
        <v>1066105</v>
      </c>
      <c r="I15" s="51" t="n">
        <v>16498860</v>
      </c>
      <c r="J15" s="51" t="n">
        <v>4101638</v>
      </c>
      <c r="K15" s="52" t="n">
        <v>1151309</v>
      </c>
      <c r="L15" s="45" t="n">
        <v>821812</v>
      </c>
      <c r="M15" s="46" t="n">
        <v>959451</v>
      </c>
      <c r="N15" s="53" t="n">
        <v>91558</v>
      </c>
      <c r="O15" s="48" t="n">
        <v>0</v>
      </c>
      <c r="P15" s="48" t="n">
        <v>80000</v>
      </c>
      <c r="Q15" s="49" t="n">
        <f aca="false">SUM(L15:N15)</f>
        <v>1872821</v>
      </c>
      <c r="R15" s="50" t="n">
        <v>0</v>
      </c>
      <c r="S15" s="51" t="n">
        <v>13400025</v>
      </c>
      <c r="T15" s="51" t="n">
        <v>3241117</v>
      </c>
      <c r="U15" s="52" t="n">
        <v>791812</v>
      </c>
      <c r="V15" s="45" t="n">
        <v>3032681</v>
      </c>
      <c r="W15" s="46" t="n">
        <v>0</v>
      </c>
      <c r="X15" s="46" t="n">
        <v>20697</v>
      </c>
      <c r="Y15" s="47" t="n">
        <v>0</v>
      </c>
      <c r="Z15" s="48" t="n">
        <v>0</v>
      </c>
      <c r="AA15" s="48" t="n">
        <v>580</v>
      </c>
      <c r="AB15" s="49" t="n">
        <f aca="false">SUM(V15:Y15)</f>
        <v>3053378</v>
      </c>
      <c r="AC15" s="50" t="n">
        <v>116340</v>
      </c>
      <c r="AD15" s="51" t="n">
        <v>3666411</v>
      </c>
      <c r="AE15" s="51" t="n">
        <v>1203828</v>
      </c>
      <c r="AF15" s="52" t="n">
        <v>5100290</v>
      </c>
      <c r="AG15" s="47" t="n">
        <f aca="false">F15+P15+AA15</f>
        <v>442738</v>
      </c>
      <c r="AH15" s="54" t="n">
        <f aca="false">E15+O15+Z15+G15+Q15+AB15</f>
        <v>7400497</v>
      </c>
      <c r="AJ15" s="55"/>
    </row>
    <row r="16" s="43" customFormat="true" ht="14.25" hidden="false" customHeight="true" outlineLevel="0" collapsed="false">
      <c r="A16" s="44" t="n">
        <f aca="false">A15+1</f>
        <v>40326</v>
      </c>
      <c r="B16" s="45" t="n">
        <v>1482178</v>
      </c>
      <c r="C16" s="46" t="n">
        <v>22800</v>
      </c>
      <c r="D16" s="47" t="n">
        <v>294297</v>
      </c>
      <c r="E16" s="48" t="n">
        <v>1060</v>
      </c>
      <c r="F16" s="48" t="n">
        <v>473221</v>
      </c>
      <c r="G16" s="49" t="n">
        <f aca="false">SUM(B16:D16)</f>
        <v>1799275</v>
      </c>
      <c r="H16" s="50" t="n">
        <v>830231</v>
      </c>
      <c r="I16" s="51" t="n">
        <v>16317290</v>
      </c>
      <c r="J16" s="51" t="n">
        <v>4281438</v>
      </c>
      <c r="K16" s="52" t="n">
        <v>1168862</v>
      </c>
      <c r="L16" s="45" t="n">
        <v>2149062</v>
      </c>
      <c r="M16" s="46" t="n">
        <v>693137</v>
      </c>
      <c r="N16" s="53" t="n">
        <v>169370</v>
      </c>
      <c r="O16" s="48" t="n">
        <v>0</v>
      </c>
      <c r="P16" s="48" t="n">
        <v>0</v>
      </c>
      <c r="Q16" s="49" t="n">
        <f aca="false">SUM(L16:N16)</f>
        <v>3011569</v>
      </c>
      <c r="R16" s="50" t="n">
        <v>5900</v>
      </c>
      <c r="S16" s="51" t="n">
        <v>12594748</v>
      </c>
      <c r="T16" s="51" t="n">
        <v>3288733</v>
      </c>
      <c r="U16" s="52" t="n">
        <v>793229</v>
      </c>
      <c r="V16" s="45" t="n">
        <v>1134958</v>
      </c>
      <c r="W16" s="46" t="n">
        <v>0</v>
      </c>
      <c r="X16" s="46" t="n">
        <v>22671</v>
      </c>
      <c r="Y16" s="47" t="n">
        <v>0</v>
      </c>
      <c r="Z16" s="48" t="n">
        <v>0</v>
      </c>
      <c r="AA16" s="48" t="n">
        <v>116340</v>
      </c>
      <c r="AB16" s="49" t="n">
        <f aca="false">SUM(V16:Y16)</f>
        <v>1157629</v>
      </c>
      <c r="AC16" s="50" t="n">
        <v>0</v>
      </c>
      <c r="AD16" s="51" t="n">
        <v>3720129</v>
      </c>
      <c r="AE16" s="51" t="n">
        <v>1252193</v>
      </c>
      <c r="AF16" s="52" t="n">
        <v>5105917</v>
      </c>
      <c r="AG16" s="47" t="n">
        <f aca="false">F16+P16+AA16</f>
        <v>589561</v>
      </c>
      <c r="AH16" s="54" t="n">
        <f aca="false">E16+O16+Z16+G16+Q16+AB16</f>
        <v>5969533</v>
      </c>
      <c r="AJ16" s="55"/>
    </row>
    <row r="17" s="43" customFormat="true" ht="14.25" hidden="false" customHeight="true" outlineLevel="0" collapsed="false">
      <c r="A17" s="44" t="n">
        <f aca="false">A16+1</f>
        <v>40327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0328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0329</v>
      </c>
      <c r="B19" s="45" t="n">
        <v>2922472</v>
      </c>
      <c r="C19" s="46" t="n">
        <v>21810</v>
      </c>
      <c r="D19" s="47" t="n">
        <v>141565</v>
      </c>
      <c r="E19" s="48" t="n">
        <v>30010</v>
      </c>
      <c r="F19" s="48" t="n">
        <v>577390</v>
      </c>
      <c r="G19" s="49" t="n">
        <f aca="false">SUM(B19:D19)</f>
        <v>3085847</v>
      </c>
      <c r="H19" s="50" t="n">
        <v>1053418</v>
      </c>
      <c r="I19" s="51" t="n">
        <v>15931058</v>
      </c>
      <c r="J19" s="51" t="n">
        <v>4590994</v>
      </c>
      <c r="K19" s="52" t="n">
        <v>1206185</v>
      </c>
      <c r="L19" s="45" t="n">
        <v>739766</v>
      </c>
      <c r="M19" s="46" t="n">
        <v>1048815</v>
      </c>
      <c r="N19" s="53" t="n">
        <v>2828</v>
      </c>
      <c r="O19" s="48" t="n">
        <v>0</v>
      </c>
      <c r="P19" s="48" t="n">
        <v>0</v>
      </c>
      <c r="Q19" s="49" t="n">
        <f aca="false">SUM(L19:N19)</f>
        <v>1791409</v>
      </c>
      <c r="R19" s="50" t="n">
        <v>5900</v>
      </c>
      <c r="S19" s="51" t="n">
        <v>13123290</v>
      </c>
      <c r="T19" s="51" t="n">
        <v>3403143</v>
      </c>
      <c r="U19" s="52" t="n">
        <v>816561</v>
      </c>
      <c r="V19" s="45" t="n">
        <v>1817637</v>
      </c>
      <c r="W19" s="46" t="n">
        <v>0</v>
      </c>
      <c r="X19" s="46" t="n">
        <v>30780</v>
      </c>
      <c r="Y19" s="47" t="n">
        <v>0</v>
      </c>
      <c r="Z19" s="48" t="n">
        <v>0</v>
      </c>
      <c r="AA19" s="48" t="n">
        <v>0</v>
      </c>
      <c r="AB19" s="49" t="n">
        <f aca="false">SUM(V19:Y19)</f>
        <v>1848417</v>
      </c>
      <c r="AC19" s="50" t="n">
        <v>63600</v>
      </c>
      <c r="AD19" s="51" t="n">
        <v>4573630</v>
      </c>
      <c r="AE19" s="51" t="n">
        <v>1330298</v>
      </c>
      <c r="AF19" s="52" t="n">
        <v>5161140</v>
      </c>
      <c r="AG19" s="47" t="n">
        <f aca="false">F19+P19+AA19</f>
        <v>577390</v>
      </c>
      <c r="AH19" s="54" t="n">
        <f aca="false">E19+O19+Z19+G19+Q19+AB19</f>
        <v>6755683</v>
      </c>
      <c r="AJ19" s="55"/>
    </row>
    <row r="20" s="43" customFormat="true" ht="14.25" hidden="false" customHeight="true" outlineLevel="0" collapsed="false">
      <c r="A20" s="44" t="n">
        <f aca="false">A19+1</f>
        <v>40330</v>
      </c>
      <c r="B20" s="45" t="n">
        <v>2657945</v>
      </c>
      <c r="C20" s="46" t="n">
        <v>0</v>
      </c>
      <c r="D20" s="47" t="n">
        <v>1366572</v>
      </c>
      <c r="E20" s="48" t="n">
        <v>66370</v>
      </c>
      <c r="F20" s="48" t="n">
        <v>534618</v>
      </c>
      <c r="G20" s="49" t="n">
        <f aca="false">SUM(B20:D20)</f>
        <v>4024517</v>
      </c>
      <c r="H20" s="50" t="n">
        <v>990972</v>
      </c>
      <c r="I20" s="51" t="n">
        <v>14068750</v>
      </c>
      <c r="J20" s="51" t="n">
        <v>4943502</v>
      </c>
      <c r="K20" s="52" t="n">
        <v>1213741</v>
      </c>
      <c r="L20" s="45" t="n">
        <v>1633429</v>
      </c>
      <c r="M20" s="46" t="n">
        <v>1826641</v>
      </c>
      <c r="N20" s="53" t="n">
        <v>173917</v>
      </c>
      <c r="O20" s="48" t="n">
        <v>0</v>
      </c>
      <c r="P20" s="48" t="n">
        <v>5900</v>
      </c>
      <c r="Q20" s="49" t="n">
        <f aca="false">SUM(L20:N20)</f>
        <v>3633987</v>
      </c>
      <c r="R20" s="50" t="n">
        <v>5900</v>
      </c>
      <c r="S20" s="51" t="n">
        <v>11659139</v>
      </c>
      <c r="T20" s="51" t="n">
        <v>3452519</v>
      </c>
      <c r="U20" s="52" t="n">
        <v>834174</v>
      </c>
      <c r="V20" s="45" t="n">
        <v>1844033</v>
      </c>
      <c r="W20" s="46" t="n">
        <v>0</v>
      </c>
      <c r="X20" s="46" t="n">
        <v>65156</v>
      </c>
      <c r="Y20" s="47" t="n">
        <v>0</v>
      </c>
      <c r="Z20" s="48" t="n">
        <v>0</v>
      </c>
      <c r="AA20" s="48" t="n">
        <v>63600</v>
      </c>
      <c r="AB20" s="49" t="n">
        <f aca="false">SUM(V20:Y20)</f>
        <v>1909189</v>
      </c>
      <c r="AC20" s="50" t="n">
        <v>108700</v>
      </c>
      <c r="AD20" s="51" t="n">
        <v>4921953</v>
      </c>
      <c r="AE20" s="51" t="n">
        <v>1363067</v>
      </c>
      <c r="AF20" s="52" t="n">
        <v>5270886</v>
      </c>
      <c r="AG20" s="47" t="n">
        <f aca="false">F20+P20+AA20</f>
        <v>604118</v>
      </c>
      <c r="AH20" s="54" t="n">
        <f aca="false">E20+O20+Z20+G20+Q20+AB20</f>
        <v>9634063</v>
      </c>
      <c r="AJ20" s="55"/>
    </row>
    <row r="21" s="43" customFormat="true" ht="14.25" hidden="false" customHeight="true" outlineLevel="0" collapsed="false">
      <c r="A21" s="44" t="n">
        <f aca="false">A20+1</f>
        <v>40331</v>
      </c>
      <c r="B21" s="45" t="n">
        <v>1864833</v>
      </c>
      <c r="C21" s="46" t="n">
        <v>28250</v>
      </c>
      <c r="D21" s="47" t="n">
        <v>674882</v>
      </c>
      <c r="E21" s="48" t="n">
        <v>0</v>
      </c>
      <c r="F21" s="48" t="n">
        <v>127094</v>
      </c>
      <c r="G21" s="49" t="n">
        <f aca="false">SUM(B21:D21)</f>
        <v>2567965</v>
      </c>
      <c r="H21" s="50" t="n">
        <v>1112372</v>
      </c>
      <c r="I21" s="51" t="n">
        <v>14263460</v>
      </c>
      <c r="J21" s="51" t="n">
        <v>5302640</v>
      </c>
      <c r="K21" s="52" t="n">
        <v>1281903</v>
      </c>
      <c r="L21" s="45" t="n">
        <v>2576636</v>
      </c>
      <c r="M21" s="46" t="n">
        <v>820270</v>
      </c>
      <c r="N21" s="53" t="n">
        <v>50091</v>
      </c>
      <c r="O21" s="48" t="n">
        <v>27900</v>
      </c>
      <c r="P21" s="48" t="n">
        <v>42043</v>
      </c>
      <c r="Q21" s="49" t="n">
        <f aca="false">SUM(L21:N21)</f>
        <v>3446997</v>
      </c>
      <c r="R21" s="50" t="n">
        <v>92513</v>
      </c>
      <c r="S21" s="51" t="n">
        <v>12960759</v>
      </c>
      <c r="T21" s="51" t="n">
        <v>3938154</v>
      </c>
      <c r="U21" s="52" t="n">
        <v>840597</v>
      </c>
      <c r="V21" s="45" t="n">
        <v>1629101</v>
      </c>
      <c r="W21" s="46" t="n">
        <v>0</v>
      </c>
      <c r="X21" s="46" t="n">
        <v>98333</v>
      </c>
      <c r="Y21" s="47" t="n">
        <v>0</v>
      </c>
      <c r="Z21" s="48" t="n">
        <v>0</v>
      </c>
      <c r="AA21" s="48" t="n">
        <v>90200</v>
      </c>
      <c r="AB21" s="49" t="n">
        <f aca="false">SUM(V21:Y21)</f>
        <v>1727434</v>
      </c>
      <c r="AC21" s="50" t="n">
        <v>90200</v>
      </c>
      <c r="AD21" s="51" t="n">
        <v>6373509</v>
      </c>
      <c r="AE21" s="51" t="n">
        <v>1375870</v>
      </c>
      <c r="AF21" s="52" t="n">
        <v>5271206</v>
      </c>
      <c r="AG21" s="47" t="n">
        <f aca="false">F21+P21+AA21</f>
        <v>259337</v>
      </c>
      <c r="AH21" s="54" t="n">
        <f aca="false">E21+O21+Z21+G21+Q21+AB21</f>
        <v>7770296</v>
      </c>
      <c r="AJ21" s="55"/>
    </row>
    <row r="22" s="43" customFormat="true" ht="14.25" hidden="false" customHeight="true" outlineLevel="0" collapsed="false">
      <c r="A22" s="44" t="n">
        <f aca="false">A21+1</f>
        <v>40332</v>
      </c>
      <c r="B22" s="45" t="n">
        <v>7046396</v>
      </c>
      <c r="C22" s="46" t="n">
        <v>22310</v>
      </c>
      <c r="D22" s="47" t="n">
        <v>219692</v>
      </c>
      <c r="E22" s="48" t="n">
        <v>48520</v>
      </c>
      <c r="F22" s="48" t="n">
        <v>694630</v>
      </c>
      <c r="G22" s="49" t="n">
        <f aca="false">SUM(B22:D22)</f>
        <v>7288398</v>
      </c>
      <c r="H22" s="50" t="n">
        <v>380062</v>
      </c>
      <c r="I22" s="51" t="n">
        <v>9432536</v>
      </c>
      <c r="J22" s="51" t="n">
        <v>6259734</v>
      </c>
      <c r="K22" s="52" t="n">
        <v>1423137</v>
      </c>
      <c r="L22" s="45" t="n">
        <v>1316795</v>
      </c>
      <c r="M22" s="46" t="n">
        <v>2232307</v>
      </c>
      <c r="N22" s="53" t="n">
        <v>103460</v>
      </c>
      <c r="O22" s="48" t="n">
        <v>0</v>
      </c>
      <c r="P22" s="48" t="n">
        <v>0</v>
      </c>
      <c r="Q22" s="49" t="n">
        <f aca="false">SUM(L22:N22)</f>
        <v>3652562</v>
      </c>
      <c r="R22" s="50" t="n">
        <v>98180</v>
      </c>
      <c r="S22" s="51" t="n">
        <v>7772968</v>
      </c>
      <c r="T22" s="51" t="n">
        <v>4015266</v>
      </c>
      <c r="U22" s="52" t="n">
        <v>853827</v>
      </c>
      <c r="V22" s="45" t="n">
        <v>1867257</v>
      </c>
      <c r="W22" s="46" t="n">
        <v>0</v>
      </c>
      <c r="X22" s="46" t="n">
        <v>53449</v>
      </c>
      <c r="Y22" s="47" t="n">
        <v>0</v>
      </c>
      <c r="Z22" s="48" t="n">
        <v>0</v>
      </c>
      <c r="AA22" s="48" t="n">
        <v>0</v>
      </c>
      <c r="AB22" s="49" t="n">
        <f aca="false">SUM(V22:Y22)</f>
        <v>1920706</v>
      </c>
      <c r="AC22" s="50" t="n">
        <v>0</v>
      </c>
      <c r="AD22" s="51" t="n">
        <v>3717191</v>
      </c>
      <c r="AE22" s="51" t="n">
        <v>1393207</v>
      </c>
      <c r="AF22" s="52" t="n">
        <v>5274247</v>
      </c>
      <c r="AG22" s="47" t="n">
        <f aca="false">F22+P22+AA22</f>
        <v>694630</v>
      </c>
      <c r="AH22" s="54" t="n">
        <f aca="false">E22+O22+Z22+G22+Q22+AB22</f>
        <v>12910186</v>
      </c>
    </row>
    <row r="23" s="43" customFormat="true" ht="14.25" hidden="false" customHeight="true" outlineLevel="0" collapsed="false">
      <c r="A23" s="44" t="n">
        <f aca="false">A22+1</f>
        <v>40333</v>
      </c>
      <c r="B23" s="45" t="n">
        <v>2756780</v>
      </c>
      <c r="C23" s="46" t="n">
        <v>65869</v>
      </c>
      <c r="D23" s="47" t="n">
        <v>542558</v>
      </c>
      <c r="E23" s="48" t="n">
        <v>0</v>
      </c>
      <c r="F23" s="48" t="n">
        <v>274076</v>
      </c>
      <c r="G23" s="49" t="n">
        <f aca="false">SUM(B23:D23)</f>
        <v>3365207</v>
      </c>
      <c r="H23" s="50" t="n">
        <v>640529</v>
      </c>
      <c r="I23" s="51" t="n">
        <v>7319501</v>
      </c>
      <c r="J23" s="51" t="n">
        <v>7803650</v>
      </c>
      <c r="K23" s="52" t="n">
        <v>1580394</v>
      </c>
      <c r="L23" s="45" t="n">
        <v>1074830</v>
      </c>
      <c r="M23" s="46" t="n">
        <v>1461153</v>
      </c>
      <c r="N23" s="53" t="n">
        <v>132693</v>
      </c>
      <c r="O23" s="48" t="n">
        <v>48480</v>
      </c>
      <c r="P23" s="48" t="n">
        <v>27480</v>
      </c>
      <c r="Q23" s="49" t="n">
        <f aca="false">SUM(L23:N23)</f>
        <v>2668676</v>
      </c>
      <c r="R23" s="50" t="n">
        <v>107480</v>
      </c>
      <c r="S23" s="51" t="n">
        <v>6433726</v>
      </c>
      <c r="T23" s="51" t="n">
        <v>4043903</v>
      </c>
      <c r="U23" s="52" t="n">
        <v>854717</v>
      </c>
      <c r="V23" s="45" t="n">
        <v>1546175</v>
      </c>
      <c r="W23" s="46" t="n">
        <v>0</v>
      </c>
      <c r="X23" s="46" t="n">
        <v>51344</v>
      </c>
      <c r="Y23" s="47" t="n">
        <v>0</v>
      </c>
      <c r="Z23" s="48" t="n">
        <v>0</v>
      </c>
      <c r="AA23" s="48" t="n">
        <v>0</v>
      </c>
      <c r="AB23" s="49" t="n">
        <f aca="false">SUM(V23:Y23)</f>
        <v>1597519</v>
      </c>
      <c r="AC23" s="50" t="n">
        <v>0</v>
      </c>
      <c r="AD23" s="51" t="n">
        <v>3576040</v>
      </c>
      <c r="AE23" s="51" t="n">
        <v>1445659</v>
      </c>
      <c r="AF23" s="52" t="n">
        <v>5311640</v>
      </c>
      <c r="AG23" s="47" t="n">
        <f aca="false">F23+P23+AA23</f>
        <v>301556</v>
      </c>
      <c r="AH23" s="54" t="n">
        <f aca="false">E23+O23+Z23+G23+Q23+AB23</f>
        <v>7679882</v>
      </c>
    </row>
    <row r="24" s="43" customFormat="true" ht="14.25" hidden="false" customHeight="true" outlineLevel="0" collapsed="false">
      <c r="A24" s="44" t="n">
        <f aca="false">A23+1</f>
        <v>40334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335</v>
      </c>
      <c r="B25" s="45" t="n">
        <v>0</v>
      </c>
      <c r="C25" s="46" t="n">
        <v>0</v>
      </c>
      <c r="D25" s="47" t="n">
        <v>0</v>
      </c>
      <c r="E25" s="48" t="n">
        <v>0</v>
      </c>
      <c r="F25" s="48" t="n">
        <v>0</v>
      </c>
      <c r="G25" s="49" t="n">
        <f aca="false">SUM(B25:D25)</f>
        <v>0</v>
      </c>
      <c r="H25" s="50" t="n">
        <v>0</v>
      </c>
      <c r="I25" s="51" t="n">
        <v>0</v>
      </c>
      <c r="J25" s="51" t="n">
        <v>0</v>
      </c>
      <c r="K25" s="52" t="n">
        <v>0</v>
      </c>
      <c r="L25" s="45" t="n">
        <v>0</v>
      </c>
      <c r="M25" s="46" t="n">
        <v>0</v>
      </c>
      <c r="N25" s="53" t="n">
        <v>0</v>
      </c>
      <c r="O25" s="48" t="n">
        <v>0</v>
      </c>
      <c r="P25" s="48" t="n">
        <v>0</v>
      </c>
      <c r="Q25" s="49" t="n">
        <f aca="false">SUM(L25:N25)</f>
        <v>0</v>
      </c>
      <c r="R25" s="50" t="n">
        <v>0</v>
      </c>
      <c r="S25" s="51" t="n">
        <v>0</v>
      </c>
      <c r="T25" s="51" t="n">
        <v>0</v>
      </c>
      <c r="U25" s="52" t="n">
        <v>0</v>
      </c>
      <c r="V25" s="45" t="n">
        <v>0</v>
      </c>
      <c r="W25" s="46" t="n">
        <v>0</v>
      </c>
      <c r="X25" s="46" t="n">
        <v>0</v>
      </c>
      <c r="Y25" s="47" t="n">
        <v>0</v>
      </c>
      <c r="Z25" s="48" t="n">
        <v>0</v>
      </c>
      <c r="AA25" s="48" t="n">
        <v>0</v>
      </c>
      <c r="AB25" s="49" t="n">
        <f aca="false">SUM(V25:Y25)</f>
        <v>0</v>
      </c>
      <c r="AC25" s="50" t="n">
        <v>0</v>
      </c>
      <c r="AD25" s="51" t="n">
        <v>0</v>
      </c>
      <c r="AE25" s="51" t="n">
        <v>0</v>
      </c>
      <c r="AF25" s="52" t="n">
        <v>0</v>
      </c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0336</v>
      </c>
      <c r="B26" s="45" t="n">
        <v>1622438</v>
      </c>
      <c r="C26" s="46" t="n">
        <v>0</v>
      </c>
      <c r="D26" s="47" t="n">
        <v>99785</v>
      </c>
      <c r="E26" s="48" t="n">
        <v>57115</v>
      </c>
      <c r="F26" s="48" t="n">
        <v>83738</v>
      </c>
      <c r="G26" s="49" t="n">
        <f aca="false">SUM(B26:D26)</f>
        <v>1722223</v>
      </c>
      <c r="H26" s="50" t="n">
        <v>841517</v>
      </c>
      <c r="I26" s="51" t="n">
        <v>7333087</v>
      </c>
      <c r="J26" s="51" t="n">
        <v>8248970</v>
      </c>
      <c r="K26" s="52" t="n">
        <v>1782326</v>
      </c>
      <c r="L26" s="45" t="n">
        <v>705355</v>
      </c>
      <c r="M26" s="46" t="n">
        <v>803843</v>
      </c>
      <c r="N26" s="53" t="n">
        <v>39685</v>
      </c>
      <c r="O26" s="48" t="n">
        <v>0</v>
      </c>
      <c r="P26" s="48" t="n">
        <v>422</v>
      </c>
      <c r="Q26" s="49" t="n">
        <f aca="false">SUM(L26:N26)</f>
        <v>1548883</v>
      </c>
      <c r="R26" s="50" t="n">
        <v>80000</v>
      </c>
      <c r="S26" s="51" t="n">
        <v>6861491</v>
      </c>
      <c r="T26" s="51" t="n">
        <v>4265449</v>
      </c>
      <c r="U26" s="52" t="n">
        <v>1918726</v>
      </c>
      <c r="V26" s="45" t="n">
        <v>1840588</v>
      </c>
      <c r="W26" s="46" t="n">
        <v>0</v>
      </c>
      <c r="X26" s="46" t="n">
        <v>60672</v>
      </c>
      <c r="Y26" s="47" t="n">
        <v>0</v>
      </c>
      <c r="Z26" s="48" t="n">
        <v>0</v>
      </c>
      <c r="AA26" s="48" t="n">
        <v>0</v>
      </c>
      <c r="AB26" s="49" t="n">
        <f aca="false">SUM(V26:Y26)</f>
        <v>1901260</v>
      </c>
      <c r="AC26" s="50" t="n">
        <v>0</v>
      </c>
      <c r="AD26" s="51" t="n">
        <v>3525266</v>
      </c>
      <c r="AE26" s="51" t="n">
        <v>1579523</v>
      </c>
      <c r="AF26" s="52" t="n">
        <v>5342880</v>
      </c>
      <c r="AG26" s="47" t="n">
        <f aca="false">F26+P26+AA26</f>
        <v>84160</v>
      </c>
      <c r="AH26" s="54" t="n">
        <f aca="false">E26+O26+Z26+G26+Q26+AB26</f>
        <v>5229481</v>
      </c>
    </row>
    <row r="27" s="43" customFormat="true" ht="14.25" hidden="false" customHeight="true" outlineLevel="0" collapsed="false">
      <c r="A27" s="44" t="n">
        <f aca="false">A26+1</f>
        <v>40337</v>
      </c>
      <c r="B27" s="45" t="n">
        <v>1681985</v>
      </c>
      <c r="C27" s="46" t="n">
        <v>0</v>
      </c>
      <c r="D27" s="47" t="n">
        <v>117042</v>
      </c>
      <c r="E27" s="48" t="n">
        <v>29380</v>
      </c>
      <c r="F27" s="48" t="n">
        <v>43610</v>
      </c>
      <c r="G27" s="49" t="n">
        <f aca="false">SUM(B27:D27)</f>
        <v>1799027</v>
      </c>
      <c r="H27" s="50" t="n">
        <v>1054037</v>
      </c>
      <c r="I27" s="51" t="n">
        <v>6654901</v>
      </c>
      <c r="J27" s="51" t="n">
        <v>8691001</v>
      </c>
      <c r="K27" s="52" t="n">
        <v>1961229</v>
      </c>
      <c r="L27" s="45" t="n">
        <v>1164820</v>
      </c>
      <c r="M27" s="46" t="n">
        <v>709095</v>
      </c>
      <c r="N27" s="53" t="n">
        <v>56145</v>
      </c>
      <c r="O27" s="48" t="n">
        <v>0</v>
      </c>
      <c r="P27" s="48" t="n">
        <v>0</v>
      </c>
      <c r="Q27" s="49" t="n">
        <f aca="false">SUM(L27:N27)</f>
        <v>1930060</v>
      </c>
      <c r="R27" s="50" t="n">
        <v>80000</v>
      </c>
      <c r="S27" s="51" t="n">
        <v>6910028</v>
      </c>
      <c r="T27" s="51" t="n">
        <v>5220815</v>
      </c>
      <c r="U27" s="52" t="n">
        <v>1931018</v>
      </c>
      <c r="V27" s="45" t="n">
        <v>1456429</v>
      </c>
      <c r="W27" s="46" t="n">
        <v>0</v>
      </c>
      <c r="X27" s="46" t="n">
        <v>126412</v>
      </c>
      <c r="Y27" s="47" t="n">
        <v>0</v>
      </c>
      <c r="Z27" s="48" t="n">
        <v>0</v>
      </c>
      <c r="AA27" s="48" t="n">
        <v>0</v>
      </c>
      <c r="AB27" s="49" t="n">
        <f aca="false">SUM(V27:Y27)</f>
        <v>1582841</v>
      </c>
      <c r="AC27" s="50" t="n">
        <v>0</v>
      </c>
      <c r="AD27" s="51" t="n">
        <v>3404622</v>
      </c>
      <c r="AE27" s="51" t="n">
        <v>2031752</v>
      </c>
      <c r="AF27" s="52" t="n">
        <v>5437635</v>
      </c>
      <c r="AG27" s="47" t="n">
        <f aca="false">F27+P27+AA27</f>
        <v>43610</v>
      </c>
      <c r="AH27" s="54" t="n">
        <f aca="false">E27+O27+Z27+G27+Q27+AB27</f>
        <v>5341308</v>
      </c>
    </row>
    <row r="28" s="43" customFormat="true" ht="14.25" hidden="false" customHeight="true" outlineLevel="0" collapsed="false">
      <c r="A28" s="44" t="n">
        <f aca="false">A27+1</f>
        <v>40338</v>
      </c>
      <c r="B28" s="45" t="n">
        <v>2400545</v>
      </c>
      <c r="C28" s="46" t="n">
        <v>22800</v>
      </c>
      <c r="D28" s="47" t="n">
        <v>166785</v>
      </c>
      <c r="E28" s="48" t="n">
        <v>15917</v>
      </c>
      <c r="F28" s="48" t="n">
        <v>218884</v>
      </c>
      <c r="G28" s="49" t="n">
        <f aca="false">SUM(B28:D28)</f>
        <v>2590130</v>
      </c>
      <c r="H28" s="50" t="n">
        <v>1044691</v>
      </c>
      <c r="I28" s="51" t="n">
        <v>5076455</v>
      </c>
      <c r="J28" s="51" t="n">
        <v>9543194</v>
      </c>
      <c r="K28" s="52" t="n">
        <v>1964019</v>
      </c>
      <c r="L28" s="45" t="n">
        <v>1219929</v>
      </c>
      <c r="M28" s="46" t="n">
        <v>735188</v>
      </c>
      <c r="N28" s="53" t="n">
        <v>70584</v>
      </c>
      <c r="O28" s="48" t="n">
        <v>0</v>
      </c>
      <c r="P28" s="48" t="n">
        <v>0</v>
      </c>
      <c r="Q28" s="49" t="n">
        <f aca="false">SUM(L28:N28)</f>
        <v>2025701</v>
      </c>
      <c r="R28" s="50" t="n">
        <v>80000</v>
      </c>
      <c r="S28" s="51" t="n">
        <v>5970833</v>
      </c>
      <c r="T28" s="51" t="n">
        <v>5358357</v>
      </c>
      <c r="U28" s="52" t="n">
        <v>1932628</v>
      </c>
      <c r="V28" s="45" t="n">
        <v>1259862</v>
      </c>
      <c r="W28" s="46" t="n">
        <v>0</v>
      </c>
      <c r="X28" s="46" t="n">
        <v>32042</v>
      </c>
      <c r="Y28" s="47" t="n">
        <v>0</v>
      </c>
      <c r="Z28" s="48" t="n">
        <v>0</v>
      </c>
      <c r="AA28" s="48" t="n">
        <v>0</v>
      </c>
      <c r="AB28" s="49" t="n">
        <f aca="false">SUM(V28:Y28)</f>
        <v>1291904</v>
      </c>
      <c r="AC28" s="50" t="n">
        <v>0</v>
      </c>
      <c r="AD28" s="51" t="n">
        <v>3888659</v>
      </c>
      <c r="AE28" s="51" t="n">
        <v>2286249</v>
      </c>
      <c r="AF28" s="52" t="n">
        <v>5494952</v>
      </c>
      <c r="AG28" s="47" t="n">
        <f aca="false">F28+P28+AA28</f>
        <v>218884</v>
      </c>
      <c r="AH28" s="54" t="n">
        <f aca="false">E28+O28+Z28+G28+Q28+AB28</f>
        <v>5923652</v>
      </c>
    </row>
    <row r="29" s="43" customFormat="true" ht="14.25" hidden="false" customHeight="true" outlineLevel="0" collapsed="false">
      <c r="A29" s="44" t="n">
        <f aca="false">A28+1</f>
        <v>40339</v>
      </c>
      <c r="B29" s="45" t="n">
        <v>1477719</v>
      </c>
      <c r="C29" s="46" t="n">
        <v>5060</v>
      </c>
      <c r="D29" s="47" t="n">
        <v>324473</v>
      </c>
      <c r="E29" s="48" t="n">
        <v>29882</v>
      </c>
      <c r="F29" s="48" t="n">
        <v>625138</v>
      </c>
      <c r="G29" s="49" t="n">
        <f aca="false">SUM(B29:D29)</f>
        <v>1807252</v>
      </c>
      <c r="H29" s="50" t="n">
        <v>484969</v>
      </c>
      <c r="I29" s="51" t="n">
        <v>4563314</v>
      </c>
      <c r="J29" s="51" t="n">
        <v>10521483</v>
      </c>
      <c r="K29" s="52" t="n">
        <v>1971101</v>
      </c>
      <c r="L29" s="45" t="n">
        <v>1743327</v>
      </c>
      <c r="M29" s="46" t="n">
        <v>374260</v>
      </c>
      <c r="N29" s="53" t="n">
        <v>587094</v>
      </c>
      <c r="O29" s="48" t="n">
        <v>0</v>
      </c>
      <c r="P29" s="48" t="n">
        <v>395840</v>
      </c>
      <c r="Q29" s="49" t="n">
        <f aca="false">SUM(L29:N29)</f>
        <v>2704681</v>
      </c>
      <c r="R29" s="50" t="n">
        <v>164840</v>
      </c>
      <c r="S29" s="51" t="n">
        <v>4922044</v>
      </c>
      <c r="T29" s="51" t="n">
        <v>6360765</v>
      </c>
      <c r="U29" s="52" t="n">
        <v>1932724</v>
      </c>
      <c r="V29" s="45" t="n">
        <v>2448423</v>
      </c>
      <c r="W29" s="46" t="n">
        <v>0</v>
      </c>
      <c r="X29" s="46" t="n">
        <v>76872</v>
      </c>
      <c r="Y29" s="47" t="n">
        <v>0</v>
      </c>
      <c r="Z29" s="48" t="n">
        <v>0</v>
      </c>
      <c r="AA29" s="48" t="n">
        <v>0</v>
      </c>
      <c r="AB29" s="49" t="n">
        <f aca="false">SUM(V29:Y29)</f>
        <v>2525295</v>
      </c>
      <c r="AC29" s="50" t="n">
        <v>0</v>
      </c>
      <c r="AD29" s="51" t="n">
        <v>2410583</v>
      </c>
      <c r="AE29" s="51" t="n">
        <v>3000411</v>
      </c>
      <c r="AF29" s="52" t="n">
        <v>5654891</v>
      </c>
      <c r="AG29" s="47" t="n">
        <f aca="false">F29+P29+AA29</f>
        <v>1020978</v>
      </c>
      <c r="AH29" s="54" t="n">
        <f aca="false">E29+O29+Z29+G29+Q29+AB29</f>
        <v>7067110</v>
      </c>
    </row>
    <row r="30" s="43" customFormat="true" ht="14.25" hidden="false" customHeight="true" outlineLevel="0" collapsed="false">
      <c r="A30" s="44" t="n">
        <f aca="false">A29+1</f>
        <v>40340</v>
      </c>
      <c r="B30" s="45" t="n">
        <v>2167454</v>
      </c>
      <c r="C30" s="46" t="n">
        <v>445</v>
      </c>
      <c r="D30" s="47" t="n">
        <v>157501</v>
      </c>
      <c r="E30" s="48" t="n">
        <v>18690</v>
      </c>
      <c r="F30" s="48" t="n">
        <v>375171</v>
      </c>
      <c r="G30" s="49" t="n">
        <f aca="false">SUM(B30:D30)</f>
        <v>2325400</v>
      </c>
      <c r="H30" s="50" t="n">
        <v>152770</v>
      </c>
      <c r="I30" s="51" t="n">
        <v>3369053</v>
      </c>
      <c r="J30" s="51" t="n">
        <v>12694268</v>
      </c>
      <c r="K30" s="52" t="n">
        <v>2507811</v>
      </c>
      <c r="L30" s="45" t="n">
        <v>2708901</v>
      </c>
      <c r="M30" s="46" t="n">
        <v>397668</v>
      </c>
      <c r="N30" s="53" t="n">
        <v>204765</v>
      </c>
      <c r="O30" s="48" t="n">
        <v>0</v>
      </c>
      <c r="P30" s="48" t="n">
        <v>0</v>
      </c>
      <c r="Q30" s="49" t="n">
        <f aca="false">SUM(L30:N30)</f>
        <v>3311334</v>
      </c>
      <c r="R30" s="50" t="n">
        <v>0</v>
      </c>
      <c r="S30" s="51" t="n">
        <v>2434905</v>
      </c>
      <c r="T30" s="51" t="n">
        <v>7433974</v>
      </c>
      <c r="U30" s="52" t="n">
        <v>1994951</v>
      </c>
      <c r="V30" s="45" t="n">
        <v>2278431</v>
      </c>
      <c r="W30" s="46" t="n">
        <v>0</v>
      </c>
      <c r="X30" s="46" t="n">
        <v>67056</v>
      </c>
      <c r="Y30" s="47" t="n">
        <v>0</v>
      </c>
      <c r="Z30" s="48" t="n">
        <v>0</v>
      </c>
      <c r="AA30" s="48" t="n">
        <v>0</v>
      </c>
      <c r="AB30" s="49" t="n">
        <f aca="false">SUM(V30:Y30)</f>
        <v>2345487</v>
      </c>
      <c r="AC30" s="50" t="n">
        <v>0</v>
      </c>
      <c r="AD30" s="51" t="n">
        <v>1205572</v>
      </c>
      <c r="AE30" s="51" t="n">
        <v>3378610</v>
      </c>
      <c r="AF30" s="52" t="n">
        <v>5676072</v>
      </c>
      <c r="AG30" s="47" t="n">
        <f aca="false">F30+P30+AA30</f>
        <v>375171</v>
      </c>
      <c r="AH30" s="54" t="n">
        <f aca="false">E30+O30+Z30+G30+Q30+AB30</f>
        <v>8000911</v>
      </c>
    </row>
    <row r="31" s="43" customFormat="true" ht="14.25" hidden="false" customHeight="true" outlineLevel="0" collapsed="false">
      <c r="A31" s="44" t="n">
        <f aca="false">A30+1</f>
        <v>40341</v>
      </c>
      <c r="B31" s="45" t="n">
        <v>0</v>
      </c>
      <c r="C31" s="46" t="n">
        <v>0</v>
      </c>
      <c r="D31" s="47" t="n">
        <v>0</v>
      </c>
      <c r="E31" s="48" t="n">
        <v>0</v>
      </c>
      <c r="F31" s="48" t="n">
        <v>0</v>
      </c>
      <c r="G31" s="49" t="n">
        <f aca="false">SUM(B31:D31)</f>
        <v>0</v>
      </c>
      <c r="H31" s="50" t="n">
        <v>0</v>
      </c>
      <c r="I31" s="51" t="n">
        <v>0</v>
      </c>
      <c r="J31" s="51" t="n">
        <v>0</v>
      </c>
      <c r="K31" s="52" t="n">
        <v>0</v>
      </c>
      <c r="L31" s="45" t="n">
        <v>0</v>
      </c>
      <c r="M31" s="46" t="n">
        <v>0</v>
      </c>
      <c r="N31" s="53" t="n">
        <v>0</v>
      </c>
      <c r="O31" s="48" t="n">
        <v>0</v>
      </c>
      <c r="P31" s="48" t="n">
        <v>0</v>
      </c>
      <c r="Q31" s="49" t="n">
        <f aca="false">SUM(L31:N31)</f>
        <v>0</v>
      </c>
      <c r="R31" s="50" t="n">
        <v>0</v>
      </c>
      <c r="S31" s="51" t="n">
        <v>0</v>
      </c>
      <c r="T31" s="51" t="n">
        <v>0</v>
      </c>
      <c r="U31" s="52" t="n">
        <v>0</v>
      </c>
      <c r="V31" s="45" t="n">
        <v>0</v>
      </c>
      <c r="W31" s="46" t="n">
        <v>0</v>
      </c>
      <c r="X31" s="46" t="n">
        <v>0</v>
      </c>
      <c r="Y31" s="47" t="n">
        <v>0</v>
      </c>
      <c r="Z31" s="48" t="n">
        <v>0</v>
      </c>
      <c r="AA31" s="48" t="n">
        <v>0</v>
      </c>
      <c r="AB31" s="49" t="n">
        <f aca="false">SUM(V31:Y31)</f>
        <v>0</v>
      </c>
      <c r="AC31" s="50" t="n">
        <v>0</v>
      </c>
      <c r="AD31" s="51" t="n">
        <v>0</v>
      </c>
      <c r="AE31" s="51" t="n">
        <v>0</v>
      </c>
      <c r="AF31" s="52" t="n">
        <v>0</v>
      </c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342</v>
      </c>
      <c r="B32" s="45" t="n">
        <v>0</v>
      </c>
      <c r="C32" s="46" t="n">
        <v>0</v>
      </c>
      <c r="D32" s="47" t="n">
        <v>0</v>
      </c>
      <c r="E32" s="48" t="n">
        <v>0</v>
      </c>
      <c r="F32" s="48" t="n">
        <v>0</v>
      </c>
      <c r="G32" s="49" t="n">
        <f aca="false">SUM(B32:D32)</f>
        <v>0</v>
      </c>
      <c r="H32" s="50" t="n">
        <v>0</v>
      </c>
      <c r="I32" s="51" t="n">
        <v>0</v>
      </c>
      <c r="J32" s="51" t="n">
        <v>0</v>
      </c>
      <c r="K32" s="52" t="n">
        <v>0</v>
      </c>
      <c r="L32" s="45" t="n">
        <v>0</v>
      </c>
      <c r="M32" s="46" t="n">
        <v>0</v>
      </c>
      <c r="N32" s="53" t="n">
        <v>0</v>
      </c>
      <c r="O32" s="48" t="n">
        <v>0</v>
      </c>
      <c r="P32" s="48" t="n">
        <v>0</v>
      </c>
      <c r="Q32" s="49" t="n">
        <f aca="false">SUM(L32:N32)</f>
        <v>0</v>
      </c>
      <c r="R32" s="50" t="n">
        <v>0</v>
      </c>
      <c r="S32" s="51" t="n">
        <v>0</v>
      </c>
      <c r="T32" s="51" t="n">
        <v>0</v>
      </c>
      <c r="U32" s="52" t="n">
        <v>0</v>
      </c>
      <c r="V32" s="45" t="n">
        <v>0</v>
      </c>
      <c r="W32" s="46" t="n">
        <v>0</v>
      </c>
      <c r="X32" s="46" t="n">
        <v>0</v>
      </c>
      <c r="Y32" s="47" t="n">
        <v>0</v>
      </c>
      <c r="Z32" s="48" t="n">
        <v>0</v>
      </c>
      <c r="AA32" s="48" t="n">
        <v>0</v>
      </c>
      <c r="AB32" s="49" t="n">
        <f aca="false">SUM(V32:Y32)</f>
        <v>0</v>
      </c>
      <c r="AC32" s="50" t="n">
        <v>0</v>
      </c>
      <c r="AD32" s="51" t="n">
        <v>0</v>
      </c>
      <c r="AE32" s="51" t="n">
        <v>0</v>
      </c>
      <c r="AF32" s="52" t="n">
        <v>0</v>
      </c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343</v>
      </c>
      <c r="B33" s="45" t="n">
        <v>2919180</v>
      </c>
      <c r="C33" s="46" t="n">
        <v>19800</v>
      </c>
      <c r="D33" s="47" t="n">
        <v>171253</v>
      </c>
      <c r="E33" s="48" t="n">
        <v>22520</v>
      </c>
      <c r="F33" s="48" t="n">
        <v>41595</v>
      </c>
      <c r="G33" s="49" t="n">
        <f aca="false">SUM(B33:D33)</f>
        <v>3110233</v>
      </c>
      <c r="H33" s="50" t="n">
        <v>123770</v>
      </c>
      <c r="I33" s="51" t="n">
        <v>2881624</v>
      </c>
      <c r="J33" s="51" t="n">
        <v>15149945</v>
      </c>
      <c r="K33" s="52" t="n">
        <v>2737223</v>
      </c>
      <c r="L33" s="45" t="n">
        <v>977799</v>
      </c>
      <c r="M33" s="46" t="n">
        <v>596501</v>
      </c>
      <c r="N33" s="53" t="n">
        <v>109182</v>
      </c>
      <c r="O33" s="48" t="n">
        <v>0</v>
      </c>
      <c r="P33" s="48" t="n">
        <v>207900</v>
      </c>
      <c r="Q33" s="49" t="n">
        <f aca="false">SUM(L33:N33)</f>
        <v>1683482</v>
      </c>
      <c r="R33" s="50" t="n">
        <v>441000</v>
      </c>
      <c r="S33" s="51" t="n">
        <v>1567901</v>
      </c>
      <c r="T33" s="51" t="n">
        <v>10467464</v>
      </c>
      <c r="U33" s="52" t="n">
        <v>2025421</v>
      </c>
      <c r="V33" s="45" t="n">
        <v>1485089</v>
      </c>
      <c r="W33" s="46" t="n">
        <v>0</v>
      </c>
      <c r="X33" s="46" t="n">
        <v>59054</v>
      </c>
      <c r="Y33" s="47" t="n">
        <v>0</v>
      </c>
      <c r="Z33" s="48" t="n">
        <v>0</v>
      </c>
      <c r="AA33" s="48" t="n">
        <v>0</v>
      </c>
      <c r="AB33" s="49" t="n">
        <f aca="false">SUM(V33:Y33)</f>
        <v>1544143</v>
      </c>
      <c r="AC33" s="50" t="n">
        <v>0</v>
      </c>
      <c r="AD33" s="51" t="n">
        <v>1065996</v>
      </c>
      <c r="AE33" s="51" t="n">
        <v>3796611</v>
      </c>
      <c r="AF33" s="52" t="n">
        <v>5878158</v>
      </c>
      <c r="AG33" s="47" t="n">
        <f aca="false">F33+P33+AA33</f>
        <v>249495</v>
      </c>
      <c r="AH33" s="54" t="n">
        <f aca="false">E33+O33+Z33+G33+Q33+AB33</f>
        <v>6360378</v>
      </c>
    </row>
    <row r="34" s="43" customFormat="true" ht="14.25" hidden="false" customHeight="true" outlineLevel="0" collapsed="false">
      <c r="A34" s="56" t="n">
        <f aca="false">A33+1</f>
        <v>40344</v>
      </c>
      <c r="B34" s="57" t="n">
        <v>3158818</v>
      </c>
      <c r="C34" s="58" t="n">
        <v>74111</v>
      </c>
      <c r="D34" s="59" t="n">
        <v>297677</v>
      </c>
      <c r="E34" s="60" t="n">
        <v>38379</v>
      </c>
      <c r="F34" s="60" t="n">
        <v>125170</v>
      </c>
      <c r="G34" s="61" t="n">
        <f aca="false">SUM(B34:D34)</f>
        <v>3530606</v>
      </c>
      <c r="H34" s="62" t="n">
        <v>3183</v>
      </c>
      <c r="I34" s="63" t="n">
        <v>56733</v>
      </c>
      <c r="J34" s="63" t="n">
        <v>18085135</v>
      </c>
      <c r="K34" s="64" t="n">
        <v>2882757</v>
      </c>
      <c r="L34" s="57" t="n">
        <v>2264562</v>
      </c>
      <c r="M34" s="58" t="n">
        <v>506155</v>
      </c>
      <c r="N34" s="65" t="n">
        <v>116749</v>
      </c>
      <c r="O34" s="60" t="n">
        <v>180794</v>
      </c>
      <c r="P34" s="60" t="n">
        <v>0</v>
      </c>
      <c r="Q34" s="61" t="n">
        <f aca="false">SUM(L34:N34)</f>
        <v>2887466</v>
      </c>
      <c r="R34" s="62" t="n">
        <v>233100</v>
      </c>
      <c r="S34" s="63" t="n">
        <v>4750</v>
      </c>
      <c r="T34" s="63" t="n">
        <v>10604545</v>
      </c>
      <c r="U34" s="64" t="n">
        <v>2025546</v>
      </c>
      <c r="V34" s="57" t="n">
        <v>1767865</v>
      </c>
      <c r="W34" s="58" t="n">
        <v>0</v>
      </c>
      <c r="X34" s="58" t="n">
        <v>20232</v>
      </c>
      <c r="Y34" s="59" t="n">
        <v>0</v>
      </c>
      <c r="Z34" s="60" t="n">
        <v>0</v>
      </c>
      <c r="AA34" s="60" t="n">
        <v>0</v>
      </c>
      <c r="AB34" s="61" t="n">
        <f aca="false">SUM(V34:Y34)</f>
        <v>1788097</v>
      </c>
      <c r="AC34" s="62" t="n">
        <v>0</v>
      </c>
      <c r="AD34" s="63" t="n">
        <v>14426</v>
      </c>
      <c r="AE34" s="63" t="n">
        <v>4974206</v>
      </c>
      <c r="AF34" s="64" t="n">
        <v>5886235</v>
      </c>
      <c r="AG34" s="59" t="n">
        <f aca="false">F34+P34+AA34</f>
        <v>125170</v>
      </c>
      <c r="AH34" s="66" t="n">
        <f aca="false">E34+O34+Z34+G34+Q34+AB34</f>
        <v>8425342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51654121</v>
      </c>
      <c r="C35" s="69" t="n">
        <f aca="false">SUM(C4:C34)</f>
        <v>571917</v>
      </c>
      <c r="D35" s="70" t="n">
        <f aca="false">SUM(D4:D34)</f>
        <v>7211601</v>
      </c>
      <c r="E35" s="71" t="n">
        <f aca="false">SUM(E4:E34)</f>
        <v>528118</v>
      </c>
      <c r="F35" s="72" t="n">
        <f aca="false">SUM(F4:F34)</f>
        <v>10344165</v>
      </c>
      <c r="G35" s="73" t="n">
        <f aca="false">SUM(G4:G34)</f>
        <v>59437639</v>
      </c>
      <c r="H35" s="74" t="s">
        <v>24</v>
      </c>
      <c r="I35" s="75" t="s">
        <v>24</v>
      </c>
      <c r="J35" s="76" t="s">
        <v>24</v>
      </c>
      <c r="K35" s="77" t="s">
        <v>24</v>
      </c>
      <c r="L35" s="68" t="n">
        <f aca="false">SUM(L4:L34)</f>
        <v>35819328</v>
      </c>
      <c r="M35" s="69" t="n">
        <f aca="false">SUM(M4:M34)</f>
        <v>25185605</v>
      </c>
      <c r="N35" s="70" t="n">
        <f aca="false">SUM(N4:N34)</f>
        <v>2644807</v>
      </c>
      <c r="O35" s="71" t="n">
        <f aca="false">SUM(O4:O34)</f>
        <v>615779</v>
      </c>
      <c r="P35" s="72" t="n">
        <f aca="false">SUM(P4:P34)</f>
        <v>1098283</v>
      </c>
      <c r="Q35" s="78" t="n">
        <f aca="false">SUM(Q4:Q34)</f>
        <v>63649740</v>
      </c>
      <c r="R35" s="74" t="s">
        <v>24</v>
      </c>
      <c r="S35" s="79" t="s">
        <v>24</v>
      </c>
      <c r="T35" s="80" t="s">
        <v>24</v>
      </c>
      <c r="U35" s="81" t="s">
        <v>24</v>
      </c>
      <c r="V35" s="68" t="n">
        <f aca="false">SUM(V4:V34)</f>
        <v>43084046</v>
      </c>
      <c r="W35" s="69" t="n">
        <f aca="false">SUM(W4:W34)</f>
        <v>0</v>
      </c>
      <c r="X35" s="70" t="n">
        <f aca="false">SUM(X4:X34)</f>
        <v>1451976</v>
      </c>
      <c r="Y35" s="82" t="n">
        <f aca="false">SUM(Y4:Y34)</f>
        <v>0</v>
      </c>
      <c r="Z35" s="83" t="n">
        <f aca="false">SUM(Z4:Z34)</f>
        <v>1120</v>
      </c>
      <c r="AA35" s="84" t="n">
        <f aca="false">SUM(AA4:AA34)</f>
        <v>307370</v>
      </c>
      <c r="AB35" s="85" t="n">
        <f aca="false">SUM(AB4:AB34)</f>
        <v>44536022</v>
      </c>
      <c r="AC35" s="74" t="s">
        <v>24</v>
      </c>
      <c r="AD35" s="79" t="s">
        <v>24</v>
      </c>
      <c r="AE35" s="80"/>
      <c r="AF35" s="81" t="s">
        <v>24</v>
      </c>
      <c r="AG35" s="86" t="n">
        <f aca="false">SUM(AG4:AG34)</f>
        <v>11749818</v>
      </c>
      <c r="AH35" s="86" t="n">
        <f aca="false">SUM(AH4:AH34)</f>
        <v>168768418</v>
      </c>
    </row>
    <row r="36" s="43" customFormat="true" ht="14.25" hidden="false" customHeight="true" outlineLevel="0" collapsed="false">
      <c r="A36" s="87"/>
      <c r="B36" s="88" t="s">
        <v>25</v>
      </c>
      <c r="C36" s="89"/>
      <c r="D36" s="89"/>
      <c r="H36" s="89"/>
      <c r="I36" s="89"/>
      <c r="J36" s="90"/>
      <c r="K36" s="89"/>
      <c r="L36" s="89"/>
      <c r="Q36" s="89"/>
      <c r="R36" s="89"/>
      <c r="S36" s="90"/>
      <c r="T36" s="89"/>
      <c r="U36" s="89"/>
      <c r="AA36" s="89"/>
      <c r="AB36" s="89"/>
      <c r="AC36" s="90"/>
      <c r="AD36" s="90"/>
    </row>
    <row r="37" s="43" customFormat="true" ht="14.25" hidden="false" customHeight="true" outlineLevel="0" collapsed="false">
      <c r="A37" s="91"/>
      <c r="B37" s="88"/>
      <c r="C37" s="89"/>
      <c r="D37" s="89"/>
      <c r="G37" s="92" t="s">
        <v>26</v>
      </c>
      <c r="H37" s="93" t="s">
        <v>27</v>
      </c>
      <c r="I37" s="94" t="s">
        <v>28</v>
      </c>
      <c r="J37" s="95" t="s">
        <v>29</v>
      </c>
      <c r="L37" s="89"/>
      <c r="Q37" s="89"/>
      <c r="R37" s="89"/>
      <c r="S37" s="90"/>
      <c r="T37" s="89"/>
      <c r="U37" s="89"/>
      <c r="AA37" s="89"/>
      <c r="AB37" s="89"/>
      <c r="AC37" s="90"/>
      <c r="AD37" s="90"/>
      <c r="AE37" s="96"/>
    </row>
    <row r="38" s="43" customFormat="true" ht="14.25" hidden="false" customHeight="true" outlineLevel="0" collapsed="false">
      <c r="A38" s="91"/>
      <c r="C38" s="89"/>
      <c r="D38" s="89"/>
      <c r="E38" s="97" t="s">
        <v>30</v>
      </c>
      <c r="F38" s="97"/>
      <c r="G38" s="98" t="n">
        <f aca="false">E35+G35</f>
        <v>59965757</v>
      </c>
      <c r="H38" s="98" t="n">
        <f aca="false">O35+Q35</f>
        <v>64265519</v>
      </c>
      <c r="I38" s="99" t="n">
        <f aca="false">Z35+AB35</f>
        <v>44537142</v>
      </c>
      <c r="J38" s="100" t="n">
        <f aca="false">G38+H38+I38</f>
        <v>168768418</v>
      </c>
      <c r="W38" s="89"/>
      <c r="X38" s="101"/>
      <c r="Y38" s="101"/>
      <c r="AA38" s="89"/>
      <c r="AB38" s="89"/>
      <c r="AC38" s="101"/>
      <c r="AD38" s="101"/>
      <c r="AE38" s="96"/>
    </row>
    <row r="39" s="43" customFormat="true" ht="14.25" hidden="false" customHeight="true" outlineLevel="0" collapsed="false">
      <c r="A39" s="91"/>
      <c r="D39" s="102" t="s">
        <v>31</v>
      </c>
      <c r="E39" s="102"/>
      <c r="F39" s="102"/>
      <c r="G39" s="103" t="n">
        <f aca="false">E35+F35+G35</f>
        <v>70309922</v>
      </c>
      <c r="H39" s="103" t="n">
        <f aca="false">O35+P35+Q35</f>
        <v>65363802</v>
      </c>
      <c r="I39" s="104" t="n">
        <f aca="false">Z35+AA35+AB35</f>
        <v>44844512</v>
      </c>
      <c r="J39" s="105" t="n">
        <f aca="false">AG35+AH35</f>
        <v>180518236</v>
      </c>
      <c r="Q39" s="106"/>
      <c r="R39" s="106"/>
      <c r="S39" s="107"/>
      <c r="T39" s="89"/>
      <c r="U39" s="89"/>
      <c r="W39" s="108"/>
      <c r="X39" s="108"/>
      <c r="Y39" s="108"/>
      <c r="AA39" s="108"/>
      <c r="AB39" s="108"/>
      <c r="AC39" s="108"/>
      <c r="AD39" s="108"/>
      <c r="AE39" s="96"/>
      <c r="AF39" s="109"/>
    </row>
    <row r="40" s="2" customFormat="true" ht="14.25" hidden="false" customHeight="true" outlineLevel="0" collapsed="false">
      <c r="A40" s="1"/>
      <c r="E40" s="110" t="s">
        <v>32</v>
      </c>
      <c r="F40" s="110"/>
      <c r="G40" s="111" t="n">
        <v>67000000</v>
      </c>
      <c r="H40" s="111" t="n">
        <v>72000000</v>
      </c>
      <c r="I40" s="112" t="n">
        <v>46500000</v>
      </c>
      <c r="J40" s="113" t="n">
        <f aca="false">G40+H40+I40</f>
        <v>185500000</v>
      </c>
      <c r="Q40" s="89"/>
      <c r="R40" s="89"/>
      <c r="S40" s="114"/>
      <c r="T40" s="114"/>
      <c r="U40" s="114"/>
      <c r="V40" s="43"/>
      <c r="W40" s="115"/>
      <c r="X40" s="116"/>
      <c r="Y40" s="116"/>
      <c r="AA40" s="115"/>
      <c r="AB40" s="115"/>
      <c r="AC40" s="116"/>
      <c r="AD40" s="116"/>
      <c r="AE40" s="115"/>
      <c r="AF40" s="109"/>
    </row>
    <row r="41" s="2" customFormat="true" ht="14.25" hidden="false" customHeight="true" outlineLevel="0" collapsed="false">
      <c r="A41" s="1"/>
      <c r="E41" s="110" t="s">
        <v>33</v>
      </c>
      <c r="F41" s="110"/>
      <c r="G41" s="117" t="n">
        <f aca="false">G39/G40</f>
        <v>1.04940182089552</v>
      </c>
      <c r="H41" s="117" t="n">
        <f aca="false">H39/H40</f>
        <v>0.907830583333333</v>
      </c>
      <c r="I41" s="118" t="n">
        <f aca="false">I39/I40</f>
        <v>0.964398107526882</v>
      </c>
      <c r="J41" s="119" t="n">
        <f aca="false">J39/J40</f>
        <v>0.973144129380054</v>
      </c>
      <c r="Q41" s="106"/>
      <c r="R41" s="106"/>
      <c r="W41" s="115"/>
      <c r="X41" s="116"/>
      <c r="Y41" s="116"/>
      <c r="AA41" s="115"/>
      <c r="AB41" s="115"/>
      <c r="AC41" s="116"/>
      <c r="AD41" s="116"/>
      <c r="AE41" s="115"/>
      <c r="AF41" s="120"/>
    </row>
    <row r="42" s="2" customFormat="true" ht="14.25" hidden="false" customHeight="true" outlineLevel="0" collapsed="false">
      <c r="A42" s="1"/>
      <c r="E42" s="121" t="s">
        <v>34</v>
      </c>
      <c r="F42" s="121"/>
      <c r="G42" s="111" t="n">
        <v>68000000</v>
      </c>
      <c r="H42" s="111" t="n">
        <v>64500000</v>
      </c>
      <c r="I42" s="112" t="n">
        <v>43800000</v>
      </c>
      <c r="J42" s="113" t="n">
        <f aca="false">G42+H42+I42</f>
        <v>176300000</v>
      </c>
      <c r="Q42" s="122"/>
      <c r="R42" s="122"/>
      <c r="S42" s="123"/>
      <c r="W42" s="115"/>
      <c r="X42" s="124"/>
      <c r="Y42" s="124"/>
      <c r="AA42" s="115"/>
      <c r="AB42" s="115"/>
      <c r="AC42" s="124"/>
      <c r="AD42" s="124"/>
      <c r="AE42" s="115"/>
      <c r="AF42" s="120"/>
    </row>
    <row r="43" s="2" customFormat="true" ht="14.25" hidden="false" customHeight="true" outlineLevel="0" collapsed="false">
      <c r="A43" s="1"/>
      <c r="B43" s="4" t="s">
        <v>35</v>
      </c>
      <c r="E43" s="121" t="s">
        <v>33</v>
      </c>
      <c r="F43" s="121"/>
      <c r="G43" s="117" t="n">
        <f aca="false">IF(G42="","",G39/G42)</f>
        <v>1.03396944117647</v>
      </c>
      <c r="H43" s="117" t="n">
        <f aca="false">IF(H42="","",H39/H42)</f>
        <v>1.01339227906977</v>
      </c>
      <c r="I43" s="118" t="n">
        <f aca="false">IF(I42="","",I39/I42)</f>
        <v>1.02384730593607</v>
      </c>
      <c r="J43" s="119" t="n">
        <f aca="false">IF(J42=0,0,J39/J42)</f>
        <v>1.02392646625071</v>
      </c>
      <c r="W43" s="115"/>
      <c r="X43" s="124"/>
      <c r="Y43" s="124"/>
      <c r="AA43" s="115"/>
      <c r="AB43" s="115"/>
      <c r="AC43" s="124"/>
      <c r="AD43" s="124"/>
      <c r="AE43" s="115"/>
      <c r="AF43" s="125"/>
    </row>
    <row r="44" s="2" customFormat="true" ht="14.25" hidden="false" customHeight="true" outlineLevel="0" collapsed="false">
      <c r="A44" s="1"/>
      <c r="B44" s="126" t="s">
        <v>11</v>
      </c>
      <c r="C44" s="127" t="n">
        <f aca="false">B35+L35+V35</f>
        <v>130557495</v>
      </c>
      <c r="D44" s="127"/>
      <c r="E44" s="128" t="s">
        <v>36</v>
      </c>
      <c r="F44" s="128"/>
      <c r="G44" s="129" t="n">
        <f aca="false">IF(G42="","",G39-G42)</f>
        <v>2309922</v>
      </c>
      <c r="H44" s="130" t="n">
        <f aca="false">IF(H42="","",H39-H42)</f>
        <v>863802</v>
      </c>
      <c r="I44" s="131" t="n">
        <f aca="false">IF(I42="","",I39-I42)</f>
        <v>1044512</v>
      </c>
      <c r="J44" s="132" t="n">
        <f aca="false">IF(J42=0,0,J39-J42)</f>
        <v>4218236</v>
      </c>
      <c r="W44" s="115"/>
      <c r="X44" s="133"/>
      <c r="Y44" s="133"/>
      <c r="AA44" s="115"/>
      <c r="AB44" s="115"/>
      <c r="AC44" s="133"/>
      <c r="AD44" s="133"/>
      <c r="AE44" s="115"/>
    </row>
    <row r="45" s="2" customFormat="true" ht="14.25" hidden="false" customHeight="true" outlineLevel="0" collapsed="false">
      <c r="A45" s="1"/>
      <c r="B45" s="134" t="s">
        <v>12</v>
      </c>
      <c r="C45" s="135" t="n">
        <f aca="false">C35+M35</f>
        <v>25757522</v>
      </c>
      <c r="D45" s="135"/>
      <c r="G45" s="136"/>
      <c r="Q45" s="4" t="s">
        <v>37</v>
      </c>
      <c r="AA45" s="115"/>
      <c r="AB45" s="115"/>
      <c r="AC45" s="115"/>
      <c r="AD45" s="115"/>
      <c r="AE45" s="115"/>
    </row>
    <row r="46" s="2" customFormat="true" ht="14.25" hidden="false" customHeight="true" outlineLevel="0" collapsed="false">
      <c r="A46" s="1"/>
      <c r="B46" s="134" t="s">
        <v>13</v>
      </c>
      <c r="C46" s="135" t="n">
        <f aca="false">D35+N35+X35</f>
        <v>11308384</v>
      </c>
      <c r="D46" s="135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Q46" s="4" t="s">
        <v>38</v>
      </c>
    </row>
    <row r="47" s="2" customFormat="true" ht="14.25" hidden="false" customHeight="true" outlineLevel="0" collapsed="false">
      <c r="A47" s="1"/>
      <c r="B47" s="138" t="s">
        <v>21</v>
      </c>
      <c r="C47" s="139" t="n">
        <f aca="false">Y35</f>
        <v>0</v>
      </c>
      <c r="D47" s="139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Q47" s="4" t="s">
        <v>39</v>
      </c>
    </row>
    <row r="48" customFormat="false" ht="14.25" hidden="false" customHeight="true" outlineLevel="0" collapsed="false">
      <c r="B48" s="140" t="s">
        <v>40</v>
      </c>
      <c r="C48" s="141" t="n">
        <f aca="false">SUM(C44:D47)</f>
        <v>167623401</v>
      </c>
      <c r="D48" s="141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Q48" s="4" t="s">
        <v>41</v>
      </c>
    </row>
    <row r="49" customFormat="false" ht="14.25" hidden="false" customHeight="true" outlineLevel="0" collapsed="false"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Q49" s="142" t="s">
        <v>42</v>
      </c>
      <c r="R49" s="142"/>
      <c r="U49" s="143"/>
    </row>
    <row r="50" customFormat="false" ht="14.25" hidden="false" customHeight="true" outlineLevel="0" collapsed="false"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Q50" s="4" t="s">
        <v>43</v>
      </c>
      <c r="T50" s="143"/>
      <c r="U50" s="143"/>
    </row>
    <row r="51" customFormat="false" ht="14.25" hidden="false" customHeight="true" outlineLevel="0" collapsed="false"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Q51" s="4" t="s">
        <v>44</v>
      </c>
    </row>
    <row r="52" customFormat="false" ht="14.25" hidden="false" customHeight="true" outlineLevel="0" collapsed="false"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Q52" s="4" t="s">
        <v>45</v>
      </c>
    </row>
    <row r="53" customFormat="false" ht="14.25" hidden="false" customHeight="true" outlineLevel="0" collapsed="false">
      <c r="Q53" s="2" t="s">
        <v>46</v>
      </c>
    </row>
    <row r="54" customFormat="false" ht="14.25" hidden="false" customHeight="true" outlineLevel="0" collapsed="false">
      <c r="Q54" s="2" t="s">
        <v>47</v>
      </c>
    </row>
    <row r="55" customFormat="false" ht="13.5" hidden="false" customHeight="false" outlineLevel="0" collapsed="false">
      <c r="Q55" s="2" t="s">
        <v>48</v>
      </c>
    </row>
    <row r="56" customFormat="false" ht="13.5" hidden="false" customHeight="false" outlineLevel="0" collapsed="false">
      <c r="Q56" s="2" t="s">
        <v>49</v>
      </c>
    </row>
    <row r="57" customFormat="false" ht="13.5" hidden="false" customHeight="false" outlineLevel="0" collapsed="false">
      <c r="Q57" s="2" t="s">
        <v>50</v>
      </c>
    </row>
  </sheetData>
  <mergeCells count="31">
    <mergeCell ref="A2:A3"/>
    <mergeCell ref="B2:K2"/>
    <mergeCell ref="L2:U2"/>
    <mergeCell ref="V2:AF2"/>
    <mergeCell ref="E38:F38"/>
    <mergeCell ref="X38:Y38"/>
    <mergeCell ref="AC38:AD38"/>
    <mergeCell ref="D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F46:O52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05" t="n">
        <f aca="false">DATE(A1,B1,16)</f>
        <v>38276</v>
      </c>
      <c r="B3" s="605"/>
    </row>
    <row r="4" customFormat="false" ht="13.5" hidden="false" customHeight="false" outlineLevel="0" collapsed="false">
      <c r="A4" s="60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0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0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0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0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0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0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0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0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0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0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0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0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0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0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0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0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0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0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0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0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0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0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0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0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0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0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0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0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0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06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06" t="n">
        <f aca="false">DATE(A1,1,1)</f>
        <v>40179</v>
      </c>
      <c r="B2" s="607" t="s">
        <v>141</v>
      </c>
    </row>
    <row r="3" customFormat="false" ht="13.5" hidden="false" customHeight="false" outlineLevel="0" collapsed="false">
      <c r="A3" s="606" t="n">
        <f aca="false">DATE(A1,1,2)</f>
        <v>40180</v>
      </c>
      <c r="B3" s="607" t="s">
        <v>141</v>
      </c>
    </row>
    <row r="4" customFormat="false" ht="13.5" hidden="false" customHeight="false" outlineLevel="0" collapsed="false">
      <c r="A4" s="606" t="n">
        <f aca="false">DATE(A1,1,3)</f>
        <v>40181</v>
      </c>
      <c r="B4" s="607" t="s">
        <v>141</v>
      </c>
    </row>
    <row r="5" customFormat="false" ht="13.5" hidden="false" customHeight="false" outlineLevel="0" collapsed="false">
      <c r="A5" s="606" t="n">
        <f aca="false">DATE(A1,1,4)</f>
        <v>40182</v>
      </c>
      <c r="B5" s="607" t="s">
        <v>141</v>
      </c>
    </row>
    <row r="6" customFormat="false" ht="13.5" hidden="false" customHeight="false" outlineLevel="0" collapsed="false">
      <c r="A6" s="606" t="n">
        <f aca="false">DATE(A1,1,14-WEEKDAY(DATE(A1,1,0),3))</f>
        <v>40189</v>
      </c>
      <c r="B6" s="607" t="s">
        <v>142</v>
      </c>
    </row>
    <row r="7" customFormat="false" ht="13.5" hidden="false" customHeight="false" outlineLevel="0" collapsed="false">
      <c r="A7" s="606" t="n">
        <f aca="false">DATE(A1,2,11)</f>
        <v>40220</v>
      </c>
      <c r="B7" s="607" t="s">
        <v>143</v>
      </c>
    </row>
    <row r="8" customFormat="false" ht="13.5" hidden="false" customHeight="false" outlineLevel="0" collapsed="false">
      <c r="A8" s="606" t="n">
        <f aca="false">DATE(A1,3,INT(20.8431+0.242194*(A1-1980)-INT((A1-1980)/4)))</f>
        <v>40258</v>
      </c>
      <c r="B8" s="607" t="s">
        <v>144</v>
      </c>
    </row>
    <row r="9" customFormat="false" ht="13.5" hidden="false" customHeight="false" outlineLevel="0" collapsed="false">
      <c r="A9" s="606" t="n">
        <f aca="false">DATE(A1,4,29)</f>
        <v>40297</v>
      </c>
      <c r="B9" s="607" t="s">
        <v>145</v>
      </c>
    </row>
    <row r="10" customFormat="false" ht="13.5" hidden="false" customHeight="false" outlineLevel="0" collapsed="false">
      <c r="A10" s="606" t="n">
        <f aca="false">DATE(A1,5,3)</f>
        <v>40301</v>
      </c>
      <c r="B10" s="607" t="s">
        <v>146</v>
      </c>
    </row>
    <row r="11" customFormat="false" ht="13.5" hidden="false" customHeight="false" outlineLevel="0" collapsed="false">
      <c r="A11" s="606" t="n">
        <f aca="false">DATE(A1,5,5)</f>
        <v>40303</v>
      </c>
      <c r="B11" s="607" t="s">
        <v>147</v>
      </c>
    </row>
    <row r="12" customFormat="false" ht="13.5" hidden="false" customHeight="false" outlineLevel="0" collapsed="false">
      <c r="A12" s="606" t="n">
        <f aca="false">DATE(A1,9,15)</f>
        <v>40436</v>
      </c>
      <c r="B12" s="607" t="s">
        <v>148</v>
      </c>
    </row>
    <row r="13" customFormat="false" ht="13.5" hidden="false" customHeight="false" outlineLevel="0" collapsed="false">
      <c r="A13" s="606" t="n">
        <f aca="false">DATE(A1,9,19)</f>
        <v>40440</v>
      </c>
      <c r="B13" s="607" t="s">
        <v>149</v>
      </c>
    </row>
    <row r="14" customFormat="false" ht="13.5" hidden="false" customHeight="false" outlineLevel="0" collapsed="false">
      <c r="A14" s="606" t="n">
        <f aca="false">DATE(A1,9,INT(23.2488+0.242194*(A1-1980)-INT((A1-1980)/4)))</f>
        <v>40444</v>
      </c>
      <c r="B14" s="607" t="s">
        <v>150</v>
      </c>
    </row>
    <row r="15" customFormat="false" ht="13.5" hidden="false" customHeight="false" outlineLevel="0" collapsed="false">
      <c r="A15" s="606" t="n">
        <f aca="false">DATE(A1,10,14-WEEKDAY(DATE(A1,10,0),3))</f>
        <v>40462</v>
      </c>
      <c r="B15" s="607" t="s">
        <v>151</v>
      </c>
    </row>
    <row r="16" customFormat="false" ht="13.5" hidden="false" customHeight="false" outlineLevel="0" collapsed="false">
      <c r="A16" s="606" t="n">
        <f aca="false">DATE(A1,11,3)</f>
        <v>40485</v>
      </c>
      <c r="B16" s="607" t="s">
        <v>152</v>
      </c>
    </row>
    <row r="17" customFormat="false" ht="13.5" hidden="false" customHeight="false" outlineLevel="0" collapsed="false">
      <c r="A17" s="606" t="n">
        <f aca="false">DATE(A1,12,23)</f>
        <v>40535</v>
      </c>
      <c r="B17" s="607" t="s">
        <v>153</v>
      </c>
    </row>
    <row r="18" customFormat="false" ht="13.5" hidden="false" customHeight="false" outlineLevel="0" collapsed="false">
      <c r="A18" s="606" t="n">
        <v>40175</v>
      </c>
      <c r="B18" s="607" t="s">
        <v>154</v>
      </c>
    </row>
    <row r="19" customFormat="false" ht="13.5" hidden="false" customHeight="false" outlineLevel="0" collapsed="false">
      <c r="A19" s="606" t="n">
        <v>40176</v>
      </c>
      <c r="B19" s="607" t="s">
        <v>154</v>
      </c>
    </row>
    <row r="20" customFormat="false" ht="13.5" hidden="false" customHeight="false" outlineLevel="0" collapsed="false">
      <c r="A20" s="606" t="n">
        <v>40177</v>
      </c>
    </row>
    <row r="21" customFormat="false" ht="13.5" hidden="false" customHeight="false" outlineLevel="0" collapsed="false">
      <c r="A21" s="606" t="n">
        <v>40177</v>
      </c>
    </row>
    <row r="22" customFormat="false" ht="13.5" hidden="false" customHeight="false" outlineLevel="0" collapsed="false">
      <c r="A22" s="606" t="n">
        <v>40178</v>
      </c>
    </row>
    <row r="23" customFormat="false" ht="13.5" hidden="false" customHeight="false" outlineLevel="0" collapsed="false">
      <c r="A23" s="606" t="n">
        <v>40259</v>
      </c>
    </row>
    <row r="24" customFormat="false" ht="13.5" hidden="false" customHeight="false" outlineLevel="0" collapsed="false">
      <c r="A24" s="606" t="n">
        <v>40180</v>
      </c>
    </row>
    <row r="25" customFormat="false" ht="13.5" hidden="false" customHeight="false" outlineLevel="0" collapsed="false">
      <c r="A25" s="606" t="n">
        <v>40181</v>
      </c>
    </row>
    <row r="26" customFormat="false" ht="13.5" hidden="false" customHeight="false" outlineLevel="0" collapsed="false">
      <c r="A26" s="606" t="n">
        <v>40182</v>
      </c>
    </row>
    <row r="27" customFormat="false" ht="13.5" hidden="false" customHeight="false" outlineLevel="0" collapsed="false">
      <c r="A27" s="606" t="n">
        <v>40189</v>
      </c>
      <c r="B27" s="607" t="s">
        <v>154</v>
      </c>
    </row>
    <row r="28" customFormat="false" ht="13.5" hidden="false" customHeight="false" outlineLevel="0" collapsed="false">
      <c r="A28" s="606" t="n">
        <f aca="false">IF(WEEKDAY(DATE(A1,5,3),3)&gt;=5,"－",DATE(A1,5,4))</f>
        <v>40302</v>
      </c>
      <c r="B28" s="607" t="s">
        <v>155</v>
      </c>
    </row>
    <row r="29" customFormat="false" ht="13.5" hidden="false" customHeight="false" outlineLevel="0" collapsed="false">
      <c r="A29" s="606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8" width="8.99"/>
  </cols>
  <sheetData>
    <row r="1" customFormat="false" ht="14.25" hidden="false" customHeight="false" outlineLevel="0" collapsed="false">
      <c r="A1" s="609" t="str">
        <f aca="false">F1&amp;"年"&amp;G1&amp;"月度"</f>
        <v>2006年01月度</v>
      </c>
      <c r="B1" s="610" t="s">
        <v>156</v>
      </c>
      <c r="C1" s="610" t="s">
        <v>157</v>
      </c>
      <c r="D1" s="610" t="s">
        <v>158</v>
      </c>
      <c r="E1" s="610" t="s">
        <v>159</v>
      </c>
      <c r="F1" s="0" t="n">
        <v>2006</v>
      </c>
      <c r="G1" s="608" t="s">
        <v>160</v>
      </c>
    </row>
    <row r="2" customFormat="false" ht="14.25" hidden="false" customHeight="false" outlineLevel="0" collapsed="false">
      <c r="A2" s="609" t="str">
        <f aca="false">F2&amp;"年"&amp;G2&amp;"月度"</f>
        <v>2006年02月度</v>
      </c>
      <c r="B2" s="610" t="s">
        <v>161</v>
      </c>
      <c r="C2" s="610" t="s">
        <v>162</v>
      </c>
      <c r="D2" s="610" t="s">
        <v>163</v>
      </c>
      <c r="E2" s="610" t="s">
        <v>164</v>
      </c>
      <c r="F2" s="0" t="n">
        <v>2006</v>
      </c>
      <c r="G2" s="608" t="s">
        <v>165</v>
      </c>
    </row>
    <row r="3" customFormat="false" ht="14.25" hidden="false" customHeight="false" outlineLevel="0" collapsed="false">
      <c r="A3" s="609" t="str">
        <f aca="false">F3&amp;"年"&amp;G3&amp;"月度"</f>
        <v>2006年03月度</v>
      </c>
      <c r="B3" s="610" t="s">
        <v>166</v>
      </c>
      <c r="C3" s="610" t="s">
        <v>167</v>
      </c>
      <c r="D3" s="610" t="s">
        <v>168</v>
      </c>
      <c r="E3" s="610" t="s">
        <v>169</v>
      </c>
      <c r="F3" s="0" t="n">
        <v>2006</v>
      </c>
      <c r="G3" s="608" t="s">
        <v>170</v>
      </c>
    </row>
    <row r="4" customFormat="false" ht="14.25" hidden="false" customHeight="false" outlineLevel="0" collapsed="false">
      <c r="A4" s="609" t="str">
        <f aca="false">F4&amp;"年"&amp;G4&amp;"月度"</f>
        <v>2006年04月度</v>
      </c>
      <c r="B4" s="610" t="s">
        <v>171</v>
      </c>
      <c r="C4" s="610" t="s">
        <v>172</v>
      </c>
      <c r="D4" s="610" t="s">
        <v>173</v>
      </c>
      <c r="E4" s="610" t="s">
        <v>174</v>
      </c>
      <c r="F4" s="0" t="n">
        <v>2006</v>
      </c>
      <c r="G4" s="608" t="s">
        <v>175</v>
      </c>
    </row>
    <row r="5" customFormat="false" ht="14.25" hidden="false" customHeight="false" outlineLevel="0" collapsed="false">
      <c r="A5" s="609" t="str">
        <f aca="false">F5&amp;"年"&amp;G5&amp;"月度"</f>
        <v>2006年05月度</v>
      </c>
      <c r="B5" s="610" t="s">
        <v>176</v>
      </c>
      <c r="C5" s="610" t="s">
        <v>177</v>
      </c>
      <c r="D5" s="610" t="s">
        <v>178</v>
      </c>
      <c r="E5" s="610" t="s">
        <v>179</v>
      </c>
      <c r="F5" s="0" t="n">
        <v>2006</v>
      </c>
      <c r="G5" s="608" t="s">
        <v>180</v>
      </c>
    </row>
    <row r="6" customFormat="false" ht="14.25" hidden="false" customHeight="false" outlineLevel="0" collapsed="false">
      <c r="A6" s="609" t="str">
        <f aca="false">F6&amp;"年"&amp;G6&amp;"月度"</f>
        <v>2006年06月度</v>
      </c>
      <c r="B6" s="610" t="s">
        <v>181</v>
      </c>
      <c r="C6" s="610" t="s">
        <v>182</v>
      </c>
      <c r="D6" s="610" t="s">
        <v>183</v>
      </c>
      <c r="E6" s="610" t="s">
        <v>184</v>
      </c>
      <c r="F6" s="0" t="n">
        <v>2006</v>
      </c>
      <c r="G6" s="608" t="s">
        <v>185</v>
      </c>
    </row>
    <row r="7" customFormat="false" ht="14.25" hidden="false" customHeight="false" outlineLevel="0" collapsed="false">
      <c r="A7" s="609" t="str">
        <f aca="false">F7&amp;"年"&amp;G7&amp;"月度"</f>
        <v>2006年07月度</v>
      </c>
      <c r="B7" s="610" t="s">
        <v>186</v>
      </c>
      <c r="C7" s="610" t="s">
        <v>187</v>
      </c>
      <c r="D7" s="610" t="s">
        <v>188</v>
      </c>
      <c r="E7" s="610" t="s">
        <v>189</v>
      </c>
      <c r="F7" s="0" t="n">
        <v>2006</v>
      </c>
      <c r="G7" s="608" t="s">
        <v>190</v>
      </c>
    </row>
    <row r="8" customFormat="false" ht="14.25" hidden="false" customHeight="false" outlineLevel="0" collapsed="false">
      <c r="A8" s="609" t="str">
        <f aca="false">F8&amp;"年"&amp;G8&amp;"月度"</f>
        <v>2006年08月度</v>
      </c>
      <c r="B8" s="610" t="s">
        <v>191</v>
      </c>
      <c r="C8" s="610" t="s">
        <v>192</v>
      </c>
      <c r="D8" s="610" t="s">
        <v>193</v>
      </c>
      <c r="E8" s="610" t="s">
        <v>194</v>
      </c>
      <c r="F8" s="0" t="n">
        <v>2006</v>
      </c>
      <c r="G8" s="608" t="s">
        <v>195</v>
      </c>
    </row>
    <row r="9" customFormat="false" ht="14.25" hidden="false" customHeight="false" outlineLevel="0" collapsed="false">
      <c r="A9" s="609" t="str">
        <f aca="false">F9&amp;"年"&amp;G9&amp;"月度"</f>
        <v>2006年09月度</v>
      </c>
      <c r="B9" s="610" t="s">
        <v>196</v>
      </c>
      <c r="C9" s="610" t="s">
        <v>197</v>
      </c>
      <c r="D9" s="610" t="s">
        <v>198</v>
      </c>
      <c r="E9" s="610" t="s">
        <v>199</v>
      </c>
      <c r="F9" s="0" t="n">
        <v>2006</v>
      </c>
      <c r="G9" s="608" t="s">
        <v>200</v>
      </c>
    </row>
    <row r="10" customFormat="false" ht="14.25" hidden="false" customHeight="false" outlineLevel="0" collapsed="false">
      <c r="A10" s="609" t="str">
        <f aca="false">F10&amp;"年"&amp;G10&amp;"月度"</f>
        <v>2006年10月度</v>
      </c>
      <c r="B10" s="610" t="s">
        <v>201</v>
      </c>
      <c r="C10" s="610" t="s">
        <v>202</v>
      </c>
      <c r="D10" s="610" t="s">
        <v>203</v>
      </c>
      <c r="E10" s="610" t="s">
        <v>204</v>
      </c>
      <c r="F10" s="0" t="n">
        <v>2006</v>
      </c>
      <c r="G10" s="608" t="n">
        <v>10</v>
      </c>
    </row>
    <row r="11" customFormat="false" ht="14.25" hidden="false" customHeight="false" outlineLevel="0" collapsed="false">
      <c r="A11" s="609" t="str">
        <f aca="false">F11&amp;"年"&amp;G11&amp;"月度"</f>
        <v>2006年11月度</v>
      </c>
      <c r="B11" s="610" t="s">
        <v>205</v>
      </c>
      <c r="C11" s="610" t="s">
        <v>206</v>
      </c>
      <c r="D11" s="610" t="s">
        <v>207</v>
      </c>
      <c r="E11" s="610" t="s">
        <v>208</v>
      </c>
      <c r="F11" s="0" t="n">
        <v>2006</v>
      </c>
      <c r="G11" s="608" t="n">
        <v>11</v>
      </c>
    </row>
    <row r="12" customFormat="false" ht="14.25" hidden="false" customHeight="false" outlineLevel="0" collapsed="false">
      <c r="A12" s="609" t="str">
        <f aca="false">F12&amp;"年"&amp;G12&amp;"月度"</f>
        <v>2006年12月度</v>
      </c>
      <c r="B12" s="610" t="s">
        <v>209</v>
      </c>
      <c r="C12" s="610" t="s">
        <v>210</v>
      </c>
      <c r="D12" s="610" t="s">
        <v>211</v>
      </c>
      <c r="E12" s="610" t="s">
        <v>212</v>
      </c>
      <c r="F12" s="0" t="n">
        <v>2006</v>
      </c>
      <c r="G12" s="608" t="n">
        <v>12</v>
      </c>
    </row>
    <row r="13" customFormat="false" ht="14.25" hidden="false" customHeight="false" outlineLevel="0" collapsed="false">
      <c r="A13" s="609" t="str">
        <f aca="false">F13&amp;"年"&amp;G13&amp;"月度"</f>
        <v>2007年01月度</v>
      </c>
      <c r="B13" s="610" t="s">
        <v>213</v>
      </c>
      <c r="C13" s="610" t="s">
        <v>214</v>
      </c>
      <c r="D13" s="610" t="s">
        <v>215</v>
      </c>
      <c r="E13" s="610" t="s">
        <v>216</v>
      </c>
      <c r="F13" s="0" t="n">
        <v>2007</v>
      </c>
      <c r="G13" s="608" t="s">
        <v>160</v>
      </c>
    </row>
    <row r="14" customFormat="false" ht="14.25" hidden="false" customHeight="false" outlineLevel="0" collapsed="false">
      <c r="A14" s="609" t="str">
        <f aca="false">F14&amp;"年"&amp;G14&amp;"月度"</f>
        <v>2007年02月度</v>
      </c>
      <c r="B14" s="610" t="s">
        <v>217</v>
      </c>
      <c r="C14" s="610" t="s">
        <v>218</v>
      </c>
      <c r="D14" s="610" t="s">
        <v>219</v>
      </c>
      <c r="E14" s="610" t="s">
        <v>220</v>
      </c>
      <c r="F14" s="0" t="n">
        <v>2007</v>
      </c>
      <c r="G14" s="608" t="s">
        <v>165</v>
      </c>
    </row>
    <row r="15" customFormat="false" ht="14.25" hidden="false" customHeight="false" outlineLevel="0" collapsed="false">
      <c r="A15" s="609" t="str">
        <f aca="false">F15&amp;"年"&amp;G15&amp;"月度"</f>
        <v>2007年03月度</v>
      </c>
      <c r="B15" s="610" t="s">
        <v>221</v>
      </c>
      <c r="C15" s="610" t="s">
        <v>222</v>
      </c>
      <c r="D15" s="610" t="s">
        <v>223</v>
      </c>
      <c r="E15" s="610" t="s">
        <v>224</v>
      </c>
      <c r="F15" s="0" t="n">
        <v>2007</v>
      </c>
      <c r="G15" s="608" t="s">
        <v>170</v>
      </c>
    </row>
    <row r="16" customFormat="false" ht="14.25" hidden="false" customHeight="false" outlineLevel="0" collapsed="false">
      <c r="A16" s="609" t="str">
        <f aca="false">F16&amp;"年"&amp;G16&amp;"月度"</f>
        <v>2007年04月度</v>
      </c>
      <c r="B16" s="610" t="s">
        <v>225</v>
      </c>
      <c r="C16" s="610" t="s">
        <v>226</v>
      </c>
      <c r="D16" s="610" t="s">
        <v>227</v>
      </c>
      <c r="E16" s="610" t="s">
        <v>228</v>
      </c>
      <c r="F16" s="0" t="n">
        <v>2007</v>
      </c>
      <c r="G16" s="608" t="s">
        <v>175</v>
      </c>
    </row>
    <row r="17" customFormat="false" ht="14.25" hidden="false" customHeight="false" outlineLevel="0" collapsed="false">
      <c r="A17" s="609" t="str">
        <f aca="false">F17&amp;"年"&amp;G17&amp;"月度"</f>
        <v>2007年05月度</v>
      </c>
      <c r="B17" s="610" t="s">
        <v>229</v>
      </c>
      <c r="C17" s="610" t="s">
        <v>230</v>
      </c>
      <c r="D17" s="610" t="s">
        <v>231</v>
      </c>
      <c r="E17" s="610" t="s">
        <v>232</v>
      </c>
      <c r="F17" s="0" t="n">
        <v>2007</v>
      </c>
      <c r="G17" s="608" t="s">
        <v>180</v>
      </c>
    </row>
    <row r="18" customFormat="false" ht="14.25" hidden="false" customHeight="false" outlineLevel="0" collapsed="false">
      <c r="A18" s="609" t="str">
        <f aca="false">F18&amp;"年"&amp;G18&amp;"月度"</f>
        <v>2007年06月度</v>
      </c>
      <c r="B18" s="610" t="s">
        <v>233</v>
      </c>
      <c r="C18" s="610" t="s">
        <v>234</v>
      </c>
      <c r="D18" s="610" t="s">
        <v>235</v>
      </c>
      <c r="E18" s="610" t="s">
        <v>236</v>
      </c>
      <c r="F18" s="0" t="n">
        <v>2007</v>
      </c>
      <c r="G18" s="608" t="s">
        <v>185</v>
      </c>
    </row>
    <row r="19" customFormat="false" ht="14.25" hidden="false" customHeight="false" outlineLevel="0" collapsed="false">
      <c r="A19" s="609" t="str">
        <f aca="false">F19&amp;"年"&amp;G19&amp;"月度"</f>
        <v>2007年07月度</v>
      </c>
      <c r="B19" s="610" t="s">
        <v>237</v>
      </c>
      <c r="C19" s="610" t="s">
        <v>238</v>
      </c>
      <c r="D19" s="610" t="s">
        <v>239</v>
      </c>
      <c r="E19" s="610" t="s">
        <v>240</v>
      </c>
      <c r="F19" s="0" t="n">
        <v>2007</v>
      </c>
      <c r="G19" s="608" t="s">
        <v>190</v>
      </c>
    </row>
    <row r="20" customFormat="false" ht="14.25" hidden="false" customHeight="false" outlineLevel="0" collapsed="false">
      <c r="A20" s="609" t="str">
        <f aca="false">F20&amp;"年"&amp;G20&amp;"月度"</f>
        <v>2007年08月度</v>
      </c>
      <c r="B20" s="610" t="s">
        <v>241</v>
      </c>
      <c r="C20" s="610" t="s">
        <v>242</v>
      </c>
      <c r="D20" s="610" t="s">
        <v>243</v>
      </c>
      <c r="E20" s="610" t="s">
        <v>244</v>
      </c>
      <c r="F20" s="0" t="n">
        <v>2007</v>
      </c>
      <c r="G20" s="608" t="s">
        <v>195</v>
      </c>
    </row>
    <row r="21" customFormat="false" ht="14.25" hidden="false" customHeight="false" outlineLevel="0" collapsed="false">
      <c r="A21" s="609" t="str">
        <f aca="false">F21&amp;"年"&amp;G21&amp;"月度"</f>
        <v>2007年09月度</v>
      </c>
      <c r="B21" s="610" t="s">
        <v>245</v>
      </c>
      <c r="C21" s="610" t="s">
        <v>246</v>
      </c>
      <c r="D21" s="610" t="s">
        <v>247</v>
      </c>
      <c r="E21" s="610" t="s">
        <v>248</v>
      </c>
      <c r="F21" s="0" t="n">
        <v>2007</v>
      </c>
      <c r="G21" s="608" t="s">
        <v>200</v>
      </c>
    </row>
    <row r="22" customFormat="false" ht="14.25" hidden="false" customHeight="false" outlineLevel="0" collapsed="false">
      <c r="A22" s="609" t="str">
        <f aca="false">F22&amp;"年"&amp;G22&amp;"月度"</f>
        <v>2007年10月度</v>
      </c>
      <c r="B22" s="610" t="s">
        <v>249</v>
      </c>
      <c r="C22" s="610" t="s">
        <v>250</v>
      </c>
      <c r="D22" s="610" t="s">
        <v>251</v>
      </c>
      <c r="E22" s="610" t="s">
        <v>252</v>
      </c>
      <c r="F22" s="0" t="n">
        <v>2007</v>
      </c>
      <c r="G22" s="608" t="n">
        <v>10</v>
      </c>
    </row>
    <row r="23" customFormat="false" ht="14.25" hidden="false" customHeight="false" outlineLevel="0" collapsed="false">
      <c r="A23" s="609" t="str">
        <f aca="false">F23&amp;"年"&amp;G23&amp;"月度"</f>
        <v>2007年11月度</v>
      </c>
      <c r="B23" s="610" t="s">
        <v>253</v>
      </c>
      <c r="C23" s="610" t="s">
        <v>254</v>
      </c>
      <c r="D23" s="610" t="s">
        <v>255</v>
      </c>
      <c r="E23" s="610" t="s">
        <v>256</v>
      </c>
      <c r="F23" s="0" t="n">
        <v>2007</v>
      </c>
      <c r="G23" s="608" t="n">
        <v>11</v>
      </c>
    </row>
    <row r="24" customFormat="false" ht="14.25" hidden="false" customHeight="false" outlineLevel="0" collapsed="false">
      <c r="A24" s="609" t="str">
        <f aca="false">F24&amp;"年"&amp;G24&amp;"月度"</f>
        <v>2007年12月度</v>
      </c>
      <c r="B24" s="610" t="s">
        <v>257</v>
      </c>
      <c r="C24" s="610" t="s">
        <v>258</v>
      </c>
      <c r="D24" s="610" t="s">
        <v>259</v>
      </c>
      <c r="E24" s="610" t="s">
        <v>260</v>
      </c>
      <c r="F24" s="0" t="n">
        <v>2007</v>
      </c>
      <c r="G24" s="608" t="n">
        <v>12</v>
      </c>
    </row>
    <row r="25" customFormat="false" ht="14.25" hidden="false" customHeight="false" outlineLevel="0" collapsed="false">
      <c r="A25" s="609" t="str">
        <f aca="false">F25&amp;"年"&amp;G25&amp;"月度"</f>
        <v>2008年01月度</v>
      </c>
      <c r="B25" s="610" t="s">
        <v>261</v>
      </c>
      <c r="C25" s="610" t="s">
        <v>262</v>
      </c>
      <c r="D25" s="610" t="s">
        <v>263</v>
      </c>
      <c r="E25" s="610" t="s">
        <v>264</v>
      </c>
      <c r="F25" s="0" t="n">
        <v>2008</v>
      </c>
      <c r="G25" s="608" t="s">
        <v>160</v>
      </c>
    </row>
    <row r="26" customFormat="false" ht="14.25" hidden="false" customHeight="false" outlineLevel="0" collapsed="false">
      <c r="A26" s="609" t="str">
        <f aca="false">F26&amp;"年"&amp;G26&amp;"月度"</f>
        <v>2008年02月度</v>
      </c>
      <c r="B26" s="610" t="s">
        <v>265</v>
      </c>
      <c r="C26" s="610" t="s">
        <v>266</v>
      </c>
      <c r="D26" s="610" t="s">
        <v>267</v>
      </c>
      <c r="E26" s="610" t="s">
        <v>268</v>
      </c>
      <c r="F26" s="0" t="n">
        <v>2008</v>
      </c>
      <c r="G26" s="608" t="s">
        <v>165</v>
      </c>
    </row>
    <row r="27" customFormat="false" ht="14.25" hidden="false" customHeight="false" outlineLevel="0" collapsed="false">
      <c r="A27" s="609" t="str">
        <f aca="false">F27&amp;"年"&amp;G27&amp;"月度"</f>
        <v>2008年03月度</v>
      </c>
      <c r="B27" s="610" t="s">
        <v>269</v>
      </c>
      <c r="C27" s="610" t="s">
        <v>270</v>
      </c>
      <c r="D27" s="610" t="s">
        <v>271</v>
      </c>
      <c r="E27" s="610" t="s">
        <v>272</v>
      </c>
      <c r="F27" s="0" t="n">
        <v>2008</v>
      </c>
      <c r="G27" s="608" t="s">
        <v>170</v>
      </c>
    </row>
    <row r="28" customFormat="false" ht="14.25" hidden="false" customHeight="false" outlineLevel="0" collapsed="false">
      <c r="A28" s="609" t="str">
        <f aca="false">F28&amp;"年"&amp;G28&amp;"月度"</f>
        <v>2008年04月度</v>
      </c>
      <c r="B28" s="610" t="s">
        <v>273</v>
      </c>
      <c r="C28" s="610" t="s">
        <v>274</v>
      </c>
      <c r="D28" s="610" t="s">
        <v>275</v>
      </c>
      <c r="E28" s="610" t="s">
        <v>276</v>
      </c>
      <c r="F28" s="0" t="n">
        <v>2008</v>
      </c>
      <c r="G28" s="608" t="s">
        <v>175</v>
      </c>
    </row>
    <row r="29" customFormat="false" ht="14.25" hidden="false" customHeight="false" outlineLevel="0" collapsed="false">
      <c r="A29" s="609" t="str">
        <f aca="false">F29&amp;"年"&amp;G29&amp;"月度"</f>
        <v>2008年05月度</v>
      </c>
      <c r="B29" s="610" t="s">
        <v>277</v>
      </c>
      <c r="C29" s="610" t="s">
        <v>278</v>
      </c>
      <c r="D29" s="610" t="s">
        <v>279</v>
      </c>
      <c r="E29" s="610" t="s">
        <v>280</v>
      </c>
      <c r="F29" s="0" t="n">
        <v>2008</v>
      </c>
      <c r="G29" s="608" t="s">
        <v>180</v>
      </c>
    </row>
    <row r="30" customFormat="false" ht="14.25" hidden="false" customHeight="false" outlineLevel="0" collapsed="false">
      <c r="A30" s="609" t="str">
        <f aca="false">F30&amp;"年"&amp;G30&amp;"月度"</f>
        <v>2008年06月度</v>
      </c>
      <c r="B30" s="610" t="s">
        <v>281</v>
      </c>
      <c r="C30" s="610" t="s">
        <v>282</v>
      </c>
      <c r="D30" s="610" t="s">
        <v>283</v>
      </c>
      <c r="E30" s="610" t="s">
        <v>284</v>
      </c>
      <c r="F30" s="0" t="n">
        <v>2008</v>
      </c>
      <c r="G30" s="608" t="s">
        <v>185</v>
      </c>
    </row>
    <row r="31" customFormat="false" ht="14.25" hidden="false" customHeight="false" outlineLevel="0" collapsed="false">
      <c r="A31" s="609" t="str">
        <f aca="false">F31&amp;"年"&amp;G31&amp;"月度"</f>
        <v>2008年07月度</v>
      </c>
      <c r="B31" s="610" t="s">
        <v>285</v>
      </c>
      <c r="C31" s="610" t="s">
        <v>286</v>
      </c>
      <c r="D31" s="610" t="s">
        <v>287</v>
      </c>
      <c r="E31" s="610" t="s">
        <v>288</v>
      </c>
      <c r="F31" s="0" t="n">
        <v>2008</v>
      </c>
      <c r="G31" s="608" t="s">
        <v>190</v>
      </c>
    </row>
    <row r="32" customFormat="false" ht="14.25" hidden="false" customHeight="false" outlineLevel="0" collapsed="false">
      <c r="A32" s="609" t="str">
        <f aca="false">F32&amp;"年"&amp;G32&amp;"月度"</f>
        <v>2008年08月度</v>
      </c>
      <c r="B32" s="610" t="s">
        <v>289</v>
      </c>
      <c r="C32" s="610" t="s">
        <v>290</v>
      </c>
      <c r="D32" s="610" t="s">
        <v>291</v>
      </c>
      <c r="E32" s="610" t="s">
        <v>292</v>
      </c>
      <c r="F32" s="0" t="n">
        <v>2008</v>
      </c>
      <c r="G32" s="608" t="s">
        <v>195</v>
      </c>
    </row>
    <row r="33" customFormat="false" ht="14.25" hidden="false" customHeight="false" outlineLevel="0" collapsed="false">
      <c r="A33" s="609" t="str">
        <f aca="false">F33&amp;"年"&amp;G33&amp;"月度"</f>
        <v>2008年09月度</v>
      </c>
      <c r="B33" s="610" t="s">
        <v>293</v>
      </c>
      <c r="C33" s="610" t="s">
        <v>294</v>
      </c>
      <c r="D33" s="610" t="s">
        <v>295</v>
      </c>
      <c r="E33" s="610" t="s">
        <v>296</v>
      </c>
      <c r="F33" s="0" t="n">
        <v>2008</v>
      </c>
      <c r="G33" s="608" t="s">
        <v>200</v>
      </c>
    </row>
    <row r="34" customFormat="false" ht="14.25" hidden="false" customHeight="false" outlineLevel="0" collapsed="false">
      <c r="A34" s="609" t="str">
        <f aca="false">F34&amp;"年"&amp;G34&amp;"月度"</f>
        <v>2008年10月度</v>
      </c>
      <c r="B34" s="610" t="s">
        <v>297</v>
      </c>
      <c r="C34" s="610" t="s">
        <v>298</v>
      </c>
      <c r="D34" s="610" t="s">
        <v>299</v>
      </c>
      <c r="E34" s="610" t="s">
        <v>300</v>
      </c>
      <c r="F34" s="0" t="n">
        <v>2008</v>
      </c>
      <c r="G34" s="608" t="n">
        <v>10</v>
      </c>
    </row>
    <row r="35" customFormat="false" ht="14.25" hidden="false" customHeight="false" outlineLevel="0" collapsed="false">
      <c r="A35" s="609" t="str">
        <f aca="false">F35&amp;"年"&amp;G35&amp;"月度"</f>
        <v>2008年11月度</v>
      </c>
      <c r="B35" s="610" t="s">
        <v>301</v>
      </c>
      <c r="C35" s="610" t="s">
        <v>302</v>
      </c>
      <c r="D35" s="610" t="s">
        <v>303</v>
      </c>
      <c r="E35" s="610" t="s">
        <v>304</v>
      </c>
      <c r="F35" s="0" t="n">
        <v>2008</v>
      </c>
      <c r="G35" s="608" t="n">
        <v>11</v>
      </c>
    </row>
    <row r="36" customFormat="false" ht="14.25" hidden="false" customHeight="false" outlineLevel="0" collapsed="false">
      <c r="A36" s="609" t="str">
        <f aca="false">F36&amp;"年"&amp;G36&amp;"月度"</f>
        <v>2008年12月度</v>
      </c>
      <c r="B36" s="610" t="s">
        <v>305</v>
      </c>
      <c r="C36" s="610" t="s">
        <v>306</v>
      </c>
      <c r="D36" s="610" t="s">
        <v>307</v>
      </c>
      <c r="E36" s="610" t="s">
        <v>308</v>
      </c>
      <c r="F36" s="0" t="n">
        <v>2008</v>
      </c>
      <c r="G36" s="608" t="n">
        <v>12</v>
      </c>
    </row>
    <row r="37" customFormat="false" ht="14.25" hidden="false" customHeight="false" outlineLevel="0" collapsed="false">
      <c r="A37" s="609" t="str">
        <f aca="false">F37&amp;"年"&amp;G37&amp;"月度"</f>
        <v>2009年01月度</v>
      </c>
      <c r="B37" s="610" t="s">
        <v>309</v>
      </c>
      <c r="C37" s="610" t="s">
        <v>310</v>
      </c>
      <c r="D37" s="610" t="s">
        <v>311</v>
      </c>
      <c r="E37" s="610" t="s">
        <v>312</v>
      </c>
      <c r="F37" s="0" t="n">
        <v>2009</v>
      </c>
      <c r="G37" s="608" t="s">
        <v>160</v>
      </c>
    </row>
    <row r="38" customFormat="false" ht="14.25" hidden="false" customHeight="false" outlineLevel="0" collapsed="false">
      <c r="A38" s="609" t="str">
        <f aca="false">F38&amp;"年"&amp;G38&amp;"月度"</f>
        <v>2009年02月度</v>
      </c>
      <c r="B38" s="610" t="s">
        <v>313</v>
      </c>
      <c r="C38" s="610" t="s">
        <v>314</v>
      </c>
      <c r="D38" s="610" t="s">
        <v>315</v>
      </c>
      <c r="E38" s="610" t="s">
        <v>316</v>
      </c>
      <c r="F38" s="0" t="n">
        <v>2009</v>
      </c>
      <c r="G38" s="608" t="s">
        <v>165</v>
      </c>
    </row>
    <row r="39" customFormat="false" ht="14.25" hidden="false" customHeight="false" outlineLevel="0" collapsed="false">
      <c r="A39" s="609" t="str">
        <f aca="false">F39&amp;"年"&amp;G39&amp;"月度"</f>
        <v>2009年03月度</v>
      </c>
      <c r="B39" s="610" t="s">
        <v>317</v>
      </c>
      <c r="C39" s="610" t="s">
        <v>318</v>
      </c>
      <c r="D39" s="610" t="s">
        <v>319</v>
      </c>
      <c r="E39" s="610" t="s">
        <v>320</v>
      </c>
      <c r="F39" s="0" t="n">
        <v>2009</v>
      </c>
      <c r="G39" s="608" t="s">
        <v>170</v>
      </c>
    </row>
    <row r="40" customFormat="false" ht="14.25" hidden="false" customHeight="false" outlineLevel="0" collapsed="false">
      <c r="A40" s="609" t="str">
        <f aca="false">F40&amp;"年"&amp;G40&amp;"月度"</f>
        <v>2009年04月度</v>
      </c>
      <c r="B40" s="610" t="s">
        <v>321</v>
      </c>
      <c r="C40" s="610" t="s">
        <v>322</v>
      </c>
      <c r="D40" s="610" t="s">
        <v>323</v>
      </c>
      <c r="E40" s="610" t="s">
        <v>324</v>
      </c>
      <c r="F40" s="0" t="n">
        <v>2009</v>
      </c>
      <c r="G40" s="608" t="s">
        <v>175</v>
      </c>
    </row>
    <row r="41" customFormat="false" ht="14.25" hidden="false" customHeight="false" outlineLevel="0" collapsed="false">
      <c r="A41" s="609" t="str">
        <f aca="false">F41&amp;"年"&amp;G41&amp;"月度"</f>
        <v>2009年05月度</v>
      </c>
      <c r="B41" s="610" t="s">
        <v>325</v>
      </c>
      <c r="C41" s="610" t="s">
        <v>326</v>
      </c>
      <c r="D41" s="610" t="s">
        <v>327</v>
      </c>
      <c r="E41" s="610" t="s">
        <v>328</v>
      </c>
      <c r="F41" s="0" t="n">
        <v>2009</v>
      </c>
      <c r="G41" s="608" t="s">
        <v>180</v>
      </c>
    </row>
    <row r="42" customFormat="false" ht="14.25" hidden="false" customHeight="false" outlineLevel="0" collapsed="false">
      <c r="A42" s="609" t="str">
        <f aca="false">F42&amp;"年"&amp;G42&amp;"月度"</f>
        <v>2009年06月度</v>
      </c>
      <c r="B42" s="610" t="s">
        <v>329</v>
      </c>
      <c r="C42" s="610" t="s">
        <v>330</v>
      </c>
      <c r="D42" s="610" t="s">
        <v>331</v>
      </c>
      <c r="E42" s="610" t="s">
        <v>332</v>
      </c>
      <c r="F42" s="0" t="n">
        <v>2009</v>
      </c>
      <c r="G42" s="608" t="s">
        <v>185</v>
      </c>
    </row>
    <row r="43" customFormat="false" ht="14.25" hidden="false" customHeight="false" outlineLevel="0" collapsed="false">
      <c r="A43" s="609" t="str">
        <f aca="false">F43&amp;"年"&amp;G43&amp;"月度"</f>
        <v>2009年07月度</v>
      </c>
      <c r="B43" s="610" t="s">
        <v>333</v>
      </c>
      <c r="C43" s="610" t="s">
        <v>334</v>
      </c>
      <c r="D43" s="610" t="s">
        <v>335</v>
      </c>
      <c r="E43" s="610" t="s">
        <v>336</v>
      </c>
      <c r="F43" s="0" t="n">
        <v>2009</v>
      </c>
      <c r="G43" s="608" t="s">
        <v>190</v>
      </c>
    </row>
    <row r="44" customFormat="false" ht="14.25" hidden="false" customHeight="false" outlineLevel="0" collapsed="false">
      <c r="A44" s="609" t="str">
        <f aca="false">F44&amp;"年"&amp;G44&amp;"月度"</f>
        <v>2009年08月度</v>
      </c>
      <c r="B44" s="610" t="s">
        <v>337</v>
      </c>
      <c r="C44" s="610" t="s">
        <v>338</v>
      </c>
      <c r="D44" s="610" t="s">
        <v>339</v>
      </c>
      <c r="E44" s="610" t="s">
        <v>340</v>
      </c>
      <c r="F44" s="0" t="n">
        <v>2009</v>
      </c>
      <c r="G44" s="608" t="s">
        <v>195</v>
      </c>
    </row>
    <row r="45" customFormat="false" ht="14.25" hidden="false" customHeight="false" outlineLevel="0" collapsed="false">
      <c r="A45" s="609" t="str">
        <f aca="false">F45&amp;"年"&amp;G45&amp;"月度"</f>
        <v>2009年09月度</v>
      </c>
      <c r="B45" s="610" t="s">
        <v>341</v>
      </c>
      <c r="C45" s="610" t="s">
        <v>342</v>
      </c>
      <c r="D45" s="610" t="s">
        <v>343</v>
      </c>
      <c r="E45" s="610" t="s">
        <v>344</v>
      </c>
      <c r="F45" s="0" t="n">
        <v>2009</v>
      </c>
      <c r="G45" s="608" t="s">
        <v>200</v>
      </c>
    </row>
    <row r="46" customFormat="false" ht="14.25" hidden="false" customHeight="false" outlineLevel="0" collapsed="false">
      <c r="A46" s="609" t="str">
        <f aca="false">F46&amp;"年"&amp;G46&amp;"月度"</f>
        <v>2009年10月度</v>
      </c>
      <c r="B46" s="610" t="s">
        <v>345</v>
      </c>
      <c r="C46" s="610" t="s">
        <v>346</v>
      </c>
      <c r="D46" s="610" t="s">
        <v>347</v>
      </c>
      <c r="E46" s="610" t="s">
        <v>348</v>
      </c>
      <c r="F46" s="0" t="n">
        <v>2009</v>
      </c>
      <c r="G46" s="608" t="n">
        <v>10</v>
      </c>
    </row>
    <row r="47" customFormat="false" ht="14.25" hidden="false" customHeight="false" outlineLevel="0" collapsed="false">
      <c r="A47" s="609" t="str">
        <f aca="false">F47&amp;"年"&amp;G47&amp;"月度"</f>
        <v>2009年11月度</v>
      </c>
      <c r="B47" s="610" t="s">
        <v>349</v>
      </c>
      <c r="C47" s="610" t="s">
        <v>350</v>
      </c>
      <c r="D47" s="610" t="s">
        <v>351</v>
      </c>
      <c r="E47" s="610" t="s">
        <v>352</v>
      </c>
      <c r="F47" s="0" t="n">
        <v>2009</v>
      </c>
      <c r="G47" s="608" t="n">
        <v>11</v>
      </c>
    </row>
    <row r="48" customFormat="false" ht="14.25" hidden="false" customHeight="false" outlineLevel="0" collapsed="false">
      <c r="A48" s="609" t="str">
        <f aca="false">F48&amp;"年"&amp;G48&amp;"月度"</f>
        <v>2009年12月度</v>
      </c>
      <c r="B48" s="610" t="s">
        <v>353</v>
      </c>
      <c r="C48" s="610" t="s">
        <v>354</v>
      </c>
      <c r="D48" s="610" t="s">
        <v>355</v>
      </c>
      <c r="E48" s="610" t="s">
        <v>356</v>
      </c>
      <c r="F48" s="0" t="n">
        <v>2009</v>
      </c>
      <c r="G48" s="608" t="n">
        <v>12</v>
      </c>
    </row>
    <row r="49" customFormat="false" ht="14.25" hidden="false" customHeight="false" outlineLevel="0" collapsed="false">
      <c r="A49" s="609" t="str">
        <f aca="false">F49&amp;"年"&amp;G49&amp;"月度"</f>
        <v>2010年01月度</v>
      </c>
      <c r="B49" s="610" t="s">
        <v>357</v>
      </c>
      <c r="C49" s="610" t="s">
        <v>358</v>
      </c>
      <c r="D49" s="610" t="s">
        <v>359</v>
      </c>
      <c r="E49" s="610" t="s">
        <v>360</v>
      </c>
      <c r="F49" s="0" t="n">
        <v>2010</v>
      </c>
      <c r="G49" s="608" t="s">
        <v>160</v>
      </c>
    </row>
    <row r="50" customFormat="false" ht="14.25" hidden="false" customHeight="false" outlineLevel="0" collapsed="false">
      <c r="A50" s="609" t="str">
        <f aca="false">F50&amp;"年"&amp;G50&amp;"月度"</f>
        <v>2010年02月度</v>
      </c>
      <c r="B50" s="610" t="s">
        <v>361</v>
      </c>
      <c r="C50" s="610" t="s">
        <v>362</v>
      </c>
      <c r="D50" s="610" t="s">
        <v>363</v>
      </c>
      <c r="E50" s="610" t="s">
        <v>364</v>
      </c>
      <c r="F50" s="0" t="n">
        <v>2010</v>
      </c>
      <c r="G50" s="608" t="s">
        <v>165</v>
      </c>
    </row>
    <row r="51" customFormat="false" ht="14.25" hidden="false" customHeight="false" outlineLevel="0" collapsed="false">
      <c r="A51" s="609" t="str">
        <f aca="false">F51&amp;"年"&amp;G51&amp;"月度"</f>
        <v>2010年03月度</v>
      </c>
      <c r="B51" s="610" t="s">
        <v>365</v>
      </c>
      <c r="C51" s="610" t="s">
        <v>366</v>
      </c>
      <c r="D51" s="610" t="s">
        <v>367</v>
      </c>
      <c r="E51" s="610" t="s">
        <v>368</v>
      </c>
      <c r="F51" s="0" t="n">
        <v>2010</v>
      </c>
      <c r="G51" s="608" t="s">
        <v>170</v>
      </c>
    </row>
    <row r="52" customFormat="false" ht="14.25" hidden="false" customHeight="false" outlineLevel="0" collapsed="false">
      <c r="A52" s="609" t="str">
        <f aca="false">F52&amp;"年"&amp;G52&amp;"月度"</f>
        <v>2010年04月度</v>
      </c>
      <c r="B52" s="610" t="s">
        <v>369</v>
      </c>
      <c r="C52" s="610" t="s">
        <v>370</v>
      </c>
      <c r="D52" s="610" t="s">
        <v>371</v>
      </c>
      <c r="E52" s="610" t="s">
        <v>372</v>
      </c>
      <c r="F52" s="0" t="n">
        <v>2010</v>
      </c>
      <c r="G52" s="608" t="s">
        <v>175</v>
      </c>
    </row>
    <row r="53" customFormat="false" ht="14.25" hidden="false" customHeight="false" outlineLevel="0" collapsed="false">
      <c r="A53" s="609" t="str">
        <f aca="false">F53&amp;"年"&amp;G53&amp;"月度"</f>
        <v>2010年05月度</v>
      </c>
      <c r="B53" s="610" t="s">
        <v>373</v>
      </c>
      <c r="C53" s="610" t="s">
        <v>374</v>
      </c>
      <c r="D53" s="610" t="s">
        <v>375</v>
      </c>
      <c r="E53" s="610" t="s">
        <v>376</v>
      </c>
      <c r="F53" s="0" t="n">
        <v>2010</v>
      </c>
      <c r="G53" s="608" t="s">
        <v>180</v>
      </c>
    </row>
    <row r="54" customFormat="false" ht="14.25" hidden="false" customHeight="false" outlineLevel="0" collapsed="false">
      <c r="A54" s="609" t="str">
        <f aca="false">F54&amp;"年"&amp;G54&amp;"月度"</f>
        <v>2010年06月度</v>
      </c>
      <c r="B54" s="610" t="s">
        <v>377</v>
      </c>
      <c r="C54" s="610" t="s">
        <v>378</v>
      </c>
      <c r="D54" s="610" t="s">
        <v>379</v>
      </c>
      <c r="E54" s="610" t="s">
        <v>380</v>
      </c>
      <c r="F54" s="0" t="n">
        <v>2010</v>
      </c>
      <c r="G54" s="608" t="s">
        <v>185</v>
      </c>
    </row>
    <row r="55" customFormat="false" ht="14.25" hidden="false" customHeight="false" outlineLevel="0" collapsed="false">
      <c r="A55" s="609" t="str">
        <f aca="false">F55&amp;"年"&amp;G55&amp;"月度"</f>
        <v>2010年07月度</v>
      </c>
      <c r="B55" s="610" t="s">
        <v>381</v>
      </c>
      <c r="C55" s="610" t="s">
        <v>382</v>
      </c>
      <c r="D55" s="610" t="s">
        <v>383</v>
      </c>
      <c r="E55" s="610" t="s">
        <v>384</v>
      </c>
      <c r="F55" s="0" t="n">
        <v>2010</v>
      </c>
      <c r="G55" s="608" t="s">
        <v>190</v>
      </c>
    </row>
    <row r="56" customFormat="false" ht="14.25" hidden="false" customHeight="false" outlineLevel="0" collapsed="false">
      <c r="A56" s="609" t="str">
        <f aca="false">F56&amp;"年"&amp;G56&amp;"月度"</f>
        <v>2010年08月度</v>
      </c>
      <c r="B56" s="610" t="s">
        <v>385</v>
      </c>
      <c r="C56" s="610" t="s">
        <v>386</v>
      </c>
      <c r="D56" s="610" t="s">
        <v>387</v>
      </c>
      <c r="E56" s="610" t="s">
        <v>388</v>
      </c>
      <c r="F56" s="0" t="n">
        <v>2010</v>
      </c>
      <c r="G56" s="608" t="s">
        <v>195</v>
      </c>
    </row>
    <row r="57" customFormat="false" ht="14.25" hidden="false" customHeight="false" outlineLevel="0" collapsed="false">
      <c r="A57" s="609" t="str">
        <f aca="false">F57&amp;"年"&amp;G57&amp;"月度"</f>
        <v>2010年09月度</v>
      </c>
      <c r="B57" s="610" t="s">
        <v>389</v>
      </c>
      <c r="C57" s="610" t="s">
        <v>390</v>
      </c>
      <c r="D57" s="610" t="s">
        <v>391</v>
      </c>
      <c r="E57" s="610" t="s">
        <v>392</v>
      </c>
      <c r="F57" s="0" t="n">
        <v>2010</v>
      </c>
      <c r="G57" s="608" t="s">
        <v>200</v>
      </c>
    </row>
    <row r="58" customFormat="false" ht="14.25" hidden="false" customHeight="false" outlineLevel="0" collapsed="false">
      <c r="A58" s="609" t="str">
        <f aca="false">F58&amp;"年"&amp;G58&amp;"月度"</f>
        <v>2010年10月度</v>
      </c>
      <c r="B58" s="610" t="s">
        <v>393</v>
      </c>
      <c r="C58" s="610" t="s">
        <v>394</v>
      </c>
      <c r="D58" s="610" t="s">
        <v>395</v>
      </c>
      <c r="E58" s="610" t="s">
        <v>396</v>
      </c>
      <c r="F58" s="0" t="n">
        <v>2010</v>
      </c>
      <c r="G58" s="608" t="n">
        <v>10</v>
      </c>
    </row>
    <row r="59" customFormat="false" ht="14.25" hidden="false" customHeight="false" outlineLevel="0" collapsed="false">
      <c r="A59" s="609" t="str">
        <f aca="false">F59&amp;"年"&amp;G59&amp;"月度"</f>
        <v>2010年11月度</v>
      </c>
      <c r="B59" s="610" t="s">
        <v>397</v>
      </c>
      <c r="C59" s="610" t="s">
        <v>398</v>
      </c>
      <c r="D59" s="610" t="s">
        <v>399</v>
      </c>
      <c r="E59" s="610" t="s">
        <v>400</v>
      </c>
      <c r="F59" s="0" t="n">
        <v>2010</v>
      </c>
      <c r="G59" s="608" t="n">
        <v>11</v>
      </c>
    </row>
    <row r="60" customFormat="false" ht="14.25" hidden="false" customHeight="false" outlineLevel="0" collapsed="false">
      <c r="A60" s="609" t="str">
        <f aca="false">F60&amp;"年"&amp;G60&amp;"月度"</f>
        <v>2010年12月度</v>
      </c>
      <c r="B60" s="610" t="s">
        <v>401</v>
      </c>
      <c r="C60" s="610" t="s">
        <v>402</v>
      </c>
      <c r="D60" s="610" t="s">
        <v>403</v>
      </c>
      <c r="E60" s="610" t="s">
        <v>404</v>
      </c>
      <c r="F60" s="0" t="n">
        <v>2010</v>
      </c>
      <c r="G60" s="608" t="n">
        <v>12</v>
      </c>
    </row>
    <row r="61" customFormat="false" ht="14.25" hidden="false" customHeight="false" outlineLevel="0" collapsed="false">
      <c r="A61" s="609" t="str">
        <f aca="false">F61&amp;"年"&amp;G61&amp;"月度"</f>
        <v>2011年01月度</v>
      </c>
      <c r="B61" s="610" t="s">
        <v>405</v>
      </c>
      <c r="C61" s="610" t="s">
        <v>406</v>
      </c>
      <c r="D61" s="610" t="s">
        <v>407</v>
      </c>
      <c r="E61" s="610" t="s">
        <v>408</v>
      </c>
      <c r="F61" s="0" t="n">
        <v>2011</v>
      </c>
      <c r="G61" s="608" t="s">
        <v>160</v>
      </c>
    </row>
    <row r="62" customFormat="false" ht="14.25" hidden="false" customHeight="false" outlineLevel="0" collapsed="false">
      <c r="A62" s="609" t="str">
        <f aca="false">F62&amp;"年"&amp;G62&amp;"月度"</f>
        <v>2011年02月度</v>
      </c>
      <c r="B62" s="610" t="s">
        <v>409</v>
      </c>
      <c r="C62" s="610" t="s">
        <v>410</v>
      </c>
      <c r="D62" s="610" t="s">
        <v>411</v>
      </c>
      <c r="E62" s="610" t="s">
        <v>412</v>
      </c>
      <c r="F62" s="0" t="n">
        <v>2011</v>
      </c>
      <c r="G62" s="608" t="s">
        <v>165</v>
      </c>
    </row>
    <row r="63" customFormat="false" ht="14.25" hidden="false" customHeight="false" outlineLevel="0" collapsed="false">
      <c r="A63" s="609" t="str">
        <f aca="false">F63&amp;"年"&amp;G63&amp;"月度"</f>
        <v>2011年03月度</v>
      </c>
      <c r="B63" s="610" t="s">
        <v>413</v>
      </c>
      <c r="C63" s="610" t="s">
        <v>414</v>
      </c>
      <c r="D63" s="610" t="s">
        <v>415</v>
      </c>
      <c r="E63" s="610" t="s">
        <v>416</v>
      </c>
      <c r="F63" s="0" t="n">
        <v>2011</v>
      </c>
      <c r="G63" s="608" t="s">
        <v>170</v>
      </c>
    </row>
    <row r="64" customFormat="false" ht="14.25" hidden="false" customHeight="false" outlineLevel="0" collapsed="false">
      <c r="A64" s="609" t="str">
        <f aca="false">F64&amp;"年"&amp;G64&amp;"月度"</f>
        <v>2011年04月度</v>
      </c>
      <c r="B64" s="610" t="s">
        <v>417</v>
      </c>
      <c r="C64" s="610" t="s">
        <v>418</v>
      </c>
      <c r="D64" s="610" t="s">
        <v>419</v>
      </c>
      <c r="E64" s="610" t="s">
        <v>420</v>
      </c>
      <c r="F64" s="0" t="n">
        <v>2011</v>
      </c>
      <c r="G64" s="608" t="s">
        <v>175</v>
      </c>
    </row>
    <row r="65" customFormat="false" ht="14.25" hidden="false" customHeight="false" outlineLevel="0" collapsed="false">
      <c r="A65" s="609" t="str">
        <f aca="false">F65&amp;"年"&amp;G65&amp;"月度"</f>
        <v>2011年05月度</v>
      </c>
      <c r="B65" s="610" t="s">
        <v>421</v>
      </c>
      <c r="C65" s="610" t="s">
        <v>422</v>
      </c>
      <c r="D65" s="610" t="s">
        <v>423</v>
      </c>
      <c r="E65" s="610" t="s">
        <v>424</v>
      </c>
      <c r="F65" s="0" t="n">
        <v>2011</v>
      </c>
      <c r="G65" s="608" t="s">
        <v>180</v>
      </c>
    </row>
    <row r="66" customFormat="false" ht="14.25" hidden="false" customHeight="false" outlineLevel="0" collapsed="false">
      <c r="A66" s="609" t="str">
        <f aca="false">F66&amp;"年"&amp;G66&amp;"月度"</f>
        <v>2011年06月度</v>
      </c>
      <c r="B66" s="610" t="s">
        <v>425</v>
      </c>
      <c r="C66" s="610" t="s">
        <v>426</v>
      </c>
      <c r="D66" s="610" t="s">
        <v>427</v>
      </c>
      <c r="E66" s="610" t="s">
        <v>428</v>
      </c>
      <c r="F66" s="0" t="n">
        <v>2011</v>
      </c>
      <c r="G66" s="608" t="s">
        <v>185</v>
      </c>
    </row>
    <row r="67" customFormat="false" ht="14.25" hidden="false" customHeight="false" outlineLevel="0" collapsed="false">
      <c r="A67" s="609" t="str">
        <f aca="false">F67&amp;"年"&amp;G67&amp;"月度"</f>
        <v>2011年07月度</v>
      </c>
      <c r="B67" s="610" t="s">
        <v>429</v>
      </c>
      <c r="C67" s="610" t="s">
        <v>430</v>
      </c>
      <c r="D67" s="610" t="s">
        <v>431</v>
      </c>
      <c r="E67" s="610" t="s">
        <v>432</v>
      </c>
      <c r="F67" s="0" t="n">
        <v>2011</v>
      </c>
      <c r="G67" s="608" t="s">
        <v>190</v>
      </c>
    </row>
    <row r="68" customFormat="false" ht="14.25" hidden="false" customHeight="false" outlineLevel="0" collapsed="false">
      <c r="A68" s="609" t="str">
        <f aca="false">F68&amp;"年"&amp;G68&amp;"月度"</f>
        <v>2011年08月度</v>
      </c>
      <c r="B68" s="610" t="s">
        <v>433</v>
      </c>
      <c r="C68" s="610" t="s">
        <v>434</v>
      </c>
      <c r="D68" s="610" t="s">
        <v>435</v>
      </c>
      <c r="E68" s="610" t="s">
        <v>436</v>
      </c>
      <c r="F68" s="0" t="n">
        <v>2011</v>
      </c>
      <c r="G68" s="608" t="s">
        <v>195</v>
      </c>
    </row>
    <row r="69" customFormat="false" ht="14.25" hidden="false" customHeight="false" outlineLevel="0" collapsed="false">
      <c r="A69" s="609" t="str">
        <f aca="false">F69&amp;"年"&amp;G69&amp;"月度"</f>
        <v>2011年09月度</v>
      </c>
      <c r="B69" s="610" t="s">
        <v>437</v>
      </c>
      <c r="C69" s="610" t="s">
        <v>438</v>
      </c>
      <c r="D69" s="610" t="s">
        <v>439</v>
      </c>
      <c r="E69" s="610" t="s">
        <v>440</v>
      </c>
      <c r="F69" s="0" t="n">
        <v>2011</v>
      </c>
      <c r="G69" s="608" t="s">
        <v>200</v>
      </c>
    </row>
    <row r="70" customFormat="false" ht="14.25" hidden="false" customHeight="false" outlineLevel="0" collapsed="false">
      <c r="A70" s="609" t="str">
        <f aca="false">F70&amp;"年"&amp;G70&amp;"月度"</f>
        <v>2011年10月度</v>
      </c>
      <c r="B70" s="610" t="s">
        <v>441</v>
      </c>
      <c r="C70" s="610" t="s">
        <v>442</v>
      </c>
      <c r="D70" s="610" t="s">
        <v>443</v>
      </c>
      <c r="E70" s="610" t="s">
        <v>444</v>
      </c>
      <c r="F70" s="0" t="n">
        <v>2011</v>
      </c>
      <c r="G70" s="608" t="n">
        <v>10</v>
      </c>
    </row>
    <row r="71" customFormat="false" ht="14.25" hidden="false" customHeight="false" outlineLevel="0" collapsed="false">
      <c r="A71" s="609" t="str">
        <f aca="false">F71&amp;"年"&amp;G71&amp;"月度"</f>
        <v>2011年11月度</v>
      </c>
      <c r="B71" s="610" t="s">
        <v>445</v>
      </c>
      <c r="C71" s="610" t="s">
        <v>446</v>
      </c>
      <c r="D71" s="610" t="s">
        <v>447</v>
      </c>
      <c r="E71" s="610" t="s">
        <v>448</v>
      </c>
      <c r="F71" s="0" t="n">
        <v>2011</v>
      </c>
      <c r="G71" s="608" t="n">
        <v>11</v>
      </c>
    </row>
    <row r="72" customFormat="false" ht="14.25" hidden="false" customHeight="false" outlineLevel="0" collapsed="false">
      <c r="A72" s="609" t="str">
        <f aca="false">F72&amp;"年"&amp;G72&amp;"月度"</f>
        <v>2011年12月度</v>
      </c>
      <c r="B72" s="610" t="s">
        <v>449</v>
      </c>
      <c r="C72" s="610" t="s">
        <v>450</v>
      </c>
      <c r="D72" s="610" t="s">
        <v>451</v>
      </c>
      <c r="E72" s="610" t="s">
        <v>452</v>
      </c>
      <c r="F72" s="0" t="n">
        <v>2011</v>
      </c>
      <c r="G72" s="608" t="n">
        <v>12</v>
      </c>
    </row>
    <row r="73" customFormat="false" ht="14.25" hidden="false" customHeight="false" outlineLevel="0" collapsed="false">
      <c r="A73" s="609" t="str">
        <f aca="false">F73&amp;"年"&amp;G73&amp;"月度"</f>
        <v>2012年01月度</v>
      </c>
      <c r="B73" s="610" t="s">
        <v>453</v>
      </c>
      <c r="C73" s="610" t="s">
        <v>454</v>
      </c>
      <c r="D73" s="610" t="s">
        <v>455</v>
      </c>
      <c r="E73" s="610" t="s">
        <v>456</v>
      </c>
      <c r="F73" s="0" t="n">
        <v>2012</v>
      </c>
      <c r="G73" s="608" t="s">
        <v>160</v>
      </c>
    </row>
    <row r="74" customFormat="false" ht="14.25" hidden="false" customHeight="false" outlineLevel="0" collapsed="false">
      <c r="A74" s="609" t="str">
        <f aca="false">F74&amp;"年"&amp;G74&amp;"月度"</f>
        <v>2012年02月度</v>
      </c>
      <c r="B74" s="610" t="s">
        <v>457</v>
      </c>
      <c r="C74" s="610" t="s">
        <v>458</v>
      </c>
      <c r="D74" s="610" t="s">
        <v>459</v>
      </c>
      <c r="E74" s="610" t="s">
        <v>460</v>
      </c>
      <c r="F74" s="0" t="n">
        <v>2012</v>
      </c>
      <c r="G74" s="608" t="s">
        <v>165</v>
      </c>
    </row>
    <row r="75" customFormat="false" ht="14.25" hidden="false" customHeight="false" outlineLevel="0" collapsed="false">
      <c r="A75" s="609" t="str">
        <f aca="false">F75&amp;"年"&amp;G75&amp;"月度"</f>
        <v>2012年03月度</v>
      </c>
      <c r="B75" s="610" t="s">
        <v>461</v>
      </c>
      <c r="C75" s="610" t="s">
        <v>462</v>
      </c>
      <c r="D75" s="610" t="s">
        <v>463</v>
      </c>
      <c r="E75" s="610" t="s">
        <v>464</v>
      </c>
      <c r="F75" s="0" t="n">
        <v>2012</v>
      </c>
      <c r="G75" s="608" t="s">
        <v>170</v>
      </c>
    </row>
    <row r="76" customFormat="false" ht="14.25" hidden="false" customHeight="false" outlineLevel="0" collapsed="false">
      <c r="A76" s="609" t="str">
        <f aca="false">F76&amp;"年"&amp;G76&amp;"月度"</f>
        <v>2012年04月度</v>
      </c>
      <c r="B76" s="610" t="s">
        <v>465</v>
      </c>
      <c r="C76" s="610" t="s">
        <v>466</v>
      </c>
      <c r="D76" s="610" t="s">
        <v>467</v>
      </c>
      <c r="E76" s="610" t="s">
        <v>468</v>
      </c>
      <c r="F76" s="0" t="n">
        <v>2012</v>
      </c>
      <c r="G76" s="608" t="s">
        <v>175</v>
      </c>
    </row>
    <row r="77" customFormat="false" ht="14.25" hidden="false" customHeight="false" outlineLevel="0" collapsed="false">
      <c r="A77" s="609" t="str">
        <f aca="false">F77&amp;"年"&amp;G77&amp;"月度"</f>
        <v>2012年05月度</v>
      </c>
      <c r="B77" s="610" t="s">
        <v>469</v>
      </c>
      <c r="C77" s="610" t="s">
        <v>470</v>
      </c>
      <c r="D77" s="610" t="s">
        <v>471</v>
      </c>
      <c r="E77" s="610" t="s">
        <v>472</v>
      </c>
      <c r="F77" s="0" t="n">
        <v>2012</v>
      </c>
      <c r="G77" s="608" t="s">
        <v>180</v>
      </c>
    </row>
    <row r="78" customFormat="false" ht="14.25" hidden="false" customHeight="false" outlineLevel="0" collapsed="false">
      <c r="A78" s="609" t="str">
        <f aca="false">F78&amp;"年"&amp;G78&amp;"月度"</f>
        <v>2012年06月度</v>
      </c>
      <c r="B78" s="610" t="s">
        <v>473</v>
      </c>
      <c r="C78" s="610" t="s">
        <v>474</v>
      </c>
      <c r="D78" s="610" t="s">
        <v>475</v>
      </c>
      <c r="E78" s="610" t="s">
        <v>476</v>
      </c>
      <c r="F78" s="0" t="n">
        <v>2012</v>
      </c>
      <c r="G78" s="608" t="s">
        <v>185</v>
      </c>
    </row>
    <row r="79" customFormat="false" ht="14.25" hidden="false" customHeight="false" outlineLevel="0" collapsed="false">
      <c r="A79" s="609" t="str">
        <f aca="false">F79&amp;"年"&amp;G79&amp;"月度"</f>
        <v>2012年07月度</v>
      </c>
      <c r="B79" s="610" t="s">
        <v>477</v>
      </c>
      <c r="C79" s="610" t="s">
        <v>478</v>
      </c>
      <c r="D79" s="610" t="s">
        <v>479</v>
      </c>
      <c r="E79" s="610" t="s">
        <v>480</v>
      </c>
      <c r="F79" s="0" t="n">
        <v>2012</v>
      </c>
      <c r="G79" s="608" t="s">
        <v>190</v>
      </c>
    </row>
    <row r="80" customFormat="false" ht="14.25" hidden="false" customHeight="false" outlineLevel="0" collapsed="false">
      <c r="A80" s="609" t="str">
        <f aca="false">F80&amp;"年"&amp;G80&amp;"月度"</f>
        <v>2012年08月度</v>
      </c>
      <c r="B80" s="610" t="s">
        <v>481</v>
      </c>
      <c r="C80" s="610" t="s">
        <v>482</v>
      </c>
      <c r="D80" s="610" t="s">
        <v>483</v>
      </c>
      <c r="E80" s="610" t="s">
        <v>484</v>
      </c>
      <c r="F80" s="0" t="n">
        <v>2012</v>
      </c>
      <c r="G80" s="608" t="s">
        <v>195</v>
      </c>
    </row>
    <row r="81" customFormat="false" ht="14.25" hidden="false" customHeight="false" outlineLevel="0" collapsed="false">
      <c r="A81" s="609" t="str">
        <f aca="false">F81&amp;"年"&amp;G81&amp;"月度"</f>
        <v>2012年09月度</v>
      </c>
      <c r="B81" s="610" t="s">
        <v>485</v>
      </c>
      <c r="C81" s="610" t="s">
        <v>486</v>
      </c>
      <c r="D81" s="610" t="s">
        <v>487</v>
      </c>
      <c r="E81" s="610" t="s">
        <v>488</v>
      </c>
      <c r="F81" s="0" t="n">
        <v>2012</v>
      </c>
      <c r="G81" s="608" t="s">
        <v>200</v>
      </c>
    </row>
    <row r="82" customFormat="false" ht="14.25" hidden="false" customHeight="false" outlineLevel="0" collapsed="false">
      <c r="A82" s="609" t="str">
        <f aca="false">F82&amp;"年"&amp;G82&amp;"月度"</f>
        <v>2012年10月度</v>
      </c>
      <c r="B82" s="610" t="s">
        <v>489</v>
      </c>
      <c r="C82" s="610" t="s">
        <v>490</v>
      </c>
      <c r="D82" s="610" t="s">
        <v>491</v>
      </c>
      <c r="E82" s="610" t="s">
        <v>492</v>
      </c>
      <c r="F82" s="0" t="n">
        <v>2012</v>
      </c>
      <c r="G82" s="608" t="n">
        <v>10</v>
      </c>
    </row>
    <row r="83" customFormat="false" ht="14.25" hidden="false" customHeight="false" outlineLevel="0" collapsed="false">
      <c r="A83" s="609" t="str">
        <f aca="false">F83&amp;"年"&amp;G83&amp;"月度"</f>
        <v>2012年11月度</v>
      </c>
      <c r="B83" s="610" t="s">
        <v>493</v>
      </c>
      <c r="C83" s="610" t="s">
        <v>494</v>
      </c>
      <c r="D83" s="610" t="s">
        <v>495</v>
      </c>
      <c r="E83" s="610" t="s">
        <v>496</v>
      </c>
      <c r="F83" s="0" t="n">
        <v>2012</v>
      </c>
      <c r="G83" s="608" t="n">
        <v>11</v>
      </c>
    </row>
    <row r="84" customFormat="false" ht="14.25" hidden="false" customHeight="false" outlineLevel="0" collapsed="false">
      <c r="A84" s="609" t="str">
        <f aca="false">F84&amp;"年"&amp;G84&amp;"月度"</f>
        <v>2012年12月度</v>
      </c>
      <c r="B84" s="610" t="s">
        <v>497</v>
      </c>
      <c r="C84" s="610" t="s">
        <v>498</v>
      </c>
      <c r="D84" s="610" t="s">
        <v>499</v>
      </c>
      <c r="E84" s="610" t="s">
        <v>500</v>
      </c>
      <c r="F84" s="0" t="n">
        <v>2012</v>
      </c>
      <c r="G84" s="608" t="n">
        <v>12</v>
      </c>
    </row>
    <row r="85" customFormat="false" ht="14.25" hidden="false" customHeight="false" outlineLevel="0" collapsed="false">
      <c r="A85" s="609" t="str">
        <f aca="false">F85&amp;"年"&amp;G85&amp;"月度"</f>
        <v>2013年01月度</v>
      </c>
      <c r="B85" s="610" t="s">
        <v>501</v>
      </c>
      <c r="C85" s="610" t="s">
        <v>502</v>
      </c>
      <c r="D85" s="610" t="s">
        <v>503</v>
      </c>
      <c r="E85" s="610" t="s">
        <v>504</v>
      </c>
      <c r="F85" s="0" t="n">
        <v>2013</v>
      </c>
      <c r="G85" s="608" t="s">
        <v>160</v>
      </c>
    </row>
    <row r="86" customFormat="false" ht="14.25" hidden="false" customHeight="false" outlineLevel="0" collapsed="false">
      <c r="A86" s="609" t="str">
        <f aca="false">F86&amp;"年"&amp;G86&amp;"月度"</f>
        <v>2013年02月度</v>
      </c>
      <c r="B86" s="610" t="s">
        <v>505</v>
      </c>
      <c r="C86" s="610" t="s">
        <v>506</v>
      </c>
      <c r="D86" s="610" t="s">
        <v>507</v>
      </c>
      <c r="E86" s="610" t="s">
        <v>508</v>
      </c>
      <c r="F86" s="0" t="n">
        <v>2013</v>
      </c>
      <c r="G86" s="608" t="s">
        <v>165</v>
      </c>
    </row>
    <row r="87" customFormat="false" ht="14.25" hidden="false" customHeight="false" outlineLevel="0" collapsed="false">
      <c r="A87" s="609" t="str">
        <f aca="false">F87&amp;"年"&amp;G87&amp;"月度"</f>
        <v>2013年03月度</v>
      </c>
      <c r="B87" s="610" t="s">
        <v>509</v>
      </c>
      <c r="C87" s="610" t="s">
        <v>510</v>
      </c>
      <c r="D87" s="610" t="s">
        <v>511</v>
      </c>
      <c r="E87" s="610" t="s">
        <v>512</v>
      </c>
      <c r="F87" s="0" t="n">
        <v>2013</v>
      </c>
      <c r="G87" s="608" t="s">
        <v>170</v>
      </c>
    </row>
    <row r="88" customFormat="false" ht="14.25" hidden="false" customHeight="false" outlineLevel="0" collapsed="false">
      <c r="A88" s="609" t="str">
        <f aca="false">F88&amp;"年"&amp;G88&amp;"月度"</f>
        <v>2013年04月度</v>
      </c>
      <c r="B88" s="610" t="s">
        <v>513</v>
      </c>
      <c r="C88" s="610" t="s">
        <v>514</v>
      </c>
      <c r="D88" s="610" t="s">
        <v>515</v>
      </c>
      <c r="E88" s="610" t="s">
        <v>516</v>
      </c>
      <c r="F88" s="0" t="n">
        <v>2013</v>
      </c>
      <c r="G88" s="608" t="s">
        <v>175</v>
      </c>
    </row>
    <row r="89" customFormat="false" ht="14.25" hidden="false" customHeight="false" outlineLevel="0" collapsed="false">
      <c r="A89" s="609" t="str">
        <f aca="false">F89&amp;"年"&amp;G89&amp;"月度"</f>
        <v>2013年05月度</v>
      </c>
      <c r="B89" s="610" t="s">
        <v>517</v>
      </c>
      <c r="C89" s="610" t="s">
        <v>518</v>
      </c>
      <c r="D89" s="610" t="s">
        <v>519</v>
      </c>
      <c r="E89" s="610" t="s">
        <v>520</v>
      </c>
      <c r="F89" s="0" t="n">
        <v>2013</v>
      </c>
      <c r="G89" s="608" t="s">
        <v>180</v>
      </c>
    </row>
    <row r="90" customFormat="false" ht="14.25" hidden="false" customHeight="false" outlineLevel="0" collapsed="false">
      <c r="A90" s="609" t="str">
        <f aca="false">F90&amp;"年"&amp;G90&amp;"月度"</f>
        <v>2013年06月度</v>
      </c>
      <c r="B90" s="610" t="s">
        <v>521</v>
      </c>
      <c r="C90" s="610" t="s">
        <v>522</v>
      </c>
      <c r="D90" s="610" t="s">
        <v>523</v>
      </c>
      <c r="E90" s="610" t="s">
        <v>524</v>
      </c>
      <c r="F90" s="0" t="n">
        <v>2013</v>
      </c>
      <c r="G90" s="608" t="s">
        <v>185</v>
      </c>
    </row>
    <row r="91" customFormat="false" ht="14.25" hidden="false" customHeight="false" outlineLevel="0" collapsed="false">
      <c r="A91" s="609" t="str">
        <f aca="false">F91&amp;"年"&amp;G91&amp;"月度"</f>
        <v>2013年07月度</v>
      </c>
      <c r="B91" s="610" t="s">
        <v>525</v>
      </c>
      <c r="C91" s="610" t="s">
        <v>526</v>
      </c>
      <c r="D91" s="610" t="s">
        <v>527</v>
      </c>
      <c r="E91" s="610" t="s">
        <v>528</v>
      </c>
      <c r="F91" s="0" t="n">
        <v>2013</v>
      </c>
      <c r="G91" s="608" t="s">
        <v>190</v>
      </c>
    </row>
    <row r="92" customFormat="false" ht="14.25" hidden="false" customHeight="false" outlineLevel="0" collapsed="false">
      <c r="A92" s="609" t="str">
        <f aca="false">F92&amp;"年"&amp;G92&amp;"月度"</f>
        <v>2013年08月度</v>
      </c>
      <c r="B92" s="610" t="s">
        <v>529</v>
      </c>
      <c r="C92" s="610" t="s">
        <v>530</v>
      </c>
      <c r="D92" s="610" t="s">
        <v>531</v>
      </c>
      <c r="E92" s="610" t="s">
        <v>532</v>
      </c>
      <c r="F92" s="0" t="n">
        <v>2013</v>
      </c>
      <c r="G92" s="608" t="s">
        <v>195</v>
      </c>
    </row>
    <row r="93" customFormat="false" ht="14.25" hidden="false" customHeight="false" outlineLevel="0" collapsed="false">
      <c r="A93" s="609" t="str">
        <f aca="false">F93&amp;"年"&amp;G93&amp;"月度"</f>
        <v>2013年09月度</v>
      </c>
      <c r="B93" s="610" t="s">
        <v>533</v>
      </c>
      <c r="C93" s="610" t="s">
        <v>534</v>
      </c>
      <c r="D93" s="610" t="s">
        <v>535</v>
      </c>
      <c r="E93" s="610" t="s">
        <v>536</v>
      </c>
      <c r="F93" s="0" t="n">
        <v>2013</v>
      </c>
      <c r="G93" s="608" t="s">
        <v>200</v>
      </c>
    </row>
    <row r="94" customFormat="false" ht="14.25" hidden="false" customHeight="false" outlineLevel="0" collapsed="false">
      <c r="A94" s="609" t="str">
        <f aca="false">F94&amp;"年"&amp;G94&amp;"月度"</f>
        <v>2013年10月度</v>
      </c>
      <c r="B94" s="610" t="s">
        <v>537</v>
      </c>
      <c r="C94" s="610" t="s">
        <v>538</v>
      </c>
      <c r="D94" s="610" t="s">
        <v>539</v>
      </c>
      <c r="E94" s="610" t="s">
        <v>540</v>
      </c>
      <c r="F94" s="0" t="n">
        <v>2013</v>
      </c>
      <c r="G94" s="608" t="n">
        <v>10</v>
      </c>
    </row>
    <row r="95" customFormat="false" ht="14.25" hidden="false" customHeight="false" outlineLevel="0" collapsed="false">
      <c r="A95" s="609" t="str">
        <f aca="false">F95&amp;"年"&amp;G95&amp;"月度"</f>
        <v>2013年11月度</v>
      </c>
      <c r="B95" s="610" t="s">
        <v>541</v>
      </c>
      <c r="C95" s="610" t="s">
        <v>542</v>
      </c>
      <c r="D95" s="610" t="s">
        <v>543</v>
      </c>
      <c r="E95" s="610" t="s">
        <v>544</v>
      </c>
      <c r="F95" s="0" t="n">
        <v>2013</v>
      </c>
      <c r="G95" s="608" t="n">
        <v>11</v>
      </c>
    </row>
    <row r="96" customFormat="false" ht="14.25" hidden="false" customHeight="false" outlineLevel="0" collapsed="false">
      <c r="A96" s="609" t="str">
        <f aca="false">F96&amp;"年"&amp;G96&amp;"月度"</f>
        <v>2013年12月度</v>
      </c>
      <c r="B96" s="610" t="s">
        <v>545</v>
      </c>
      <c r="C96" s="610" t="s">
        <v>546</v>
      </c>
      <c r="D96" s="610" t="s">
        <v>547</v>
      </c>
      <c r="E96" s="610" t="s">
        <v>548</v>
      </c>
      <c r="F96" s="0" t="n">
        <v>2013</v>
      </c>
      <c r="G96" s="608" t="n">
        <v>12</v>
      </c>
    </row>
    <row r="97" customFormat="false" ht="14.25" hidden="false" customHeight="false" outlineLevel="0" collapsed="false">
      <c r="A97" s="609" t="str">
        <f aca="false">F97&amp;"年"&amp;G97&amp;"月度"</f>
        <v>2014年01月度</v>
      </c>
      <c r="B97" s="610" t="s">
        <v>549</v>
      </c>
      <c r="C97" s="610" t="s">
        <v>550</v>
      </c>
      <c r="D97" s="610" t="s">
        <v>551</v>
      </c>
      <c r="E97" s="610" t="s">
        <v>552</v>
      </c>
      <c r="F97" s="0" t="n">
        <v>2014</v>
      </c>
      <c r="G97" s="608" t="s">
        <v>160</v>
      </c>
    </row>
    <row r="98" customFormat="false" ht="14.25" hidden="false" customHeight="false" outlineLevel="0" collapsed="false">
      <c r="A98" s="609" t="str">
        <f aca="false">F98&amp;"年"&amp;G98&amp;"月度"</f>
        <v>2014年02月度</v>
      </c>
      <c r="B98" s="610" t="s">
        <v>553</v>
      </c>
      <c r="C98" s="610" t="s">
        <v>554</v>
      </c>
      <c r="D98" s="610" t="s">
        <v>555</v>
      </c>
      <c r="E98" s="610" t="s">
        <v>556</v>
      </c>
      <c r="F98" s="0" t="n">
        <v>2014</v>
      </c>
      <c r="G98" s="608" t="s">
        <v>165</v>
      </c>
    </row>
    <row r="99" customFormat="false" ht="14.25" hidden="false" customHeight="false" outlineLevel="0" collapsed="false">
      <c r="A99" s="609" t="str">
        <f aca="false">F99&amp;"年"&amp;G99&amp;"月度"</f>
        <v>2014年03月度</v>
      </c>
      <c r="B99" s="610" t="s">
        <v>557</v>
      </c>
      <c r="C99" s="610" t="s">
        <v>558</v>
      </c>
      <c r="D99" s="610" t="s">
        <v>559</v>
      </c>
      <c r="E99" s="610" t="s">
        <v>560</v>
      </c>
      <c r="F99" s="0" t="n">
        <v>2014</v>
      </c>
      <c r="G99" s="608" t="s">
        <v>170</v>
      </c>
    </row>
    <row r="100" customFormat="false" ht="14.25" hidden="false" customHeight="false" outlineLevel="0" collapsed="false">
      <c r="A100" s="609" t="str">
        <f aca="false">F100&amp;"年"&amp;G100&amp;"月度"</f>
        <v>2014年04月度</v>
      </c>
      <c r="B100" s="610" t="s">
        <v>561</v>
      </c>
      <c r="C100" s="610" t="s">
        <v>562</v>
      </c>
      <c r="D100" s="610" t="s">
        <v>563</v>
      </c>
      <c r="E100" s="610" t="s">
        <v>564</v>
      </c>
      <c r="F100" s="0" t="n">
        <v>2014</v>
      </c>
      <c r="G100" s="608" t="s">
        <v>175</v>
      </c>
    </row>
    <row r="101" customFormat="false" ht="14.25" hidden="false" customHeight="false" outlineLevel="0" collapsed="false">
      <c r="A101" s="609" t="str">
        <f aca="false">F101&amp;"年"&amp;G101&amp;"月度"</f>
        <v>2014年05月度</v>
      </c>
      <c r="B101" s="610" t="s">
        <v>565</v>
      </c>
      <c r="C101" s="610" t="s">
        <v>566</v>
      </c>
      <c r="D101" s="610" t="s">
        <v>567</v>
      </c>
      <c r="E101" s="610" t="s">
        <v>568</v>
      </c>
      <c r="F101" s="0" t="n">
        <v>2014</v>
      </c>
      <c r="G101" s="608" t="s">
        <v>180</v>
      </c>
    </row>
    <row r="102" customFormat="false" ht="14.25" hidden="false" customHeight="false" outlineLevel="0" collapsed="false">
      <c r="A102" s="609" t="str">
        <f aca="false">F102&amp;"年"&amp;G102&amp;"月度"</f>
        <v>2014年06月度</v>
      </c>
      <c r="B102" s="610" t="s">
        <v>569</v>
      </c>
      <c r="C102" s="610" t="s">
        <v>570</v>
      </c>
      <c r="D102" s="610" t="s">
        <v>571</v>
      </c>
      <c r="E102" s="610" t="s">
        <v>572</v>
      </c>
      <c r="F102" s="0" t="n">
        <v>2014</v>
      </c>
      <c r="G102" s="608" t="s">
        <v>185</v>
      </c>
    </row>
    <row r="103" customFormat="false" ht="14.25" hidden="false" customHeight="false" outlineLevel="0" collapsed="false">
      <c r="A103" s="609" t="str">
        <f aca="false">F103&amp;"年"&amp;G103&amp;"月度"</f>
        <v>2014年07月度</v>
      </c>
      <c r="B103" s="610" t="s">
        <v>573</v>
      </c>
      <c r="C103" s="610" t="s">
        <v>574</v>
      </c>
      <c r="D103" s="610" t="s">
        <v>575</v>
      </c>
      <c r="E103" s="610" t="s">
        <v>576</v>
      </c>
      <c r="F103" s="0" t="n">
        <v>2014</v>
      </c>
      <c r="G103" s="608" t="s">
        <v>190</v>
      </c>
    </row>
    <row r="104" customFormat="false" ht="14.25" hidden="false" customHeight="false" outlineLevel="0" collapsed="false">
      <c r="A104" s="609" t="str">
        <f aca="false">F104&amp;"年"&amp;G104&amp;"月度"</f>
        <v>2014年08月度</v>
      </c>
      <c r="B104" s="610" t="s">
        <v>577</v>
      </c>
      <c r="C104" s="610" t="s">
        <v>578</v>
      </c>
      <c r="D104" s="610" t="s">
        <v>579</v>
      </c>
      <c r="E104" s="610" t="s">
        <v>580</v>
      </c>
      <c r="F104" s="0" t="n">
        <v>2014</v>
      </c>
      <c r="G104" s="608" t="s">
        <v>195</v>
      </c>
    </row>
    <row r="105" customFormat="false" ht="14.25" hidden="false" customHeight="false" outlineLevel="0" collapsed="false">
      <c r="A105" s="609" t="str">
        <f aca="false">F105&amp;"年"&amp;G105&amp;"月度"</f>
        <v>2014年09月度</v>
      </c>
      <c r="B105" s="610" t="s">
        <v>581</v>
      </c>
      <c r="C105" s="610" t="s">
        <v>582</v>
      </c>
      <c r="D105" s="610" t="s">
        <v>583</v>
      </c>
      <c r="E105" s="610" t="s">
        <v>584</v>
      </c>
      <c r="F105" s="0" t="n">
        <v>2014</v>
      </c>
      <c r="G105" s="608" t="s">
        <v>200</v>
      </c>
    </row>
    <row r="106" customFormat="false" ht="14.25" hidden="false" customHeight="false" outlineLevel="0" collapsed="false">
      <c r="A106" s="609" t="str">
        <f aca="false">F106&amp;"年"&amp;G106&amp;"月度"</f>
        <v>2014年10月度</v>
      </c>
      <c r="B106" s="610" t="s">
        <v>585</v>
      </c>
      <c r="C106" s="610" t="s">
        <v>586</v>
      </c>
      <c r="D106" s="610" t="s">
        <v>587</v>
      </c>
      <c r="E106" s="610" t="s">
        <v>588</v>
      </c>
      <c r="F106" s="0" t="n">
        <v>2014</v>
      </c>
      <c r="G106" s="608" t="n">
        <v>10</v>
      </c>
    </row>
    <row r="107" customFormat="false" ht="14.25" hidden="false" customHeight="false" outlineLevel="0" collapsed="false">
      <c r="A107" s="609" t="str">
        <f aca="false">F107&amp;"年"&amp;G107&amp;"月度"</f>
        <v>2014年11月度</v>
      </c>
      <c r="B107" s="610" t="s">
        <v>589</v>
      </c>
      <c r="C107" s="610" t="s">
        <v>590</v>
      </c>
      <c r="D107" s="610" t="s">
        <v>591</v>
      </c>
      <c r="E107" s="610" t="s">
        <v>592</v>
      </c>
      <c r="F107" s="0" t="n">
        <v>2014</v>
      </c>
      <c r="G107" s="608" t="n">
        <v>11</v>
      </c>
    </row>
    <row r="108" customFormat="false" ht="14.25" hidden="false" customHeight="false" outlineLevel="0" collapsed="false">
      <c r="A108" s="609" t="str">
        <f aca="false">F108&amp;"年"&amp;G108&amp;"月度"</f>
        <v>2014年12月度</v>
      </c>
      <c r="B108" s="610" t="s">
        <v>593</v>
      </c>
      <c r="C108" s="610" t="s">
        <v>594</v>
      </c>
      <c r="D108" s="610" t="s">
        <v>595</v>
      </c>
      <c r="E108" s="610" t="s">
        <v>596</v>
      </c>
      <c r="F108" s="0" t="n">
        <v>2014</v>
      </c>
      <c r="G108" s="608" t="n">
        <v>12</v>
      </c>
    </row>
    <row r="109" customFormat="false" ht="14.25" hidden="false" customHeight="false" outlineLevel="0" collapsed="false">
      <c r="A109" s="609" t="str">
        <f aca="false">F109&amp;"年"&amp;G109&amp;"月度"</f>
        <v>2015年01月度</v>
      </c>
      <c r="B109" s="610" t="s">
        <v>597</v>
      </c>
      <c r="C109" s="610" t="s">
        <v>598</v>
      </c>
      <c r="D109" s="610" t="s">
        <v>599</v>
      </c>
      <c r="E109" s="610" t="s">
        <v>600</v>
      </c>
      <c r="F109" s="0" t="n">
        <v>2015</v>
      </c>
      <c r="G109" s="608" t="s">
        <v>160</v>
      </c>
    </row>
    <row r="110" customFormat="false" ht="14.25" hidden="false" customHeight="false" outlineLevel="0" collapsed="false">
      <c r="A110" s="609" t="str">
        <f aca="false">F110&amp;"年"&amp;G110&amp;"月度"</f>
        <v>2015年02月度</v>
      </c>
      <c r="B110" s="610" t="s">
        <v>601</v>
      </c>
      <c r="C110" s="610" t="s">
        <v>602</v>
      </c>
      <c r="D110" s="610" t="s">
        <v>603</v>
      </c>
      <c r="E110" s="610" t="s">
        <v>604</v>
      </c>
      <c r="F110" s="0" t="n">
        <v>2015</v>
      </c>
      <c r="G110" s="608" t="s">
        <v>165</v>
      </c>
    </row>
    <row r="111" customFormat="false" ht="14.25" hidden="false" customHeight="false" outlineLevel="0" collapsed="false">
      <c r="A111" s="609" t="str">
        <f aca="false">F111&amp;"年"&amp;G111&amp;"月度"</f>
        <v>2015年03月度</v>
      </c>
      <c r="B111" s="610" t="s">
        <v>605</v>
      </c>
      <c r="C111" s="610" t="s">
        <v>606</v>
      </c>
      <c r="D111" s="610" t="s">
        <v>607</v>
      </c>
      <c r="E111" s="610" t="s">
        <v>608</v>
      </c>
      <c r="F111" s="0" t="n">
        <v>2015</v>
      </c>
      <c r="G111" s="608" t="s">
        <v>170</v>
      </c>
    </row>
    <row r="112" customFormat="false" ht="14.25" hidden="false" customHeight="false" outlineLevel="0" collapsed="false">
      <c r="A112" s="609" t="str">
        <f aca="false">F112&amp;"年"&amp;G112&amp;"月度"</f>
        <v>2015年04月度</v>
      </c>
      <c r="B112" s="610" t="s">
        <v>609</v>
      </c>
      <c r="C112" s="610" t="s">
        <v>610</v>
      </c>
      <c r="D112" s="610" t="s">
        <v>611</v>
      </c>
      <c r="E112" s="610" t="s">
        <v>612</v>
      </c>
      <c r="F112" s="0" t="n">
        <v>2015</v>
      </c>
      <c r="G112" s="608" t="s">
        <v>175</v>
      </c>
    </row>
    <row r="113" customFormat="false" ht="14.25" hidden="false" customHeight="false" outlineLevel="0" collapsed="false">
      <c r="A113" s="609" t="str">
        <f aca="false">F113&amp;"年"&amp;G113&amp;"月度"</f>
        <v>2015年05月度</v>
      </c>
      <c r="B113" s="610" t="s">
        <v>613</v>
      </c>
      <c r="C113" s="610" t="s">
        <v>614</v>
      </c>
      <c r="D113" s="610" t="s">
        <v>615</v>
      </c>
      <c r="E113" s="610" t="s">
        <v>616</v>
      </c>
      <c r="F113" s="0" t="n">
        <v>2015</v>
      </c>
      <c r="G113" s="608" t="s">
        <v>180</v>
      </c>
    </row>
    <row r="114" customFormat="false" ht="14.25" hidden="false" customHeight="false" outlineLevel="0" collapsed="false">
      <c r="A114" s="609" t="str">
        <f aca="false">F114&amp;"年"&amp;G114&amp;"月度"</f>
        <v>2015年06月度</v>
      </c>
      <c r="B114" s="610" t="s">
        <v>617</v>
      </c>
      <c r="C114" s="610" t="s">
        <v>618</v>
      </c>
      <c r="D114" s="610" t="s">
        <v>619</v>
      </c>
      <c r="E114" s="610" t="s">
        <v>620</v>
      </c>
      <c r="F114" s="0" t="n">
        <v>2015</v>
      </c>
      <c r="G114" s="608" t="s">
        <v>185</v>
      </c>
    </row>
    <row r="115" customFormat="false" ht="14.25" hidden="false" customHeight="false" outlineLevel="0" collapsed="false">
      <c r="A115" s="609" t="str">
        <f aca="false">F115&amp;"年"&amp;G115&amp;"月度"</f>
        <v>2015年07月度</v>
      </c>
      <c r="B115" s="610" t="s">
        <v>621</v>
      </c>
      <c r="C115" s="610" t="s">
        <v>622</v>
      </c>
      <c r="D115" s="610" t="s">
        <v>623</v>
      </c>
      <c r="E115" s="610" t="s">
        <v>624</v>
      </c>
      <c r="F115" s="0" t="n">
        <v>2015</v>
      </c>
      <c r="G115" s="608" t="s">
        <v>190</v>
      </c>
    </row>
    <row r="116" customFormat="false" ht="14.25" hidden="false" customHeight="false" outlineLevel="0" collapsed="false">
      <c r="A116" s="609" t="str">
        <f aca="false">F116&amp;"年"&amp;G116&amp;"月度"</f>
        <v>2015年08月度</v>
      </c>
      <c r="B116" s="610" t="s">
        <v>625</v>
      </c>
      <c r="C116" s="610" t="s">
        <v>626</v>
      </c>
      <c r="D116" s="610" t="s">
        <v>627</v>
      </c>
      <c r="E116" s="610" t="s">
        <v>628</v>
      </c>
      <c r="F116" s="0" t="n">
        <v>2015</v>
      </c>
      <c r="G116" s="608" t="s">
        <v>195</v>
      </c>
    </row>
    <row r="117" customFormat="false" ht="14.25" hidden="false" customHeight="false" outlineLevel="0" collapsed="false">
      <c r="A117" s="609" t="str">
        <f aca="false">F117&amp;"年"&amp;G117&amp;"月度"</f>
        <v>2015年09月度</v>
      </c>
      <c r="B117" s="610" t="s">
        <v>629</v>
      </c>
      <c r="C117" s="610" t="s">
        <v>630</v>
      </c>
      <c r="D117" s="610" t="s">
        <v>631</v>
      </c>
      <c r="E117" s="610" t="s">
        <v>632</v>
      </c>
      <c r="F117" s="0" t="n">
        <v>2015</v>
      </c>
      <c r="G117" s="608" t="s">
        <v>200</v>
      </c>
    </row>
    <row r="118" customFormat="false" ht="14.25" hidden="false" customHeight="false" outlineLevel="0" collapsed="false">
      <c r="A118" s="609" t="str">
        <f aca="false">F118&amp;"年"&amp;G118&amp;"月度"</f>
        <v>2015年10月度</v>
      </c>
      <c r="B118" s="610" t="s">
        <v>633</v>
      </c>
      <c r="C118" s="610" t="s">
        <v>634</v>
      </c>
      <c r="D118" s="610" t="s">
        <v>635</v>
      </c>
      <c r="E118" s="610" t="s">
        <v>636</v>
      </c>
      <c r="F118" s="0" t="n">
        <v>2015</v>
      </c>
      <c r="G118" s="608" t="n">
        <v>10</v>
      </c>
    </row>
    <row r="119" customFormat="false" ht="14.25" hidden="false" customHeight="false" outlineLevel="0" collapsed="false">
      <c r="A119" s="609" t="str">
        <f aca="false">F119&amp;"年"&amp;G119&amp;"月度"</f>
        <v>2015年11月度</v>
      </c>
      <c r="B119" s="610" t="s">
        <v>637</v>
      </c>
      <c r="C119" s="610" t="s">
        <v>638</v>
      </c>
      <c r="D119" s="610" t="s">
        <v>639</v>
      </c>
      <c r="E119" s="610" t="s">
        <v>640</v>
      </c>
      <c r="F119" s="0" t="n">
        <v>2015</v>
      </c>
      <c r="G119" s="608" t="n">
        <v>11</v>
      </c>
    </row>
    <row r="120" customFormat="false" ht="14.25" hidden="false" customHeight="false" outlineLevel="0" collapsed="false">
      <c r="A120" s="609" t="str">
        <f aca="false">F120&amp;"年"&amp;G120&amp;"月度"</f>
        <v>2015年12月度</v>
      </c>
      <c r="B120" s="610" t="s">
        <v>641</v>
      </c>
      <c r="C120" s="610" t="s">
        <v>642</v>
      </c>
      <c r="D120" s="610" t="s">
        <v>643</v>
      </c>
      <c r="E120" s="610" t="s">
        <v>644</v>
      </c>
      <c r="F120" s="0" t="n">
        <v>2015</v>
      </c>
      <c r="G120" s="608" t="n">
        <v>12</v>
      </c>
    </row>
    <row r="121" customFormat="false" ht="14.25" hidden="false" customHeight="false" outlineLevel="0" collapsed="false">
      <c r="A121" s="609" t="str">
        <f aca="false">F121&amp;"年"&amp;G121&amp;"月度"</f>
        <v>2016年01月度</v>
      </c>
      <c r="B121" s="610" t="s">
        <v>645</v>
      </c>
      <c r="C121" s="610" t="s">
        <v>646</v>
      </c>
      <c r="D121" s="610" t="s">
        <v>647</v>
      </c>
      <c r="E121" s="610" t="s">
        <v>648</v>
      </c>
      <c r="F121" s="0" t="n">
        <v>2016</v>
      </c>
      <c r="G121" s="608" t="s">
        <v>160</v>
      </c>
    </row>
    <row r="122" customFormat="false" ht="14.25" hidden="false" customHeight="false" outlineLevel="0" collapsed="false">
      <c r="A122" s="609" t="str">
        <f aca="false">F122&amp;"年"&amp;G122&amp;"月度"</f>
        <v>2016年02月度</v>
      </c>
      <c r="B122" s="610" t="s">
        <v>649</v>
      </c>
      <c r="C122" s="610" t="s">
        <v>650</v>
      </c>
      <c r="D122" s="610" t="s">
        <v>651</v>
      </c>
      <c r="E122" s="610" t="s">
        <v>652</v>
      </c>
      <c r="F122" s="0" t="n">
        <v>2016</v>
      </c>
      <c r="G122" s="608" t="s">
        <v>165</v>
      </c>
    </row>
    <row r="123" customFormat="false" ht="14.25" hidden="false" customHeight="false" outlineLevel="0" collapsed="false">
      <c r="A123" s="609" t="str">
        <f aca="false">F123&amp;"年"&amp;G123&amp;"月度"</f>
        <v>2016年03月度</v>
      </c>
      <c r="B123" s="610" t="s">
        <v>653</v>
      </c>
      <c r="C123" s="610" t="s">
        <v>654</v>
      </c>
      <c r="D123" s="610" t="s">
        <v>655</v>
      </c>
      <c r="E123" s="610" t="s">
        <v>656</v>
      </c>
      <c r="F123" s="0" t="n">
        <v>2016</v>
      </c>
      <c r="G123" s="608" t="s">
        <v>170</v>
      </c>
    </row>
    <row r="124" customFormat="false" ht="14.25" hidden="false" customHeight="false" outlineLevel="0" collapsed="false">
      <c r="A124" s="609" t="str">
        <f aca="false">F124&amp;"年"&amp;G124&amp;"月度"</f>
        <v>2016年04月度</v>
      </c>
      <c r="B124" s="610" t="s">
        <v>657</v>
      </c>
      <c r="C124" s="610" t="s">
        <v>658</v>
      </c>
      <c r="D124" s="610" t="s">
        <v>659</v>
      </c>
      <c r="E124" s="610" t="s">
        <v>660</v>
      </c>
      <c r="F124" s="0" t="n">
        <v>2016</v>
      </c>
      <c r="G124" s="608" t="s">
        <v>175</v>
      </c>
    </row>
    <row r="125" customFormat="false" ht="14.25" hidden="false" customHeight="false" outlineLevel="0" collapsed="false">
      <c r="A125" s="609" t="str">
        <f aca="false">F125&amp;"年"&amp;G125&amp;"月度"</f>
        <v>2016年05月度</v>
      </c>
      <c r="B125" s="610" t="s">
        <v>661</v>
      </c>
      <c r="C125" s="610" t="s">
        <v>662</v>
      </c>
      <c r="D125" s="610" t="s">
        <v>663</v>
      </c>
      <c r="E125" s="610" t="s">
        <v>664</v>
      </c>
      <c r="F125" s="0" t="n">
        <v>2016</v>
      </c>
      <c r="G125" s="608" t="s">
        <v>180</v>
      </c>
    </row>
    <row r="126" customFormat="false" ht="14.25" hidden="false" customHeight="false" outlineLevel="0" collapsed="false">
      <c r="A126" s="609" t="str">
        <f aca="false">F126&amp;"年"&amp;G126&amp;"月度"</f>
        <v>2016年06月度</v>
      </c>
      <c r="B126" s="610" t="s">
        <v>665</v>
      </c>
      <c r="C126" s="610" t="s">
        <v>666</v>
      </c>
      <c r="D126" s="610" t="s">
        <v>667</v>
      </c>
      <c r="E126" s="610" t="s">
        <v>668</v>
      </c>
      <c r="F126" s="0" t="n">
        <v>2016</v>
      </c>
      <c r="G126" s="608" t="s">
        <v>185</v>
      </c>
    </row>
    <row r="127" customFormat="false" ht="14.25" hidden="false" customHeight="false" outlineLevel="0" collapsed="false">
      <c r="A127" s="609" t="str">
        <f aca="false">F127&amp;"年"&amp;G127&amp;"月度"</f>
        <v>2016年07月度</v>
      </c>
      <c r="B127" s="610" t="s">
        <v>669</v>
      </c>
      <c r="C127" s="610" t="s">
        <v>670</v>
      </c>
      <c r="D127" s="610" t="s">
        <v>671</v>
      </c>
      <c r="E127" s="610" t="s">
        <v>672</v>
      </c>
      <c r="F127" s="0" t="n">
        <v>2016</v>
      </c>
      <c r="G127" s="608" t="s">
        <v>190</v>
      </c>
    </row>
    <row r="128" customFormat="false" ht="14.25" hidden="false" customHeight="false" outlineLevel="0" collapsed="false">
      <c r="A128" s="609" t="str">
        <f aca="false">F128&amp;"年"&amp;G128&amp;"月度"</f>
        <v>2016年08月度</v>
      </c>
      <c r="B128" s="610" t="s">
        <v>673</v>
      </c>
      <c r="C128" s="610" t="s">
        <v>674</v>
      </c>
      <c r="D128" s="610" t="s">
        <v>675</v>
      </c>
      <c r="E128" s="610" t="s">
        <v>676</v>
      </c>
      <c r="F128" s="0" t="n">
        <v>2016</v>
      </c>
      <c r="G128" s="608" t="s">
        <v>195</v>
      </c>
    </row>
    <row r="129" customFormat="false" ht="14.25" hidden="false" customHeight="false" outlineLevel="0" collapsed="false">
      <c r="A129" s="609" t="str">
        <f aca="false">F129&amp;"年"&amp;G129&amp;"月度"</f>
        <v>2016年09月度</v>
      </c>
      <c r="B129" s="610" t="s">
        <v>677</v>
      </c>
      <c r="C129" s="610" t="s">
        <v>678</v>
      </c>
      <c r="D129" s="610" t="s">
        <v>679</v>
      </c>
      <c r="E129" s="610" t="s">
        <v>680</v>
      </c>
      <c r="F129" s="0" t="n">
        <v>2016</v>
      </c>
      <c r="G129" s="608" t="s">
        <v>200</v>
      </c>
    </row>
    <row r="130" customFormat="false" ht="14.25" hidden="false" customHeight="false" outlineLevel="0" collapsed="false">
      <c r="A130" s="609" t="str">
        <f aca="false">F130&amp;"年"&amp;G130&amp;"月度"</f>
        <v>2016年10月度</v>
      </c>
      <c r="B130" s="610" t="s">
        <v>681</v>
      </c>
      <c r="C130" s="610" t="s">
        <v>682</v>
      </c>
      <c r="D130" s="610" t="s">
        <v>683</v>
      </c>
      <c r="E130" s="610" t="s">
        <v>684</v>
      </c>
      <c r="F130" s="0" t="n">
        <v>2016</v>
      </c>
      <c r="G130" s="608" t="n">
        <v>10</v>
      </c>
    </row>
    <row r="131" customFormat="false" ht="14.25" hidden="false" customHeight="false" outlineLevel="0" collapsed="false">
      <c r="A131" s="609" t="str">
        <f aca="false">F131&amp;"年"&amp;G131&amp;"月度"</f>
        <v>2016年11月度</v>
      </c>
      <c r="B131" s="610" t="s">
        <v>685</v>
      </c>
      <c r="C131" s="610" t="s">
        <v>686</v>
      </c>
      <c r="D131" s="610" t="s">
        <v>687</v>
      </c>
      <c r="E131" s="610" t="s">
        <v>688</v>
      </c>
      <c r="F131" s="0" t="n">
        <v>2016</v>
      </c>
      <c r="G131" s="608" t="n">
        <v>11</v>
      </c>
    </row>
    <row r="132" customFormat="false" ht="14.25" hidden="false" customHeight="false" outlineLevel="0" collapsed="false">
      <c r="A132" s="609" t="str">
        <f aca="false">F132&amp;"年"&amp;G132&amp;"月度"</f>
        <v>2016年12月度</v>
      </c>
      <c r="B132" s="610" t="s">
        <v>689</v>
      </c>
      <c r="C132" s="610" t="s">
        <v>690</v>
      </c>
      <c r="D132" s="610" t="s">
        <v>691</v>
      </c>
      <c r="E132" s="610" t="s">
        <v>692</v>
      </c>
      <c r="F132" s="0" t="n">
        <v>2016</v>
      </c>
      <c r="G132" s="608" t="n">
        <v>12</v>
      </c>
    </row>
    <row r="133" customFormat="false" ht="14.25" hidden="false" customHeight="false" outlineLevel="0" collapsed="false">
      <c r="A133" s="609" t="str">
        <f aca="false">F133&amp;"年"&amp;G133&amp;"月度"</f>
        <v>2017年01月度</v>
      </c>
      <c r="B133" s="610" t="s">
        <v>693</v>
      </c>
      <c r="C133" s="610" t="s">
        <v>694</v>
      </c>
      <c r="D133" s="610" t="s">
        <v>695</v>
      </c>
      <c r="E133" s="610" t="s">
        <v>696</v>
      </c>
      <c r="F133" s="0" t="n">
        <v>2017</v>
      </c>
      <c r="G133" s="608" t="s">
        <v>160</v>
      </c>
    </row>
    <row r="134" customFormat="false" ht="14.25" hidden="false" customHeight="false" outlineLevel="0" collapsed="false">
      <c r="A134" s="609" t="str">
        <f aca="false">F134&amp;"年"&amp;G134&amp;"月度"</f>
        <v>2017年02月度</v>
      </c>
      <c r="B134" s="610" t="s">
        <v>697</v>
      </c>
      <c r="C134" s="610" t="s">
        <v>698</v>
      </c>
      <c r="D134" s="610" t="s">
        <v>699</v>
      </c>
      <c r="E134" s="610" t="s">
        <v>700</v>
      </c>
      <c r="F134" s="0" t="n">
        <v>2017</v>
      </c>
      <c r="G134" s="608" t="s">
        <v>165</v>
      </c>
    </row>
    <row r="135" customFormat="false" ht="14.25" hidden="false" customHeight="false" outlineLevel="0" collapsed="false">
      <c r="A135" s="609" t="str">
        <f aca="false">F135&amp;"年"&amp;G135&amp;"月度"</f>
        <v>2017年03月度</v>
      </c>
      <c r="B135" s="610" t="s">
        <v>701</v>
      </c>
      <c r="C135" s="610" t="s">
        <v>702</v>
      </c>
      <c r="D135" s="610" t="s">
        <v>703</v>
      </c>
      <c r="E135" s="610" t="s">
        <v>704</v>
      </c>
      <c r="F135" s="0" t="n">
        <v>2017</v>
      </c>
      <c r="G135" s="608" t="s">
        <v>170</v>
      </c>
    </row>
    <row r="136" customFormat="false" ht="14.25" hidden="false" customHeight="false" outlineLevel="0" collapsed="false">
      <c r="A136" s="609" t="str">
        <f aca="false">F136&amp;"年"&amp;G136&amp;"月度"</f>
        <v>2017年04月度</v>
      </c>
      <c r="B136" s="610" t="s">
        <v>705</v>
      </c>
      <c r="C136" s="610" t="s">
        <v>706</v>
      </c>
      <c r="D136" s="610" t="s">
        <v>707</v>
      </c>
      <c r="E136" s="610" t="s">
        <v>708</v>
      </c>
      <c r="F136" s="0" t="n">
        <v>2017</v>
      </c>
      <c r="G136" s="608" t="s">
        <v>175</v>
      </c>
    </row>
    <row r="137" customFormat="false" ht="14.25" hidden="false" customHeight="false" outlineLevel="0" collapsed="false">
      <c r="A137" s="609" t="str">
        <f aca="false">F137&amp;"年"&amp;G137&amp;"月度"</f>
        <v>2017年05月度</v>
      </c>
      <c r="B137" s="610" t="s">
        <v>709</v>
      </c>
      <c r="C137" s="610" t="s">
        <v>710</v>
      </c>
      <c r="D137" s="610" t="s">
        <v>711</v>
      </c>
      <c r="E137" s="610" t="s">
        <v>712</v>
      </c>
      <c r="F137" s="0" t="n">
        <v>2017</v>
      </c>
      <c r="G137" s="608" t="s">
        <v>180</v>
      </c>
    </row>
    <row r="138" customFormat="false" ht="14.25" hidden="false" customHeight="false" outlineLevel="0" collapsed="false">
      <c r="A138" s="609" t="str">
        <f aca="false">F138&amp;"年"&amp;G138&amp;"月度"</f>
        <v>2017年06月度</v>
      </c>
      <c r="B138" s="610" t="s">
        <v>713</v>
      </c>
      <c r="C138" s="610" t="s">
        <v>714</v>
      </c>
      <c r="D138" s="610" t="s">
        <v>715</v>
      </c>
      <c r="E138" s="610" t="s">
        <v>716</v>
      </c>
      <c r="F138" s="0" t="n">
        <v>2017</v>
      </c>
      <c r="G138" s="608" t="s">
        <v>185</v>
      </c>
    </row>
    <row r="139" customFormat="false" ht="14.25" hidden="false" customHeight="false" outlineLevel="0" collapsed="false">
      <c r="A139" s="609" t="str">
        <f aca="false">F139&amp;"年"&amp;G139&amp;"月度"</f>
        <v>2017年07月度</v>
      </c>
      <c r="B139" s="610" t="s">
        <v>717</v>
      </c>
      <c r="C139" s="610" t="s">
        <v>718</v>
      </c>
      <c r="D139" s="610" t="s">
        <v>719</v>
      </c>
      <c r="E139" s="610" t="s">
        <v>720</v>
      </c>
      <c r="F139" s="0" t="n">
        <v>2017</v>
      </c>
      <c r="G139" s="608" t="s">
        <v>190</v>
      </c>
    </row>
    <row r="140" customFormat="false" ht="14.25" hidden="false" customHeight="false" outlineLevel="0" collapsed="false">
      <c r="A140" s="609" t="str">
        <f aca="false">F140&amp;"年"&amp;G140&amp;"月度"</f>
        <v>2017年08月度</v>
      </c>
      <c r="B140" s="610" t="s">
        <v>721</v>
      </c>
      <c r="C140" s="610" t="s">
        <v>722</v>
      </c>
      <c r="D140" s="610" t="s">
        <v>723</v>
      </c>
      <c r="E140" s="610" t="s">
        <v>724</v>
      </c>
      <c r="F140" s="0" t="n">
        <v>2017</v>
      </c>
      <c r="G140" s="608" t="s">
        <v>195</v>
      </c>
    </row>
    <row r="141" customFormat="false" ht="14.25" hidden="false" customHeight="false" outlineLevel="0" collapsed="false">
      <c r="A141" s="609" t="str">
        <f aca="false">F141&amp;"年"&amp;G141&amp;"月度"</f>
        <v>2017年09月度</v>
      </c>
      <c r="B141" s="610" t="s">
        <v>725</v>
      </c>
      <c r="C141" s="610" t="s">
        <v>726</v>
      </c>
      <c r="D141" s="610" t="s">
        <v>727</v>
      </c>
      <c r="E141" s="610" t="s">
        <v>728</v>
      </c>
      <c r="F141" s="0" t="n">
        <v>2017</v>
      </c>
      <c r="G141" s="608" t="s">
        <v>200</v>
      </c>
    </row>
    <row r="142" customFormat="false" ht="14.25" hidden="false" customHeight="false" outlineLevel="0" collapsed="false">
      <c r="A142" s="609" t="str">
        <f aca="false">F142&amp;"年"&amp;G142&amp;"月度"</f>
        <v>2017年10月度</v>
      </c>
      <c r="B142" s="610" t="s">
        <v>729</v>
      </c>
      <c r="C142" s="610" t="s">
        <v>730</v>
      </c>
      <c r="D142" s="610" t="s">
        <v>731</v>
      </c>
      <c r="E142" s="610" t="s">
        <v>732</v>
      </c>
      <c r="F142" s="0" t="n">
        <v>2017</v>
      </c>
      <c r="G142" s="608" t="n">
        <v>10</v>
      </c>
    </row>
    <row r="143" customFormat="false" ht="14.25" hidden="false" customHeight="false" outlineLevel="0" collapsed="false">
      <c r="A143" s="609" t="str">
        <f aca="false">F143&amp;"年"&amp;G143&amp;"月度"</f>
        <v>2017年11月度</v>
      </c>
      <c r="B143" s="610" t="s">
        <v>733</v>
      </c>
      <c r="C143" s="610" t="s">
        <v>734</v>
      </c>
      <c r="D143" s="610" t="s">
        <v>735</v>
      </c>
      <c r="E143" s="610" t="s">
        <v>736</v>
      </c>
      <c r="F143" s="0" t="n">
        <v>2017</v>
      </c>
      <c r="G143" s="608" t="n">
        <v>11</v>
      </c>
    </row>
    <row r="144" customFormat="false" ht="14.25" hidden="false" customHeight="false" outlineLevel="0" collapsed="false">
      <c r="A144" s="609" t="str">
        <f aca="false">F144&amp;"年"&amp;G144&amp;"月度"</f>
        <v>2017年12月度</v>
      </c>
      <c r="B144" s="610" t="s">
        <v>737</v>
      </c>
      <c r="C144" s="610" t="s">
        <v>738</v>
      </c>
      <c r="D144" s="610" t="s">
        <v>739</v>
      </c>
      <c r="E144" s="610" t="s">
        <v>740</v>
      </c>
      <c r="F144" s="0" t="n">
        <v>2017</v>
      </c>
      <c r="G144" s="608" t="n">
        <v>12</v>
      </c>
    </row>
    <row r="145" customFormat="false" ht="14.25" hidden="false" customHeight="false" outlineLevel="0" collapsed="false">
      <c r="A145" s="609" t="str">
        <f aca="false">F145&amp;"年"&amp;G145&amp;"月度"</f>
        <v>2018年01月度</v>
      </c>
      <c r="B145" s="610" t="s">
        <v>741</v>
      </c>
      <c r="C145" s="610" t="s">
        <v>742</v>
      </c>
      <c r="D145" s="610" t="s">
        <v>743</v>
      </c>
      <c r="E145" s="610" t="s">
        <v>744</v>
      </c>
      <c r="F145" s="0" t="n">
        <v>2018</v>
      </c>
      <c r="G145" s="608" t="s">
        <v>160</v>
      </c>
    </row>
    <row r="146" customFormat="false" ht="14.25" hidden="false" customHeight="false" outlineLevel="0" collapsed="false">
      <c r="A146" s="609" t="str">
        <f aca="false">F146&amp;"年"&amp;G146&amp;"月度"</f>
        <v>2018年02月度</v>
      </c>
      <c r="B146" s="610" t="s">
        <v>745</v>
      </c>
      <c r="C146" s="610" t="s">
        <v>746</v>
      </c>
      <c r="D146" s="610" t="s">
        <v>747</v>
      </c>
      <c r="E146" s="610" t="s">
        <v>748</v>
      </c>
      <c r="F146" s="0" t="n">
        <v>2018</v>
      </c>
      <c r="G146" s="608" t="s">
        <v>165</v>
      </c>
    </row>
    <row r="147" customFormat="false" ht="14.25" hidden="false" customHeight="false" outlineLevel="0" collapsed="false">
      <c r="A147" s="609" t="str">
        <f aca="false">F147&amp;"年"&amp;G147&amp;"月度"</f>
        <v>2018年03月度</v>
      </c>
      <c r="B147" s="610" t="s">
        <v>749</v>
      </c>
      <c r="C147" s="610" t="s">
        <v>750</v>
      </c>
      <c r="D147" s="610" t="s">
        <v>751</v>
      </c>
      <c r="E147" s="610" t="s">
        <v>752</v>
      </c>
      <c r="F147" s="0" t="n">
        <v>2018</v>
      </c>
      <c r="G147" s="608" t="s">
        <v>170</v>
      </c>
    </row>
    <row r="148" customFormat="false" ht="14.25" hidden="false" customHeight="false" outlineLevel="0" collapsed="false">
      <c r="A148" s="609" t="str">
        <f aca="false">F148&amp;"年"&amp;G148&amp;"月度"</f>
        <v>2018年04月度</v>
      </c>
      <c r="B148" s="610" t="s">
        <v>753</v>
      </c>
      <c r="C148" s="610" t="s">
        <v>754</v>
      </c>
      <c r="D148" s="610" t="s">
        <v>755</v>
      </c>
      <c r="E148" s="610" t="s">
        <v>756</v>
      </c>
      <c r="F148" s="0" t="n">
        <v>2018</v>
      </c>
      <c r="G148" s="608" t="s">
        <v>175</v>
      </c>
    </row>
    <row r="149" customFormat="false" ht="14.25" hidden="false" customHeight="false" outlineLevel="0" collapsed="false">
      <c r="A149" s="609" t="str">
        <f aca="false">F149&amp;"年"&amp;G149&amp;"月度"</f>
        <v>2018年05月度</v>
      </c>
      <c r="B149" s="610" t="s">
        <v>757</v>
      </c>
      <c r="C149" s="610" t="s">
        <v>758</v>
      </c>
      <c r="D149" s="610" t="s">
        <v>759</v>
      </c>
      <c r="E149" s="610" t="s">
        <v>760</v>
      </c>
      <c r="F149" s="0" t="n">
        <v>2018</v>
      </c>
      <c r="G149" s="608" t="s">
        <v>180</v>
      </c>
    </row>
    <row r="150" customFormat="false" ht="14.25" hidden="false" customHeight="false" outlineLevel="0" collapsed="false">
      <c r="A150" s="609" t="str">
        <f aca="false">F150&amp;"年"&amp;G150&amp;"月度"</f>
        <v>2018年06月度</v>
      </c>
      <c r="B150" s="610" t="s">
        <v>761</v>
      </c>
      <c r="C150" s="610" t="s">
        <v>762</v>
      </c>
      <c r="D150" s="610" t="s">
        <v>763</v>
      </c>
      <c r="E150" s="610" t="s">
        <v>764</v>
      </c>
      <c r="F150" s="0" t="n">
        <v>2018</v>
      </c>
      <c r="G150" s="608" t="s">
        <v>185</v>
      </c>
    </row>
    <row r="151" customFormat="false" ht="14.25" hidden="false" customHeight="false" outlineLevel="0" collapsed="false">
      <c r="A151" s="609" t="str">
        <f aca="false">F151&amp;"年"&amp;G151&amp;"月度"</f>
        <v>2018年07月度</v>
      </c>
      <c r="B151" s="610" t="s">
        <v>765</v>
      </c>
      <c r="C151" s="610" t="s">
        <v>766</v>
      </c>
      <c r="D151" s="610" t="s">
        <v>767</v>
      </c>
      <c r="E151" s="610" t="s">
        <v>768</v>
      </c>
      <c r="F151" s="0" t="n">
        <v>2018</v>
      </c>
      <c r="G151" s="608" t="s">
        <v>190</v>
      </c>
    </row>
    <row r="152" customFormat="false" ht="14.25" hidden="false" customHeight="false" outlineLevel="0" collapsed="false">
      <c r="A152" s="609" t="str">
        <f aca="false">F152&amp;"年"&amp;G152&amp;"月度"</f>
        <v>2018年08月度</v>
      </c>
      <c r="B152" s="610" t="s">
        <v>769</v>
      </c>
      <c r="C152" s="610" t="s">
        <v>770</v>
      </c>
      <c r="D152" s="610" t="s">
        <v>771</v>
      </c>
      <c r="E152" s="610" t="s">
        <v>772</v>
      </c>
      <c r="F152" s="0" t="n">
        <v>2018</v>
      </c>
      <c r="G152" s="608" t="s">
        <v>195</v>
      </c>
    </row>
    <row r="153" customFormat="false" ht="14.25" hidden="false" customHeight="false" outlineLevel="0" collapsed="false">
      <c r="A153" s="609" t="str">
        <f aca="false">F153&amp;"年"&amp;G153&amp;"月度"</f>
        <v>2018年09月度</v>
      </c>
      <c r="B153" s="610" t="s">
        <v>773</v>
      </c>
      <c r="C153" s="610" t="s">
        <v>774</v>
      </c>
      <c r="D153" s="610" t="s">
        <v>775</v>
      </c>
      <c r="E153" s="610" t="s">
        <v>776</v>
      </c>
      <c r="F153" s="0" t="n">
        <v>2018</v>
      </c>
      <c r="G153" s="608" t="s">
        <v>200</v>
      </c>
    </row>
    <row r="154" customFormat="false" ht="14.25" hidden="false" customHeight="false" outlineLevel="0" collapsed="false">
      <c r="A154" s="609" t="str">
        <f aca="false">F154&amp;"年"&amp;G154&amp;"月度"</f>
        <v>2018年10月度</v>
      </c>
      <c r="B154" s="610" t="s">
        <v>777</v>
      </c>
      <c r="C154" s="610" t="s">
        <v>778</v>
      </c>
      <c r="D154" s="610" t="s">
        <v>779</v>
      </c>
      <c r="E154" s="610" t="s">
        <v>780</v>
      </c>
      <c r="F154" s="0" t="n">
        <v>2018</v>
      </c>
      <c r="G154" s="608" t="n">
        <v>10</v>
      </c>
    </row>
    <row r="155" customFormat="false" ht="14.25" hidden="false" customHeight="false" outlineLevel="0" collapsed="false">
      <c r="A155" s="609" t="str">
        <f aca="false">F155&amp;"年"&amp;G155&amp;"月度"</f>
        <v>2018年11月度</v>
      </c>
      <c r="B155" s="610" t="s">
        <v>781</v>
      </c>
      <c r="C155" s="610" t="s">
        <v>782</v>
      </c>
      <c r="D155" s="610" t="s">
        <v>783</v>
      </c>
      <c r="E155" s="610" t="s">
        <v>784</v>
      </c>
      <c r="F155" s="0" t="n">
        <v>2018</v>
      </c>
      <c r="G155" s="608" t="n">
        <v>11</v>
      </c>
    </row>
    <row r="156" customFormat="false" ht="14.25" hidden="false" customHeight="false" outlineLevel="0" collapsed="false">
      <c r="A156" s="609" t="str">
        <f aca="false">F156&amp;"年"&amp;G156&amp;"月度"</f>
        <v>2018年12月度</v>
      </c>
      <c r="B156" s="610" t="s">
        <v>785</v>
      </c>
      <c r="C156" s="610" t="s">
        <v>786</v>
      </c>
      <c r="D156" s="610" t="s">
        <v>787</v>
      </c>
      <c r="E156" s="610" t="s">
        <v>788</v>
      </c>
      <c r="F156" s="0" t="n">
        <v>2018</v>
      </c>
      <c r="G156" s="608" t="n">
        <v>12</v>
      </c>
    </row>
    <row r="157" customFormat="false" ht="14.25" hidden="false" customHeight="false" outlineLevel="0" collapsed="false">
      <c r="A157" s="609" t="str">
        <f aca="false">F157&amp;"年"&amp;G157&amp;"月度"</f>
        <v>2019年01月度</v>
      </c>
      <c r="B157" s="610" t="s">
        <v>789</v>
      </c>
      <c r="C157" s="610" t="s">
        <v>790</v>
      </c>
      <c r="D157" s="610" t="s">
        <v>791</v>
      </c>
      <c r="E157" s="610" t="s">
        <v>792</v>
      </c>
      <c r="F157" s="0" t="n">
        <v>2019</v>
      </c>
      <c r="G157" s="608" t="s">
        <v>160</v>
      </c>
    </row>
    <row r="158" customFormat="false" ht="14.25" hidden="false" customHeight="false" outlineLevel="0" collapsed="false">
      <c r="A158" s="609" t="str">
        <f aca="false">F158&amp;"年"&amp;G158&amp;"月度"</f>
        <v>2019年02月度</v>
      </c>
      <c r="B158" s="610" t="s">
        <v>793</v>
      </c>
      <c r="C158" s="610" t="s">
        <v>794</v>
      </c>
      <c r="D158" s="610" t="s">
        <v>795</v>
      </c>
      <c r="E158" s="610" t="s">
        <v>796</v>
      </c>
      <c r="F158" s="0" t="n">
        <v>2019</v>
      </c>
      <c r="G158" s="608" t="s">
        <v>165</v>
      </c>
    </row>
    <row r="159" customFormat="false" ht="14.25" hidden="false" customHeight="false" outlineLevel="0" collapsed="false">
      <c r="A159" s="609" t="str">
        <f aca="false">F159&amp;"年"&amp;G159&amp;"月度"</f>
        <v>2019年03月度</v>
      </c>
      <c r="B159" s="610" t="s">
        <v>797</v>
      </c>
      <c r="C159" s="610" t="s">
        <v>798</v>
      </c>
      <c r="D159" s="610" t="s">
        <v>799</v>
      </c>
      <c r="E159" s="610" t="s">
        <v>800</v>
      </c>
      <c r="F159" s="0" t="n">
        <v>2019</v>
      </c>
      <c r="G159" s="608" t="s">
        <v>170</v>
      </c>
    </row>
    <row r="160" customFormat="false" ht="14.25" hidden="false" customHeight="false" outlineLevel="0" collapsed="false">
      <c r="A160" s="609" t="str">
        <f aca="false">F160&amp;"年"&amp;G160&amp;"月度"</f>
        <v>2019年04月度</v>
      </c>
      <c r="B160" s="610" t="s">
        <v>801</v>
      </c>
      <c r="C160" s="610" t="s">
        <v>802</v>
      </c>
      <c r="D160" s="610" t="s">
        <v>803</v>
      </c>
      <c r="E160" s="610" t="s">
        <v>804</v>
      </c>
      <c r="F160" s="0" t="n">
        <v>2019</v>
      </c>
      <c r="G160" s="608" t="s">
        <v>175</v>
      </c>
    </row>
    <row r="161" customFormat="false" ht="14.25" hidden="false" customHeight="false" outlineLevel="0" collapsed="false">
      <c r="A161" s="609" t="str">
        <f aca="false">F161&amp;"年"&amp;G161&amp;"月度"</f>
        <v>2019年05月度</v>
      </c>
      <c r="B161" s="610" t="s">
        <v>805</v>
      </c>
      <c r="C161" s="610" t="s">
        <v>806</v>
      </c>
      <c r="D161" s="610" t="s">
        <v>807</v>
      </c>
      <c r="E161" s="610" t="s">
        <v>808</v>
      </c>
      <c r="F161" s="0" t="n">
        <v>2019</v>
      </c>
      <c r="G161" s="608" t="s">
        <v>180</v>
      </c>
    </row>
    <row r="162" customFormat="false" ht="14.25" hidden="false" customHeight="false" outlineLevel="0" collapsed="false">
      <c r="A162" s="609" t="str">
        <f aca="false">F162&amp;"年"&amp;G162&amp;"月度"</f>
        <v>2019年06月度</v>
      </c>
      <c r="B162" s="610" t="s">
        <v>809</v>
      </c>
      <c r="C162" s="610" t="s">
        <v>810</v>
      </c>
      <c r="D162" s="610" t="s">
        <v>811</v>
      </c>
      <c r="E162" s="610" t="s">
        <v>812</v>
      </c>
      <c r="F162" s="0" t="n">
        <v>2019</v>
      </c>
      <c r="G162" s="608" t="s">
        <v>185</v>
      </c>
    </row>
    <row r="163" customFormat="false" ht="14.25" hidden="false" customHeight="false" outlineLevel="0" collapsed="false">
      <c r="A163" s="609" t="str">
        <f aca="false">F163&amp;"年"&amp;G163&amp;"月度"</f>
        <v>2019年07月度</v>
      </c>
      <c r="B163" s="610" t="s">
        <v>813</v>
      </c>
      <c r="C163" s="610" t="s">
        <v>814</v>
      </c>
      <c r="D163" s="610" t="s">
        <v>815</v>
      </c>
      <c r="E163" s="610" t="s">
        <v>816</v>
      </c>
      <c r="F163" s="0" t="n">
        <v>2019</v>
      </c>
      <c r="G163" s="608" t="s">
        <v>190</v>
      </c>
    </row>
    <row r="164" customFormat="false" ht="14.25" hidden="false" customHeight="false" outlineLevel="0" collapsed="false">
      <c r="A164" s="609" t="str">
        <f aca="false">F164&amp;"年"&amp;G164&amp;"月度"</f>
        <v>2019年08月度</v>
      </c>
      <c r="B164" s="610" t="s">
        <v>817</v>
      </c>
      <c r="C164" s="610" t="s">
        <v>818</v>
      </c>
      <c r="D164" s="610" t="s">
        <v>819</v>
      </c>
      <c r="E164" s="610" t="s">
        <v>820</v>
      </c>
      <c r="F164" s="0" t="n">
        <v>2019</v>
      </c>
      <c r="G164" s="608" t="s">
        <v>195</v>
      </c>
    </row>
    <row r="165" customFormat="false" ht="14.25" hidden="false" customHeight="false" outlineLevel="0" collapsed="false">
      <c r="A165" s="609" t="str">
        <f aca="false">F165&amp;"年"&amp;G165&amp;"月度"</f>
        <v>2019年09月度</v>
      </c>
      <c r="B165" s="610" t="s">
        <v>821</v>
      </c>
      <c r="C165" s="610" t="s">
        <v>822</v>
      </c>
      <c r="D165" s="610" t="s">
        <v>823</v>
      </c>
      <c r="E165" s="610" t="s">
        <v>824</v>
      </c>
      <c r="F165" s="0" t="n">
        <v>2019</v>
      </c>
      <c r="G165" s="608" t="s">
        <v>200</v>
      </c>
    </row>
    <row r="166" customFormat="false" ht="14.25" hidden="false" customHeight="false" outlineLevel="0" collapsed="false">
      <c r="A166" s="609" t="str">
        <f aca="false">F166&amp;"年"&amp;G166&amp;"月度"</f>
        <v>2019年10月度</v>
      </c>
      <c r="B166" s="610" t="s">
        <v>825</v>
      </c>
      <c r="C166" s="610" t="s">
        <v>826</v>
      </c>
      <c r="D166" s="610" t="s">
        <v>827</v>
      </c>
      <c r="E166" s="610" t="s">
        <v>828</v>
      </c>
      <c r="F166" s="0" t="n">
        <v>2019</v>
      </c>
      <c r="G166" s="608" t="n">
        <v>10</v>
      </c>
    </row>
    <row r="167" customFormat="false" ht="14.25" hidden="false" customHeight="false" outlineLevel="0" collapsed="false">
      <c r="A167" s="609" t="str">
        <f aca="false">F167&amp;"年"&amp;G167&amp;"月度"</f>
        <v>2019年11月度</v>
      </c>
      <c r="B167" s="610" t="s">
        <v>829</v>
      </c>
      <c r="C167" s="610" t="s">
        <v>830</v>
      </c>
      <c r="D167" s="610" t="s">
        <v>831</v>
      </c>
      <c r="E167" s="610" t="s">
        <v>832</v>
      </c>
      <c r="F167" s="0" t="n">
        <v>2019</v>
      </c>
      <c r="G167" s="608" t="n">
        <v>11</v>
      </c>
    </row>
    <row r="168" customFormat="false" ht="14.25" hidden="false" customHeight="false" outlineLevel="0" collapsed="false">
      <c r="A168" s="609" t="str">
        <f aca="false">F168&amp;"年"&amp;G168&amp;"月度"</f>
        <v>2019年12月度</v>
      </c>
      <c r="B168" s="610" t="s">
        <v>833</v>
      </c>
      <c r="C168" s="610" t="s">
        <v>834</v>
      </c>
      <c r="D168" s="610" t="s">
        <v>835</v>
      </c>
      <c r="E168" s="610" t="s">
        <v>836</v>
      </c>
      <c r="F168" s="0" t="n">
        <v>2019</v>
      </c>
      <c r="G168" s="608" t="n">
        <v>12</v>
      </c>
    </row>
    <row r="169" customFormat="false" ht="14.25" hidden="false" customHeight="false" outlineLevel="0" collapsed="false">
      <c r="A169" s="609" t="str">
        <f aca="false">F169&amp;"年"&amp;G169&amp;"月度"</f>
        <v>2020年01月度</v>
      </c>
      <c r="B169" s="610" t="s">
        <v>837</v>
      </c>
      <c r="C169" s="610" t="s">
        <v>838</v>
      </c>
      <c r="D169" s="610" t="s">
        <v>839</v>
      </c>
      <c r="E169" s="610" t="s">
        <v>840</v>
      </c>
      <c r="F169" s="0" t="n">
        <v>2020</v>
      </c>
      <c r="G169" s="608" t="s">
        <v>160</v>
      </c>
    </row>
    <row r="170" customFormat="false" ht="14.25" hidden="false" customHeight="false" outlineLevel="0" collapsed="false">
      <c r="A170" s="609" t="str">
        <f aca="false">F170&amp;"年"&amp;G170&amp;"月度"</f>
        <v>2020年02月度</v>
      </c>
      <c r="B170" s="610" t="s">
        <v>841</v>
      </c>
      <c r="C170" s="610" t="s">
        <v>842</v>
      </c>
      <c r="D170" s="610" t="s">
        <v>843</v>
      </c>
      <c r="E170" s="610" t="s">
        <v>844</v>
      </c>
      <c r="F170" s="0" t="n">
        <v>2020</v>
      </c>
      <c r="G170" s="608" t="s">
        <v>165</v>
      </c>
    </row>
    <row r="171" customFormat="false" ht="14.25" hidden="false" customHeight="false" outlineLevel="0" collapsed="false">
      <c r="A171" s="609" t="str">
        <f aca="false">F171&amp;"年"&amp;G171&amp;"月度"</f>
        <v>2020年03月度</v>
      </c>
      <c r="B171" s="610" t="s">
        <v>845</v>
      </c>
      <c r="C171" s="610" t="s">
        <v>846</v>
      </c>
      <c r="D171" s="610" t="s">
        <v>847</v>
      </c>
      <c r="E171" s="610" t="s">
        <v>848</v>
      </c>
      <c r="F171" s="0" t="n">
        <v>2020</v>
      </c>
      <c r="G171" s="608" t="s">
        <v>170</v>
      </c>
    </row>
    <row r="172" customFormat="false" ht="14.25" hidden="false" customHeight="false" outlineLevel="0" collapsed="false">
      <c r="A172" s="609" t="str">
        <f aca="false">F172&amp;"年"&amp;G172&amp;"月度"</f>
        <v>2020年04月度</v>
      </c>
      <c r="B172" s="610" t="s">
        <v>849</v>
      </c>
      <c r="C172" s="610" t="s">
        <v>850</v>
      </c>
      <c r="D172" s="610" t="s">
        <v>851</v>
      </c>
      <c r="E172" s="610" t="s">
        <v>852</v>
      </c>
      <c r="F172" s="0" t="n">
        <v>2020</v>
      </c>
      <c r="G172" s="608" t="s">
        <v>175</v>
      </c>
    </row>
    <row r="173" customFormat="false" ht="14.25" hidden="false" customHeight="false" outlineLevel="0" collapsed="false">
      <c r="A173" s="609" t="str">
        <f aca="false">F173&amp;"年"&amp;G173&amp;"月度"</f>
        <v>2020年05月度</v>
      </c>
      <c r="B173" s="610" t="s">
        <v>853</v>
      </c>
      <c r="C173" s="610" t="s">
        <v>854</v>
      </c>
      <c r="D173" s="610" t="s">
        <v>855</v>
      </c>
      <c r="E173" s="610" t="s">
        <v>856</v>
      </c>
      <c r="F173" s="0" t="n">
        <v>2020</v>
      </c>
      <c r="G173" s="608" t="s">
        <v>180</v>
      </c>
    </row>
    <row r="174" customFormat="false" ht="14.25" hidden="false" customHeight="false" outlineLevel="0" collapsed="false">
      <c r="A174" s="609" t="str">
        <f aca="false">F174&amp;"年"&amp;G174&amp;"月度"</f>
        <v>2020年06月度</v>
      </c>
      <c r="B174" s="610" t="s">
        <v>857</v>
      </c>
      <c r="C174" s="610" t="s">
        <v>858</v>
      </c>
      <c r="D174" s="610" t="s">
        <v>859</v>
      </c>
      <c r="E174" s="610" t="s">
        <v>860</v>
      </c>
      <c r="F174" s="0" t="n">
        <v>2020</v>
      </c>
      <c r="G174" s="608" t="s">
        <v>185</v>
      </c>
    </row>
    <row r="175" customFormat="false" ht="14.25" hidden="false" customHeight="false" outlineLevel="0" collapsed="false">
      <c r="A175" s="609" t="str">
        <f aca="false">F175&amp;"年"&amp;G175&amp;"月度"</f>
        <v>2020年07月度</v>
      </c>
      <c r="B175" s="610" t="s">
        <v>861</v>
      </c>
      <c r="C175" s="610" t="s">
        <v>862</v>
      </c>
      <c r="D175" s="610" t="s">
        <v>863</v>
      </c>
      <c r="E175" s="610" t="s">
        <v>864</v>
      </c>
      <c r="F175" s="0" t="n">
        <v>2020</v>
      </c>
      <c r="G175" s="608" t="s">
        <v>190</v>
      </c>
    </row>
    <row r="176" customFormat="false" ht="14.25" hidden="false" customHeight="false" outlineLevel="0" collapsed="false">
      <c r="A176" s="609" t="str">
        <f aca="false">F176&amp;"年"&amp;G176&amp;"月度"</f>
        <v>2020年08月度</v>
      </c>
      <c r="B176" s="610" t="s">
        <v>865</v>
      </c>
      <c r="C176" s="610" t="s">
        <v>866</v>
      </c>
      <c r="D176" s="610" t="s">
        <v>867</v>
      </c>
      <c r="E176" s="610" t="s">
        <v>868</v>
      </c>
      <c r="F176" s="0" t="n">
        <v>2020</v>
      </c>
      <c r="G176" s="608" t="s">
        <v>195</v>
      </c>
    </row>
    <row r="177" customFormat="false" ht="14.25" hidden="false" customHeight="false" outlineLevel="0" collapsed="false">
      <c r="A177" s="609" t="str">
        <f aca="false">F177&amp;"年"&amp;G177&amp;"月度"</f>
        <v>2020年09月度</v>
      </c>
      <c r="B177" s="610" t="s">
        <v>869</v>
      </c>
      <c r="C177" s="610" t="s">
        <v>870</v>
      </c>
      <c r="D177" s="610" t="s">
        <v>871</v>
      </c>
      <c r="E177" s="610" t="s">
        <v>872</v>
      </c>
      <c r="F177" s="0" t="n">
        <v>2020</v>
      </c>
      <c r="G177" s="608" t="s">
        <v>200</v>
      </c>
    </row>
    <row r="178" customFormat="false" ht="14.25" hidden="false" customHeight="false" outlineLevel="0" collapsed="false">
      <c r="A178" s="609" t="str">
        <f aca="false">F178&amp;"年"&amp;G178&amp;"月度"</f>
        <v>2020年10月度</v>
      </c>
      <c r="B178" s="610" t="s">
        <v>873</v>
      </c>
      <c r="C178" s="610" t="s">
        <v>874</v>
      </c>
      <c r="D178" s="610" t="s">
        <v>875</v>
      </c>
      <c r="E178" s="610" t="s">
        <v>876</v>
      </c>
      <c r="F178" s="0" t="n">
        <v>2020</v>
      </c>
      <c r="G178" s="608" t="n">
        <v>10</v>
      </c>
    </row>
    <row r="179" customFormat="false" ht="14.25" hidden="false" customHeight="false" outlineLevel="0" collapsed="false">
      <c r="A179" s="609" t="str">
        <f aca="false">F179&amp;"年"&amp;G179&amp;"月度"</f>
        <v>2020年11月度</v>
      </c>
      <c r="B179" s="610" t="s">
        <v>877</v>
      </c>
      <c r="C179" s="610" t="s">
        <v>878</v>
      </c>
      <c r="D179" s="610" t="s">
        <v>879</v>
      </c>
      <c r="E179" s="610" t="s">
        <v>880</v>
      </c>
      <c r="F179" s="0" t="n">
        <v>2020</v>
      </c>
      <c r="G179" s="608" t="n">
        <v>11</v>
      </c>
    </row>
    <row r="180" customFormat="false" ht="14.25" hidden="false" customHeight="false" outlineLevel="0" collapsed="false">
      <c r="A180" s="609" t="str">
        <f aca="false">F180&amp;"年"&amp;G180&amp;"月度"</f>
        <v>2020年12月度</v>
      </c>
      <c r="B180" s="610" t="s">
        <v>881</v>
      </c>
      <c r="C180" s="610" t="s">
        <v>882</v>
      </c>
      <c r="D180" s="610" t="s">
        <v>883</v>
      </c>
      <c r="E180" s="610" t="s">
        <v>884</v>
      </c>
      <c r="F180" s="0" t="n">
        <v>2020</v>
      </c>
      <c r="G180" s="608" t="n">
        <v>12</v>
      </c>
    </row>
    <row r="181" customFormat="false" ht="14.25" hidden="false" customHeight="false" outlineLevel="0" collapsed="false">
      <c r="A181" s="609" t="str">
        <f aca="false">F181&amp;"年"&amp;G181&amp;"月度"</f>
        <v>2021年01月度</v>
      </c>
      <c r="B181" s="610" t="s">
        <v>885</v>
      </c>
      <c r="C181" s="610" t="s">
        <v>886</v>
      </c>
      <c r="D181" s="610" t="s">
        <v>887</v>
      </c>
      <c r="E181" s="610" t="s">
        <v>888</v>
      </c>
      <c r="F181" s="0" t="n">
        <v>2021</v>
      </c>
      <c r="G181" s="608" t="s">
        <v>160</v>
      </c>
    </row>
    <row r="182" customFormat="false" ht="14.25" hidden="false" customHeight="false" outlineLevel="0" collapsed="false">
      <c r="A182" s="609" t="str">
        <f aca="false">F182&amp;"年"&amp;G182&amp;"月度"</f>
        <v>2021年02月度</v>
      </c>
      <c r="B182" s="610" t="s">
        <v>889</v>
      </c>
      <c r="C182" s="610" t="s">
        <v>890</v>
      </c>
      <c r="D182" s="610" t="s">
        <v>891</v>
      </c>
      <c r="E182" s="610" t="s">
        <v>892</v>
      </c>
      <c r="F182" s="0" t="n">
        <v>2021</v>
      </c>
      <c r="G182" s="608" t="s">
        <v>165</v>
      </c>
    </row>
    <row r="183" customFormat="false" ht="14.25" hidden="false" customHeight="false" outlineLevel="0" collapsed="false">
      <c r="A183" s="609" t="str">
        <f aca="false">F183&amp;"年"&amp;G183&amp;"月度"</f>
        <v>2021年03月度</v>
      </c>
      <c r="B183" s="610" t="s">
        <v>893</v>
      </c>
      <c r="C183" s="610" t="s">
        <v>894</v>
      </c>
      <c r="D183" s="610" t="s">
        <v>895</v>
      </c>
      <c r="E183" s="610" t="s">
        <v>896</v>
      </c>
      <c r="F183" s="0" t="n">
        <v>2021</v>
      </c>
      <c r="G183" s="608" t="s">
        <v>170</v>
      </c>
    </row>
    <row r="184" customFormat="false" ht="14.25" hidden="false" customHeight="false" outlineLevel="0" collapsed="false">
      <c r="A184" s="609" t="str">
        <f aca="false">F184&amp;"年"&amp;G184&amp;"月度"</f>
        <v>2021年04月度</v>
      </c>
      <c r="B184" s="610" t="s">
        <v>897</v>
      </c>
      <c r="C184" s="610" t="s">
        <v>898</v>
      </c>
      <c r="D184" s="610" t="s">
        <v>899</v>
      </c>
      <c r="E184" s="610" t="s">
        <v>900</v>
      </c>
      <c r="F184" s="0" t="n">
        <v>2021</v>
      </c>
      <c r="G184" s="608" t="s">
        <v>175</v>
      </c>
    </row>
    <row r="185" customFormat="false" ht="14.25" hidden="false" customHeight="false" outlineLevel="0" collapsed="false">
      <c r="A185" s="609" t="str">
        <f aca="false">F185&amp;"年"&amp;G185&amp;"月度"</f>
        <v>2021年05月度</v>
      </c>
      <c r="B185" s="610" t="s">
        <v>901</v>
      </c>
      <c r="C185" s="610" t="s">
        <v>902</v>
      </c>
      <c r="D185" s="610" t="s">
        <v>903</v>
      </c>
      <c r="E185" s="610" t="s">
        <v>904</v>
      </c>
      <c r="F185" s="0" t="n">
        <v>2021</v>
      </c>
      <c r="G185" s="608" t="s">
        <v>180</v>
      </c>
    </row>
    <row r="186" customFormat="false" ht="14.25" hidden="false" customHeight="false" outlineLevel="0" collapsed="false">
      <c r="A186" s="609" t="str">
        <f aca="false">F186&amp;"年"&amp;G186&amp;"月度"</f>
        <v>2021年06月度</v>
      </c>
      <c r="B186" s="610" t="s">
        <v>905</v>
      </c>
      <c r="C186" s="610" t="s">
        <v>906</v>
      </c>
      <c r="D186" s="610" t="s">
        <v>907</v>
      </c>
      <c r="E186" s="610" t="s">
        <v>908</v>
      </c>
      <c r="F186" s="0" t="n">
        <v>2021</v>
      </c>
      <c r="G186" s="608" t="s">
        <v>185</v>
      </c>
    </row>
    <row r="187" customFormat="false" ht="14.25" hidden="false" customHeight="false" outlineLevel="0" collapsed="false">
      <c r="A187" s="609" t="str">
        <f aca="false">F187&amp;"年"&amp;G187&amp;"月度"</f>
        <v>2021年07月度</v>
      </c>
      <c r="B187" s="610" t="s">
        <v>909</v>
      </c>
      <c r="C187" s="610" t="s">
        <v>910</v>
      </c>
      <c r="D187" s="610" t="s">
        <v>911</v>
      </c>
      <c r="E187" s="610" t="s">
        <v>912</v>
      </c>
      <c r="F187" s="0" t="n">
        <v>2021</v>
      </c>
      <c r="G187" s="608" t="s">
        <v>190</v>
      </c>
    </row>
    <row r="188" customFormat="false" ht="14.25" hidden="false" customHeight="false" outlineLevel="0" collapsed="false">
      <c r="A188" s="609" t="str">
        <f aca="false">F188&amp;"年"&amp;G188&amp;"月度"</f>
        <v>2021年08月度</v>
      </c>
      <c r="B188" s="610" t="s">
        <v>913</v>
      </c>
      <c r="C188" s="610" t="s">
        <v>914</v>
      </c>
      <c r="D188" s="610" t="s">
        <v>915</v>
      </c>
      <c r="E188" s="610" t="s">
        <v>916</v>
      </c>
      <c r="F188" s="0" t="n">
        <v>2021</v>
      </c>
      <c r="G188" s="608" t="s">
        <v>195</v>
      </c>
    </row>
    <row r="189" customFormat="false" ht="14.25" hidden="false" customHeight="false" outlineLevel="0" collapsed="false">
      <c r="A189" s="609" t="str">
        <f aca="false">F189&amp;"年"&amp;G189&amp;"月度"</f>
        <v>2021年09月度</v>
      </c>
      <c r="B189" s="610" t="s">
        <v>917</v>
      </c>
      <c r="C189" s="610" t="s">
        <v>918</v>
      </c>
      <c r="D189" s="610" t="s">
        <v>919</v>
      </c>
      <c r="E189" s="610" t="s">
        <v>920</v>
      </c>
      <c r="F189" s="0" t="n">
        <v>2021</v>
      </c>
      <c r="G189" s="608" t="s">
        <v>200</v>
      </c>
    </row>
    <row r="190" customFormat="false" ht="14.25" hidden="false" customHeight="false" outlineLevel="0" collapsed="false">
      <c r="A190" s="609" t="str">
        <f aca="false">F190&amp;"年"&amp;G190&amp;"月度"</f>
        <v>2021年10月度</v>
      </c>
      <c r="B190" s="610" t="s">
        <v>921</v>
      </c>
      <c r="C190" s="610" t="s">
        <v>922</v>
      </c>
      <c r="D190" s="610" t="s">
        <v>923</v>
      </c>
      <c r="E190" s="610" t="s">
        <v>924</v>
      </c>
      <c r="F190" s="0" t="n">
        <v>2021</v>
      </c>
      <c r="G190" s="608" t="n">
        <v>10</v>
      </c>
    </row>
    <row r="191" customFormat="false" ht="14.25" hidden="false" customHeight="false" outlineLevel="0" collapsed="false">
      <c r="A191" s="609" t="str">
        <f aca="false">F191&amp;"年"&amp;G191&amp;"月度"</f>
        <v>2021年11月度</v>
      </c>
      <c r="B191" s="610" t="s">
        <v>925</v>
      </c>
      <c r="C191" s="610" t="s">
        <v>926</v>
      </c>
      <c r="D191" s="610" t="s">
        <v>927</v>
      </c>
      <c r="E191" s="610" t="s">
        <v>928</v>
      </c>
      <c r="F191" s="0" t="n">
        <v>2021</v>
      </c>
      <c r="G191" s="608" t="n">
        <v>11</v>
      </c>
    </row>
    <row r="192" customFormat="false" ht="14.25" hidden="false" customHeight="false" outlineLevel="0" collapsed="false">
      <c r="A192" s="609" t="str">
        <f aca="false">F192&amp;"年"&amp;G192&amp;"月度"</f>
        <v>2021年12月度</v>
      </c>
      <c r="B192" s="610" t="s">
        <v>929</v>
      </c>
      <c r="C192" s="610" t="s">
        <v>930</v>
      </c>
      <c r="D192" s="610" t="s">
        <v>931</v>
      </c>
      <c r="E192" s="610" t="s">
        <v>932</v>
      </c>
      <c r="F192" s="0" t="n">
        <v>2021</v>
      </c>
      <c r="G192" s="608" t="n">
        <v>12</v>
      </c>
    </row>
    <row r="193" customFormat="false" ht="14.25" hidden="false" customHeight="false" outlineLevel="0" collapsed="false">
      <c r="A193" s="609" t="str">
        <f aca="false">F193&amp;"年"&amp;G193&amp;"月度"</f>
        <v>2022年01月度</v>
      </c>
      <c r="B193" s="610" t="s">
        <v>933</v>
      </c>
      <c r="C193" s="610" t="s">
        <v>934</v>
      </c>
      <c r="D193" s="610" t="s">
        <v>935</v>
      </c>
      <c r="E193" s="610" t="s">
        <v>936</v>
      </c>
      <c r="F193" s="0" t="n">
        <v>2022</v>
      </c>
      <c r="G193" s="608" t="s">
        <v>160</v>
      </c>
    </row>
    <row r="194" customFormat="false" ht="14.25" hidden="false" customHeight="false" outlineLevel="0" collapsed="false">
      <c r="A194" s="609" t="str">
        <f aca="false">F194&amp;"年"&amp;G194&amp;"月度"</f>
        <v>2022年02月度</v>
      </c>
      <c r="B194" s="610" t="s">
        <v>937</v>
      </c>
      <c r="C194" s="610" t="s">
        <v>938</v>
      </c>
      <c r="D194" s="610" t="s">
        <v>939</v>
      </c>
      <c r="E194" s="610" t="s">
        <v>940</v>
      </c>
      <c r="F194" s="0" t="n">
        <v>2022</v>
      </c>
      <c r="G194" s="608" t="s">
        <v>165</v>
      </c>
    </row>
    <row r="195" customFormat="false" ht="14.25" hidden="false" customHeight="false" outlineLevel="0" collapsed="false">
      <c r="A195" s="609" t="str">
        <f aca="false">F195&amp;"年"&amp;G195&amp;"月度"</f>
        <v>2022年03月度</v>
      </c>
      <c r="B195" s="610" t="s">
        <v>941</v>
      </c>
      <c r="C195" s="610" t="s">
        <v>942</v>
      </c>
      <c r="D195" s="610" t="s">
        <v>943</v>
      </c>
      <c r="E195" s="610" t="s">
        <v>944</v>
      </c>
      <c r="F195" s="0" t="n">
        <v>2022</v>
      </c>
      <c r="G195" s="608" t="s">
        <v>170</v>
      </c>
    </row>
    <row r="196" customFormat="false" ht="14.25" hidden="false" customHeight="false" outlineLevel="0" collapsed="false">
      <c r="A196" s="609" t="str">
        <f aca="false">F196&amp;"年"&amp;G196&amp;"月度"</f>
        <v>2022年04月度</v>
      </c>
      <c r="B196" s="610" t="s">
        <v>945</v>
      </c>
      <c r="C196" s="610" t="s">
        <v>946</v>
      </c>
      <c r="D196" s="610" t="s">
        <v>947</v>
      </c>
      <c r="E196" s="610" t="s">
        <v>948</v>
      </c>
      <c r="F196" s="0" t="n">
        <v>2022</v>
      </c>
      <c r="G196" s="608" t="s">
        <v>175</v>
      </c>
    </row>
    <row r="197" customFormat="false" ht="14.25" hidden="false" customHeight="false" outlineLevel="0" collapsed="false">
      <c r="A197" s="609" t="str">
        <f aca="false">F197&amp;"年"&amp;G197&amp;"月度"</f>
        <v>2022年05月度</v>
      </c>
      <c r="B197" s="610" t="s">
        <v>949</v>
      </c>
      <c r="C197" s="610" t="s">
        <v>950</v>
      </c>
      <c r="D197" s="610" t="s">
        <v>951</v>
      </c>
      <c r="E197" s="610" t="s">
        <v>952</v>
      </c>
      <c r="F197" s="0" t="n">
        <v>2022</v>
      </c>
      <c r="G197" s="608" t="s">
        <v>180</v>
      </c>
    </row>
    <row r="198" customFormat="false" ht="14.25" hidden="false" customHeight="false" outlineLevel="0" collapsed="false">
      <c r="A198" s="609" t="str">
        <f aca="false">F198&amp;"年"&amp;G198&amp;"月度"</f>
        <v>2022年06月度</v>
      </c>
      <c r="B198" s="610" t="s">
        <v>953</v>
      </c>
      <c r="C198" s="610" t="s">
        <v>954</v>
      </c>
      <c r="D198" s="610" t="s">
        <v>955</v>
      </c>
      <c r="E198" s="610" t="s">
        <v>956</v>
      </c>
      <c r="F198" s="0" t="n">
        <v>2022</v>
      </c>
      <c r="G198" s="608" t="s">
        <v>185</v>
      </c>
    </row>
    <row r="199" customFormat="false" ht="14.25" hidden="false" customHeight="false" outlineLevel="0" collapsed="false">
      <c r="A199" s="609" t="str">
        <f aca="false">F199&amp;"年"&amp;G199&amp;"月度"</f>
        <v>2022年07月度</v>
      </c>
      <c r="B199" s="610" t="s">
        <v>957</v>
      </c>
      <c r="C199" s="610" t="s">
        <v>958</v>
      </c>
      <c r="D199" s="610" t="s">
        <v>959</v>
      </c>
      <c r="E199" s="610" t="s">
        <v>960</v>
      </c>
      <c r="F199" s="0" t="n">
        <v>2022</v>
      </c>
      <c r="G199" s="608" t="s">
        <v>190</v>
      </c>
    </row>
    <row r="200" customFormat="false" ht="14.25" hidden="false" customHeight="false" outlineLevel="0" collapsed="false">
      <c r="A200" s="609" t="str">
        <f aca="false">F200&amp;"年"&amp;G200&amp;"月度"</f>
        <v>2022年08月度</v>
      </c>
      <c r="B200" s="610" t="s">
        <v>961</v>
      </c>
      <c r="C200" s="610" t="s">
        <v>962</v>
      </c>
      <c r="D200" s="610" t="s">
        <v>963</v>
      </c>
      <c r="E200" s="610" t="s">
        <v>964</v>
      </c>
      <c r="F200" s="0" t="n">
        <v>2022</v>
      </c>
      <c r="G200" s="608" t="s">
        <v>195</v>
      </c>
    </row>
    <row r="201" customFormat="false" ht="14.25" hidden="false" customHeight="false" outlineLevel="0" collapsed="false">
      <c r="A201" s="609" t="str">
        <f aca="false">F201&amp;"年"&amp;G201&amp;"月度"</f>
        <v>2022年09月度</v>
      </c>
      <c r="B201" s="610" t="s">
        <v>965</v>
      </c>
      <c r="C201" s="610" t="s">
        <v>966</v>
      </c>
      <c r="D201" s="610" t="s">
        <v>967</v>
      </c>
      <c r="E201" s="610" t="s">
        <v>968</v>
      </c>
      <c r="F201" s="0" t="n">
        <v>2022</v>
      </c>
      <c r="G201" s="608" t="s">
        <v>200</v>
      </c>
    </row>
    <row r="202" customFormat="false" ht="14.25" hidden="false" customHeight="false" outlineLevel="0" collapsed="false">
      <c r="A202" s="609" t="str">
        <f aca="false">F202&amp;"年"&amp;G202&amp;"月度"</f>
        <v>2022年10月度</v>
      </c>
      <c r="B202" s="610" t="s">
        <v>969</v>
      </c>
      <c r="C202" s="610" t="s">
        <v>970</v>
      </c>
      <c r="D202" s="610" t="s">
        <v>971</v>
      </c>
      <c r="E202" s="610" t="s">
        <v>972</v>
      </c>
      <c r="F202" s="0" t="n">
        <v>2022</v>
      </c>
      <c r="G202" s="608" t="n">
        <v>10</v>
      </c>
    </row>
    <row r="203" customFormat="false" ht="14.25" hidden="false" customHeight="false" outlineLevel="0" collapsed="false">
      <c r="A203" s="609" t="str">
        <f aca="false">F203&amp;"年"&amp;G203&amp;"月度"</f>
        <v>2022年11月度</v>
      </c>
      <c r="B203" s="610" t="s">
        <v>973</v>
      </c>
      <c r="C203" s="610" t="s">
        <v>974</v>
      </c>
      <c r="D203" s="610" t="s">
        <v>975</v>
      </c>
      <c r="E203" s="610" t="s">
        <v>976</v>
      </c>
      <c r="F203" s="0" t="n">
        <v>2022</v>
      </c>
      <c r="G203" s="608" t="n">
        <v>11</v>
      </c>
    </row>
    <row r="204" customFormat="false" ht="14.25" hidden="false" customHeight="false" outlineLevel="0" collapsed="false">
      <c r="A204" s="609" t="str">
        <f aca="false">F204&amp;"年"&amp;G204&amp;"月度"</f>
        <v>2022年12月度</v>
      </c>
      <c r="B204" s="610" t="s">
        <v>977</v>
      </c>
      <c r="C204" s="610" t="s">
        <v>978</v>
      </c>
      <c r="D204" s="610" t="s">
        <v>979</v>
      </c>
      <c r="E204" s="610" t="s">
        <v>980</v>
      </c>
      <c r="F204" s="0" t="n">
        <v>2022</v>
      </c>
      <c r="G204" s="608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false" outlineLevel="0" max="16" min="16" style="144" width="6.99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6</v>
      </c>
      <c r="E1" s="147" t="s">
        <v>51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156" t="n">
        <f aca="false">日別売上!$K$1</f>
        <v>22</v>
      </c>
      <c r="Q2" s="156"/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Q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3</v>
      </c>
      <c r="D4" s="162"/>
      <c r="E4" s="163" t="n">
        <f aca="false">日別売上!$G$40</f>
        <v>67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104.9%</v>
      </c>
      <c r="M4" s="167" t="s">
        <v>54</v>
      </c>
      <c r="N4" s="167"/>
      <c r="O4" s="168"/>
      <c r="P4" s="169" t="str">
        <f aca="false">IF(COUNTBLANK(K10:K33)&gt;24-P2,"評価待ち",IF(E4&lt;N34,"達成 ○","未達 Ｘ"))</f>
        <v>達成 ○</v>
      </c>
      <c r="Q4" s="169"/>
      <c r="S4" s="170"/>
      <c r="T4" s="151"/>
      <c r="U4" s="151"/>
      <c r="V4" s="171"/>
      <c r="W4" s="171"/>
      <c r="X4" s="172"/>
      <c r="Y4" s="172"/>
      <c r="Z4" s="170"/>
      <c r="AA4" s="173"/>
      <c r="AB4" s="173"/>
      <c r="AC4" s="170"/>
      <c r="AD4" s="173"/>
      <c r="AE4" s="173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0"/>
      <c r="AA5" s="173"/>
      <c r="AB5" s="173"/>
      <c r="AC5" s="170"/>
      <c r="AD5" s="173"/>
      <c r="AE5" s="173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Q34,3)*100&amp;"%"</f>
        <v>材料比率：39.9%</v>
      </c>
      <c r="M6" s="188" t="s">
        <v>56</v>
      </c>
      <c r="N6" s="188"/>
      <c r="O6" s="189"/>
      <c r="P6" s="190" t="str">
        <f aca="false">IF(COUNTBLANK(M10:M33)&gt;24-P2,"評価待ち",IF(E6&gt;Q34,"達成 ○","未達 Ｘ"))</f>
        <v>達成 ○</v>
      </c>
      <c r="Q6" s="190"/>
      <c r="S6" s="170"/>
      <c r="T6" s="191"/>
      <c r="U6" s="151"/>
      <c r="V6" s="181"/>
      <c r="W6" s="181"/>
      <c r="X6" s="182"/>
      <c r="Y6" s="182"/>
      <c r="Z6" s="170"/>
      <c r="AA6" s="173"/>
      <c r="AB6" s="173"/>
      <c r="AC6" s="170"/>
      <c r="AD6" s="173"/>
      <c r="AE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3"/>
      <c r="K7" s="193"/>
      <c r="L7" s="193"/>
      <c r="M7" s="193"/>
      <c r="O7" s="192"/>
      <c r="Q7" s="192"/>
      <c r="R7" s="194"/>
      <c r="S7" s="195"/>
      <c r="T7" s="195"/>
      <c r="U7" s="151"/>
    </row>
    <row r="8" customFormat="false" ht="17.25" hidden="false" customHeight="true" outlineLevel="0" collapsed="false">
      <c r="C8" s="196" t="s">
        <v>57</v>
      </c>
      <c r="D8" s="196"/>
      <c r="E8" s="196"/>
      <c r="F8" s="196"/>
      <c r="G8" s="197" t="s">
        <v>58</v>
      </c>
      <c r="H8" s="197"/>
      <c r="I8" s="197"/>
      <c r="J8" s="198"/>
      <c r="K8" s="199" t="s">
        <v>59</v>
      </c>
      <c r="L8" s="199"/>
      <c r="M8" s="199"/>
      <c r="N8" s="200"/>
      <c r="O8" s="196" t="s">
        <v>60</v>
      </c>
      <c r="P8" s="196"/>
      <c r="Q8" s="196"/>
      <c r="R8" s="194"/>
      <c r="S8" s="195"/>
      <c r="T8" s="195"/>
      <c r="U8" s="151"/>
    </row>
    <row r="9" customFormat="false" ht="17.25" hidden="false" customHeight="true" outlineLevel="0" collapsed="false">
      <c r="B9" s="201" t="s">
        <v>61</v>
      </c>
      <c r="C9" s="202" t="s">
        <v>62</v>
      </c>
      <c r="D9" s="203" t="s">
        <v>57</v>
      </c>
      <c r="E9" s="204" t="s">
        <v>63</v>
      </c>
      <c r="F9" s="205" t="s">
        <v>64</v>
      </c>
      <c r="G9" s="206" t="s">
        <v>65</v>
      </c>
      <c r="H9" s="207" t="s">
        <v>66</v>
      </c>
      <c r="I9" s="208" t="s">
        <v>67</v>
      </c>
      <c r="J9" s="209" t="s">
        <v>32</v>
      </c>
      <c r="K9" s="210" t="s">
        <v>68</v>
      </c>
      <c r="L9" s="211" t="s">
        <v>69</v>
      </c>
      <c r="M9" s="212" t="s">
        <v>70</v>
      </c>
      <c r="N9" s="213" t="s">
        <v>71</v>
      </c>
      <c r="O9" s="214" t="s">
        <v>72</v>
      </c>
      <c r="P9" s="215" t="s">
        <v>73</v>
      </c>
      <c r="Q9" s="216" t="s">
        <v>74</v>
      </c>
      <c r="R9" s="217" t="s">
        <v>75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78</v>
      </c>
      <c r="D10" s="220" t="n">
        <v>2150752</v>
      </c>
      <c r="E10" s="221" t="n">
        <v>2014652</v>
      </c>
      <c r="F10" s="222" t="n">
        <v>136100</v>
      </c>
      <c r="G10" s="223" t="n">
        <v>16783982</v>
      </c>
      <c r="H10" s="224" t="n">
        <v>2022022</v>
      </c>
      <c r="I10" s="225" t="n">
        <v>680274</v>
      </c>
      <c r="J10" s="226" t="n">
        <f aca="false">E4/P2</f>
        <v>3045454.54545455</v>
      </c>
      <c r="K10" s="227" t="n">
        <v>4862529</v>
      </c>
      <c r="L10" s="228" t="n">
        <f aca="false">J10*$E$6</f>
        <v>1382636.36363636</v>
      </c>
      <c r="M10" s="229" t="n">
        <v>4432134</v>
      </c>
      <c r="N10" s="230" t="n">
        <v>4862529</v>
      </c>
      <c r="O10" s="231" t="n">
        <v>4432134</v>
      </c>
      <c r="P10" s="232" t="n">
        <f aca="false">IF(K10="","",N10/J10)</f>
        <v>1.59665131343284</v>
      </c>
      <c r="Q10" s="233" t="n">
        <f aca="false">IF(M10="","",O10/N10)</f>
        <v>0.911487417350107</v>
      </c>
      <c r="R10" s="234" t="n">
        <f aca="false">K10*$E$6</f>
        <v>2207588.166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348</v>
      </c>
      <c r="D11" s="237" t="n">
        <v>2459377</v>
      </c>
      <c r="E11" s="238" t="n">
        <v>2309998</v>
      </c>
      <c r="F11" s="239" t="n">
        <v>149379</v>
      </c>
      <c r="G11" s="240" t="n">
        <v>17110395</v>
      </c>
      <c r="H11" s="241" t="n">
        <v>2075272</v>
      </c>
      <c r="I11" s="242" t="n">
        <v>698683</v>
      </c>
      <c r="J11" s="243" t="n">
        <f aca="false">J10*2</f>
        <v>6090909.09090909</v>
      </c>
      <c r="K11" s="244" t="n">
        <v>2314953</v>
      </c>
      <c r="L11" s="245" t="n">
        <f aca="false">J11*$E$6</f>
        <v>2765272.72727273</v>
      </c>
      <c r="M11" s="246" t="n">
        <v>1761271</v>
      </c>
      <c r="N11" s="247" t="n">
        <v>7177482</v>
      </c>
      <c r="O11" s="248" t="n">
        <v>6193405</v>
      </c>
      <c r="P11" s="232" t="n">
        <f aca="false">IF(K11="","",N11/J11)</f>
        <v>1.17839256716418</v>
      </c>
      <c r="Q11" s="233" t="n">
        <f aca="false">IF(M11="","",O11/N11)</f>
        <v>0.862893839371523</v>
      </c>
      <c r="R11" s="234" t="n"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357</v>
      </c>
      <c r="D12" s="237" t="n">
        <v>2823862</v>
      </c>
      <c r="E12" s="238" t="n">
        <v>2512095</v>
      </c>
      <c r="F12" s="239" t="n">
        <v>311767</v>
      </c>
      <c r="G12" s="240" t="n">
        <v>17453456</v>
      </c>
      <c r="H12" s="241" t="n">
        <v>2420099</v>
      </c>
      <c r="I12" s="242" t="n">
        <v>708943</v>
      </c>
      <c r="J12" s="243" t="n">
        <f aca="false">J10*3</f>
        <v>9136363.63636364</v>
      </c>
      <c r="K12" s="244" t="n">
        <v>2530162</v>
      </c>
      <c r="L12" s="245" t="n">
        <f aca="false">J12*$E$6</f>
        <v>4147909.09090909</v>
      </c>
      <c r="M12" s="246" t="n">
        <v>622230</v>
      </c>
      <c r="N12" s="247" t="n">
        <v>9707644</v>
      </c>
      <c r="O12" s="248" t="n">
        <v>6815635</v>
      </c>
      <c r="P12" s="232" t="n">
        <f aca="false">IF(K12="","",N12/J12)</f>
        <v>1.06252819900498</v>
      </c>
      <c r="Q12" s="233" t="n">
        <f aca="false">IF(M12="","",O12/N12)</f>
        <v>0.70208950802069</v>
      </c>
      <c r="R12" s="234" t="n">
        <f aca="false">K12*$E$6+R11</f>
        <v>1148693.548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285</v>
      </c>
      <c r="D13" s="237" t="n">
        <v>2565571</v>
      </c>
      <c r="E13" s="238" t="n">
        <v>2204779</v>
      </c>
      <c r="F13" s="239" t="n">
        <v>360792</v>
      </c>
      <c r="G13" s="240" t="n">
        <v>18015697</v>
      </c>
      <c r="H13" s="241" t="n">
        <v>2667848</v>
      </c>
      <c r="I13" s="242" t="n">
        <v>820830</v>
      </c>
      <c r="J13" s="243" t="n">
        <f aca="false">J10*4</f>
        <v>12181818.1818182</v>
      </c>
      <c r="K13" s="244" t="n">
        <v>2686577</v>
      </c>
      <c r="L13" s="245" t="n">
        <f aca="false">J13*$E$6</f>
        <v>5530545.45454546</v>
      </c>
      <c r="M13" s="246" t="n">
        <v>770034</v>
      </c>
      <c r="N13" s="247" t="n">
        <v>12394221</v>
      </c>
      <c r="O13" s="248" t="n">
        <v>7585669</v>
      </c>
      <c r="P13" s="232" t="n">
        <f aca="false">IF(K13="","",N13/J13)</f>
        <v>1.01743605223881</v>
      </c>
      <c r="Q13" s="233" t="n">
        <f aca="false">IF(M13="","",O13/N13)</f>
        <v>0.612032736869869</v>
      </c>
      <c r="R13" s="234" t="n">
        <f aca="false">K13*$E$6+R12</f>
        <v>2368399.506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252</v>
      </c>
      <c r="D14" s="237" t="n">
        <v>1411523</v>
      </c>
      <c r="E14" s="238" t="n">
        <v>1248985</v>
      </c>
      <c r="F14" s="239" t="n">
        <v>162538</v>
      </c>
      <c r="G14" s="240" t="n">
        <v>17227870</v>
      </c>
      <c r="H14" s="241" t="n">
        <v>2828453</v>
      </c>
      <c r="I14" s="242" t="n">
        <v>822763</v>
      </c>
      <c r="J14" s="243" t="n">
        <f aca="false">J10*5</f>
        <v>15227272.7272727</v>
      </c>
      <c r="K14" s="249" t="n">
        <v>2898996</v>
      </c>
      <c r="L14" s="245" t="n">
        <f aca="false">J14*$E$6</f>
        <v>6913181.81818182</v>
      </c>
      <c r="M14" s="250" t="n">
        <v>820779</v>
      </c>
      <c r="N14" s="247" t="n">
        <v>15293217</v>
      </c>
      <c r="O14" s="248" t="n">
        <v>8406448</v>
      </c>
      <c r="P14" s="232" t="n">
        <f aca="false">IF(K14="","",N14/J14)</f>
        <v>1.00433066865672</v>
      </c>
      <c r="Q14" s="233" t="n">
        <f aca="false">IF(M14="","",O14/N14)</f>
        <v>0.549684739319399</v>
      </c>
      <c r="R14" s="234" t="n">
        <f aca="false">K14*$E$6+R13</f>
        <v>3684543.69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98</v>
      </c>
      <c r="D15" s="237" t="n">
        <v>2436679</v>
      </c>
      <c r="E15" s="238" t="n">
        <v>2095700</v>
      </c>
      <c r="F15" s="239" t="n">
        <v>340979</v>
      </c>
      <c r="G15" s="240" t="n">
        <v>17364411</v>
      </c>
      <c r="H15" s="241" t="n">
        <v>3162232</v>
      </c>
      <c r="I15" s="242" t="n">
        <v>829963</v>
      </c>
      <c r="J15" s="243" t="n">
        <f aca="false">J10*6</f>
        <v>18272727.2727273</v>
      </c>
      <c r="K15" s="249" t="n">
        <v>1984016</v>
      </c>
      <c r="L15" s="245" t="n">
        <f aca="false">J15*$E$6</f>
        <v>8295818.18181818</v>
      </c>
      <c r="M15" s="250" t="n">
        <v>2095266</v>
      </c>
      <c r="N15" s="247" t="n">
        <v>17277233</v>
      </c>
      <c r="O15" s="248" t="n">
        <v>10501714</v>
      </c>
      <c r="P15" s="232" t="n">
        <f aca="false">IF(K15="","",N15/J15)</f>
        <v>0.945520213930348</v>
      </c>
      <c r="Q15" s="233" t="n">
        <f aca="false">IF(M15="","",O15/N15)</f>
        <v>0.607835409755717</v>
      </c>
      <c r="R15" s="234" t="n">
        <f aca="false">K15*$E$6+R14</f>
        <v>4585286.954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341</v>
      </c>
      <c r="D16" s="237" t="n">
        <v>3391105</v>
      </c>
      <c r="E16" s="238" t="n">
        <v>2647018</v>
      </c>
      <c r="F16" s="239" t="n">
        <v>744087</v>
      </c>
      <c r="G16" s="240" t="n">
        <v>16986626</v>
      </c>
      <c r="H16" s="241" t="n">
        <v>3586093</v>
      </c>
      <c r="I16" s="242" t="n">
        <v>1150189</v>
      </c>
      <c r="J16" s="243" t="n">
        <f aca="false">J10*7</f>
        <v>21318181.8181818</v>
      </c>
      <c r="K16" s="249" t="n">
        <v>4087721</v>
      </c>
      <c r="L16" s="245" t="n">
        <f aca="false">J16*$E$6</f>
        <v>9678454.54545455</v>
      </c>
      <c r="M16" s="250" t="n">
        <v>1726531</v>
      </c>
      <c r="N16" s="247" t="n">
        <v>21364954</v>
      </c>
      <c r="O16" s="248" t="n">
        <v>12228245</v>
      </c>
      <c r="P16" s="232" t="n">
        <f aca="false">IF(K16="","",N16/J16)</f>
        <v>1.00219400426439</v>
      </c>
      <c r="Q16" s="233" t="n">
        <f aca="false">IF(M16="","",O16/N16)</f>
        <v>0.572350635531441</v>
      </c>
      <c r="R16" s="234" t="n">
        <f aca="false">K16*$E$6+R15</f>
        <v>6441112.288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331</v>
      </c>
      <c r="D17" s="237" t="n">
        <v>2978925</v>
      </c>
      <c r="E17" s="238" t="n">
        <v>2486668</v>
      </c>
      <c r="F17" s="239" t="n">
        <v>492257</v>
      </c>
      <c r="G17" s="240" t="n">
        <v>17212215</v>
      </c>
      <c r="H17" s="241" t="n">
        <v>4068720</v>
      </c>
      <c r="I17" s="242" t="n">
        <v>1151309</v>
      </c>
      <c r="J17" s="243" t="n">
        <f aca="false">J10*8</f>
        <v>24363636.3636364</v>
      </c>
      <c r="K17" s="249" t="n">
        <v>2540254</v>
      </c>
      <c r="L17" s="245" t="n">
        <f aca="false">J17*$E$6</f>
        <v>11061090.9090909</v>
      </c>
      <c r="M17" s="250" t="n">
        <v>1578111</v>
      </c>
      <c r="N17" s="247" t="n">
        <v>23905208</v>
      </c>
      <c r="O17" s="248" t="n">
        <v>13806356</v>
      </c>
      <c r="P17" s="232" t="n">
        <f aca="false">IF(K17="","",N17/J17)</f>
        <v>0.981183910447761</v>
      </c>
      <c r="Q17" s="233" t="n">
        <f aca="false">IF(M17="","",O17/N17)</f>
        <v>0.577545947309892</v>
      </c>
      <c r="R17" s="234" t="n">
        <f aca="false">K17*$E$6+R16</f>
        <v>7594387.604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234</v>
      </c>
      <c r="D18" s="237" t="n">
        <v>2174142</v>
      </c>
      <c r="E18" s="238" t="n">
        <v>2130624</v>
      </c>
      <c r="F18" s="239" t="n">
        <v>43518</v>
      </c>
      <c r="G18" s="240" t="n">
        <v>16498860</v>
      </c>
      <c r="H18" s="241" t="n">
        <v>4101638</v>
      </c>
      <c r="I18" s="242" t="n">
        <v>1151309</v>
      </c>
      <c r="J18" s="243" t="n">
        <f aca="false">J10*9</f>
        <v>27409090.9090909</v>
      </c>
      <c r="K18" s="249" t="n">
        <v>2836456</v>
      </c>
      <c r="L18" s="245" t="n">
        <f aca="false">J18*$E$6</f>
        <v>12443727.2727273</v>
      </c>
      <c r="M18" s="250" t="n">
        <v>618117</v>
      </c>
      <c r="N18" s="247" t="n">
        <v>26741664</v>
      </c>
      <c r="O18" s="248" t="n">
        <v>14424473</v>
      </c>
      <c r="P18" s="232" t="n">
        <f aca="false">IF(K18="","",N18/J18)</f>
        <v>0.975649432835821</v>
      </c>
      <c r="Q18" s="233" t="n">
        <f aca="false">IF(M18="","",O18/N18)</f>
        <v>0.539400726895679</v>
      </c>
      <c r="R18" s="234" t="n">
        <f aca="false">K18*$E$6+R17</f>
        <v>8882138.628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 t="n">
        <v>272</v>
      </c>
      <c r="D19" s="237" t="n">
        <v>1825147</v>
      </c>
      <c r="E19" s="238" t="n">
        <v>1624865</v>
      </c>
      <c r="F19" s="239" t="n">
        <v>200282</v>
      </c>
      <c r="G19" s="240" t="n">
        <v>16317290</v>
      </c>
      <c r="H19" s="241" t="n">
        <v>4281438</v>
      </c>
      <c r="I19" s="242" t="n">
        <v>1168862</v>
      </c>
      <c r="J19" s="243" t="n">
        <f aca="false">J10*10</f>
        <v>30454545.4545455</v>
      </c>
      <c r="K19" s="249" t="n">
        <v>2273556</v>
      </c>
      <c r="L19" s="245" t="n">
        <f aca="false">J19*$E$6</f>
        <v>13826363.6363636</v>
      </c>
      <c r="M19" s="250" t="n">
        <v>1535937</v>
      </c>
      <c r="N19" s="247" t="n">
        <v>29015220</v>
      </c>
      <c r="O19" s="248" t="n">
        <v>15960410</v>
      </c>
      <c r="P19" s="232" t="n">
        <f aca="false">IF(K19="","",N19/J19)</f>
        <v>0.952738567164179</v>
      </c>
      <c r="Q19" s="233" t="n">
        <f aca="false">IF(M19="","",O19/N19)</f>
        <v>0.550070273463375</v>
      </c>
      <c r="R19" s="234" t="n">
        <f aca="false">K19*$E$6+R18</f>
        <v>9914333.052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253</v>
      </c>
      <c r="D20" s="237" t="n">
        <v>3050316</v>
      </c>
      <c r="E20" s="238" t="n">
        <v>2827925</v>
      </c>
      <c r="F20" s="239" t="n">
        <v>222391</v>
      </c>
      <c r="G20" s="240" t="n">
        <v>15931058</v>
      </c>
      <c r="H20" s="241" t="n">
        <v>4590994</v>
      </c>
      <c r="I20" s="242" t="n">
        <v>1206185</v>
      </c>
      <c r="J20" s="243" t="n">
        <f aca="false">J10*11</f>
        <v>33500000</v>
      </c>
      <c r="K20" s="249" t="n">
        <v>3693247</v>
      </c>
      <c r="L20" s="245" t="n">
        <f aca="false">J20*$E$6</f>
        <v>15209000</v>
      </c>
      <c r="M20" s="250" t="n">
        <v>1129291</v>
      </c>
      <c r="N20" s="247" t="n">
        <v>32708467</v>
      </c>
      <c r="O20" s="248" t="n">
        <v>17089701</v>
      </c>
      <c r="P20" s="232" t="n">
        <f aca="false">IF(K20="","",N20/J20)</f>
        <v>0.976372149253731</v>
      </c>
      <c r="Q20" s="233" t="n">
        <f aca="false">IF(M20="","",O20/N20)</f>
        <v>0.522485538683302</v>
      </c>
      <c r="R20" s="234" t="n">
        <f aca="false">K20*$E$6+R19</f>
        <v>11591067.19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279</v>
      </c>
      <c r="D21" s="237" t="n">
        <v>2472603</v>
      </c>
      <c r="E21" s="238" t="n">
        <v>2112509</v>
      </c>
      <c r="F21" s="239" t="n">
        <v>360094</v>
      </c>
      <c r="G21" s="240" t="n">
        <v>14068750</v>
      </c>
      <c r="H21" s="241" t="n">
        <v>4943502</v>
      </c>
      <c r="I21" s="242" t="n">
        <v>1213741</v>
      </c>
      <c r="J21" s="243" t="n">
        <f aca="false">J10*12</f>
        <v>36545454.5454546</v>
      </c>
      <c r="K21" s="249" t="n">
        <v>4625505</v>
      </c>
      <c r="L21" s="245" t="n">
        <f aca="false">J21*$E$6</f>
        <v>16591636.3636364</v>
      </c>
      <c r="M21" s="250" t="n">
        <v>645158</v>
      </c>
      <c r="N21" s="247" t="n">
        <v>37333972</v>
      </c>
      <c r="O21" s="248" t="n">
        <v>17734859</v>
      </c>
      <c r="P21" s="232" t="n">
        <f aca="false">IF(K21="","",N21/J21)</f>
        <v>1.02157634825871</v>
      </c>
      <c r="Q21" s="233" t="n">
        <f aca="false">IF(M21="","",O21/N21)</f>
        <v>0.47503273961849</v>
      </c>
      <c r="R21" s="234" t="n">
        <f aca="false">K21*$E$6+R20</f>
        <v>13691046.46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419</v>
      </c>
      <c r="D22" s="237" t="n">
        <v>2733826</v>
      </c>
      <c r="E22" s="238" t="n">
        <v>2307149</v>
      </c>
      <c r="F22" s="239" t="n">
        <v>426677</v>
      </c>
      <c r="G22" s="240" t="n">
        <v>14263460</v>
      </c>
      <c r="H22" s="241" t="n">
        <v>5302640</v>
      </c>
      <c r="I22" s="242" t="n">
        <v>1281903</v>
      </c>
      <c r="J22" s="243" t="n">
        <f aca="false">J10*13</f>
        <v>39590909.0909091</v>
      </c>
      <c r="K22" s="249" t="n">
        <v>2695059</v>
      </c>
      <c r="L22" s="245" t="n">
        <f aca="false">J22*$E$6</f>
        <v>17974272.7272727</v>
      </c>
      <c r="M22" s="250" t="n">
        <v>1142932</v>
      </c>
      <c r="N22" s="247" t="n">
        <v>40029031</v>
      </c>
      <c r="O22" s="248" t="n">
        <v>18877791</v>
      </c>
      <c r="P22" s="232" t="n">
        <f aca="false">IF(K22="","",N22/J22)</f>
        <v>1.0110662250287</v>
      </c>
      <c r="Q22" s="233" t="n">
        <f aca="false">IF(M22="","",O22/N22)</f>
        <v>0.471602497697234</v>
      </c>
      <c r="R22" s="234" t="n">
        <f aca="false">K22*$E$6+R21</f>
        <v>14914603.246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 t="n">
        <v>254</v>
      </c>
      <c r="D23" s="237" t="n">
        <v>4058007</v>
      </c>
      <c r="E23" s="238" t="n">
        <v>2904403</v>
      </c>
      <c r="F23" s="239" t="n">
        <v>1153604</v>
      </c>
      <c r="G23" s="240" t="n">
        <v>9432536</v>
      </c>
      <c r="H23" s="241" t="n">
        <v>6259734</v>
      </c>
      <c r="I23" s="242" t="n">
        <v>1423137</v>
      </c>
      <c r="J23" s="243" t="n">
        <f aca="false">J10*14</f>
        <v>42636363.6363636</v>
      </c>
      <c r="K23" s="249" t="n">
        <v>8031548</v>
      </c>
      <c r="L23" s="245" t="n">
        <f aca="false">J23*$E$6</f>
        <v>19356909.0909091</v>
      </c>
      <c r="M23" s="250" t="n">
        <v>858183</v>
      </c>
      <c r="N23" s="247" t="n">
        <v>48060579</v>
      </c>
      <c r="O23" s="248" t="n">
        <v>19735974</v>
      </c>
      <c r="P23" s="232" t="n">
        <f aca="false">IF(K23="","",N23/J23)</f>
        <v>1.12722040298507</v>
      </c>
      <c r="Q23" s="233" t="n">
        <f aca="false">IF(M23="","",O23/N23)</f>
        <v>0.410647861733002</v>
      </c>
      <c r="R23" s="234" t="n">
        <f aca="false">K23*$E$6+R22</f>
        <v>18560926.038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 t="n">
        <v>348</v>
      </c>
      <c r="D24" s="237" t="n">
        <v>2948711</v>
      </c>
      <c r="E24" s="238" t="n">
        <v>1304764</v>
      </c>
      <c r="F24" s="239" t="n">
        <v>1643947</v>
      </c>
      <c r="G24" s="240" t="n">
        <v>7319501</v>
      </c>
      <c r="H24" s="241" t="n">
        <v>7803650</v>
      </c>
      <c r="I24" s="242" t="n">
        <v>1580394</v>
      </c>
      <c r="J24" s="243" t="n">
        <f aca="false">$J$10*15</f>
        <v>45681818.1818182</v>
      </c>
      <c r="K24" s="249" t="n">
        <v>3639283</v>
      </c>
      <c r="L24" s="245" t="n">
        <f aca="false">J24*$E$6</f>
        <v>20739545.4545455</v>
      </c>
      <c r="M24" s="250" t="n">
        <v>785543</v>
      </c>
      <c r="N24" s="247" t="n">
        <v>51699862</v>
      </c>
      <c r="O24" s="248" t="n">
        <v>20521517</v>
      </c>
      <c r="P24" s="232" t="n">
        <f aca="false">IF(K24="","",N24/J24)</f>
        <v>1.13173827263682</v>
      </c>
      <c r="Q24" s="233" t="n">
        <f aca="false">IF(M24="","",O24/N24)</f>
        <v>0.396935624315593</v>
      </c>
      <c r="R24" s="234" t="n">
        <f aca="false">K24*$E$6+R23</f>
        <v>20213160.52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448</v>
      </c>
      <c r="D25" s="237" t="n">
        <v>2438772</v>
      </c>
      <c r="E25" s="238" t="n">
        <v>1787434</v>
      </c>
      <c r="F25" s="239" t="n">
        <v>651338</v>
      </c>
      <c r="G25" s="240" t="n">
        <v>7333087</v>
      </c>
      <c r="H25" s="241" t="n">
        <v>8248970</v>
      </c>
      <c r="I25" s="242" t="n">
        <v>1782326</v>
      </c>
      <c r="J25" s="243" t="n">
        <f aca="false">$J$10*16</f>
        <v>48727272.7272727</v>
      </c>
      <c r="K25" s="249" t="n">
        <v>1863076</v>
      </c>
      <c r="L25" s="245" t="n">
        <f aca="false">J25*$E$6</f>
        <v>22122181.8181818</v>
      </c>
      <c r="M25" s="250" t="n">
        <v>1042956</v>
      </c>
      <c r="N25" s="247" t="n">
        <v>53562938</v>
      </c>
      <c r="O25" s="248" t="n">
        <v>21564473</v>
      </c>
      <c r="P25" s="232" t="n">
        <f aca="false">IF(K25="","",N25/J25)</f>
        <v>1.09923939925373</v>
      </c>
      <c r="Q25" s="233" t="n">
        <f aca="false">IF(M25="","",O25/N25)</f>
        <v>0.402600637776815</v>
      </c>
      <c r="R25" s="234" t="n">
        <f aca="false">K25*$E$6+R24</f>
        <v>21058997.024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337</v>
      </c>
      <c r="D26" s="237" t="n">
        <v>1821996</v>
      </c>
      <c r="E26" s="238" t="n">
        <v>1190563</v>
      </c>
      <c r="F26" s="239" t="n">
        <v>631433</v>
      </c>
      <c r="G26" s="240" t="n">
        <v>6654901</v>
      </c>
      <c r="H26" s="241" t="n">
        <v>8691001</v>
      </c>
      <c r="I26" s="242" t="n">
        <v>1961229</v>
      </c>
      <c r="J26" s="243" t="n">
        <f aca="false">$J$10*17</f>
        <v>51772727.2727273</v>
      </c>
      <c r="K26" s="249" t="n">
        <v>1872017</v>
      </c>
      <c r="L26" s="245" t="n">
        <f aca="false">J26*$E$6</f>
        <v>23504818.1818182</v>
      </c>
      <c r="M26" s="250" t="n">
        <v>638590</v>
      </c>
      <c r="N26" s="247" t="n">
        <v>55434955</v>
      </c>
      <c r="O26" s="248" t="n">
        <v>22203063</v>
      </c>
      <c r="P26" s="232" t="n">
        <f aca="false">IF(K26="","",N26/J26)</f>
        <v>1.07073661984197</v>
      </c>
      <c r="Q26" s="233" t="n">
        <f aca="false">IF(M26="","",O26/N26)</f>
        <v>0.400524596799979</v>
      </c>
      <c r="R26" s="234" t="n">
        <f aca="false">K26*$E$6+R25</f>
        <v>21908892.742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 t="n">
        <v>282</v>
      </c>
      <c r="D27" s="237" t="n">
        <v>1887733</v>
      </c>
      <c r="E27" s="238" t="n">
        <v>1053983</v>
      </c>
      <c r="F27" s="239" t="n">
        <v>833750</v>
      </c>
      <c r="G27" s="240" t="n">
        <v>5076455</v>
      </c>
      <c r="H27" s="241" t="n">
        <v>9543194</v>
      </c>
      <c r="I27" s="242" t="n">
        <v>1964019</v>
      </c>
      <c r="J27" s="243" t="n">
        <f aca="false">$J$10*18</f>
        <v>54818181.8181818</v>
      </c>
      <c r="K27" s="249" t="n">
        <v>2824931</v>
      </c>
      <c r="L27" s="245" t="n">
        <f aca="false">J27*$E$6</f>
        <v>24887454.5454545</v>
      </c>
      <c r="M27" s="250" t="n">
        <v>1441884</v>
      </c>
      <c r="N27" s="247" t="n">
        <v>58259886</v>
      </c>
      <c r="O27" s="248" t="n">
        <v>23644947</v>
      </c>
      <c r="P27" s="232" t="n">
        <f aca="false">IF(K27="","",N27/J27)</f>
        <v>1.06278399004975</v>
      </c>
      <c r="Q27" s="233" t="n">
        <f aca="false">IF(M27="","",O27/N27)</f>
        <v>0.405852956869844</v>
      </c>
      <c r="R27" s="234" t="n">
        <f aca="false">K27*$E$6+R26</f>
        <v>23191411.416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 t="n">
        <v>445</v>
      </c>
      <c r="D28" s="237" t="n">
        <v>2281432</v>
      </c>
      <c r="E28" s="238" t="n">
        <v>1315471</v>
      </c>
      <c r="F28" s="239" t="n">
        <v>965961</v>
      </c>
      <c r="G28" s="240" t="n">
        <v>4563314</v>
      </c>
      <c r="H28" s="241" t="n">
        <v>10521483</v>
      </c>
      <c r="I28" s="242" t="n">
        <v>1971101</v>
      </c>
      <c r="J28" s="243" t="n">
        <f aca="false">$J$10*19</f>
        <v>57863636.3636364</v>
      </c>
      <c r="K28" s="249" t="n">
        <v>2462272</v>
      </c>
      <c r="L28" s="245" t="n">
        <f aca="false">J28*$E$6</f>
        <v>26270090.9090909</v>
      </c>
      <c r="M28" s="250" t="n">
        <v>1697317</v>
      </c>
      <c r="N28" s="247" t="n">
        <v>60722158</v>
      </c>
      <c r="O28" s="248" t="n">
        <v>25342264</v>
      </c>
      <c r="P28" s="232" t="n">
        <f aca="false">IF(K28="","",N28/J28)</f>
        <v>1.04940100235664</v>
      </c>
      <c r="Q28" s="233" t="n">
        <f aca="false">IF(M28="","",O28/N28)</f>
        <v>0.417347881476808</v>
      </c>
      <c r="R28" s="234" t="n">
        <f aca="false">K28*$E$6+R27</f>
        <v>24309282.904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 t="n">
        <v>349</v>
      </c>
      <c r="D29" s="237" t="n">
        <v>3848804</v>
      </c>
      <c r="E29" s="238" t="n">
        <v>1366742</v>
      </c>
      <c r="F29" s="239" t="n">
        <v>2482062</v>
      </c>
      <c r="G29" s="240" t="n">
        <v>3369053</v>
      </c>
      <c r="H29" s="241" t="n">
        <v>12694268</v>
      </c>
      <c r="I29" s="242" t="n">
        <v>2507811</v>
      </c>
      <c r="J29" s="243" t="n">
        <f aca="false">$J$10*20</f>
        <v>60909090.9090909</v>
      </c>
      <c r="K29" s="249" t="n">
        <v>2719261</v>
      </c>
      <c r="L29" s="245" t="n">
        <f aca="false">J29*$E$6</f>
        <v>27652727.2727273</v>
      </c>
      <c r="M29" s="250" t="n">
        <v>1001666</v>
      </c>
      <c r="N29" s="247" t="n">
        <v>63441419</v>
      </c>
      <c r="O29" s="248" t="n">
        <v>26343930</v>
      </c>
      <c r="P29" s="232" t="n">
        <f aca="false">IF(K29="","",N29/J29)</f>
        <v>1.0415755358209</v>
      </c>
      <c r="Q29" s="233" t="n">
        <f aca="false">IF(M29="","",O29/N29)</f>
        <v>0.415248120474733</v>
      </c>
      <c r="R29" s="234" t="n">
        <f aca="false">K29*$E$6+R28</f>
        <v>25543827.398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 t="n">
        <v>503</v>
      </c>
      <c r="D30" s="237" t="n">
        <v>5305143</v>
      </c>
      <c r="E30" s="238" t="n">
        <v>2662715</v>
      </c>
      <c r="F30" s="239" t="n">
        <v>2642428</v>
      </c>
      <c r="G30" s="240" t="n">
        <v>2881624</v>
      </c>
      <c r="H30" s="241" t="n">
        <v>15149945</v>
      </c>
      <c r="I30" s="242" t="n">
        <v>2737223</v>
      </c>
      <c r="J30" s="243" t="n">
        <f aca="false">$J$10*21</f>
        <v>63954545.4545455</v>
      </c>
      <c r="K30" s="249" t="n">
        <v>3174348</v>
      </c>
      <c r="L30" s="245" t="n">
        <f aca="false">J30*$E$6</f>
        <v>29035363.6363636</v>
      </c>
      <c r="M30" s="250" t="n">
        <v>1661895</v>
      </c>
      <c r="N30" s="247" t="n">
        <v>66615767</v>
      </c>
      <c r="O30" s="248" t="n">
        <v>28005825</v>
      </c>
      <c r="P30" s="232" t="n">
        <f aca="false">IF(K30="","",N30/J30)</f>
        <v>1.04161114001421</v>
      </c>
      <c r="Q30" s="233" t="n">
        <f aca="false">IF(M30="","",O30/N30)</f>
        <v>0.420408354676754</v>
      </c>
      <c r="R30" s="234" t="n">
        <f aca="false">K30*$E$6+R29</f>
        <v>26984981.39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 t="n">
        <v>407</v>
      </c>
      <c r="D31" s="237" t="n">
        <v>3797849</v>
      </c>
      <c r="E31" s="238" t="n">
        <v>794260</v>
      </c>
      <c r="F31" s="239" t="n">
        <v>3003589</v>
      </c>
      <c r="G31" s="240" t="n">
        <v>56733</v>
      </c>
      <c r="H31" s="241" t="n">
        <v>18085135</v>
      </c>
      <c r="I31" s="242" t="n">
        <v>2882757</v>
      </c>
      <c r="J31" s="243" t="n">
        <f aca="false">$J$10*22</f>
        <v>67000000</v>
      </c>
      <c r="K31" s="249" t="n">
        <v>3694155</v>
      </c>
      <c r="L31" s="245" t="n">
        <f aca="false">J31*$E$6</f>
        <v>30418000</v>
      </c>
      <c r="M31" s="250" t="n">
        <v>45190</v>
      </c>
      <c r="N31" s="247" t="n">
        <v>70309922</v>
      </c>
      <c r="O31" s="248" t="n">
        <v>28051015</v>
      </c>
      <c r="P31" s="251" t="n">
        <f aca="false">IF(K31="","",N31/J31)</f>
        <v>1.04940182089552</v>
      </c>
      <c r="Q31" s="233" t="n">
        <f aca="false">IF(M31="","",O31/N31)</f>
        <v>0.398962396800838</v>
      </c>
      <c r="R31" s="234" t="n">
        <f aca="false">K31*$E$6+R30</f>
        <v>28662127.76</v>
      </c>
      <c r="S31" s="151"/>
      <c r="T31" s="151"/>
      <c r="U31" s="151"/>
    </row>
    <row r="32" customFormat="false" ht="11.25" hidden="false" customHeight="true" outlineLevel="0" collapsed="false">
      <c r="B32" s="252"/>
      <c r="C32" s="253" t="s">
        <v>76</v>
      </c>
      <c r="D32" s="253"/>
      <c r="E32" s="253"/>
      <c r="F32" s="253"/>
      <c r="G32" s="253"/>
      <c r="H32" s="253"/>
      <c r="I32" s="253"/>
      <c r="J32" s="253"/>
      <c r="K32" s="253"/>
      <c r="L32" s="254" t="n">
        <f aca="false">J32*$E$6</f>
        <v>0</v>
      </c>
      <c r="M32" s="255" t="n">
        <v>-3211201</v>
      </c>
      <c r="N32" s="247"/>
      <c r="O32" s="248"/>
      <c r="P32" s="256" t="s">
        <v>77</v>
      </c>
      <c r="Q32" s="257" t="str">
        <f aca="false">IF(N32="","",O32/N32)</f>
        <v/>
      </c>
      <c r="R32" s="234"/>
      <c r="S32" s="151"/>
      <c r="T32" s="151"/>
      <c r="U32" s="151"/>
    </row>
    <row r="33" customFormat="false" ht="11.25" hidden="false" customHeight="true" outlineLevel="0" collapsed="false">
      <c r="B33" s="258"/>
      <c r="C33" s="259"/>
      <c r="D33" s="260"/>
      <c r="E33" s="261"/>
      <c r="F33" s="262"/>
      <c r="G33" s="263"/>
      <c r="H33" s="264"/>
      <c r="I33" s="265"/>
      <c r="J33" s="243"/>
      <c r="K33" s="266"/>
      <c r="L33" s="245"/>
      <c r="M33" s="267"/>
      <c r="N33" s="247"/>
      <c r="O33" s="248"/>
      <c r="P33" s="232"/>
      <c r="Q33" s="233"/>
      <c r="R33" s="234"/>
      <c r="S33" s="151"/>
      <c r="T33" s="151"/>
      <c r="U33" s="151"/>
    </row>
    <row r="34" customFormat="false" ht="15" hidden="false" customHeight="true" outlineLevel="0" collapsed="false">
      <c r="B34" s="268" t="s">
        <v>40</v>
      </c>
      <c r="C34" s="269" t="n">
        <f aca="false">SUM(C10:C33)</f>
        <v>7320</v>
      </c>
      <c r="D34" s="270" t="n">
        <f aca="false">SUM(D10:D33)</f>
        <v>60862275</v>
      </c>
      <c r="E34" s="271" t="n">
        <f aca="false">SUM(E10:E33)</f>
        <v>42903302</v>
      </c>
      <c r="F34" s="272" t="n">
        <f aca="false">SUM(F10:F33)</f>
        <v>17958973</v>
      </c>
      <c r="G34" s="273"/>
      <c r="H34" s="273"/>
      <c r="I34" s="273"/>
      <c r="J34" s="274" t="n">
        <f aca="false">MAX(J10:J33)</f>
        <v>67000000</v>
      </c>
      <c r="K34" s="275" t="n">
        <f aca="false">SUM(K10:K33)</f>
        <v>70309922</v>
      </c>
      <c r="L34" s="276" t="n">
        <f aca="false">MAX(L10:L33)</f>
        <v>30418000</v>
      </c>
      <c r="M34" s="277" t="n">
        <f aca="false">SUM(M10:M33)</f>
        <v>24839814</v>
      </c>
      <c r="N34" s="278" t="n">
        <f aca="false">MAX(N10:N33)</f>
        <v>70309922</v>
      </c>
      <c r="O34" s="279" t="n">
        <f aca="false">MAX(O10:O33)</f>
        <v>28051015</v>
      </c>
      <c r="P34" s="280" t="s">
        <v>78</v>
      </c>
      <c r="Q34" s="281" t="n">
        <f aca="false">MAX(O10:O33)/MAX(N10:N33)</f>
        <v>0.398962396800838</v>
      </c>
      <c r="R34" s="282" t="n">
        <f aca="false">MAX(R10:R33)</f>
        <v>28662127.76</v>
      </c>
      <c r="S34" s="151"/>
      <c r="T34" s="151"/>
      <c r="U34" s="151"/>
    </row>
    <row r="35" customFormat="false" ht="15" hidden="false" customHeight="true" outlineLevel="0" collapsed="false">
      <c r="B35" s="283" t="s">
        <v>79</v>
      </c>
      <c r="C35" s="283"/>
      <c r="D35" s="284"/>
      <c r="E35" s="285"/>
      <c r="F35" s="286"/>
      <c r="G35" s="287" t="s">
        <v>80</v>
      </c>
      <c r="H35" s="287"/>
      <c r="I35" s="287"/>
      <c r="J35" s="288"/>
      <c r="K35" s="289" t="n">
        <f aca="false">日別売上!$E$35+日別売上!$G$35</f>
        <v>59965757</v>
      </c>
      <c r="S35" s="151"/>
      <c r="T35" s="151"/>
      <c r="U35" s="151"/>
    </row>
    <row r="36" customFormat="false" ht="3.75" hidden="false" customHeight="true" outlineLevel="0" collapsed="false">
      <c r="B36" s="290"/>
      <c r="C36" s="290"/>
      <c r="S36" s="151"/>
      <c r="T36" s="151"/>
      <c r="U36" s="151"/>
    </row>
    <row r="37" customFormat="false" ht="11.25" hidden="false" customHeight="true" outlineLevel="0" collapsed="false">
      <c r="B37" s="290"/>
      <c r="C37" s="290"/>
      <c r="S37" s="151"/>
      <c r="T37" s="151"/>
      <c r="U37" s="151"/>
    </row>
    <row r="38" customFormat="false" ht="11.25" hidden="false" customHeight="true" outlineLevel="0" collapsed="false">
      <c r="B38" s="290"/>
      <c r="C38" s="290"/>
      <c r="S38" s="151"/>
      <c r="T38" s="151"/>
      <c r="U38" s="151"/>
    </row>
    <row r="39" customFormat="false" ht="11.25" hidden="false" customHeight="true" outlineLevel="0" collapsed="false">
      <c r="B39" s="290"/>
      <c r="C39" s="290"/>
      <c r="S39" s="151"/>
      <c r="T39" s="151"/>
      <c r="U39" s="151"/>
    </row>
    <row r="40" customFormat="false" ht="11.25" hidden="false" customHeight="true" outlineLevel="0" collapsed="false">
      <c r="B40" s="290"/>
      <c r="C40" s="290"/>
      <c r="S40" s="151"/>
      <c r="T40" s="151"/>
      <c r="U40" s="151"/>
    </row>
    <row r="41" customFormat="false" ht="11.25" hidden="false" customHeight="true" outlineLevel="0" collapsed="false">
      <c r="B41" s="290"/>
      <c r="C41" s="290"/>
      <c r="S41" s="151"/>
      <c r="T41" s="151"/>
      <c r="U41" s="151"/>
    </row>
    <row r="42" customFormat="false" ht="11.25" hidden="false" customHeight="true" outlineLevel="0" collapsed="false">
      <c r="B42" s="290"/>
      <c r="C42" s="290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9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C32:K32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false" outlineLevel="0" max="16" min="16" style="144" width="6.99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6</v>
      </c>
      <c r="E1" s="291" t="s">
        <v>81</v>
      </c>
      <c r="F1" s="292"/>
      <c r="G1" s="293"/>
      <c r="H1" s="293"/>
      <c r="I1" s="293"/>
      <c r="J1" s="291"/>
      <c r="K1" s="291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294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Q3" s="295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3</v>
      </c>
      <c r="D4" s="162"/>
      <c r="E4" s="163" t="n">
        <f aca="false">日別売上!$H$40</f>
        <v>72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90.8%</v>
      </c>
      <c r="M4" s="167" t="s">
        <v>54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73"/>
      <c r="AB4" s="173"/>
      <c r="AC4" s="170"/>
      <c r="AD4" s="173"/>
      <c r="AE4" s="173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296"/>
      <c r="S5" s="180"/>
      <c r="T5" s="180"/>
      <c r="U5" s="151"/>
      <c r="V5" s="181"/>
      <c r="W5" s="181"/>
      <c r="X5" s="182"/>
      <c r="Y5" s="182"/>
      <c r="Z5" s="170"/>
      <c r="AA5" s="173"/>
      <c r="AB5" s="173"/>
      <c r="AC5" s="170"/>
      <c r="AD5" s="173"/>
      <c r="AE5" s="173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Q34,3)*100&amp;"%"</f>
        <v>材料比率：38.4%</v>
      </c>
      <c r="M6" s="188" t="s">
        <v>56</v>
      </c>
      <c r="N6" s="188"/>
      <c r="O6" s="189"/>
      <c r="P6" s="189"/>
      <c r="Q6" s="190" t="str">
        <f aca="false">IF(COUNTBLANK(M10:M33)&gt;24-Q2,"評価待ち",IF(E6&gt;Q34,"達成 ○","未達 Ｘ"))</f>
        <v>達成 ○</v>
      </c>
      <c r="S6" s="170"/>
      <c r="T6" s="191"/>
      <c r="U6" s="151"/>
      <c r="V6" s="181"/>
      <c r="W6" s="181"/>
      <c r="X6" s="182"/>
      <c r="Y6" s="182"/>
      <c r="Z6" s="170"/>
      <c r="AA6" s="173"/>
      <c r="AB6" s="173"/>
      <c r="AC6" s="170"/>
      <c r="AD6" s="173"/>
      <c r="AE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3"/>
      <c r="K7" s="193"/>
      <c r="L7" s="193"/>
      <c r="M7" s="193"/>
      <c r="O7" s="192"/>
      <c r="Q7" s="192"/>
      <c r="R7" s="194"/>
      <c r="S7" s="195"/>
      <c r="T7" s="195"/>
      <c r="U7" s="151"/>
    </row>
    <row r="8" customFormat="false" ht="17.25" hidden="false" customHeight="true" outlineLevel="0" collapsed="false">
      <c r="C8" s="196" t="s">
        <v>57</v>
      </c>
      <c r="D8" s="196"/>
      <c r="E8" s="196"/>
      <c r="F8" s="196"/>
      <c r="G8" s="197" t="s">
        <v>58</v>
      </c>
      <c r="H8" s="197"/>
      <c r="I8" s="197"/>
      <c r="J8" s="198"/>
      <c r="K8" s="199" t="s">
        <v>59</v>
      </c>
      <c r="L8" s="199"/>
      <c r="M8" s="199"/>
      <c r="N8" s="200"/>
      <c r="O8" s="196" t="s">
        <v>60</v>
      </c>
      <c r="P8" s="196"/>
      <c r="Q8" s="196"/>
      <c r="R8" s="194"/>
      <c r="S8" s="195"/>
      <c r="T8" s="195"/>
      <c r="U8" s="151"/>
    </row>
    <row r="9" customFormat="false" ht="17.25" hidden="false" customHeight="true" outlineLevel="0" collapsed="false">
      <c r="B9" s="201" t="s">
        <v>61</v>
      </c>
      <c r="C9" s="202" t="s">
        <v>62</v>
      </c>
      <c r="D9" s="203" t="s">
        <v>57</v>
      </c>
      <c r="E9" s="204" t="s">
        <v>63</v>
      </c>
      <c r="F9" s="205" t="s">
        <v>64</v>
      </c>
      <c r="G9" s="206" t="s">
        <v>65</v>
      </c>
      <c r="H9" s="207" t="s">
        <v>66</v>
      </c>
      <c r="I9" s="208" t="s">
        <v>67</v>
      </c>
      <c r="J9" s="209" t="s">
        <v>32</v>
      </c>
      <c r="K9" s="210" t="s">
        <v>68</v>
      </c>
      <c r="L9" s="211" t="s">
        <v>69</v>
      </c>
      <c r="M9" s="212" t="s">
        <v>70</v>
      </c>
      <c r="N9" s="213" t="s">
        <v>71</v>
      </c>
      <c r="O9" s="214" t="s">
        <v>72</v>
      </c>
      <c r="P9" s="215" t="s">
        <v>73</v>
      </c>
      <c r="Q9" s="216" t="s">
        <v>74</v>
      </c>
      <c r="R9" s="217" t="s">
        <v>75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332</v>
      </c>
      <c r="D10" s="220" t="n">
        <v>3617105</v>
      </c>
      <c r="E10" s="221" t="n">
        <v>3330570</v>
      </c>
      <c r="F10" s="222" t="n">
        <v>286535</v>
      </c>
      <c r="G10" s="223" t="n">
        <v>19251008</v>
      </c>
      <c r="H10" s="224" t="n">
        <v>2364547</v>
      </c>
      <c r="I10" s="225" t="n">
        <v>250666</v>
      </c>
      <c r="J10" s="226" t="n">
        <f aca="false">E4/Q2</f>
        <v>3272727.27272727</v>
      </c>
      <c r="K10" s="227" t="n">
        <v>5511852</v>
      </c>
      <c r="L10" s="228" t="n">
        <f aca="false">J10*$E$6</f>
        <v>1423636.36363636</v>
      </c>
      <c r="M10" s="229" t="n">
        <v>1237535</v>
      </c>
      <c r="N10" s="230" t="n">
        <v>5511852</v>
      </c>
      <c r="O10" s="231" t="n">
        <v>1237535</v>
      </c>
      <c r="P10" s="232" t="n">
        <f aca="false">IF(K10="","",N10/J10)</f>
        <v>1.684177</v>
      </c>
      <c r="Q10" s="233" t="n">
        <f aca="false">IF(M10="","",O10/N10)</f>
        <v>0.224522537978161</v>
      </c>
      <c r="R10" s="234" t="n">
        <f aca="false">K10*$E$6</f>
        <v>2397655.62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322</v>
      </c>
      <c r="D11" s="237" t="n">
        <v>1811973</v>
      </c>
      <c r="E11" s="238" t="n">
        <v>1617213</v>
      </c>
      <c r="F11" s="239" t="n">
        <v>194760</v>
      </c>
      <c r="G11" s="240" t="n">
        <v>17344728</v>
      </c>
      <c r="H11" s="241" t="n">
        <v>2634713</v>
      </c>
      <c r="I11" s="242" t="n">
        <v>250666</v>
      </c>
      <c r="J11" s="243" t="n">
        <f aca="false">J10*2</f>
        <v>6545454.54545455</v>
      </c>
      <c r="K11" s="244" t="n">
        <v>3557519</v>
      </c>
      <c r="L11" s="245" t="n">
        <f aca="false">J11*$E$6</f>
        <v>2847272.72727273</v>
      </c>
      <c r="M11" s="246" t="n">
        <v>1906079</v>
      </c>
      <c r="N11" s="247" t="n">
        <v>9069371</v>
      </c>
      <c r="O11" s="248" t="n">
        <v>3143614</v>
      </c>
      <c r="P11" s="232" t="n">
        <f aca="false">IF(K11="","",N11/J11)</f>
        <v>1.38559834722222</v>
      </c>
      <c r="Q11" s="233" t="n">
        <f aca="false">IF(M11="","",O11/N11)</f>
        <v>0.346618745666045</v>
      </c>
      <c r="R11" s="234" t="n"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387</v>
      </c>
      <c r="D12" s="237" t="n">
        <v>3581924</v>
      </c>
      <c r="E12" s="238" t="n">
        <v>3385106</v>
      </c>
      <c r="F12" s="239" t="n">
        <v>196818</v>
      </c>
      <c r="G12" s="240" t="n">
        <v>18588048</v>
      </c>
      <c r="H12" s="241" t="n">
        <v>2826123</v>
      </c>
      <c r="I12" s="242" t="n">
        <v>256074</v>
      </c>
      <c r="J12" s="243" t="n">
        <f aca="false">J10*3</f>
        <v>9818181.81818182</v>
      </c>
      <c r="K12" s="244" t="n">
        <v>1888777</v>
      </c>
      <c r="L12" s="245" t="n">
        <f aca="false">J12*$E$6</f>
        <v>4270909.09090909</v>
      </c>
      <c r="M12" s="246" t="n">
        <v>1209773</v>
      </c>
      <c r="N12" s="247" t="n">
        <v>10958148</v>
      </c>
      <c r="O12" s="248" t="n">
        <v>4353387</v>
      </c>
      <c r="P12" s="232" t="n">
        <f aca="false">IF(K12="","",N12/J12)</f>
        <v>1.11610766666667</v>
      </c>
      <c r="Q12" s="233" t="n">
        <f aca="false">IF(M12="","",O12/N12)</f>
        <v>0.397273973667813</v>
      </c>
      <c r="R12" s="234" t="n">
        <f aca="false">K12*$E$6+R11</f>
        <v>821617.995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274</v>
      </c>
      <c r="D13" s="237" t="n">
        <v>1310002</v>
      </c>
      <c r="E13" s="238" t="n">
        <v>1179669</v>
      </c>
      <c r="F13" s="239" t="n">
        <v>130333</v>
      </c>
      <c r="G13" s="240" t="n">
        <v>15728897</v>
      </c>
      <c r="H13" s="241" t="n">
        <v>2924356</v>
      </c>
      <c r="I13" s="242" t="n">
        <v>288174</v>
      </c>
      <c r="J13" s="243" t="n">
        <f aca="false">J10*4</f>
        <v>13090909.0909091</v>
      </c>
      <c r="K13" s="244" t="n">
        <v>4387000</v>
      </c>
      <c r="L13" s="245" t="n">
        <f aca="false">J13*$E$6</f>
        <v>5694545.45454546</v>
      </c>
      <c r="M13" s="246" t="n">
        <v>1028344</v>
      </c>
      <c r="N13" s="247" t="n">
        <v>15345148</v>
      </c>
      <c r="O13" s="248" t="n">
        <v>5381731</v>
      </c>
      <c r="P13" s="232" t="n">
        <f aca="false">IF(K13="","",N13/J13)</f>
        <v>1.17219880555556</v>
      </c>
      <c r="Q13" s="233" t="n">
        <f aca="false">IF(M13="","",O13/N13)</f>
        <v>0.350712225128099</v>
      </c>
      <c r="R13" s="234" t="n">
        <f aca="false">K13*$E$6+R12</f>
        <v>2729962.995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325</v>
      </c>
      <c r="D14" s="237" t="n">
        <v>2071725</v>
      </c>
      <c r="E14" s="238" t="n">
        <v>2071725</v>
      </c>
      <c r="F14" s="239" t="n">
        <v>0</v>
      </c>
      <c r="G14" s="240" t="n">
        <v>13932428</v>
      </c>
      <c r="H14" s="241" t="n">
        <v>2922676</v>
      </c>
      <c r="I14" s="242" t="n">
        <v>288174</v>
      </c>
      <c r="J14" s="243" t="n">
        <f aca="false">J10*5</f>
        <v>16363636.3636364</v>
      </c>
      <c r="K14" s="249" t="n">
        <v>3872370</v>
      </c>
      <c r="L14" s="245" t="n">
        <f aca="false">J14*$E$6</f>
        <v>7118181.81818182</v>
      </c>
      <c r="M14" s="250" t="n">
        <v>1182111</v>
      </c>
      <c r="N14" s="247" t="n">
        <v>19217518</v>
      </c>
      <c r="O14" s="248" t="n">
        <v>6563842</v>
      </c>
      <c r="P14" s="232" t="n">
        <f aca="false">IF(K14="","",N14/J14)</f>
        <v>1.17440387777778</v>
      </c>
      <c r="Q14" s="233" t="n">
        <f aca="false">IF(M14="","",O14/N14)</f>
        <v>0.341555137349162</v>
      </c>
      <c r="R14" s="234" t="n">
        <f aca="false">K14*$E$6+R13</f>
        <v>4414443.945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310</v>
      </c>
      <c r="D15" s="237" t="n">
        <v>2489201</v>
      </c>
      <c r="E15" s="238" t="n">
        <v>2238146</v>
      </c>
      <c r="F15" s="239" t="n">
        <v>251055</v>
      </c>
      <c r="G15" s="240" t="n">
        <v>12981709</v>
      </c>
      <c r="H15" s="241" t="n">
        <v>3172893</v>
      </c>
      <c r="I15" s="242" t="n">
        <v>289012</v>
      </c>
      <c r="J15" s="243" t="n">
        <f aca="false">J10*6</f>
        <v>19636363.6363636</v>
      </c>
      <c r="K15" s="249" t="n">
        <v>3164720</v>
      </c>
      <c r="L15" s="245" t="n">
        <f aca="false">J15*$E$6</f>
        <v>8541818.18181818</v>
      </c>
      <c r="M15" s="250" t="n">
        <v>1114125</v>
      </c>
      <c r="N15" s="247" t="n">
        <v>22382238</v>
      </c>
      <c r="O15" s="248" t="n">
        <v>7677967</v>
      </c>
      <c r="P15" s="232" t="n">
        <f aca="false">IF(K15="","",N15/J15)</f>
        <v>1.13983619444444</v>
      </c>
      <c r="Q15" s="233" t="n">
        <f aca="false">IF(M15="","",O15/N15)</f>
        <v>0.343038394998749</v>
      </c>
      <c r="R15" s="234" t="n">
        <f aca="false">K15*$E$6+R14</f>
        <v>5791097.145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409</v>
      </c>
      <c r="D16" s="237" t="n">
        <v>2774558</v>
      </c>
      <c r="E16" s="238" t="n">
        <v>2569832</v>
      </c>
      <c r="F16" s="239" t="n">
        <v>204726</v>
      </c>
      <c r="G16" s="240" t="n">
        <v>12728139</v>
      </c>
      <c r="H16" s="241" t="n">
        <v>3020019</v>
      </c>
      <c r="I16" s="242" t="n">
        <v>685012</v>
      </c>
      <c r="J16" s="243" t="n">
        <f aca="false">J10*7</f>
        <v>22909090.9090909</v>
      </c>
      <c r="K16" s="249" t="n">
        <v>2832161</v>
      </c>
      <c r="L16" s="245" t="n">
        <f aca="false">J16*$E$6</f>
        <v>9965454.54545455</v>
      </c>
      <c r="M16" s="250" t="n">
        <v>1981359</v>
      </c>
      <c r="N16" s="247" t="n">
        <v>25214399</v>
      </c>
      <c r="O16" s="248" t="n">
        <v>9659326</v>
      </c>
      <c r="P16" s="232" t="n">
        <f aca="false">IF(K16="","",N16/J16)</f>
        <v>1.10062852777778</v>
      </c>
      <c r="Q16" s="233" t="n">
        <f aca="false">IF(M16="","",O16/N16)</f>
        <v>0.383087695249052</v>
      </c>
      <c r="R16" s="234" t="n">
        <f aca="false">K16*$E$6+R15</f>
        <v>7023087.18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410</v>
      </c>
      <c r="D17" s="237" t="n">
        <v>3187229</v>
      </c>
      <c r="E17" s="238" t="n">
        <v>2729429</v>
      </c>
      <c r="F17" s="239" t="n">
        <v>457800</v>
      </c>
      <c r="G17" s="240" t="n">
        <v>12452652</v>
      </c>
      <c r="H17" s="241" t="n">
        <v>3371019</v>
      </c>
      <c r="I17" s="242" t="n">
        <v>791812</v>
      </c>
      <c r="J17" s="243" t="n">
        <f aca="false">J10*8</f>
        <v>26181818.1818182</v>
      </c>
      <c r="K17" s="249" t="n">
        <v>2963016</v>
      </c>
      <c r="L17" s="245" t="n">
        <f aca="false">J17*$E$6</f>
        <v>11389090.9090909</v>
      </c>
      <c r="M17" s="250" t="n">
        <v>723340</v>
      </c>
      <c r="N17" s="247" t="n">
        <v>28177415</v>
      </c>
      <c r="O17" s="248" t="n">
        <v>10382666</v>
      </c>
      <c r="P17" s="232" t="n">
        <f aca="false">IF(K17="","",N17/J17)</f>
        <v>1.07622071180556</v>
      </c>
      <c r="Q17" s="233" t="n">
        <f aca="false">IF(M17="","",O17/N17)</f>
        <v>0.368474751853568</v>
      </c>
      <c r="R17" s="234" t="n">
        <f aca="false">K17*$E$6+R16</f>
        <v>8311999.14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295</v>
      </c>
      <c r="D18" s="237" t="n">
        <v>2730141</v>
      </c>
      <c r="E18" s="238" t="n">
        <v>2706483</v>
      </c>
      <c r="F18" s="239" t="n">
        <v>23658</v>
      </c>
      <c r="G18" s="240" t="n">
        <v>13400025</v>
      </c>
      <c r="H18" s="241" t="n">
        <v>3241117</v>
      </c>
      <c r="I18" s="242" t="n">
        <v>791812</v>
      </c>
      <c r="J18" s="243" t="n">
        <f aca="false">J10*9</f>
        <v>29454545.4545455</v>
      </c>
      <c r="K18" s="249" t="n">
        <v>1952821</v>
      </c>
      <c r="L18" s="245" t="n">
        <f aca="false">J18*$E$6</f>
        <v>12812727.2727273</v>
      </c>
      <c r="M18" s="250" t="n">
        <v>874930</v>
      </c>
      <c r="N18" s="247" t="n">
        <v>30130236</v>
      </c>
      <c r="O18" s="248" t="n">
        <v>11257596</v>
      </c>
      <c r="P18" s="232" t="n">
        <f aca="false">IF(K18="","",N18/J18)</f>
        <v>1.02294011111111</v>
      </c>
      <c r="Q18" s="233" t="n">
        <f aca="false">IF(M18="","",O18/N18)</f>
        <v>0.373631192268126</v>
      </c>
      <c r="R18" s="234" t="n">
        <f aca="false">K18*$E$6+R17</f>
        <v>9161476.275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 t="n">
        <v>294</v>
      </c>
      <c r="D19" s="237" t="n">
        <v>2253985</v>
      </c>
      <c r="E19" s="238" t="n">
        <v>2252568</v>
      </c>
      <c r="F19" s="239" t="n">
        <v>1417</v>
      </c>
      <c r="G19" s="240" t="n">
        <v>12594748</v>
      </c>
      <c r="H19" s="241" t="n">
        <v>3288733</v>
      </c>
      <c r="I19" s="242" t="n">
        <v>793229</v>
      </c>
      <c r="J19" s="243" t="n">
        <f aca="false">J10*10</f>
        <v>32727272.7272727</v>
      </c>
      <c r="K19" s="249" t="n">
        <v>3011569</v>
      </c>
      <c r="L19" s="245" t="n">
        <f aca="false">J19*$E$6</f>
        <v>14236363.6363636</v>
      </c>
      <c r="M19" s="250" t="n">
        <v>2209235</v>
      </c>
      <c r="N19" s="247" t="n">
        <v>33141805</v>
      </c>
      <c r="O19" s="248" t="n">
        <v>13466831</v>
      </c>
      <c r="P19" s="232" t="n">
        <f aca="false">IF(K19="","",N19/J19)</f>
        <v>1.01266626388889</v>
      </c>
      <c r="Q19" s="233" t="n">
        <f aca="false">IF(M19="","",O19/N19)</f>
        <v>0.406339696947707</v>
      </c>
      <c r="R19" s="234" t="n">
        <f aca="false">K19*$E$6+R18</f>
        <v>10471508.79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321</v>
      </c>
      <c r="D20" s="237" t="n">
        <v>2463642</v>
      </c>
      <c r="E20" s="238" t="n">
        <v>2324510</v>
      </c>
      <c r="F20" s="239" t="n">
        <v>139132</v>
      </c>
      <c r="G20" s="240" t="n">
        <v>13123290</v>
      </c>
      <c r="H20" s="241" t="n">
        <v>3403143</v>
      </c>
      <c r="I20" s="242" t="n">
        <v>816561</v>
      </c>
      <c r="J20" s="243" t="n">
        <f aca="false">J10*11</f>
        <v>36000000</v>
      </c>
      <c r="K20" s="249" t="n">
        <v>1791409</v>
      </c>
      <c r="L20" s="245" t="n">
        <f aca="false">J20*$E$6</f>
        <v>15660000</v>
      </c>
      <c r="M20" s="250" t="n">
        <v>810416</v>
      </c>
      <c r="N20" s="247" t="n">
        <v>34933214</v>
      </c>
      <c r="O20" s="248" t="n">
        <v>14277247</v>
      </c>
      <c r="P20" s="232" t="n">
        <f aca="false">IF(K20="","",N20/J20)</f>
        <v>0.970367055555556</v>
      </c>
      <c r="Q20" s="233" t="n">
        <f aca="false">IF(M20="","",O20/N20)</f>
        <v>0.408701214838119</v>
      </c>
      <c r="R20" s="234" t="n">
        <f aca="false">K20*$E$6+R19</f>
        <v>11250771.705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390</v>
      </c>
      <c r="D21" s="237" t="n">
        <v>2253387</v>
      </c>
      <c r="E21" s="238" t="n">
        <v>2190016</v>
      </c>
      <c r="F21" s="239" t="n">
        <v>63371</v>
      </c>
      <c r="G21" s="240" t="n">
        <v>11659139</v>
      </c>
      <c r="H21" s="241" t="n">
        <v>3452519</v>
      </c>
      <c r="I21" s="242" t="n">
        <v>834174</v>
      </c>
      <c r="J21" s="243" t="n">
        <f aca="false">J10*12</f>
        <v>39272727.2727273</v>
      </c>
      <c r="K21" s="249" t="n">
        <v>3639887</v>
      </c>
      <c r="L21" s="245" t="n">
        <f aca="false">J21*$E$6</f>
        <v>17083636.3636364</v>
      </c>
      <c r="M21" s="250" t="n">
        <v>914462</v>
      </c>
      <c r="N21" s="247" t="n">
        <v>38573101</v>
      </c>
      <c r="O21" s="248" t="n">
        <v>15191709</v>
      </c>
      <c r="P21" s="232" t="n">
        <f aca="false">IF(K21="","",N21/J21)</f>
        <v>0.98218544212963</v>
      </c>
      <c r="Q21" s="233" t="n">
        <f aca="false">IF(M21="","",O21/N21)</f>
        <v>0.393842045522863</v>
      </c>
      <c r="R21" s="234" t="n">
        <f aca="false">K21*$E$6+R20</f>
        <v>12834122.55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320</v>
      </c>
      <c r="D22" s="237" t="n">
        <v>2024960</v>
      </c>
      <c r="E22" s="238" t="n">
        <v>1521099</v>
      </c>
      <c r="F22" s="239" t="n">
        <v>503861</v>
      </c>
      <c r="G22" s="240" t="n">
        <v>12960759</v>
      </c>
      <c r="H22" s="241" t="n">
        <v>3938154</v>
      </c>
      <c r="I22" s="242" t="n">
        <v>840597</v>
      </c>
      <c r="J22" s="243" t="n">
        <f aca="false">J10*13</f>
        <v>42545454.5454546</v>
      </c>
      <c r="K22" s="249" t="n">
        <v>3516940</v>
      </c>
      <c r="L22" s="245" t="n">
        <f aca="false">J22*$E$6</f>
        <v>18507272.7272727</v>
      </c>
      <c r="M22" s="250" t="n">
        <v>1002778</v>
      </c>
      <c r="N22" s="247" t="n">
        <v>42090041</v>
      </c>
      <c r="O22" s="248" t="n">
        <v>16194487</v>
      </c>
      <c r="P22" s="232" t="n">
        <f aca="false">IF(K22="","",N22/J22)</f>
        <v>0.989295835470086</v>
      </c>
      <c r="Q22" s="233" t="n">
        <f aca="false">IF(M22="","",O22/N22)</f>
        <v>0.384758166427065</v>
      </c>
      <c r="R22" s="234" t="n">
        <f aca="false">K22*$E$6+R21</f>
        <v>14363991.45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 t="n">
        <v>291</v>
      </c>
      <c r="D23" s="237" t="n">
        <v>1806963</v>
      </c>
      <c r="E23" s="238" t="n">
        <v>1666530</v>
      </c>
      <c r="F23" s="239" t="n">
        <v>140433</v>
      </c>
      <c r="G23" s="240" t="n">
        <v>7772968</v>
      </c>
      <c r="H23" s="241" t="n">
        <v>4015266</v>
      </c>
      <c r="I23" s="242" t="n">
        <v>853827</v>
      </c>
      <c r="J23" s="243" t="n">
        <f aca="false">J10*14</f>
        <v>45818181.8181818</v>
      </c>
      <c r="K23" s="249" t="n">
        <v>3652562</v>
      </c>
      <c r="L23" s="245" t="n">
        <f aca="false">J23*$E$6</f>
        <v>19930909.0909091</v>
      </c>
      <c r="M23" s="250" t="n">
        <v>1197651</v>
      </c>
      <c r="N23" s="247" t="n">
        <v>45742603</v>
      </c>
      <c r="O23" s="248" t="n">
        <v>17392138</v>
      </c>
      <c r="P23" s="232" t="n">
        <f aca="false">IF(K23="","",N23/J23)</f>
        <v>0.998350462301587</v>
      </c>
      <c r="Q23" s="233" t="n">
        <f aca="false">IF(M23="","",O23/N23)</f>
        <v>0.380217496586279</v>
      </c>
      <c r="R23" s="234" t="n">
        <f aca="false">K23*$E$6+R22</f>
        <v>15952855.92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 t="n">
        <v>256</v>
      </c>
      <c r="D24" s="237" t="n">
        <v>1389866</v>
      </c>
      <c r="E24" s="238" t="n">
        <v>1301769</v>
      </c>
      <c r="F24" s="239" t="n">
        <v>88097</v>
      </c>
      <c r="G24" s="240" t="n">
        <v>6433726</v>
      </c>
      <c r="H24" s="241" t="n">
        <v>4043903</v>
      </c>
      <c r="I24" s="242" t="n">
        <v>854717</v>
      </c>
      <c r="J24" s="243" t="n">
        <f aca="false">$J$10*15</f>
        <v>49090909.0909091</v>
      </c>
      <c r="K24" s="249" t="n">
        <v>2744636</v>
      </c>
      <c r="L24" s="245" t="n">
        <f aca="false">J24*$E$6</f>
        <v>21354545.4545455</v>
      </c>
      <c r="M24" s="250" t="n">
        <v>1220552</v>
      </c>
      <c r="N24" s="247" t="n">
        <v>48487239</v>
      </c>
      <c r="O24" s="248" t="n">
        <v>18612690</v>
      </c>
      <c r="P24" s="232" t="n">
        <f aca="false">IF(K24="","",N24/J24)</f>
        <v>0.987703016666667</v>
      </c>
      <c r="Q24" s="233" t="n">
        <f aca="false">IF(M24="","",O24/N24)</f>
        <v>0.383867804887797</v>
      </c>
      <c r="R24" s="234" t="n">
        <f aca="false">K24*$E$6+R23</f>
        <v>17146772.58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288</v>
      </c>
      <c r="D25" s="237" t="n">
        <v>3259466</v>
      </c>
      <c r="E25" s="238" t="n">
        <v>1973911</v>
      </c>
      <c r="F25" s="239" t="n">
        <v>1285555</v>
      </c>
      <c r="G25" s="240" t="n">
        <v>6861491</v>
      </c>
      <c r="H25" s="241" t="n">
        <v>4265449</v>
      </c>
      <c r="I25" s="242" t="n">
        <v>1918726</v>
      </c>
      <c r="J25" s="243" t="n">
        <f aca="false">$J$10*16</f>
        <v>52363636.3636364</v>
      </c>
      <c r="K25" s="249" t="n">
        <v>1549305</v>
      </c>
      <c r="L25" s="245" t="n">
        <f aca="false">J25*$E$6</f>
        <v>22778181.8181818</v>
      </c>
      <c r="M25" s="250" t="n">
        <v>1016580</v>
      </c>
      <c r="N25" s="247" t="n">
        <v>50036544</v>
      </c>
      <c r="O25" s="248" t="n">
        <v>19629270</v>
      </c>
      <c r="P25" s="232" t="n">
        <f aca="false">IF(K25="","",N25/J25)</f>
        <v>0.955559</v>
      </c>
      <c r="Q25" s="233" t="n">
        <f aca="false">IF(M25="","",O25/N25)</f>
        <v>0.392298676743142</v>
      </c>
      <c r="R25" s="234" t="n">
        <f aca="false">K25*$E$6+R24</f>
        <v>17820720.255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303</v>
      </c>
      <c r="D26" s="237" t="n">
        <v>2968091</v>
      </c>
      <c r="E26" s="238" t="n">
        <v>1978961</v>
      </c>
      <c r="F26" s="239" t="n">
        <v>989130</v>
      </c>
      <c r="G26" s="240" t="n">
        <v>6910028</v>
      </c>
      <c r="H26" s="241" t="n">
        <v>5220815</v>
      </c>
      <c r="I26" s="242" t="n">
        <v>1931018</v>
      </c>
      <c r="J26" s="243" t="n">
        <f aca="false">$J$10*17</f>
        <v>55636363.6363636</v>
      </c>
      <c r="K26" s="249" t="n">
        <v>1930060</v>
      </c>
      <c r="L26" s="245" t="n">
        <f aca="false">J26*$E$6</f>
        <v>24201818.1818182</v>
      </c>
      <c r="M26" s="250" t="n">
        <v>1313115</v>
      </c>
      <c r="N26" s="247" t="n">
        <v>51966604</v>
      </c>
      <c r="O26" s="248" t="n">
        <v>20942385</v>
      </c>
      <c r="P26" s="232" t="n">
        <f aca="false">IF(K26="","",N26/J26)</f>
        <v>0.934040267973856</v>
      </c>
      <c r="Q26" s="233" t="n">
        <f aca="false">IF(M26="","",O26/N26)</f>
        <v>0.402996990143901</v>
      </c>
      <c r="R26" s="234" t="n">
        <f aca="false">K26*$E$6+R25</f>
        <v>18660296.355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 t="n">
        <v>319</v>
      </c>
      <c r="D27" s="237" t="n">
        <v>1231806</v>
      </c>
      <c r="E27" s="238" t="n">
        <v>962994</v>
      </c>
      <c r="F27" s="239" t="n">
        <v>268812</v>
      </c>
      <c r="G27" s="240" t="n">
        <v>5970833</v>
      </c>
      <c r="H27" s="241" t="n">
        <v>5358357</v>
      </c>
      <c r="I27" s="242" t="n">
        <v>1932628</v>
      </c>
      <c r="J27" s="243" t="n">
        <f aca="false">$J$10*18</f>
        <v>58909090.9090909</v>
      </c>
      <c r="K27" s="249" t="n">
        <v>2025701</v>
      </c>
      <c r="L27" s="245" t="n">
        <f aca="false">J27*$E$6</f>
        <v>25625454.5454545</v>
      </c>
      <c r="M27" s="250" t="n">
        <v>748049</v>
      </c>
      <c r="N27" s="247" t="n">
        <v>53992305</v>
      </c>
      <c r="O27" s="248" t="n">
        <v>21690434</v>
      </c>
      <c r="P27" s="232" t="n">
        <f aca="false">IF(K27="","",N27/J27)</f>
        <v>0.916536041666667</v>
      </c>
      <c r="Q27" s="233" t="n">
        <f aca="false">IF(M27="","",O27/N27)</f>
        <v>0.401731950506651</v>
      </c>
      <c r="R27" s="234" t="n">
        <f aca="false">K27*$E$6+R26</f>
        <v>19541476.29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 t="n">
        <v>267</v>
      </c>
      <c r="D28" s="237" t="n">
        <v>2769361</v>
      </c>
      <c r="E28" s="238" t="n">
        <v>1940892</v>
      </c>
      <c r="F28" s="239" t="n">
        <v>828469</v>
      </c>
      <c r="G28" s="240" t="n">
        <v>4922044</v>
      </c>
      <c r="H28" s="241" t="n">
        <v>6360765</v>
      </c>
      <c r="I28" s="242" t="n">
        <v>1932724</v>
      </c>
      <c r="J28" s="243" t="n">
        <f aca="false">$J$10*19</f>
        <v>62181818.1818182</v>
      </c>
      <c r="K28" s="249" t="n">
        <v>3100521</v>
      </c>
      <c r="L28" s="245" t="n">
        <f aca="false">J28*$E$6</f>
        <v>27049090.9090909</v>
      </c>
      <c r="M28" s="250" t="n">
        <v>1929239</v>
      </c>
      <c r="N28" s="247" t="n">
        <v>57092826</v>
      </c>
      <c r="O28" s="248" t="n">
        <v>23619673</v>
      </c>
      <c r="P28" s="232" t="n">
        <f aca="false">IF(K28="","",N28/J28)</f>
        <v>0.91815948245614</v>
      </c>
      <c r="Q28" s="233" t="n">
        <f aca="false">IF(M28="","",O28/N28)</f>
        <v>0.413706496154175</v>
      </c>
      <c r="R28" s="234" t="n">
        <f aca="false">K28*$E$6+R27</f>
        <v>20890202.925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 t="n">
        <v>238</v>
      </c>
      <c r="D29" s="237" t="n">
        <v>1975925</v>
      </c>
      <c r="E29" s="238" t="n">
        <v>767924</v>
      </c>
      <c r="F29" s="239" t="n">
        <v>1208001</v>
      </c>
      <c r="G29" s="240" t="n">
        <v>2434905</v>
      </c>
      <c r="H29" s="241" t="n">
        <v>7433974</v>
      </c>
      <c r="I29" s="242" t="n">
        <v>1994951</v>
      </c>
      <c r="J29" s="243" t="n">
        <f aca="false">$J$10*20</f>
        <v>65454545.4545455</v>
      </c>
      <c r="K29" s="249" t="n">
        <v>3311334</v>
      </c>
      <c r="L29" s="245" t="n">
        <f aca="false">J29*$E$6</f>
        <v>28472727.2727273</v>
      </c>
      <c r="M29" s="250" t="n">
        <v>705127</v>
      </c>
      <c r="N29" s="247" t="n">
        <v>60404160</v>
      </c>
      <c r="O29" s="248" t="n">
        <v>24324800</v>
      </c>
      <c r="P29" s="232" t="n">
        <f aca="false">IF(K29="","",N29/J29)</f>
        <v>0.922841333333333</v>
      </c>
      <c r="Q29" s="233" t="n">
        <f aca="false">IF(M29="","",O29/N29)</f>
        <v>0.402700741141008</v>
      </c>
      <c r="R29" s="234" t="n">
        <f aca="false">K29*$E$6+R28</f>
        <v>22330633.215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 t="n">
        <v>287</v>
      </c>
      <c r="D30" s="237" t="n">
        <v>4020436</v>
      </c>
      <c r="E30" s="238" t="n">
        <v>780703</v>
      </c>
      <c r="F30" s="239" t="n">
        <v>3239733</v>
      </c>
      <c r="G30" s="240" t="n">
        <v>1567901</v>
      </c>
      <c r="H30" s="241" t="n">
        <v>10467464</v>
      </c>
      <c r="I30" s="242" t="n">
        <v>2025421</v>
      </c>
      <c r="J30" s="243" t="n">
        <f aca="false">$J$10*21</f>
        <v>68727272.7272727</v>
      </c>
      <c r="K30" s="249" t="n">
        <v>1891382</v>
      </c>
      <c r="L30" s="245" t="n">
        <f aca="false">J30*$E$6</f>
        <v>29896363.6363636</v>
      </c>
      <c r="M30" s="250" t="n">
        <v>104850</v>
      </c>
      <c r="N30" s="247" t="n">
        <v>62295542</v>
      </c>
      <c r="O30" s="248" t="n">
        <v>24429650</v>
      </c>
      <c r="P30" s="232" t="n">
        <f aca="false">IF(K30="","",N30/J30)</f>
        <v>0.906416616402116</v>
      </c>
      <c r="Q30" s="233" t="n">
        <f aca="false">IF(M30="","",O30/N30)</f>
        <v>0.392157275074354</v>
      </c>
      <c r="R30" s="234" t="n">
        <f aca="false">K30*$E$6+R29</f>
        <v>23153384.385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 t="n">
        <v>225</v>
      </c>
      <c r="D31" s="237" t="n">
        <v>1460913</v>
      </c>
      <c r="E31" s="238" t="n">
        <v>208141</v>
      </c>
      <c r="F31" s="239" t="n">
        <v>1252772</v>
      </c>
      <c r="G31" s="240" t="n">
        <v>4750</v>
      </c>
      <c r="H31" s="241" t="n">
        <v>10604545</v>
      </c>
      <c r="I31" s="242" t="n">
        <v>2025546</v>
      </c>
      <c r="J31" s="243" t="n">
        <f aca="false">$J$10*22</f>
        <v>72000000</v>
      </c>
      <c r="K31" s="249" t="n">
        <v>3068260</v>
      </c>
      <c r="L31" s="245" t="n">
        <f aca="false">J31*$E$6</f>
        <v>31320000</v>
      </c>
      <c r="M31" s="250" t="n">
        <v>681810</v>
      </c>
      <c r="N31" s="247" t="n">
        <v>65363802</v>
      </c>
      <c r="O31" s="248" t="n">
        <v>25111460</v>
      </c>
      <c r="P31" s="232" t="n">
        <f aca="false">IF(K31="","",N31/J31)</f>
        <v>0.907830583333333</v>
      </c>
      <c r="Q31" s="233" t="n">
        <f aca="false">IF(M31="","",O31/N31)</f>
        <v>0.384179916584412</v>
      </c>
      <c r="R31" s="234" t="n">
        <f aca="false">K31*$E$6+R30</f>
        <v>24488077.485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97"/>
      <c r="E32" s="298"/>
      <c r="F32" s="299"/>
      <c r="G32" s="240"/>
      <c r="H32" s="241"/>
      <c r="I32" s="242"/>
      <c r="J32" s="243"/>
      <c r="K32" s="249"/>
      <c r="L32" s="245"/>
      <c r="M32" s="300"/>
      <c r="N32" s="247"/>
      <c r="O32" s="248"/>
      <c r="P32" s="232"/>
      <c r="Q32" s="233"/>
      <c r="R32" s="234"/>
      <c r="S32" s="151"/>
      <c r="T32" s="151"/>
      <c r="U32" s="151"/>
    </row>
    <row r="33" customFormat="false" ht="11.25" hidden="false" customHeight="true" outlineLevel="0" collapsed="false">
      <c r="B33" s="258"/>
      <c r="C33" s="259"/>
      <c r="D33" s="260"/>
      <c r="E33" s="261"/>
      <c r="F33" s="262"/>
      <c r="G33" s="263"/>
      <c r="H33" s="264"/>
      <c r="I33" s="265"/>
      <c r="J33" s="243"/>
      <c r="K33" s="266"/>
      <c r="L33" s="245"/>
      <c r="M33" s="301"/>
      <c r="N33" s="247"/>
      <c r="O33" s="248"/>
      <c r="P33" s="232"/>
      <c r="Q33" s="233"/>
      <c r="R33" s="234"/>
      <c r="S33" s="151"/>
      <c r="T33" s="151"/>
      <c r="U33" s="151"/>
    </row>
    <row r="34" customFormat="false" ht="15" hidden="false" customHeight="true" outlineLevel="0" collapsed="false">
      <c r="B34" s="268" t="s">
        <v>40</v>
      </c>
      <c r="C34" s="269" t="n">
        <f aca="false">SUM(C10:C33)</f>
        <v>6863</v>
      </c>
      <c r="D34" s="270" t="n">
        <f aca="false">SUM(D10:D33)</f>
        <v>53452659</v>
      </c>
      <c r="E34" s="271" t="n">
        <f aca="false">SUM(E10:E33)</f>
        <v>41698191</v>
      </c>
      <c r="F34" s="272" t="n">
        <f aca="false">SUM(F10:F33)</f>
        <v>11754468</v>
      </c>
      <c r="G34" s="273"/>
      <c r="H34" s="273"/>
      <c r="I34" s="273"/>
      <c r="J34" s="274" t="n">
        <f aca="false">MAX(J10:J33)</f>
        <v>72000000</v>
      </c>
      <c r="K34" s="275" t="n">
        <f aca="false">SUM(K10:K33)</f>
        <v>65363802</v>
      </c>
      <c r="L34" s="276" t="n">
        <f aca="false">MAX(L10:L33)</f>
        <v>31320000</v>
      </c>
      <c r="M34" s="277" t="n">
        <f aca="false">SUM(M10:M33)</f>
        <v>25111460</v>
      </c>
      <c r="N34" s="278" t="n">
        <f aca="false">MAX(N10:N33)</f>
        <v>65363802</v>
      </c>
      <c r="O34" s="279" t="n">
        <f aca="false">MAX(O10:O33)</f>
        <v>25111460</v>
      </c>
      <c r="P34" s="280" t="s">
        <v>78</v>
      </c>
      <c r="Q34" s="281" t="n">
        <f aca="false">MAX(O10:O33)/MAX(N10:N33)</f>
        <v>0.384179916584412</v>
      </c>
      <c r="R34" s="282" t="n">
        <f aca="false">MAX(R10:R33)</f>
        <v>24488077.485</v>
      </c>
      <c r="S34" s="151"/>
      <c r="T34" s="151"/>
      <c r="U34" s="151"/>
    </row>
    <row r="35" customFormat="false" ht="15" hidden="false" customHeight="true" outlineLevel="0" collapsed="false">
      <c r="B35" s="283" t="s">
        <v>79</v>
      </c>
      <c r="C35" s="283"/>
      <c r="D35" s="284"/>
      <c r="E35" s="285"/>
      <c r="F35" s="286"/>
      <c r="G35" s="287" t="s">
        <v>80</v>
      </c>
      <c r="H35" s="287"/>
      <c r="I35" s="287"/>
      <c r="J35" s="288"/>
      <c r="K35" s="289" t="n">
        <f aca="false">日別売上!$O$35+日別売上!$Q$35</f>
        <v>64265519</v>
      </c>
      <c r="S35" s="151"/>
      <c r="T35" s="151"/>
      <c r="U35" s="151"/>
    </row>
    <row r="36" customFormat="false" ht="3.75" hidden="false" customHeight="true" outlineLevel="0" collapsed="false">
      <c r="B36" s="290"/>
      <c r="C36" s="290"/>
      <c r="S36" s="151"/>
      <c r="T36" s="151"/>
      <c r="U36" s="151"/>
    </row>
    <row r="37" customFormat="false" ht="11.25" hidden="false" customHeight="true" outlineLevel="0" collapsed="false">
      <c r="B37" s="290"/>
      <c r="C37" s="290"/>
      <c r="S37" s="151"/>
      <c r="T37" s="151"/>
      <c r="U37" s="151"/>
    </row>
    <row r="38" customFormat="false" ht="11.25" hidden="false" customHeight="true" outlineLevel="0" collapsed="false">
      <c r="B38" s="290"/>
      <c r="C38" s="290"/>
      <c r="S38" s="151"/>
      <c r="T38" s="151"/>
      <c r="U38" s="151"/>
    </row>
    <row r="39" customFormat="false" ht="11.25" hidden="false" customHeight="true" outlineLevel="0" collapsed="false">
      <c r="B39" s="290"/>
      <c r="C39" s="290"/>
      <c r="S39" s="151"/>
      <c r="T39" s="151"/>
      <c r="U39" s="151"/>
    </row>
    <row r="40" customFormat="false" ht="11.25" hidden="false" customHeight="true" outlineLevel="0" collapsed="false">
      <c r="B40" s="290"/>
      <c r="C40" s="290"/>
      <c r="S40" s="151"/>
      <c r="T40" s="151"/>
      <c r="U40" s="151"/>
    </row>
    <row r="41" customFormat="false" ht="11.25" hidden="false" customHeight="true" outlineLevel="0" collapsed="false">
      <c r="B41" s="290"/>
      <c r="C41" s="290"/>
      <c r="S41" s="151"/>
      <c r="T41" s="151"/>
      <c r="U41" s="151"/>
    </row>
    <row r="42" customFormat="false" ht="11.25" hidden="false" customHeight="true" outlineLevel="0" collapsed="false">
      <c r="B42" s="290"/>
      <c r="C42" s="290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37"/>
    <col collapsed="false" customWidth="true" hidden="false" outlineLevel="0" max="15" min="14" style="144" width="0.12"/>
    <col collapsed="false" customWidth="true" hidden="false" outlineLevel="0" max="16" min="16" style="144" width="6.99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6</v>
      </c>
      <c r="E1" s="302" t="s">
        <v>82</v>
      </c>
      <c r="F1" s="303"/>
      <c r="G1" s="304"/>
      <c r="H1" s="304"/>
      <c r="I1" s="304"/>
      <c r="J1" s="302"/>
      <c r="K1" s="302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156" t="n">
        <f aca="false">日別売上!$K$1</f>
        <v>22</v>
      </c>
      <c r="Q2" s="156"/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Q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3</v>
      </c>
      <c r="D4" s="162"/>
      <c r="E4" s="163" t="n">
        <f aca="false">日別売上!$I$40</f>
        <v>465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96.4%</v>
      </c>
      <c r="M4" s="167" t="s">
        <v>54</v>
      </c>
      <c r="N4" s="167"/>
      <c r="O4" s="168"/>
      <c r="P4" s="169" t="str">
        <f aca="false">IF(COUNTBLANK(K10:K33)&gt;24-P2,"評価待ち",IF(E4&lt;N34,"達成 ○","未達 Ｘ"))</f>
        <v>未達 Ｘ</v>
      </c>
      <c r="Q4" s="169"/>
      <c r="S4" s="170"/>
      <c r="T4" s="151"/>
      <c r="U4" s="151"/>
      <c r="V4" s="171"/>
      <c r="W4" s="171"/>
      <c r="X4" s="172"/>
      <c r="Y4" s="172"/>
      <c r="Z4" s="170"/>
      <c r="AA4" s="173"/>
      <c r="AB4" s="173"/>
      <c r="AC4" s="170"/>
      <c r="AD4" s="173"/>
      <c r="AE4" s="173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296"/>
      <c r="S5" s="180"/>
      <c r="T5" s="180"/>
      <c r="U5" s="151"/>
      <c r="V5" s="181"/>
      <c r="W5" s="181"/>
      <c r="X5" s="182"/>
      <c r="Y5" s="182"/>
      <c r="Z5" s="170"/>
      <c r="AA5" s="173"/>
      <c r="AB5" s="173"/>
      <c r="AC5" s="170"/>
      <c r="AD5" s="173"/>
      <c r="AE5" s="173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Q34,3)*100&amp;"%"</f>
        <v>材料比率：46.2%</v>
      </c>
      <c r="M6" s="188" t="s">
        <v>56</v>
      </c>
      <c r="N6" s="188"/>
      <c r="O6" s="189"/>
      <c r="P6" s="190" t="str">
        <f aca="false">IF(COUNTBLANK(M10:M33)&gt;24-P2,"評価待ち",IF(E6&gt;Q34,"達成 ○","未達 Ｘ"))</f>
        <v>達成 ○</v>
      </c>
      <c r="Q6" s="190"/>
      <c r="S6" s="170"/>
      <c r="T6" s="191"/>
      <c r="U6" s="151"/>
      <c r="V6" s="181"/>
      <c r="W6" s="181"/>
      <c r="X6" s="182"/>
      <c r="Y6" s="182"/>
      <c r="Z6" s="170"/>
      <c r="AA6" s="173"/>
      <c r="AB6" s="173"/>
      <c r="AC6" s="170"/>
      <c r="AD6" s="173"/>
      <c r="AE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3"/>
      <c r="K7" s="193"/>
      <c r="L7" s="193"/>
      <c r="M7" s="193"/>
      <c r="O7" s="192"/>
      <c r="Q7" s="192"/>
      <c r="R7" s="194"/>
      <c r="S7" s="195"/>
      <c r="T7" s="195"/>
      <c r="U7" s="151"/>
    </row>
    <row r="8" customFormat="false" ht="17.25" hidden="false" customHeight="true" outlineLevel="0" collapsed="false">
      <c r="C8" s="196" t="s">
        <v>57</v>
      </c>
      <c r="D8" s="196"/>
      <c r="E8" s="196"/>
      <c r="F8" s="196"/>
      <c r="G8" s="197" t="s">
        <v>58</v>
      </c>
      <c r="H8" s="197"/>
      <c r="I8" s="197"/>
      <c r="J8" s="198"/>
      <c r="K8" s="199" t="s">
        <v>59</v>
      </c>
      <c r="L8" s="199"/>
      <c r="M8" s="199"/>
      <c r="N8" s="200"/>
      <c r="O8" s="196" t="s">
        <v>60</v>
      </c>
      <c r="P8" s="196"/>
      <c r="Q8" s="196"/>
      <c r="R8" s="194"/>
      <c r="S8" s="195"/>
      <c r="T8" s="195"/>
      <c r="U8" s="151"/>
    </row>
    <row r="9" customFormat="false" ht="17.25" hidden="false" customHeight="true" outlineLevel="0" collapsed="false">
      <c r="B9" s="201" t="s">
        <v>61</v>
      </c>
      <c r="C9" s="202" t="s">
        <v>62</v>
      </c>
      <c r="D9" s="203" t="s">
        <v>57</v>
      </c>
      <c r="E9" s="204" t="s">
        <v>63</v>
      </c>
      <c r="F9" s="205" t="s">
        <v>64</v>
      </c>
      <c r="G9" s="206" t="s">
        <v>65</v>
      </c>
      <c r="H9" s="207" t="s">
        <v>66</v>
      </c>
      <c r="I9" s="208" t="s">
        <v>67</v>
      </c>
      <c r="J9" s="209" t="s">
        <v>32</v>
      </c>
      <c r="K9" s="210" t="s">
        <v>68</v>
      </c>
      <c r="L9" s="211" t="s">
        <v>69</v>
      </c>
      <c r="M9" s="212" t="s">
        <v>70</v>
      </c>
      <c r="N9" s="213" t="s">
        <v>71</v>
      </c>
      <c r="O9" s="214" t="s">
        <v>72</v>
      </c>
      <c r="P9" s="215" t="s">
        <v>73</v>
      </c>
      <c r="Q9" s="216" t="s">
        <v>74</v>
      </c>
      <c r="R9" s="217" t="s">
        <v>75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78</v>
      </c>
      <c r="D10" s="220" t="n">
        <v>1579397</v>
      </c>
      <c r="E10" s="221" t="n">
        <v>1508068</v>
      </c>
      <c r="F10" s="222" t="n">
        <v>71329</v>
      </c>
      <c r="G10" s="223" t="n">
        <v>8536734</v>
      </c>
      <c r="H10" s="224" t="n">
        <v>884102</v>
      </c>
      <c r="I10" s="225" t="n">
        <v>4404968</v>
      </c>
      <c r="J10" s="226" t="n">
        <f aca="false">E4/P2</f>
        <v>2113636.36363636</v>
      </c>
      <c r="K10" s="227" t="n">
        <v>2875975</v>
      </c>
      <c r="L10" s="228" t="n">
        <f aca="false">J10*$E$6</f>
        <v>1014545.45454545</v>
      </c>
      <c r="M10" s="229" t="n">
        <v>2297821</v>
      </c>
      <c r="N10" s="230" t="n">
        <v>2875975</v>
      </c>
      <c r="O10" s="231" t="n">
        <v>2297821</v>
      </c>
      <c r="P10" s="232" t="n">
        <f aca="false">IF(K10="","",N10/J10)</f>
        <v>1.36067634408602</v>
      </c>
      <c r="Q10" s="233" t="n">
        <f aca="false">IF(M10="","",O10/N10)</f>
        <v>0.798971131529307</v>
      </c>
      <c r="R10" s="234" t="n">
        <f aca="false">K10*$E$6</f>
        <v>1380468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278</v>
      </c>
      <c r="D11" s="237" t="n">
        <v>2415158</v>
      </c>
      <c r="E11" s="238" t="n">
        <v>2342941</v>
      </c>
      <c r="F11" s="239" t="n">
        <v>72217</v>
      </c>
      <c r="G11" s="240" t="n">
        <v>8566532</v>
      </c>
      <c r="H11" s="241" t="n">
        <v>935804</v>
      </c>
      <c r="I11" s="242" t="n">
        <v>4425483</v>
      </c>
      <c r="J11" s="243" t="n">
        <f aca="false">J10*2</f>
        <v>4227272.72727273</v>
      </c>
      <c r="K11" s="244" t="n">
        <v>2381150</v>
      </c>
      <c r="L11" s="245" t="n">
        <f aca="false">J11*$E$6</f>
        <v>2029090.90909091</v>
      </c>
      <c r="M11" s="246" t="n">
        <v>885946</v>
      </c>
      <c r="N11" s="247" t="n">
        <v>5257125</v>
      </c>
      <c r="O11" s="248" t="n">
        <v>3183767</v>
      </c>
      <c r="P11" s="232" t="n">
        <f aca="false">IF(K11="","",N11/J11)</f>
        <v>1.24362096774194</v>
      </c>
      <c r="Q11" s="233" t="n">
        <f aca="false">IF(M11="","",O11/N11)</f>
        <v>0.60560991035975</v>
      </c>
      <c r="R11" s="234" t="n"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214</v>
      </c>
      <c r="D12" s="237" t="n">
        <v>1181385</v>
      </c>
      <c r="E12" s="238" t="n">
        <v>1106784</v>
      </c>
      <c r="F12" s="239" t="n">
        <v>74601</v>
      </c>
      <c r="G12" s="240" t="n">
        <v>6472083</v>
      </c>
      <c r="H12" s="241" t="n">
        <v>952492</v>
      </c>
      <c r="I12" s="242" t="n">
        <v>4483396</v>
      </c>
      <c r="J12" s="243" t="n">
        <f aca="false">J10*3</f>
        <v>6340909.09090909</v>
      </c>
      <c r="K12" s="244" t="n">
        <v>3168780</v>
      </c>
      <c r="L12" s="245" t="n">
        <f aca="false">J12*$E$6</f>
        <v>3043636.36363636</v>
      </c>
      <c r="M12" s="246" t="n">
        <v>4059736</v>
      </c>
      <c r="N12" s="247" t="n">
        <v>8425905</v>
      </c>
      <c r="O12" s="248" t="n">
        <v>7243503</v>
      </c>
      <c r="P12" s="232" t="n">
        <f aca="false">IF(K12="","",N12/J12)</f>
        <v>1.32881655913978</v>
      </c>
      <c r="Q12" s="233" t="n">
        <f aca="false">IF(M12="","",O12/N12)</f>
        <v>0.85967062291825</v>
      </c>
      <c r="R12" s="234" t="n">
        <f aca="false">K12*$E$6+R11</f>
        <v>1521014.4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255</v>
      </c>
      <c r="D13" s="237" t="n">
        <v>2105996</v>
      </c>
      <c r="E13" s="238" t="n">
        <v>1975785</v>
      </c>
      <c r="F13" s="239" t="n">
        <v>130211</v>
      </c>
      <c r="G13" s="240" t="n">
        <v>6537594</v>
      </c>
      <c r="H13" s="241" t="n">
        <v>957629</v>
      </c>
      <c r="I13" s="242" t="n">
        <v>4608054</v>
      </c>
      <c r="J13" s="243" t="n">
        <f aca="false">J10*4</f>
        <v>8454545.45454546</v>
      </c>
      <c r="K13" s="244" t="n">
        <v>1875274</v>
      </c>
      <c r="L13" s="245" t="n">
        <f aca="false">J13*$E$6</f>
        <v>4058181.81818182</v>
      </c>
      <c r="M13" s="246" t="n">
        <v>357693</v>
      </c>
      <c r="N13" s="247" t="n">
        <v>10301179</v>
      </c>
      <c r="O13" s="248" t="n">
        <v>7601196</v>
      </c>
      <c r="P13" s="232" t="n">
        <f aca="false">IF(K13="","",N13/J13)</f>
        <v>1.21841902150538</v>
      </c>
      <c r="Q13" s="233" t="n">
        <f aca="false">IF(M13="","",O13/N13)</f>
        <v>0.737895730187778</v>
      </c>
      <c r="R13" s="234" t="n">
        <f aca="false">K13*$E$6+R12</f>
        <v>2421145.92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205</v>
      </c>
      <c r="D14" s="237" t="n">
        <v>1981248</v>
      </c>
      <c r="E14" s="238" t="n">
        <v>1856545</v>
      </c>
      <c r="F14" s="239" t="n">
        <v>124703</v>
      </c>
      <c r="G14" s="240" t="n">
        <v>6673895</v>
      </c>
      <c r="H14" s="241" t="n">
        <v>1033155</v>
      </c>
      <c r="I14" s="242" t="n">
        <v>4657231</v>
      </c>
      <c r="J14" s="243" t="n">
        <f aca="false">J10*5</f>
        <v>10568181.8181818</v>
      </c>
      <c r="K14" s="249" t="n">
        <v>1707974</v>
      </c>
      <c r="L14" s="245" t="n">
        <f aca="false">J14*$E$6</f>
        <v>5072727.27272727</v>
      </c>
      <c r="M14" s="250" t="n">
        <v>342268</v>
      </c>
      <c r="N14" s="247" t="n">
        <v>12009153</v>
      </c>
      <c r="O14" s="248" t="n">
        <v>7943464</v>
      </c>
      <c r="P14" s="232" t="n">
        <f aca="false">IF(K14="","",N14/J14)</f>
        <v>1.13634996129032</v>
      </c>
      <c r="Q14" s="233" t="n">
        <f aca="false">IF(M14="","",O14/N14)</f>
        <v>0.661450811726689</v>
      </c>
      <c r="R14" s="234" t="n">
        <f aca="false">K14*$E$6+R13</f>
        <v>3240973.44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57</v>
      </c>
      <c r="D15" s="237" t="n">
        <v>1620704</v>
      </c>
      <c r="E15" s="238" t="n">
        <v>1613429</v>
      </c>
      <c r="F15" s="239" t="n">
        <v>7275</v>
      </c>
      <c r="G15" s="240" t="n">
        <v>6249395</v>
      </c>
      <c r="H15" s="241" t="n">
        <v>1033155</v>
      </c>
      <c r="I15" s="242" t="n">
        <v>4664506</v>
      </c>
      <c r="J15" s="243" t="n">
        <f aca="false">J10*6</f>
        <v>12681818.1818182</v>
      </c>
      <c r="K15" s="249" t="n">
        <v>2041232</v>
      </c>
      <c r="L15" s="245" t="n">
        <f aca="false">J15*$E$6</f>
        <v>6087272.72727273</v>
      </c>
      <c r="M15" s="250" t="n">
        <v>784762</v>
      </c>
      <c r="N15" s="247" t="n">
        <v>14050385</v>
      </c>
      <c r="O15" s="248" t="n">
        <v>8728226</v>
      </c>
      <c r="P15" s="232" t="n">
        <f aca="false">IF(K15="","",N15/J15)</f>
        <v>1.10791566308244</v>
      </c>
      <c r="Q15" s="233" t="n">
        <f aca="false">IF(M15="","",O15/N15)</f>
        <v>0.621209027368289</v>
      </c>
      <c r="R15" s="234" t="n">
        <f aca="false">K15*$E$6+R14</f>
        <v>4220764.8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277</v>
      </c>
      <c r="D16" s="237" t="n">
        <v>2122431</v>
      </c>
      <c r="E16" s="238" t="n">
        <v>2098110</v>
      </c>
      <c r="F16" s="239" t="n">
        <v>24321</v>
      </c>
      <c r="G16" s="240" t="n">
        <v>5759607</v>
      </c>
      <c r="H16" s="241" t="n">
        <v>1048906</v>
      </c>
      <c r="I16" s="242" t="n">
        <v>4673076</v>
      </c>
      <c r="J16" s="243" t="n">
        <f aca="false">J10*7</f>
        <v>14795454.5454545</v>
      </c>
      <c r="K16" s="249" t="n">
        <v>2535010</v>
      </c>
      <c r="L16" s="245" t="n">
        <f aca="false">J16*$E$6</f>
        <v>7101818.18181818</v>
      </c>
      <c r="M16" s="250" t="n">
        <v>1286272</v>
      </c>
      <c r="N16" s="247" t="n">
        <v>16585395</v>
      </c>
      <c r="O16" s="248" t="n">
        <v>10014498</v>
      </c>
      <c r="P16" s="232" t="n">
        <f aca="false">IF(K16="","",N16/J16)</f>
        <v>1.12097907834101</v>
      </c>
      <c r="Q16" s="233" t="n">
        <f aca="false">IF(M16="","",O16/N16)</f>
        <v>0.60381425947347</v>
      </c>
      <c r="R16" s="234" t="n">
        <f aca="false">K16*$E$6+R15</f>
        <v>5437569.6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208</v>
      </c>
      <c r="D17" s="237" t="n">
        <v>1668660</v>
      </c>
      <c r="E17" s="238" t="n">
        <v>1341927</v>
      </c>
      <c r="F17" s="239" t="n">
        <v>326733</v>
      </c>
      <c r="G17" s="240" t="n">
        <v>5288861</v>
      </c>
      <c r="H17" s="241" t="n">
        <v>1086424</v>
      </c>
      <c r="I17" s="242" t="n">
        <v>4962291</v>
      </c>
      <c r="J17" s="243" t="n">
        <f aca="false">J10*8</f>
        <v>16909090.9090909</v>
      </c>
      <c r="K17" s="249" t="n">
        <v>1795098</v>
      </c>
      <c r="L17" s="245" t="n">
        <f aca="false">J17*$E$6</f>
        <v>8116363.63636364</v>
      </c>
      <c r="M17" s="250" t="n">
        <v>1243718</v>
      </c>
      <c r="N17" s="247" t="n">
        <v>18380493</v>
      </c>
      <c r="O17" s="248" t="n">
        <v>11258216</v>
      </c>
      <c r="P17" s="232" t="n">
        <f aca="false">IF(K17="","",N17/J17)</f>
        <v>1.08701840322581</v>
      </c>
      <c r="Q17" s="233" t="n">
        <f aca="false">IF(M17="","",O17/N17)</f>
        <v>0.612508924542992</v>
      </c>
      <c r="R17" s="234" t="n">
        <f aca="false">K17*$E$6+R16</f>
        <v>6299216.64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230</v>
      </c>
      <c r="D18" s="237" t="n">
        <v>1686343</v>
      </c>
      <c r="E18" s="238" t="n">
        <v>1430940</v>
      </c>
      <c r="F18" s="239" t="n">
        <v>255403</v>
      </c>
      <c r="G18" s="240" t="n">
        <v>3666411</v>
      </c>
      <c r="H18" s="241" t="n">
        <v>1203828</v>
      </c>
      <c r="I18" s="242" t="n">
        <v>5100290</v>
      </c>
      <c r="J18" s="243" t="n">
        <f aca="false">J10*9</f>
        <v>19022727.2727273</v>
      </c>
      <c r="K18" s="249" t="n">
        <v>3053958</v>
      </c>
      <c r="L18" s="245" t="n">
        <f aca="false">J18*$E$6</f>
        <v>9130909.09090909</v>
      </c>
      <c r="M18" s="250" t="n">
        <v>572846</v>
      </c>
      <c r="N18" s="247" t="n">
        <v>21434451</v>
      </c>
      <c r="O18" s="248" t="n">
        <v>11831062</v>
      </c>
      <c r="P18" s="232" t="n">
        <f aca="false">IF(K18="","",N18/J18)</f>
        <v>1.12678117562724</v>
      </c>
      <c r="Q18" s="233" t="n">
        <f aca="false">IF(M18="","",O18/N18)</f>
        <v>0.551964778570723</v>
      </c>
      <c r="R18" s="234" t="n">
        <f aca="false">K18*$E$6+R17</f>
        <v>7765116.48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 t="n">
        <v>222</v>
      </c>
      <c r="D19" s="237" t="n">
        <v>1263694</v>
      </c>
      <c r="E19" s="238" t="n">
        <v>1211347</v>
      </c>
      <c r="F19" s="239" t="n">
        <v>52347</v>
      </c>
      <c r="G19" s="240" t="n">
        <v>3720129</v>
      </c>
      <c r="H19" s="241" t="n">
        <v>1252193</v>
      </c>
      <c r="I19" s="242" t="n">
        <v>5105917</v>
      </c>
      <c r="J19" s="243" t="n">
        <f aca="false">J10*10</f>
        <v>21136363.6363636</v>
      </c>
      <c r="K19" s="249" t="n">
        <v>1273969</v>
      </c>
      <c r="L19" s="245" t="n">
        <f aca="false">J19*$E$6</f>
        <v>10145454.5454545</v>
      </c>
      <c r="M19" s="250" t="n">
        <v>484130</v>
      </c>
      <c r="N19" s="247" t="n">
        <v>22708420</v>
      </c>
      <c r="O19" s="248" t="n">
        <v>12315192</v>
      </c>
      <c r="P19" s="232" t="n">
        <f aca="false">IF(K19="","",N19/J19)</f>
        <v>1.07437686021505</v>
      </c>
      <c r="Q19" s="233" t="n">
        <f aca="false">IF(M19="","",O19/N19)</f>
        <v>0.542318311886076</v>
      </c>
      <c r="R19" s="234" t="n">
        <f aca="false">K19*$E$6+R18</f>
        <v>8376621.6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317</v>
      </c>
      <c r="D20" s="237" t="n">
        <v>2839998</v>
      </c>
      <c r="E20" s="238" t="n">
        <v>2706670</v>
      </c>
      <c r="F20" s="239" t="n">
        <v>133328</v>
      </c>
      <c r="G20" s="240" t="n">
        <v>4573630</v>
      </c>
      <c r="H20" s="241" t="n">
        <v>1330298</v>
      </c>
      <c r="I20" s="242" t="n">
        <v>5161140</v>
      </c>
      <c r="J20" s="243" t="n">
        <f aca="false">J10*11</f>
        <v>23250000</v>
      </c>
      <c r="K20" s="249" t="n">
        <v>1848417</v>
      </c>
      <c r="L20" s="245" t="n">
        <f aca="false">J20*$E$6</f>
        <v>11160000</v>
      </c>
      <c r="M20" s="250" t="n">
        <v>563846</v>
      </c>
      <c r="N20" s="247" t="n">
        <v>24556837</v>
      </c>
      <c r="O20" s="248" t="n">
        <v>12879038</v>
      </c>
      <c r="P20" s="232" t="n">
        <f aca="false">IF(K20="","",N20/J20)</f>
        <v>1.05620804301075</v>
      </c>
      <c r="Q20" s="233" t="n">
        <f aca="false">IF(M20="","",O20/N20)</f>
        <v>0.524458341275792</v>
      </c>
      <c r="R20" s="234" t="n">
        <f aca="false">K20*$E$6+R19</f>
        <v>9263861.76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278</v>
      </c>
      <c r="D21" s="237" t="n">
        <v>2390983</v>
      </c>
      <c r="E21" s="238" t="n">
        <v>2248468</v>
      </c>
      <c r="F21" s="239" t="n">
        <v>142515</v>
      </c>
      <c r="G21" s="240" t="n">
        <v>4921953</v>
      </c>
      <c r="H21" s="241" t="n">
        <v>1363067</v>
      </c>
      <c r="I21" s="242" t="n">
        <v>5270886</v>
      </c>
      <c r="J21" s="243" t="n">
        <f aca="false">J10*12</f>
        <v>25363636.3636364</v>
      </c>
      <c r="K21" s="249" t="n">
        <v>1972789</v>
      </c>
      <c r="L21" s="245" t="n">
        <f aca="false">J21*$E$6</f>
        <v>12174545.4545455</v>
      </c>
      <c r="M21" s="250" t="n">
        <v>581723</v>
      </c>
      <c r="N21" s="247" t="n">
        <v>26529626</v>
      </c>
      <c r="O21" s="248" t="n">
        <v>13460761</v>
      </c>
      <c r="P21" s="232" t="n">
        <f aca="false">IF(K21="","",N21/J21)</f>
        <v>1.04597091756272</v>
      </c>
      <c r="Q21" s="233" t="n">
        <f aca="false">IF(M21="","",O21/N21)</f>
        <v>0.507386006873976</v>
      </c>
      <c r="R21" s="234" t="n">
        <f aca="false">K21*$E$6+R20</f>
        <v>10210800.48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232</v>
      </c>
      <c r="D22" s="237" t="n">
        <v>1468081</v>
      </c>
      <c r="E22" s="238" t="n">
        <v>1454958</v>
      </c>
      <c r="F22" s="239" t="n">
        <v>13123</v>
      </c>
      <c r="G22" s="240" t="n">
        <v>6373509</v>
      </c>
      <c r="H22" s="241" t="n">
        <v>1375870</v>
      </c>
      <c r="I22" s="242" t="n">
        <v>5271206</v>
      </c>
      <c r="J22" s="243" t="n">
        <f aca="false">J10*13</f>
        <v>27477272.7272727</v>
      </c>
      <c r="K22" s="249" t="n">
        <v>1817634</v>
      </c>
      <c r="L22" s="245" t="n">
        <f aca="false">J22*$E$6</f>
        <v>13189090.9090909</v>
      </c>
      <c r="M22" s="250" t="n">
        <v>467203</v>
      </c>
      <c r="N22" s="247" t="n">
        <v>28347260</v>
      </c>
      <c r="O22" s="248" t="n">
        <v>13927964</v>
      </c>
      <c r="P22" s="232" t="n">
        <f aca="false">IF(K22="","",N22/J22)</f>
        <v>1.03166206782465</v>
      </c>
      <c r="Q22" s="233" t="n">
        <f aca="false">IF(M22="","",O22/N22)</f>
        <v>0.491333695037898</v>
      </c>
      <c r="R22" s="234" t="n">
        <f aca="false">K22*$E$6+R21</f>
        <v>11083264.8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 t="n">
        <v>258</v>
      </c>
      <c r="D23" s="237" t="n">
        <v>1133965</v>
      </c>
      <c r="E23" s="238" t="n">
        <v>993587</v>
      </c>
      <c r="F23" s="239" t="n">
        <v>140378</v>
      </c>
      <c r="G23" s="240" t="n">
        <v>3717191</v>
      </c>
      <c r="H23" s="241" t="n">
        <v>1393207</v>
      </c>
      <c r="I23" s="242" t="n">
        <v>5274247</v>
      </c>
      <c r="J23" s="243" t="n">
        <f aca="false">J10*14</f>
        <v>29590909.0909091</v>
      </c>
      <c r="K23" s="249" t="n">
        <v>1920706</v>
      </c>
      <c r="L23" s="245" t="n">
        <f aca="false">J23*$E$6</f>
        <v>14203636.3636364</v>
      </c>
      <c r="M23" s="250" t="n">
        <v>669909</v>
      </c>
      <c r="N23" s="247" t="n">
        <v>30267966</v>
      </c>
      <c r="O23" s="248" t="n">
        <v>14597873</v>
      </c>
      <c r="P23" s="232" t="n">
        <f aca="false">IF(K23="","",N23/J23)</f>
        <v>1.02288057142857</v>
      </c>
      <c r="Q23" s="233" t="n">
        <f aca="false">IF(M23="","",O23/N23)</f>
        <v>0.482287874910392</v>
      </c>
      <c r="R23" s="234" t="n">
        <f aca="false">K23*$E$6+R22</f>
        <v>12005203.68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 t="n">
        <v>213</v>
      </c>
      <c r="D24" s="237" t="n">
        <v>1545885</v>
      </c>
      <c r="E24" s="238" t="n">
        <v>1456040</v>
      </c>
      <c r="F24" s="239" t="n">
        <v>89845</v>
      </c>
      <c r="G24" s="240" t="n">
        <v>3576040</v>
      </c>
      <c r="H24" s="241" t="n">
        <v>1445659</v>
      </c>
      <c r="I24" s="242" t="n">
        <v>5311640</v>
      </c>
      <c r="J24" s="243" t="n">
        <f aca="false">$J$10*15</f>
        <v>31704545.4545455</v>
      </c>
      <c r="K24" s="249" t="n">
        <v>1597519</v>
      </c>
      <c r="L24" s="245" t="n">
        <f aca="false">J24*$E$6</f>
        <v>15218181.8181818</v>
      </c>
      <c r="M24" s="250" t="n">
        <v>792853</v>
      </c>
      <c r="N24" s="247" t="n">
        <v>31865485</v>
      </c>
      <c r="O24" s="248" t="n">
        <v>15390726</v>
      </c>
      <c r="P24" s="232" t="n">
        <f aca="false">IF(K24="","",N24/J24)</f>
        <v>1.00507622939068</v>
      </c>
      <c r="Q24" s="233" t="n">
        <f aca="false">IF(M24="","",O24/N24)</f>
        <v>0.482990483276812</v>
      </c>
      <c r="R24" s="234" t="n">
        <f aca="false">K24*$E$6+R23</f>
        <v>12772012.8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232</v>
      </c>
      <c r="D25" s="237" t="n">
        <v>2018826</v>
      </c>
      <c r="E25" s="238" t="n">
        <v>1853722</v>
      </c>
      <c r="F25" s="239" t="n">
        <v>165104</v>
      </c>
      <c r="G25" s="240" t="n">
        <v>3525266</v>
      </c>
      <c r="H25" s="241" t="n">
        <v>1579523</v>
      </c>
      <c r="I25" s="242" t="n">
        <v>5342880</v>
      </c>
      <c r="J25" s="243" t="n">
        <f aca="false">$J$10*16</f>
        <v>33818181.8181818</v>
      </c>
      <c r="K25" s="249" t="n">
        <v>1901260</v>
      </c>
      <c r="L25" s="245" t="n">
        <f aca="false">J25*$E$6</f>
        <v>16232727.2727273</v>
      </c>
      <c r="M25" s="250" t="n">
        <v>721969</v>
      </c>
      <c r="N25" s="247" t="n">
        <v>33766745</v>
      </c>
      <c r="O25" s="248" t="n">
        <v>16112695</v>
      </c>
      <c r="P25" s="232" t="n">
        <f aca="false">IF(K25="","",N25/J25)</f>
        <v>0.998479018817204</v>
      </c>
      <c r="Q25" s="233" t="n">
        <f aca="false">IF(M25="","",O25/N25)</f>
        <v>0.47717643498063</v>
      </c>
      <c r="R25" s="234" t="n">
        <f aca="false">K25*$E$6+R24</f>
        <v>13684617.6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349</v>
      </c>
      <c r="D26" s="237" t="n">
        <v>2010842</v>
      </c>
      <c r="E26" s="238" t="n">
        <v>1462562</v>
      </c>
      <c r="F26" s="239" t="n">
        <v>548280</v>
      </c>
      <c r="G26" s="240" t="n">
        <v>3404622</v>
      </c>
      <c r="H26" s="241" t="n">
        <v>2031752</v>
      </c>
      <c r="I26" s="242" t="n">
        <v>5437635</v>
      </c>
      <c r="J26" s="243" t="n">
        <f aca="false">$J$10*17</f>
        <v>35931818.1818182</v>
      </c>
      <c r="K26" s="249" t="n">
        <v>1582841</v>
      </c>
      <c r="L26" s="245" t="n">
        <f aca="false">J26*$E$6</f>
        <v>17247272.7272727</v>
      </c>
      <c r="M26" s="250" t="n">
        <v>1048505</v>
      </c>
      <c r="N26" s="247" t="n">
        <v>35349586</v>
      </c>
      <c r="O26" s="248" t="n">
        <v>17161200</v>
      </c>
      <c r="P26" s="232" t="n">
        <f aca="false">IF(K26="","",N26/J26)</f>
        <v>0.983796194813409</v>
      </c>
      <c r="Q26" s="233" t="n">
        <f aca="false">IF(M26="","",O26/N26)</f>
        <v>0.485471032107703</v>
      </c>
      <c r="R26" s="234" t="n">
        <f aca="false">K26*$E$6+R25</f>
        <v>14444381.28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 t="n">
        <v>259</v>
      </c>
      <c r="D27" s="237" t="n">
        <v>2151625</v>
      </c>
      <c r="E27" s="238" t="n">
        <v>1851911</v>
      </c>
      <c r="F27" s="239" t="n">
        <v>299714</v>
      </c>
      <c r="G27" s="240" t="n">
        <v>3888659</v>
      </c>
      <c r="H27" s="241" t="n">
        <v>2286249</v>
      </c>
      <c r="I27" s="242" t="n">
        <v>5494952</v>
      </c>
      <c r="J27" s="243" t="n">
        <f aca="false">$J$10*18</f>
        <v>38045454.5454546</v>
      </c>
      <c r="K27" s="249" t="n">
        <v>1291904</v>
      </c>
      <c r="L27" s="245" t="n">
        <f aca="false">J27*$E$6</f>
        <v>18261818.1818182</v>
      </c>
      <c r="M27" s="250" t="n">
        <v>276131</v>
      </c>
      <c r="N27" s="247" t="n">
        <v>36641490</v>
      </c>
      <c r="O27" s="248" t="n">
        <v>17437331</v>
      </c>
      <c r="P27" s="232" t="n">
        <f aca="false">IF(K27="","",N27/J27)</f>
        <v>0.96309770609319</v>
      </c>
      <c r="Q27" s="233" t="n">
        <f aca="false">IF(M27="","",O27/N27)</f>
        <v>0.475890336337305</v>
      </c>
      <c r="R27" s="234" t="n">
        <f aca="false">K27*$E$6+R26</f>
        <v>15064495.2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 t="n">
        <v>229</v>
      </c>
      <c r="D28" s="237" t="n">
        <v>1928811</v>
      </c>
      <c r="E28" s="238" t="n">
        <v>1056019</v>
      </c>
      <c r="F28" s="239" t="n">
        <v>872792</v>
      </c>
      <c r="G28" s="240" t="n">
        <v>2410583</v>
      </c>
      <c r="H28" s="241" t="n">
        <v>3000411</v>
      </c>
      <c r="I28" s="242" t="n">
        <v>5654891</v>
      </c>
      <c r="J28" s="243" t="n">
        <f aca="false">$J$10*19</f>
        <v>40159090.9090909</v>
      </c>
      <c r="K28" s="249" t="n">
        <v>2525295</v>
      </c>
      <c r="L28" s="245" t="n">
        <f aca="false">J28*$E$6</f>
        <v>19276363.6363636</v>
      </c>
      <c r="M28" s="250" t="n">
        <v>1385848</v>
      </c>
      <c r="N28" s="247" t="n">
        <v>39166785</v>
      </c>
      <c r="O28" s="248" t="n">
        <v>18823179</v>
      </c>
      <c r="P28" s="232" t="n">
        <f aca="false">IF(K28="","",N28/J28)</f>
        <v>0.975290628183362</v>
      </c>
      <c r="Q28" s="233" t="n">
        <f aca="false">IF(M28="","",O28/N28)</f>
        <v>0.480590352258936</v>
      </c>
      <c r="R28" s="234" t="n">
        <f aca="false">K28*$E$6+R27</f>
        <v>16276636.8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 t="n">
        <v>249</v>
      </c>
      <c r="D29" s="237" t="n">
        <v>1731185</v>
      </c>
      <c r="E29" s="238" t="n">
        <v>1149353</v>
      </c>
      <c r="F29" s="239" t="n">
        <v>581832</v>
      </c>
      <c r="G29" s="240" t="n">
        <v>1205572</v>
      </c>
      <c r="H29" s="241" t="n">
        <v>3378610</v>
      </c>
      <c r="I29" s="242" t="n">
        <v>5676072</v>
      </c>
      <c r="J29" s="243" t="n">
        <f aca="false">$J$10*20</f>
        <v>42272727.2727273</v>
      </c>
      <c r="K29" s="249" t="n">
        <v>2345487</v>
      </c>
      <c r="L29" s="245" t="n">
        <f aca="false">J29*$E$6</f>
        <v>20290909.0909091</v>
      </c>
      <c r="M29" s="250" t="n">
        <v>1051230</v>
      </c>
      <c r="N29" s="247" t="n">
        <v>41512272</v>
      </c>
      <c r="O29" s="248" t="n">
        <v>19874409</v>
      </c>
      <c r="P29" s="232" t="n">
        <f aca="false">IF(K29="","",N29/J29)</f>
        <v>0.982010735483871</v>
      </c>
      <c r="Q29" s="233" t="n">
        <f aca="false">IF(M29="","",O29/N29)</f>
        <v>0.478759847208556</v>
      </c>
      <c r="R29" s="234" t="n">
        <f aca="false">K29*$E$6+R28</f>
        <v>17402470.56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 t="n">
        <v>338</v>
      </c>
      <c r="D30" s="237" t="n">
        <v>2035497</v>
      </c>
      <c r="E30" s="238" t="n">
        <v>1416210</v>
      </c>
      <c r="F30" s="239" t="n">
        <v>619287</v>
      </c>
      <c r="G30" s="240" t="n">
        <v>1065996</v>
      </c>
      <c r="H30" s="241" t="n">
        <v>3796611</v>
      </c>
      <c r="I30" s="242" t="n">
        <v>5878158</v>
      </c>
      <c r="J30" s="243" t="n">
        <f aca="false">$J$10*21</f>
        <v>44386363.6363636</v>
      </c>
      <c r="K30" s="249" t="n">
        <v>1544143</v>
      </c>
      <c r="L30" s="245" t="n">
        <f aca="false">J30*$E$6</f>
        <v>21305454.5454545</v>
      </c>
      <c r="M30" s="250" t="n">
        <v>823035</v>
      </c>
      <c r="N30" s="247" t="n">
        <v>43056415</v>
      </c>
      <c r="O30" s="248" t="n">
        <v>20697444</v>
      </c>
      <c r="P30" s="232" t="n">
        <f aca="false">IF(K30="","",N30/J30)</f>
        <v>0.970036999487967</v>
      </c>
      <c r="Q30" s="233" t="n">
        <f aca="false">IF(M30="","",O30/N30)</f>
        <v>0.480705232890383</v>
      </c>
      <c r="R30" s="234" t="n">
        <f aca="false">K30*$E$6+R29</f>
        <v>18143659.2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 t="n">
        <v>270</v>
      </c>
      <c r="D31" s="237" t="n">
        <v>1923531</v>
      </c>
      <c r="E31" s="238" t="n">
        <v>711847</v>
      </c>
      <c r="F31" s="239" t="n">
        <v>1211684</v>
      </c>
      <c r="G31" s="240" t="n">
        <v>14426</v>
      </c>
      <c r="H31" s="241" t="n">
        <v>4974206</v>
      </c>
      <c r="I31" s="242" t="n">
        <v>5886235</v>
      </c>
      <c r="J31" s="243" t="n">
        <f aca="false">$J$10*22</f>
        <v>46500000</v>
      </c>
      <c r="K31" s="249" t="n">
        <v>1788097</v>
      </c>
      <c r="L31" s="245" t="n">
        <f aca="false">J31*$E$6</f>
        <v>22320000</v>
      </c>
      <c r="M31" s="250" t="n">
        <v>28600</v>
      </c>
      <c r="N31" s="247" t="n">
        <v>44844512</v>
      </c>
      <c r="O31" s="248" t="n">
        <v>20726044</v>
      </c>
      <c r="P31" s="232" t="n">
        <f aca="false">IF(K31="","",N31/J31)</f>
        <v>0.964398107526882</v>
      </c>
      <c r="Q31" s="233" t="n">
        <f aca="false">IF(M31="","",O31/N31)</f>
        <v>0.462175706137688</v>
      </c>
      <c r="R31" s="234" t="n">
        <f aca="false">K31*$E$6+R30</f>
        <v>19001945.76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97"/>
      <c r="E32" s="298"/>
      <c r="F32" s="299"/>
      <c r="G32" s="240"/>
      <c r="H32" s="241"/>
      <c r="I32" s="242"/>
      <c r="J32" s="243"/>
      <c r="K32" s="249"/>
      <c r="L32" s="245"/>
      <c r="M32" s="300"/>
      <c r="N32" s="247"/>
      <c r="O32" s="248"/>
      <c r="P32" s="232"/>
      <c r="Q32" s="233"/>
      <c r="R32" s="234"/>
      <c r="S32" s="151"/>
      <c r="T32" s="151"/>
      <c r="U32" s="151"/>
    </row>
    <row r="33" customFormat="false" ht="11.25" hidden="false" customHeight="true" outlineLevel="0" collapsed="false">
      <c r="B33" s="258"/>
      <c r="C33" s="259"/>
      <c r="D33" s="260"/>
      <c r="E33" s="261"/>
      <c r="F33" s="262"/>
      <c r="G33" s="263"/>
      <c r="H33" s="264"/>
      <c r="I33" s="265"/>
      <c r="J33" s="243"/>
      <c r="K33" s="266"/>
      <c r="L33" s="245"/>
      <c r="M33" s="301"/>
      <c r="N33" s="247"/>
      <c r="O33" s="248"/>
      <c r="P33" s="232"/>
      <c r="Q33" s="233"/>
      <c r="R33" s="234"/>
      <c r="S33" s="151"/>
      <c r="T33" s="151"/>
      <c r="U33" s="151"/>
    </row>
    <row r="34" customFormat="false" ht="15" hidden="false" customHeight="true" outlineLevel="0" collapsed="false">
      <c r="B34" s="268" t="s">
        <v>40</v>
      </c>
      <c r="C34" s="269" t="n">
        <f aca="false">SUM(C10:C33)</f>
        <v>5648</v>
      </c>
      <c r="D34" s="270" t="n">
        <f aca="false">SUM(D10:D33)</f>
        <v>40804245</v>
      </c>
      <c r="E34" s="271" t="n">
        <f aca="false">SUM(E10:E33)</f>
        <v>34847223</v>
      </c>
      <c r="F34" s="272" t="n">
        <f aca="false">SUM(F10:F33)</f>
        <v>5957022</v>
      </c>
      <c r="G34" s="273"/>
      <c r="H34" s="273"/>
      <c r="I34" s="273"/>
      <c r="J34" s="274" t="n">
        <f aca="false">MAX(J10:J33)</f>
        <v>46500000</v>
      </c>
      <c r="K34" s="275" t="n">
        <f aca="false">SUM(K10:K33)</f>
        <v>44844512</v>
      </c>
      <c r="L34" s="276" t="n">
        <f aca="false">MAX(L10:L33)</f>
        <v>22320000</v>
      </c>
      <c r="M34" s="277" t="n">
        <f aca="false">SUM(M10:M33)</f>
        <v>20726044</v>
      </c>
      <c r="N34" s="278" t="n">
        <f aca="false">MAX(N10:N33)</f>
        <v>44844512</v>
      </c>
      <c r="O34" s="279" t="n">
        <f aca="false">MAX(O10:O33)</f>
        <v>20726044</v>
      </c>
      <c r="P34" s="280" t="s">
        <v>78</v>
      </c>
      <c r="Q34" s="281" t="n">
        <f aca="false">MAX(O10:O33)/MAX(N10:N33)</f>
        <v>0.462175706137688</v>
      </c>
      <c r="R34" s="282" t="n">
        <f aca="false">MAX(R10:R33)</f>
        <v>19001945.76</v>
      </c>
      <c r="S34" s="151"/>
      <c r="T34" s="151"/>
      <c r="U34" s="151"/>
    </row>
    <row r="35" customFormat="false" ht="15" hidden="false" customHeight="true" outlineLevel="0" collapsed="false">
      <c r="B35" s="283" t="s">
        <v>79</v>
      </c>
      <c r="C35" s="283"/>
      <c r="D35" s="284"/>
      <c r="E35" s="285"/>
      <c r="F35" s="286"/>
      <c r="G35" s="287" t="s">
        <v>80</v>
      </c>
      <c r="H35" s="287"/>
      <c r="I35" s="287"/>
      <c r="J35" s="288"/>
      <c r="K35" s="289" t="n">
        <f aca="false">日別売上!$Z$35+日別売上!$AB$35</f>
        <v>44537142</v>
      </c>
      <c r="S35" s="151"/>
      <c r="T35" s="151"/>
      <c r="U35" s="151"/>
    </row>
    <row r="36" customFormat="false" ht="3.75" hidden="false" customHeight="true" outlineLevel="0" collapsed="false">
      <c r="B36" s="290"/>
      <c r="C36" s="290"/>
      <c r="S36" s="151"/>
      <c r="T36" s="151"/>
      <c r="U36" s="151"/>
    </row>
    <row r="37" customFormat="false" ht="11.25" hidden="false" customHeight="true" outlineLevel="0" collapsed="false">
      <c r="B37" s="290"/>
      <c r="C37" s="290"/>
      <c r="S37" s="151"/>
      <c r="T37" s="151"/>
      <c r="U37" s="151"/>
    </row>
    <row r="38" customFormat="false" ht="11.25" hidden="false" customHeight="true" outlineLevel="0" collapsed="false">
      <c r="B38" s="290"/>
      <c r="C38" s="290"/>
      <c r="S38" s="151"/>
      <c r="T38" s="151"/>
      <c r="U38" s="151"/>
    </row>
    <row r="39" customFormat="false" ht="11.25" hidden="false" customHeight="true" outlineLevel="0" collapsed="false">
      <c r="B39" s="290"/>
      <c r="C39" s="290"/>
      <c r="S39" s="151"/>
      <c r="T39" s="151"/>
      <c r="U39" s="151"/>
    </row>
    <row r="40" customFormat="false" ht="11.25" hidden="false" customHeight="true" outlineLevel="0" collapsed="false">
      <c r="B40" s="290"/>
      <c r="C40" s="290"/>
      <c r="S40" s="151"/>
      <c r="T40" s="151"/>
      <c r="U40" s="151"/>
    </row>
    <row r="41" customFormat="false" ht="11.25" hidden="false" customHeight="true" outlineLevel="0" collapsed="false">
      <c r="B41" s="290"/>
      <c r="C41" s="290"/>
      <c r="S41" s="151"/>
      <c r="T41" s="151"/>
      <c r="U41" s="151"/>
    </row>
    <row r="42" customFormat="false" ht="11.25" hidden="false" customHeight="true" outlineLevel="0" collapsed="false">
      <c r="B42" s="290"/>
      <c r="C42" s="290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false" outlineLevel="0" max="16" min="16" style="144" width="6.99"/>
    <col collapsed="false" customWidth="true" hidden="false" outlineLevel="0" max="17" min="17" style="144" width="6.87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6</v>
      </c>
      <c r="E1" s="305" t="s">
        <v>83</v>
      </c>
      <c r="F1" s="306"/>
      <c r="G1" s="307"/>
      <c r="H1" s="307"/>
      <c r="I1" s="307"/>
      <c r="J1" s="305"/>
      <c r="K1" s="305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I2" s="151"/>
      <c r="K2" s="151"/>
      <c r="M2" s="154" t="s">
        <v>52</v>
      </c>
      <c r="N2" s="154"/>
      <c r="O2" s="308"/>
      <c r="P2" s="156" t="n">
        <f aca="false">日別売上!$K$1</f>
        <v>22</v>
      </c>
      <c r="Q2" s="156"/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N3" s="151"/>
      <c r="O3" s="173"/>
      <c r="Q3" s="309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3</v>
      </c>
      <c r="D4" s="162"/>
      <c r="E4" s="163" t="n">
        <v>1800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93.8%</v>
      </c>
      <c r="M4" s="167" t="s">
        <v>54</v>
      </c>
      <c r="N4" s="167"/>
      <c r="O4" s="168"/>
      <c r="P4" s="310" t="str">
        <f aca="false">IF(COUNTBLANK(K10:K33)&gt;24-P2,"評価待ち",IF(E4&lt;N34,"達成 ○","未達 Ｘ"))</f>
        <v>未達 Ｘ</v>
      </c>
      <c r="Q4" s="310"/>
      <c r="S4" s="170"/>
      <c r="T4" s="151"/>
      <c r="U4" s="151"/>
      <c r="V4" s="171"/>
      <c r="W4" s="171"/>
      <c r="X4" s="172"/>
      <c r="Y4" s="172"/>
      <c r="Z4" s="170"/>
      <c r="AA4" s="173"/>
      <c r="AB4" s="173"/>
      <c r="AC4" s="170"/>
      <c r="AD4" s="173"/>
      <c r="AE4" s="173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296"/>
      <c r="S5" s="180"/>
      <c r="T5" s="180"/>
      <c r="U5" s="151"/>
      <c r="V5" s="181"/>
      <c r="W5" s="181"/>
      <c r="X5" s="182"/>
      <c r="Y5" s="182"/>
      <c r="Z5" s="170"/>
      <c r="AA5" s="173"/>
      <c r="AB5" s="173"/>
      <c r="AC5" s="170"/>
      <c r="AD5" s="173"/>
      <c r="AE5" s="173"/>
    </row>
    <row r="6" customFormat="false" ht="17.25" hidden="false" customHeight="true" outlineLevel="0" collapsed="false">
      <c r="B6" s="183"/>
      <c r="C6" s="184" t="s">
        <v>55</v>
      </c>
      <c r="D6" s="184"/>
      <c r="E6" s="185" t="n">
        <v>0.509</v>
      </c>
      <c r="F6" s="185"/>
      <c r="G6" s="186"/>
      <c r="H6" s="186"/>
      <c r="I6" s="186"/>
      <c r="J6" s="186"/>
      <c r="K6" s="187" t="str">
        <f aca="false">"材料比率："&amp;ROUND(Q34,3)*100&amp;"%"</f>
        <v>材料比率：43.5%</v>
      </c>
      <c r="M6" s="188" t="s">
        <v>56</v>
      </c>
      <c r="N6" s="188"/>
      <c r="O6" s="189"/>
      <c r="P6" s="311" t="str">
        <f aca="false">IF(COUNTBLANK(M10:M33)&gt;24-P2,"評価待ち",IF(E6&gt;Q34,"達成 ○","未達 Ｘ"))</f>
        <v>達成 ○</v>
      </c>
      <c r="Q6" s="311"/>
      <c r="S6" s="170"/>
      <c r="T6" s="191"/>
      <c r="U6" s="151"/>
      <c r="V6" s="181"/>
      <c r="W6" s="181"/>
      <c r="X6" s="182"/>
      <c r="Y6" s="182"/>
      <c r="Z6" s="170"/>
      <c r="AA6" s="173"/>
      <c r="AB6" s="173"/>
      <c r="AC6" s="170"/>
      <c r="AD6" s="173"/>
      <c r="AE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3"/>
      <c r="K7" s="193"/>
      <c r="L7" s="193"/>
      <c r="M7" s="193"/>
      <c r="O7" s="192"/>
      <c r="Q7" s="192"/>
      <c r="R7" s="194"/>
      <c r="S7" s="195"/>
      <c r="T7" s="195"/>
      <c r="U7" s="151"/>
    </row>
    <row r="8" customFormat="false" ht="17.25" hidden="false" customHeight="true" outlineLevel="0" collapsed="false">
      <c r="C8" s="196" t="s">
        <v>57</v>
      </c>
      <c r="D8" s="196"/>
      <c r="E8" s="196"/>
      <c r="F8" s="196"/>
      <c r="G8" s="197" t="s">
        <v>58</v>
      </c>
      <c r="H8" s="197"/>
      <c r="I8" s="197"/>
      <c r="J8" s="198"/>
      <c r="K8" s="199" t="s">
        <v>59</v>
      </c>
      <c r="L8" s="199"/>
      <c r="M8" s="199"/>
      <c r="N8" s="200"/>
      <c r="O8" s="196" t="s">
        <v>60</v>
      </c>
      <c r="P8" s="196"/>
      <c r="Q8" s="196"/>
      <c r="R8" s="194"/>
      <c r="S8" s="195"/>
      <c r="T8" s="195"/>
      <c r="U8" s="151"/>
    </row>
    <row r="9" customFormat="false" ht="17.25" hidden="false" customHeight="true" outlineLevel="0" collapsed="false">
      <c r="B9" s="201" t="s">
        <v>61</v>
      </c>
      <c r="C9" s="202" t="s">
        <v>62</v>
      </c>
      <c r="D9" s="203" t="s">
        <v>57</v>
      </c>
      <c r="E9" s="204" t="s">
        <v>63</v>
      </c>
      <c r="F9" s="205" t="s">
        <v>64</v>
      </c>
      <c r="G9" s="206" t="s">
        <v>65</v>
      </c>
      <c r="H9" s="207" t="s">
        <v>66</v>
      </c>
      <c r="I9" s="208" t="s">
        <v>67</v>
      </c>
      <c r="J9" s="209" t="s">
        <v>32</v>
      </c>
      <c r="K9" s="210" t="s">
        <v>68</v>
      </c>
      <c r="L9" s="211" t="s">
        <v>69</v>
      </c>
      <c r="M9" s="212" t="s">
        <v>70</v>
      </c>
      <c r="N9" s="213" t="s">
        <v>71</v>
      </c>
      <c r="O9" s="214" t="s">
        <v>72</v>
      </c>
      <c r="P9" s="215" t="s">
        <v>73</v>
      </c>
      <c r="Q9" s="216" t="s">
        <v>74</v>
      </c>
      <c r="R9" s="217" t="s">
        <v>75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888</v>
      </c>
      <c r="D10" s="220" t="n">
        <v>7347254</v>
      </c>
      <c r="E10" s="221" t="n">
        <v>6853290</v>
      </c>
      <c r="F10" s="222" t="n">
        <v>493964</v>
      </c>
      <c r="G10" s="223" t="n">
        <v>44571724</v>
      </c>
      <c r="H10" s="224" t="n">
        <v>5270671</v>
      </c>
      <c r="I10" s="225" t="n">
        <v>5335908</v>
      </c>
      <c r="J10" s="226" t="n">
        <f aca="false">E4/P2</f>
        <v>8181818.18181818</v>
      </c>
      <c r="K10" s="227" t="n">
        <v>11222610</v>
      </c>
      <c r="L10" s="228" t="n">
        <f aca="false">J10*$E$6</f>
        <v>4164545.45454545</v>
      </c>
      <c r="M10" s="229" t="n">
        <v>7951940</v>
      </c>
      <c r="N10" s="230" t="n">
        <v>11222610</v>
      </c>
      <c r="O10" s="231" t="n">
        <v>7951940</v>
      </c>
      <c r="P10" s="232" t="n">
        <f aca="false">IF(K10="","",N10/J10)</f>
        <v>1.37165233333333</v>
      </c>
      <c r="Q10" s="233" t="n">
        <f aca="false">IF(M10="","",O10/N10)</f>
        <v>0.708564228820212</v>
      </c>
      <c r="R10" s="234" t="n">
        <f aca="false">K10*$E$6</f>
        <v>5712308.49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948</v>
      </c>
      <c r="D11" s="237" t="n">
        <v>6686508</v>
      </c>
      <c r="E11" s="238" t="n">
        <v>6270152</v>
      </c>
      <c r="F11" s="239" t="n">
        <v>416356</v>
      </c>
      <c r="G11" s="240" t="n">
        <v>43021655</v>
      </c>
      <c r="H11" s="241" t="n">
        <v>5645789</v>
      </c>
      <c r="I11" s="242" t="n">
        <v>5374832</v>
      </c>
      <c r="J11" s="243" t="n">
        <f aca="false">J10*2</f>
        <v>16363636.3636364</v>
      </c>
      <c r="K11" s="244" t="n">
        <v>7876934</v>
      </c>
      <c r="L11" s="245" t="n">
        <f aca="false">J11*$E$6</f>
        <v>8329090.90909091</v>
      </c>
      <c r="M11" s="246" t="n">
        <v>4553296</v>
      </c>
      <c r="N11" s="247" t="n">
        <v>19099544</v>
      </c>
      <c r="O11" s="248" t="n">
        <v>12505236</v>
      </c>
      <c r="P11" s="232" t="n">
        <f aca="false">IF(K11="","",N11/J11)</f>
        <v>1.16719435555556</v>
      </c>
      <c r="Q11" s="233" t="n">
        <f aca="false">IF(M11="","",O11/N11)</f>
        <v>0.654740029395466</v>
      </c>
      <c r="R11" s="234" t="n"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958</v>
      </c>
      <c r="D12" s="237" t="n">
        <v>7587171</v>
      </c>
      <c r="E12" s="238" t="n">
        <v>7003985</v>
      </c>
      <c r="F12" s="239" t="n">
        <v>583186</v>
      </c>
      <c r="G12" s="240" t="n">
        <v>42513587</v>
      </c>
      <c r="H12" s="241" t="n">
        <v>6198714</v>
      </c>
      <c r="I12" s="242" t="n">
        <v>5448413</v>
      </c>
      <c r="J12" s="243" t="n">
        <f aca="false">J10*3</f>
        <v>24545454.5454545</v>
      </c>
      <c r="K12" s="244" t="n">
        <v>7108237</v>
      </c>
      <c r="L12" s="245" t="n">
        <f aca="false">J12*$E$6</f>
        <v>12493636.3636364</v>
      </c>
      <c r="M12" s="246" t="n">
        <v>5891739</v>
      </c>
      <c r="N12" s="247" t="n">
        <v>26207781</v>
      </c>
      <c r="O12" s="248" t="n">
        <v>18396975</v>
      </c>
      <c r="P12" s="232" t="n">
        <f aca="false">IF(K12="","",N12/J12)</f>
        <v>1.06772441111111</v>
      </c>
      <c r="Q12" s="233" t="n">
        <f aca="false">IF(M12="","",O12/N12)</f>
        <v>0.701966145092559</v>
      </c>
      <c r="R12" s="234" t="n">
        <f aca="false">K12*$E$6+R11</f>
        <v>3618092.633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814</v>
      </c>
      <c r="D13" s="237" t="n">
        <v>5981569</v>
      </c>
      <c r="E13" s="238" t="n">
        <v>5360233</v>
      </c>
      <c r="F13" s="239" t="n">
        <v>621336</v>
      </c>
      <c r="G13" s="240" t="n">
        <v>40282188</v>
      </c>
      <c r="H13" s="241" t="n">
        <v>6549833</v>
      </c>
      <c r="I13" s="242" t="n">
        <v>5717058</v>
      </c>
      <c r="J13" s="243" t="n">
        <f aca="false">J10*4</f>
        <v>32727272.7272727</v>
      </c>
      <c r="K13" s="244" t="n">
        <v>7910412</v>
      </c>
      <c r="L13" s="245" t="n">
        <f aca="false">J13*$E$6</f>
        <v>16658181.8181818</v>
      </c>
      <c r="M13" s="246" t="n">
        <v>2156071</v>
      </c>
      <c r="N13" s="247" t="n">
        <v>34118193</v>
      </c>
      <c r="O13" s="248" t="n">
        <v>20553046</v>
      </c>
      <c r="P13" s="232" t="n">
        <f aca="false">IF(K13="","",N13/J13)</f>
        <v>1.04250034166667</v>
      </c>
      <c r="Q13" s="233" t="n">
        <f aca="false">IF(M13="","",O13/N13)</f>
        <v>0.602407225962993</v>
      </c>
      <c r="R13" s="234" t="n">
        <f aca="false">K13*$E$6+R12</f>
        <v>7644492.341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782</v>
      </c>
      <c r="D14" s="237" t="n">
        <v>5464496</v>
      </c>
      <c r="E14" s="238" t="n">
        <v>5177255</v>
      </c>
      <c r="F14" s="239" t="n">
        <v>287241</v>
      </c>
      <c r="G14" s="240" t="n">
        <v>37834193</v>
      </c>
      <c r="H14" s="241" t="n">
        <v>6784284</v>
      </c>
      <c r="I14" s="242" t="n">
        <v>5768168</v>
      </c>
      <c r="J14" s="243" t="n">
        <f aca="false">J10*5</f>
        <v>40909090.9090909</v>
      </c>
      <c r="K14" s="249" t="n">
        <v>7683589</v>
      </c>
      <c r="L14" s="245" t="n">
        <f aca="false">J14*$E$6</f>
        <v>20822727.2727273</v>
      </c>
      <c r="M14" s="250" t="n">
        <v>2345158</v>
      </c>
      <c r="N14" s="247" t="n">
        <v>41801782</v>
      </c>
      <c r="O14" s="248" t="n">
        <v>22898204</v>
      </c>
      <c r="P14" s="232" t="n">
        <f aca="false">IF(K14="","",N14/J14)</f>
        <v>1.02182133777778</v>
      </c>
      <c r="Q14" s="233" t="n">
        <f aca="false">IF(M14="","",O14/N14)</f>
        <v>0.547780570694331</v>
      </c>
      <c r="R14" s="234" t="n">
        <f aca="false">K14*$E$6+R13</f>
        <v>11555439.142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865</v>
      </c>
      <c r="D15" s="237" t="n">
        <v>6546584</v>
      </c>
      <c r="E15" s="238" t="n">
        <v>5947275</v>
      </c>
      <c r="F15" s="239" t="n">
        <v>599309</v>
      </c>
      <c r="G15" s="240" t="n">
        <v>36595515</v>
      </c>
      <c r="H15" s="241" t="n">
        <v>7368280</v>
      </c>
      <c r="I15" s="242" t="n">
        <v>5783481</v>
      </c>
      <c r="J15" s="243" t="n">
        <f aca="false">J10*6</f>
        <v>49090909.0909091</v>
      </c>
      <c r="K15" s="249" t="n">
        <v>7059423</v>
      </c>
      <c r="L15" s="245" t="n">
        <f aca="false">J15*$E$6</f>
        <v>24987272.7272727</v>
      </c>
      <c r="M15" s="250" t="n">
        <v>3994153</v>
      </c>
      <c r="N15" s="247" t="n">
        <v>48861205</v>
      </c>
      <c r="O15" s="248" t="n">
        <v>26892357</v>
      </c>
      <c r="P15" s="232" t="n">
        <f aca="false">IF(K15="","",N15/J15)</f>
        <v>0.995320842592593</v>
      </c>
      <c r="Q15" s="233" t="n">
        <f aca="false">IF(M15="","",O15/N15)</f>
        <v>0.550382599037416</v>
      </c>
      <c r="R15" s="234" t="n">
        <f aca="false">K15*$E$6+R14</f>
        <v>15148685.449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1027</v>
      </c>
      <c r="D16" s="237" t="n">
        <v>8288094</v>
      </c>
      <c r="E16" s="238" t="n">
        <v>7314960</v>
      </c>
      <c r="F16" s="239" t="n">
        <v>973134</v>
      </c>
      <c r="G16" s="240" t="n">
        <v>35474372</v>
      </c>
      <c r="H16" s="241" t="n">
        <v>7655018</v>
      </c>
      <c r="I16" s="242" t="n">
        <v>6508277</v>
      </c>
      <c r="J16" s="243" t="n">
        <f aca="false">J10*7</f>
        <v>57272727.2727273</v>
      </c>
      <c r="K16" s="249" t="n">
        <v>8413972</v>
      </c>
      <c r="L16" s="245" t="n">
        <f aca="false">J16*$E$6</f>
        <v>29151818.1818182</v>
      </c>
      <c r="M16" s="250" t="n">
        <v>4989562</v>
      </c>
      <c r="N16" s="247" t="n">
        <v>57275177</v>
      </c>
      <c r="O16" s="248" t="n">
        <v>31881919</v>
      </c>
      <c r="P16" s="232" t="n">
        <f aca="false">IF(K16="","",N16/J16)</f>
        <v>1.00004277301587</v>
      </c>
      <c r="Q16" s="233" t="n">
        <f aca="false">IF(M16="","",O16/N16)</f>
        <v>0.556644617615062</v>
      </c>
      <c r="R16" s="234" t="n">
        <f aca="false">K16*$E$6+R15</f>
        <v>19431397.197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949</v>
      </c>
      <c r="D17" s="237" t="n">
        <v>7834814</v>
      </c>
      <c r="E17" s="238" t="n">
        <v>6558024</v>
      </c>
      <c r="F17" s="239" t="n">
        <v>1276790</v>
      </c>
      <c r="G17" s="240" t="n">
        <v>34953728</v>
      </c>
      <c r="H17" s="241" t="n">
        <v>8526163</v>
      </c>
      <c r="I17" s="242" t="n">
        <v>6905412</v>
      </c>
      <c r="J17" s="243" t="n">
        <f aca="false">J10*8</f>
        <v>65454545.4545455</v>
      </c>
      <c r="K17" s="249" t="n">
        <v>7024919</v>
      </c>
      <c r="L17" s="245" t="n">
        <f aca="false">J17*$E$6</f>
        <v>33316363.6363636</v>
      </c>
      <c r="M17" s="250" t="n">
        <v>3545169</v>
      </c>
      <c r="N17" s="247" t="n">
        <v>64300096</v>
      </c>
      <c r="O17" s="248" t="n">
        <v>35427088</v>
      </c>
      <c r="P17" s="232" t="n">
        <f aca="false">IF(K17="","",N17/J17)</f>
        <v>0.982362577777778</v>
      </c>
      <c r="Q17" s="233" t="n">
        <f aca="false">IF(M17="","",O17/N17)</f>
        <v>0.550964776164564</v>
      </c>
      <c r="R17" s="234" t="n">
        <f aca="false">K17*$E$6+R16</f>
        <v>23007080.968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759</v>
      </c>
      <c r="D18" s="237" t="n">
        <v>6590626</v>
      </c>
      <c r="E18" s="238" t="n">
        <v>6268047</v>
      </c>
      <c r="F18" s="239" t="n">
        <v>322579</v>
      </c>
      <c r="G18" s="240" t="n">
        <v>33565296</v>
      </c>
      <c r="H18" s="241" t="n">
        <v>8546583</v>
      </c>
      <c r="I18" s="242" t="n">
        <v>7043411</v>
      </c>
      <c r="J18" s="243" t="n">
        <f aca="false">J10*9</f>
        <v>73636363.6363636</v>
      </c>
      <c r="K18" s="249" t="n">
        <v>7400497</v>
      </c>
      <c r="L18" s="245" t="n">
        <f aca="false">J18*$E$6</f>
        <v>37480909.0909091</v>
      </c>
      <c r="M18" s="250" t="n">
        <v>2065313</v>
      </c>
      <c r="N18" s="247" t="n">
        <v>71700593</v>
      </c>
      <c r="O18" s="248" t="n">
        <v>37492401</v>
      </c>
      <c r="P18" s="232" t="n">
        <f aca="false">IF(K18="","",N18/J18)</f>
        <v>0.973711756790124</v>
      </c>
      <c r="Q18" s="233" t="n">
        <f aca="false">IF(M18="","",O18/N18)</f>
        <v>0.522902244337087</v>
      </c>
      <c r="R18" s="234" t="n">
        <f aca="false">K18*$E$6+R17</f>
        <v>26773933.941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 t="n">
        <v>788</v>
      </c>
      <c r="D19" s="237" t="n">
        <v>5342826</v>
      </c>
      <c r="E19" s="238" t="n">
        <v>5088780</v>
      </c>
      <c r="F19" s="239" t="n">
        <v>254046</v>
      </c>
      <c r="G19" s="240" t="n">
        <v>32632167</v>
      </c>
      <c r="H19" s="241" t="n">
        <v>8822364</v>
      </c>
      <c r="I19" s="242" t="n">
        <v>7068008</v>
      </c>
      <c r="J19" s="243" t="n">
        <f aca="false">J10*10</f>
        <v>81818181.8181818</v>
      </c>
      <c r="K19" s="249" t="n">
        <v>5969533</v>
      </c>
      <c r="L19" s="245" t="n">
        <f aca="false">J19*$E$6</f>
        <v>41645454.5454546</v>
      </c>
      <c r="M19" s="250" t="n">
        <v>4229302</v>
      </c>
      <c r="N19" s="247" t="n">
        <v>77670126</v>
      </c>
      <c r="O19" s="248" t="n">
        <v>41721703</v>
      </c>
      <c r="P19" s="232" t="n">
        <f aca="false">IF(K19="","",N19/J19)</f>
        <v>0.94930154</v>
      </c>
      <c r="Q19" s="233" t="n">
        <f aca="false">IF(M19="","",O19/N19)</f>
        <v>0.537165383251728</v>
      </c>
      <c r="R19" s="234" t="n">
        <f aca="false">K19*$E$6+R18</f>
        <v>29812426.238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891</v>
      </c>
      <c r="D20" s="237" t="n">
        <v>8353956</v>
      </c>
      <c r="E20" s="238" t="n">
        <v>7859105</v>
      </c>
      <c r="F20" s="239" t="n">
        <v>494851</v>
      </c>
      <c r="G20" s="240" t="n">
        <v>33627978</v>
      </c>
      <c r="H20" s="241" t="n">
        <v>9324435</v>
      </c>
      <c r="I20" s="242" t="n">
        <v>7183886</v>
      </c>
      <c r="J20" s="243" t="n">
        <f aca="false">J10*11</f>
        <v>90000000</v>
      </c>
      <c r="K20" s="249" t="n">
        <v>6755683</v>
      </c>
      <c r="L20" s="245" t="n">
        <f aca="false">J20*$E$6</f>
        <v>45810000</v>
      </c>
      <c r="M20" s="250" t="n">
        <v>2476279</v>
      </c>
      <c r="N20" s="247" t="n">
        <v>84425809</v>
      </c>
      <c r="O20" s="248" t="n">
        <v>44197982</v>
      </c>
      <c r="P20" s="232" t="n">
        <f aca="false">IF(K20="","",N20/J20)</f>
        <v>0.938064544444444</v>
      </c>
      <c r="Q20" s="233" t="n">
        <f aca="false">IF(M20="","",O20/N20)</f>
        <v>0.523512685558038</v>
      </c>
      <c r="R20" s="234" t="n">
        <f aca="false">K20*$E$6+R19</f>
        <v>33251068.885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947</v>
      </c>
      <c r="D21" s="237" t="n">
        <v>7116973</v>
      </c>
      <c r="E21" s="238" t="n">
        <v>6550993</v>
      </c>
      <c r="F21" s="239" t="n">
        <v>565980</v>
      </c>
      <c r="G21" s="240" t="n">
        <v>30649842</v>
      </c>
      <c r="H21" s="241" t="n">
        <v>9759088</v>
      </c>
      <c r="I21" s="242" t="n">
        <v>7318801</v>
      </c>
      <c r="J21" s="243" t="n">
        <f aca="false">J10*12</f>
        <v>98181818.1818182</v>
      </c>
      <c r="K21" s="249" t="n">
        <v>9634063</v>
      </c>
      <c r="L21" s="245" t="n">
        <f aca="false">J21*$E$6</f>
        <v>49974545.4545455</v>
      </c>
      <c r="M21" s="250" t="n">
        <v>2077743</v>
      </c>
      <c r="N21" s="247" t="n">
        <v>94059872</v>
      </c>
      <c r="O21" s="248" t="n">
        <v>46275725</v>
      </c>
      <c r="P21" s="232" t="n">
        <f aca="false">IF(K21="","",N21/J21)</f>
        <v>0.958017214814815</v>
      </c>
      <c r="Q21" s="233" t="n">
        <f aca="false">IF(M21="","",O21/N21)</f>
        <v>0.491981585941346</v>
      </c>
      <c r="R21" s="234" t="n">
        <f aca="false">K21*$E$6+R20</f>
        <v>38154806.952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971</v>
      </c>
      <c r="D22" s="237" t="n">
        <v>6226867</v>
      </c>
      <c r="E22" s="238" t="n">
        <v>5283206</v>
      </c>
      <c r="F22" s="239" t="n">
        <v>943661</v>
      </c>
      <c r="G22" s="240" t="n">
        <v>33597728</v>
      </c>
      <c r="H22" s="241" t="n">
        <v>10616664</v>
      </c>
      <c r="I22" s="242" t="n">
        <v>7393706</v>
      </c>
      <c r="J22" s="243" t="n">
        <f aca="false">J10*13</f>
        <v>106363636.363636</v>
      </c>
      <c r="K22" s="249" t="n">
        <v>7770296</v>
      </c>
      <c r="L22" s="245" t="n">
        <f aca="false">J22*$E$6</f>
        <v>54139090.9090909</v>
      </c>
      <c r="M22" s="250" t="n">
        <v>2539788</v>
      </c>
      <c r="N22" s="247" t="n">
        <v>101830168</v>
      </c>
      <c r="O22" s="248" t="n">
        <v>48815513</v>
      </c>
      <c r="P22" s="232" t="n">
        <f aca="false">IF(K22="","",N22/J22)</f>
        <v>0.957377647863248</v>
      </c>
      <c r="Q22" s="233" t="n">
        <f aca="false">IF(M22="","",O22/N22)</f>
        <v>0.479381640615579</v>
      </c>
      <c r="R22" s="234" t="n">
        <f aca="false">K22*$E$6+R21</f>
        <v>42109887.616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 t="n">
        <v>803</v>
      </c>
      <c r="D23" s="237" t="n">
        <v>6998935</v>
      </c>
      <c r="E23" s="238" t="n">
        <v>5564520</v>
      </c>
      <c r="F23" s="239" t="n">
        <v>1434415</v>
      </c>
      <c r="G23" s="240" t="n">
        <v>20922695</v>
      </c>
      <c r="H23" s="241" t="n">
        <v>11668207</v>
      </c>
      <c r="I23" s="242" t="n">
        <v>7551211</v>
      </c>
      <c r="J23" s="243" t="n">
        <f aca="false">J10*14</f>
        <v>114545454.545455</v>
      </c>
      <c r="K23" s="249" t="n">
        <v>12910186</v>
      </c>
      <c r="L23" s="245" t="n">
        <f aca="false">J23*$E$6</f>
        <v>58303636.3636364</v>
      </c>
      <c r="M23" s="250" t="n">
        <v>2725743</v>
      </c>
      <c r="N23" s="247" t="n">
        <v>114740354</v>
      </c>
      <c r="O23" s="248" t="n">
        <v>51541256</v>
      </c>
      <c r="P23" s="232" t="n">
        <f aca="false">IF(K23="","",N23/J23)</f>
        <v>1.0017015031746</v>
      </c>
      <c r="Q23" s="233" t="n">
        <f aca="false">IF(M23="","",O23/N23)</f>
        <v>0.449199032452</v>
      </c>
      <c r="R23" s="234" t="n">
        <f aca="false">K23*$E$6+R22</f>
        <v>48681172.29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 t="n">
        <v>817</v>
      </c>
      <c r="D24" s="237" t="n">
        <v>5884462</v>
      </c>
      <c r="E24" s="238" t="n">
        <v>4062573</v>
      </c>
      <c r="F24" s="239" t="n">
        <v>1821889</v>
      </c>
      <c r="G24" s="240" t="n">
        <v>17329267</v>
      </c>
      <c r="H24" s="241" t="n">
        <v>13293212</v>
      </c>
      <c r="I24" s="242" t="n">
        <v>7746751</v>
      </c>
      <c r="J24" s="243" t="n">
        <f aca="false">$J$10*15</f>
        <v>122727272.727273</v>
      </c>
      <c r="K24" s="249" t="n">
        <v>7679882</v>
      </c>
      <c r="L24" s="245" t="n">
        <f aca="false">J24*$E$6</f>
        <v>62468181.8181818</v>
      </c>
      <c r="M24" s="250" t="n">
        <v>2798948</v>
      </c>
      <c r="N24" s="247" t="n">
        <v>122420236</v>
      </c>
      <c r="O24" s="248" t="n">
        <v>54340204</v>
      </c>
      <c r="P24" s="232" t="n">
        <f aca="false">IF(K24="","",N24/J24)</f>
        <v>0.997498219259259</v>
      </c>
      <c r="Q24" s="233" t="n">
        <f aca="false">IF(M24="","",O24/N24)</f>
        <v>0.443882529355686</v>
      </c>
      <c r="R24" s="234" t="n">
        <f aca="false">K24*$E$6+R23</f>
        <v>52590232.228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968</v>
      </c>
      <c r="D25" s="237" t="n">
        <v>7717064</v>
      </c>
      <c r="E25" s="238" t="n">
        <v>5615067</v>
      </c>
      <c r="F25" s="239" t="n">
        <v>2101997</v>
      </c>
      <c r="G25" s="240" t="n">
        <v>17719844</v>
      </c>
      <c r="H25" s="241" t="n">
        <v>14093942</v>
      </c>
      <c r="I25" s="242" t="n">
        <v>9043932</v>
      </c>
      <c r="J25" s="243" t="n">
        <f aca="false">$J$10*16</f>
        <v>130909090.909091</v>
      </c>
      <c r="K25" s="249" t="n">
        <v>5229481</v>
      </c>
      <c r="L25" s="245" t="n">
        <f aca="false">J25*$E$6</f>
        <v>66632727.2727273</v>
      </c>
      <c r="M25" s="250" t="n">
        <v>2781505</v>
      </c>
      <c r="N25" s="247" t="n">
        <v>127649717</v>
      </c>
      <c r="O25" s="248" t="n">
        <v>57121709</v>
      </c>
      <c r="P25" s="232" t="n">
        <f aca="false">IF(K25="","",N25/J25)</f>
        <v>0.975102004861111</v>
      </c>
      <c r="Q25" s="233" t="n">
        <f aca="false">IF(M25="","",O25/N25)</f>
        <v>0.447487940768408</v>
      </c>
      <c r="R25" s="234" t="n">
        <f aca="false">K25*$E$6+R24</f>
        <v>55252038.057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989</v>
      </c>
      <c r="D26" s="237" t="n">
        <v>6800929</v>
      </c>
      <c r="E26" s="238" t="n">
        <v>4632086</v>
      </c>
      <c r="F26" s="239" t="n">
        <v>2168843</v>
      </c>
      <c r="G26" s="240" t="n">
        <v>16969551</v>
      </c>
      <c r="H26" s="241" t="n">
        <v>15943568</v>
      </c>
      <c r="I26" s="242" t="n">
        <v>9329882</v>
      </c>
      <c r="J26" s="243" t="n">
        <f aca="false">$J$10*17</f>
        <v>139090909.090909</v>
      </c>
      <c r="K26" s="249" t="n">
        <v>5341308</v>
      </c>
      <c r="L26" s="245" t="n">
        <f aca="false">J26*$E$6</f>
        <v>70797272.7272727</v>
      </c>
      <c r="M26" s="250" t="n">
        <v>3000210</v>
      </c>
      <c r="N26" s="247" t="n">
        <v>132991025</v>
      </c>
      <c r="O26" s="248" t="n">
        <v>60121919</v>
      </c>
      <c r="P26" s="232" t="n">
        <f aca="false">IF(K26="","",N26/J26)</f>
        <v>0.956144624183007</v>
      </c>
      <c r="Q26" s="233" t="n">
        <f aca="false">IF(M26="","",O26/N26)</f>
        <v>0.452075010324945</v>
      </c>
      <c r="R26" s="234" t="n">
        <f aca="false">K26*$E$6+R25</f>
        <v>57970763.829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 t="n">
        <v>860</v>
      </c>
      <c r="D27" s="237" t="n">
        <v>5271164</v>
      </c>
      <c r="E27" s="238" t="n">
        <v>3868888</v>
      </c>
      <c r="F27" s="239" t="n">
        <v>1402276</v>
      </c>
      <c r="G27" s="240" t="n">
        <v>14935947</v>
      </c>
      <c r="H27" s="241" t="n">
        <v>17187800</v>
      </c>
      <c r="I27" s="242" t="n">
        <v>9391599</v>
      </c>
      <c r="J27" s="243" t="n">
        <f aca="false">$J$10*18</f>
        <v>147272727.272727</v>
      </c>
      <c r="K27" s="249" t="n">
        <v>5923652</v>
      </c>
      <c r="L27" s="245" t="n">
        <f aca="false">J27*$E$6</f>
        <v>74961818.1818182</v>
      </c>
      <c r="M27" s="250" t="n">
        <v>2466064</v>
      </c>
      <c r="N27" s="247" t="n">
        <v>138914677</v>
      </c>
      <c r="O27" s="248" t="n">
        <v>62587983</v>
      </c>
      <c r="P27" s="232" t="n">
        <f aca="false">IF(K27="","",N27/J27)</f>
        <v>0.943247806790123</v>
      </c>
      <c r="Q27" s="233" t="n">
        <f aca="false">IF(M27="","",O27/N27)</f>
        <v>0.450549822032124</v>
      </c>
      <c r="R27" s="234" t="n">
        <f aca="false">K27*$E$6+R26</f>
        <v>60985902.697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 t="n">
        <v>941</v>
      </c>
      <c r="D28" s="237" t="n">
        <v>6979604</v>
      </c>
      <c r="E28" s="238" t="n">
        <v>4312382</v>
      </c>
      <c r="F28" s="239" t="n">
        <v>2667222</v>
      </c>
      <c r="G28" s="240" t="n">
        <v>11895941</v>
      </c>
      <c r="H28" s="241" t="n">
        <v>19882659</v>
      </c>
      <c r="I28" s="242" t="n">
        <v>9558716</v>
      </c>
      <c r="J28" s="243" t="n">
        <f aca="false">$J$10*19</f>
        <v>155454545.454545</v>
      </c>
      <c r="K28" s="249" t="n">
        <v>7067110</v>
      </c>
      <c r="L28" s="245" t="n">
        <f aca="false">J28*$E$6</f>
        <v>79126363.6363636</v>
      </c>
      <c r="M28" s="250" t="n">
        <v>5012404</v>
      </c>
      <c r="N28" s="247" t="n">
        <v>145981787</v>
      </c>
      <c r="O28" s="248" t="n">
        <v>67600387</v>
      </c>
      <c r="P28" s="232" t="n">
        <f aca="false">IF(K28="","",N28/J28)</f>
        <v>0.939064126900585</v>
      </c>
      <c r="Q28" s="233" t="n">
        <f aca="false">IF(M28="","",O28/N28)</f>
        <v>0.463074116225197</v>
      </c>
      <c r="R28" s="234" t="n">
        <f aca="false">K28*$E$6+R27</f>
        <v>64583061.687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 t="n">
        <v>836</v>
      </c>
      <c r="D29" s="237" t="n">
        <v>7555914</v>
      </c>
      <c r="E29" s="238" t="n">
        <v>3284019</v>
      </c>
      <c r="F29" s="239" t="n">
        <v>4271895</v>
      </c>
      <c r="G29" s="240" t="n">
        <v>7009530</v>
      </c>
      <c r="H29" s="241" t="n">
        <v>23506852</v>
      </c>
      <c r="I29" s="242" t="n">
        <v>10178834</v>
      </c>
      <c r="J29" s="243" t="n">
        <f aca="false">$J$10*20</f>
        <v>163636363.636364</v>
      </c>
      <c r="K29" s="249" t="n">
        <v>8000911</v>
      </c>
      <c r="L29" s="245" t="n">
        <f aca="false">J29*$E$6</f>
        <v>83290909.0909091</v>
      </c>
      <c r="M29" s="250" t="n">
        <v>2758023</v>
      </c>
      <c r="N29" s="247" t="n">
        <v>153982698</v>
      </c>
      <c r="O29" s="248" t="n">
        <v>70358410</v>
      </c>
      <c r="P29" s="232" t="n">
        <f aca="false">IF(K29="","",N29/J29)</f>
        <v>0.941005376666667</v>
      </c>
      <c r="Q29" s="233" t="n">
        <f aca="false">IF(M29="","",O29/N29)</f>
        <v>0.456924127930269</v>
      </c>
      <c r="R29" s="234" t="n">
        <f aca="false">K29*$E$6+R28</f>
        <v>68655525.386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 t="n">
        <v>1128</v>
      </c>
      <c r="D30" s="237" t="n">
        <v>11361076</v>
      </c>
      <c r="E30" s="238" t="n">
        <v>4859628</v>
      </c>
      <c r="F30" s="239" t="n">
        <v>6501448</v>
      </c>
      <c r="G30" s="240" t="n">
        <v>5515521</v>
      </c>
      <c r="H30" s="241" t="n">
        <v>29414020</v>
      </c>
      <c r="I30" s="242" t="n">
        <v>10640802</v>
      </c>
      <c r="J30" s="243" t="n">
        <f aca="false">$J$10*21</f>
        <v>171818181.818182</v>
      </c>
      <c r="K30" s="249" t="n">
        <v>6360378</v>
      </c>
      <c r="L30" s="245" t="n">
        <f aca="false">J30*$E$6</f>
        <v>87455454.5454546</v>
      </c>
      <c r="M30" s="250" t="n">
        <v>2381880</v>
      </c>
      <c r="N30" s="247" t="n">
        <v>160343076</v>
      </c>
      <c r="O30" s="248" t="n">
        <v>72740290</v>
      </c>
      <c r="P30" s="232" t="n">
        <f aca="false">IF(K30="","",N30/J30)</f>
        <v>0.93321366984127</v>
      </c>
      <c r="Q30" s="233" t="n">
        <f aca="false">IF(M30="","",O30/N30)</f>
        <v>0.453654076088699</v>
      </c>
      <c r="R30" s="234" t="n">
        <f aca="false">K30*$E$6+R29</f>
        <v>71892957.788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 t="n">
        <v>902</v>
      </c>
      <c r="D31" s="237" t="n">
        <v>7182293</v>
      </c>
      <c r="E31" s="238" t="n">
        <v>1714248</v>
      </c>
      <c r="F31" s="239" t="n">
        <v>5468045</v>
      </c>
      <c r="G31" s="240" t="n">
        <v>75909</v>
      </c>
      <c r="H31" s="241" t="n">
        <v>33663886</v>
      </c>
      <c r="I31" s="242" t="n">
        <v>10794538</v>
      </c>
      <c r="J31" s="243" t="n">
        <f aca="false">$J$10*22</f>
        <v>180000000</v>
      </c>
      <c r="K31" s="249" t="n">
        <v>8425342</v>
      </c>
      <c r="L31" s="245" t="n">
        <f aca="false">J31*$E$6</f>
        <v>91620000</v>
      </c>
      <c r="M31" s="250" t="n">
        <v>755600</v>
      </c>
      <c r="N31" s="247" t="n">
        <v>168768418</v>
      </c>
      <c r="O31" s="248" t="n">
        <v>73495890</v>
      </c>
      <c r="P31" s="232" t="n">
        <f aca="false">IF(K31="","",N31/J31)</f>
        <v>0.937602322222222</v>
      </c>
      <c r="Q31" s="233" t="n">
        <f aca="false">IF(M31="","",O31/N31)</f>
        <v>0.435483669699387</v>
      </c>
      <c r="R31" s="234" t="n">
        <f aca="false">K31*$E$6+R30</f>
        <v>76181456.866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97"/>
      <c r="E32" s="298"/>
      <c r="F32" s="299"/>
      <c r="G32" s="240"/>
      <c r="H32" s="241"/>
      <c r="I32" s="242"/>
      <c r="J32" s="243"/>
      <c r="K32" s="249"/>
      <c r="L32" s="245"/>
      <c r="M32" s="300"/>
      <c r="N32" s="247"/>
      <c r="O32" s="248"/>
      <c r="P32" s="232"/>
      <c r="Q32" s="233"/>
      <c r="R32" s="234"/>
      <c r="S32" s="151"/>
      <c r="T32" s="151"/>
      <c r="U32" s="151"/>
    </row>
    <row r="33" customFormat="false" ht="11.25" hidden="false" customHeight="true" outlineLevel="0" collapsed="false">
      <c r="B33" s="258"/>
      <c r="C33" s="259"/>
      <c r="D33" s="260"/>
      <c r="E33" s="261"/>
      <c r="F33" s="262"/>
      <c r="G33" s="263"/>
      <c r="H33" s="264"/>
      <c r="I33" s="265"/>
      <c r="J33" s="243"/>
      <c r="K33" s="266"/>
      <c r="L33" s="245"/>
      <c r="M33" s="301"/>
      <c r="N33" s="247"/>
      <c r="O33" s="248"/>
      <c r="P33" s="232"/>
      <c r="Q33" s="233"/>
      <c r="R33" s="234"/>
      <c r="S33" s="151"/>
      <c r="T33" s="151"/>
      <c r="U33" s="151"/>
    </row>
    <row r="34" customFormat="false" ht="15" hidden="false" customHeight="true" outlineLevel="0" collapsed="false">
      <c r="B34" s="268" t="s">
        <v>40</v>
      </c>
      <c r="C34" s="269" t="n">
        <f aca="false">SUM(C10:C33)</f>
        <v>19831</v>
      </c>
      <c r="D34" s="270" t="n">
        <f aca="false">SUM(D10:D33)</f>
        <v>155119179</v>
      </c>
      <c r="E34" s="271" t="n">
        <f aca="false">SUM(E10:E33)</f>
        <v>119448716</v>
      </c>
      <c r="F34" s="272" t="n">
        <f aca="false">SUM(F10:F33)</f>
        <v>35670463</v>
      </c>
      <c r="G34" s="273"/>
      <c r="H34" s="273"/>
      <c r="I34" s="273"/>
      <c r="J34" s="274" t="n">
        <f aca="false">MAX(J10:J33)</f>
        <v>180000000</v>
      </c>
      <c r="K34" s="275" t="n">
        <f aca="false">SUM(K10:K33)</f>
        <v>168768418</v>
      </c>
      <c r="L34" s="276" t="n">
        <f aca="false">MAX(L10:L33)</f>
        <v>91620000</v>
      </c>
      <c r="M34" s="277" t="n">
        <f aca="false">SUM(M10:M33)</f>
        <v>73495890</v>
      </c>
      <c r="N34" s="278" t="n">
        <f aca="false">MAX(N10:N33)</f>
        <v>168768418</v>
      </c>
      <c r="O34" s="279" t="n">
        <f aca="false">MAX(O10:O33)</f>
        <v>73495890</v>
      </c>
      <c r="P34" s="280" t="s">
        <v>78</v>
      </c>
      <c r="Q34" s="281" t="n">
        <f aca="false">MAX(O10:O33)/MAX(N10:N33)</f>
        <v>0.435483669699387</v>
      </c>
      <c r="R34" s="282" t="n">
        <f aca="false">MAX(R10:R33)</f>
        <v>76181456.866</v>
      </c>
      <c r="S34" s="151"/>
      <c r="T34" s="151"/>
      <c r="U34" s="151"/>
    </row>
    <row r="35" customFormat="false" ht="15" hidden="false" customHeight="true" outlineLevel="0" collapsed="false">
      <c r="B35" s="283" t="s">
        <v>79</v>
      </c>
      <c r="C35" s="283"/>
      <c r="D35" s="284"/>
      <c r="E35" s="285"/>
      <c r="F35" s="286"/>
      <c r="G35" s="312"/>
      <c r="H35" s="312"/>
      <c r="I35" s="312"/>
      <c r="J35" s="313"/>
      <c r="K35" s="314"/>
      <c r="S35" s="151"/>
      <c r="T35" s="151"/>
      <c r="U35" s="151"/>
    </row>
    <row r="36" customFormat="false" ht="3.75" hidden="false" customHeight="true" outlineLevel="0" collapsed="false">
      <c r="B36" s="290"/>
      <c r="C36" s="290"/>
      <c r="S36" s="151"/>
      <c r="T36" s="151"/>
      <c r="U36" s="151"/>
    </row>
    <row r="37" customFormat="false" ht="11.25" hidden="false" customHeight="true" outlineLevel="0" collapsed="false">
      <c r="B37" s="290"/>
      <c r="C37" s="290"/>
      <c r="S37" s="151"/>
      <c r="T37" s="151"/>
      <c r="U37" s="151"/>
    </row>
    <row r="38" customFormat="false" ht="11.25" hidden="false" customHeight="true" outlineLevel="0" collapsed="false">
      <c r="B38" s="290"/>
      <c r="C38" s="290"/>
      <c r="S38" s="151"/>
      <c r="T38" s="151"/>
      <c r="U38" s="151"/>
    </row>
    <row r="39" customFormat="false" ht="11.25" hidden="false" customHeight="true" outlineLevel="0" collapsed="false">
      <c r="B39" s="290"/>
      <c r="C39" s="290"/>
      <c r="S39" s="151"/>
      <c r="T39" s="151"/>
      <c r="U39" s="151"/>
    </row>
    <row r="40" customFormat="false" ht="11.25" hidden="false" customHeight="true" outlineLevel="0" collapsed="false">
      <c r="B40" s="290"/>
      <c r="C40" s="290"/>
      <c r="S40" s="151"/>
      <c r="T40" s="151"/>
      <c r="U40" s="151"/>
    </row>
    <row r="41" customFormat="false" ht="11.25" hidden="false" customHeight="true" outlineLevel="0" collapsed="false">
      <c r="B41" s="290"/>
      <c r="C41" s="290"/>
      <c r="S41" s="151"/>
      <c r="T41" s="151"/>
      <c r="U41" s="151"/>
    </row>
    <row r="42" customFormat="false" ht="11.25" hidden="false" customHeight="true" outlineLevel="0" collapsed="false">
      <c r="B42" s="290"/>
      <c r="C42" s="290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62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0</v>
      </c>
      <c r="D1" s="146" t="n">
        <f aca="false">日別売上!$G$1</f>
        <v>6</v>
      </c>
      <c r="E1" s="316" t="s">
        <v>84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2</v>
      </c>
      <c r="M2" s="319" t="n">
        <f aca="false">日別売上!$K$1</f>
        <v>22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4"/>
      <c r="D4" s="174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73"/>
      <c r="W4" s="173"/>
      <c r="Y4" s="173"/>
      <c r="Z4" s="173"/>
    </row>
    <row r="5" s="170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73"/>
      <c r="W5" s="173"/>
      <c r="Y5" s="173"/>
      <c r="Z5" s="173"/>
    </row>
    <row r="6" s="170" customFormat="true" ht="6" hidden="true" customHeight="true" outlineLevel="0" collapsed="false">
      <c r="B6" s="183"/>
      <c r="C6" s="322"/>
      <c r="D6" s="322"/>
      <c r="E6" s="182"/>
      <c r="F6" s="182"/>
      <c r="G6" s="182"/>
      <c r="H6" s="186"/>
      <c r="I6" s="186"/>
      <c r="J6" s="186"/>
      <c r="K6" s="186"/>
      <c r="L6" s="186"/>
      <c r="M6" s="321"/>
      <c r="O6" s="191"/>
      <c r="Q6" s="181"/>
      <c r="R6" s="181"/>
      <c r="S6" s="182"/>
      <c r="T6" s="182"/>
      <c r="V6" s="173"/>
      <c r="W6" s="173"/>
      <c r="Y6" s="173"/>
      <c r="Z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2"/>
      <c r="K7" s="193"/>
      <c r="L7" s="193"/>
      <c r="M7" s="193"/>
      <c r="N7" s="195"/>
      <c r="O7" s="195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5"/>
      <c r="O8" s="195"/>
      <c r="P8" s="151"/>
    </row>
    <row r="9" s="328" customFormat="true" ht="21.75" hidden="false" customHeight="true" outlineLevel="0" collapsed="false">
      <c r="B9" s="329" t="s">
        <v>61</v>
      </c>
      <c r="C9" s="330" t="s">
        <v>68</v>
      </c>
      <c r="D9" s="331" t="s">
        <v>85</v>
      </c>
      <c r="E9" s="332" t="s">
        <v>86</v>
      </c>
      <c r="F9" s="333"/>
      <c r="G9" s="334" t="s">
        <v>68</v>
      </c>
      <c r="H9" s="331" t="s">
        <v>85</v>
      </c>
      <c r="I9" s="332" t="s">
        <v>86</v>
      </c>
      <c r="J9" s="333"/>
      <c r="K9" s="334" t="s">
        <v>68</v>
      </c>
      <c r="L9" s="335" t="s">
        <v>85</v>
      </c>
      <c r="M9" s="332" t="s">
        <v>86</v>
      </c>
      <c r="N9" s="336"/>
      <c r="O9" s="336"/>
      <c r="P9" s="336"/>
    </row>
    <row r="10" customFormat="false" ht="11.25" hidden="false" customHeight="true" outlineLevel="0" collapsed="false">
      <c r="B10" s="337" t="n">
        <v>17</v>
      </c>
      <c r="C10" s="338" t="n">
        <v>4862529</v>
      </c>
      <c r="D10" s="339" t="n">
        <f aca="false">$E10/$E$39</f>
        <v>238560.634146341</v>
      </c>
      <c r="E10" s="340" t="n">
        <v>4890493</v>
      </c>
      <c r="F10" s="341" t="n">
        <v>4890493</v>
      </c>
      <c r="G10" s="342" t="n">
        <v>5511852</v>
      </c>
      <c r="H10" s="343" t="n">
        <f aca="false">$I10/$G$39</f>
        <v>241916.588235294</v>
      </c>
      <c r="I10" s="340" t="n">
        <v>4112582</v>
      </c>
      <c r="J10" s="341" t="n">
        <v>4112582</v>
      </c>
      <c r="K10" s="344" t="n">
        <v>2875975</v>
      </c>
      <c r="L10" s="345" t="n">
        <f aca="false">$M10/$H$39</f>
        <v>231861.1</v>
      </c>
      <c r="M10" s="340" t="n">
        <v>2318611</v>
      </c>
      <c r="N10" s="151" t="n">
        <v>2318611</v>
      </c>
      <c r="O10" s="151"/>
      <c r="P10" s="151"/>
    </row>
    <row r="11" customFormat="false" ht="11.25" hidden="false" customHeight="true" outlineLevel="0" collapsed="false">
      <c r="B11" s="346" t="n">
        <v>18</v>
      </c>
      <c r="C11" s="347" t="n">
        <v>2314953</v>
      </c>
      <c r="D11" s="348" t="n">
        <f aca="false">$E11/$E$39</f>
        <v>65391.2195121951</v>
      </c>
      <c r="E11" s="349" t="n">
        <v>1340520</v>
      </c>
      <c r="F11" s="350" t="n">
        <v>6231013</v>
      </c>
      <c r="G11" s="351" t="n">
        <v>3557519</v>
      </c>
      <c r="H11" s="352" t="n">
        <f aca="false">$I11/$G$39</f>
        <v>192879.058823529</v>
      </c>
      <c r="I11" s="349" t="n">
        <v>3278944</v>
      </c>
      <c r="J11" s="350" t="n">
        <v>7391526</v>
      </c>
      <c r="K11" s="353" t="n">
        <v>2381150</v>
      </c>
      <c r="L11" s="354" t="n">
        <f aca="false">$M11/$H$39</f>
        <v>164028.3</v>
      </c>
      <c r="M11" s="349" t="n">
        <v>1640283</v>
      </c>
      <c r="N11" s="355" t="n">
        <v>3958894</v>
      </c>
      <c r="O11" s="151"/>
      <c r="P11" s="151"/>
    </row>
    <row r="12" customFormat="false" ht="11.25" hidden="false" customHeight="true" outlineLevel="0" collapsed="false">
      <c r="B12" s="346" t="n">
        <v>19</v>
      </c>
      <c r="C12" s="347" t="n">
        <v>2530162</v>
      </c>
      <c r="D12" s="348" t="n">
        <f aca="false">$E12/$E$39</f>
        <v>88752.0975609756</v>
      </c>
      <c r="E12" s="349" t="n">
        <v>1819418</v>
      </c>
      <c r="F12" s="350" t="n">
        <v>8050431</v>
      </c>
      <c r="G12" s="351" t="n">
        <v>1888777</v>
      </c>
      <c r="H12" s="352" t="n">
        <f aca="false">$I12/$G$39</f>
        <v>94814.7058823529</v>
      </c>
      <c r="I12" s="349" t="n">
        <v>1611850</v>
      </c>
      <c r="J12" s="350" t="n">
        <v>9003376</v>
      </c>
      <c r="K12" s="353" t="n">
        <v>3168780</v>
      </c>
      <c r="L12" s="354" t="n">
        <f aca="false">$M12/$H$39</f>
        <v>281225.4</v>
      </c>
      <c r="M12" s="349" t="n">
        <v>2812254</v>
      </c>
      <c r="N12" s="355" t="n">
        <v>6771148</v>
      </c>
      <c r="O12" s="151"/>
      <c r="P12" s="151"/>
    </row>
    <row r="13" customFormat="false" ht="11.25" hidden="false" customHeight="true" outlineLevel="0" collapsed="false">
      <c r="B13" s="346" t="n">
        <v>20</v>
      </c>
      <c r="C13" s="347" t="n">
        <v>2686577</v>
      </c>
      <c r="D13" s="348" t="n">
        <f aca="false">$E13/$E$39</f>
        <v>156107.853658537</v>
      </c>
      <c r="E13" s="349" t="n">
        <v>3200211</v>
      </c>
      <c r="F13" s="350" t="n">
        <v>11250642</v>
      </c>
      <c r="G13" s="351" t="n">
        <v>4387000</v>
      </c>
      <c r="H13" s="352" t="n">
        <f aca="false">$I13/$G$39</f>
        <v>215176.235294118</v>
      </c>
      <c r="I13" s="349" t="n">
        <v>3657996</v>
      </c>
      <c r="J13" s="350" t="n">
        <v>12661372</v>
      </c>
      <c r="K13" s="353" t="n">
        <v>1875274</v>
      </c>
      <c r="L13" s="354" t="n">
        <f aca="false">$M13/$H$39</f>
        <v>134729.3</v>
      </c>
      <c r="M13" s="349" t="n">
        <v>1347293</v>
      </c>
      <c r="N13" s="355" t="n">
        <v>8118441</v>
      </c>
      <c r="O13" s="151"/>
      <c r="P13" s="151"/>
    </row>
    <row r="14" customFormat="false" ht="11.25" hidden="false" customHeight="true" outlineLevel="0" collapsed="false">
      <c r="B14" s="346" t="n">
        <v>21</v>
      </c>
      <c r="C14" s="347" t="n">
        <v>2898996</v>
      </c>
      <c r="D14" s="348" t="n">
        <f aca="false">$E14/$E$39</f>
        <v>112451.12195122</v>
      </c>
      <c r="E14" s="349" t="n">
        <v>2305248</v>
      </c>
      <c r="F14" s="350" t="n">
        <v>13555890</v>
      </c>
      <c r="G14" s="351" t="n">
        <v>3872370</v>
      </c>
      <c r="H14" s="352" t="n">
        <f aca="false">$I14/$G$39</f>
        <v>201635.823529412</v>
      </c>
      <c r="I14" s="349" t="n">
        <v>3427809</v>
      </c>
      <c r="J14" s="350" t="n">
        <v>16089181</v>
      </c>
      <c r="K14" s="353" t="n">
        <v>1707974</v>
      </c>
      <c r="L14" s="356" t="n">
        <f aca="false">$M14/$H$39</f>
        <v>112285.5</v>
      </c>
      <c r="M14" s="349" t="n">
        <v>1122855</v>
      </c>
      <c r="N14" s="355" t="n">
        <v>9241296</v>
      </c>
      <c r="O14" s="151"/>
      <c r="P14" s="151"/>
    </row>
    <row r="15" customFormat="false" ht="11.25" hidden="false" customHeight="true" outlineLevel="0" collapsed="false">
      <c r="B15" s="346" t="n">
        <v>24</v>
      </c>
      <c r="C15" s="347" t="n">
        <v>1984016</v>
      </c>
      <c r="D15" s="348" t="n">
        <f aca="false">$E15/$E$39</f>
        <v>79585.9512195122</v>
      </c>
      <c r="E15" s="349" t="n">
        <v>1631512</v>
      </c>
      <c r="F15" s="350" t="n">
        <v>15187402</v>
      </c>
      <c r="G15" s="351" t="n">
        <v>3164720</v>
      </c>
      <c r="H15" s="352" t="n">
        <f aca="false">$I15/$G$39</f>
        <v>212828.176470588</v>
      </c>
      <c r="I15" s="349" t="n">
        <v>3618079</v>
      </c>
      <c r="J15" s="350" t="n">
        <v>19707260</v>
      </c>
      <c r="K15" s="353" t="n">
        <v>2041232</v>
      </c>
      <c r="L15" s="356" t="n">
        <f aca="false">$M15/$H$39</f>
        <v>186796.2</v>
      </c>
      <c r="M15" s="349" t="n">
        <v>1867962</v>
      </c>
      <c r="N15" s="355" t="n">
        <v>11109258</v>
      </c>
      <c r="O15" s="151"/>
      <c r="P15" s="151"/>
    </row>
    <row r="16" customFormat="false" ht="11.25" hidden="false" customHeight="true" outlineLevel="0" collapsed="false">
      <c r="B16" s="346" t="n">
        <v>25</v>
      </c>
      <c r="C16" s="347" t="n">
        <v>4087721</v>
      </c>
      <c r="D16" s="348" t="n">
        <f aca="false">$E16/$E$39</f>
        <v>177449.707317073</v>
      </c>
      <c r="E16" s="349" t="n">
        <v>3637719</v>
      </c>
      <c r="F16" s="350" t="n">
        <v>18825121</v>
      </c>
      <c r="G16" s="351" t="n">
        <v>2832161</v>
      </c>
      <c r="H16" s="352" t="n">
        <f aca="false">$I16/$G$39</f>
        <v>105034.941176471</v>
      </c>
      <c r="I16" s="349" t="n">
        <v>1785594</v>
      </c>
      <c r="J16" s="350" t="n">
        <v>21492854</v>
      </c>
      <c r="K16" s="353" t="n">
        <v>2535010</v>
      </c>
      <c r="L16" s="356" t="n">
        <f aca="false">$M16/$H$39</f>
        <v>237773.3</v>
      </c>
      <c r="M16" s="349" t="n">
        <v>2377733</v>
      </c>
      <c r="N16" s="355" t="n">
        <v>13486991</v>
      </c>
      <c r="O16" s="151"/>
      <c r="P16" s="151"/>
    </row>
    <row r="17" customFormat="false" ht="11.25" hidden="false" customHeight="true" outlineLevel="0" collapsed="false">
      <c r="B17" s="346" t="n">
        <v>26</v>
      </c>
      <c r="C17" s="347" t="n">
        <v>2540254</v>
      </c>
      <c r="D17" s="348" t="n">
        <f aca="false">$E17/$E$39</f>
        <v>148967.804878049</v>
      </c>
      <c r="E17" s="349" t="n">
        <v>3053840</v>
      </c>
      <c r="F17" s="350" t="n">
        <v>21878961</v>
      </c>
      <c r="G17" s="351" t="n">
        <v>2963016</v>
      </c>
      <c r="H17" s="352" t="n">
        <f aca="false">$I17/$G$39</f>
        <v>155553.235294118</v>
      </c>
      <c r="I17" s="349" t="n">
        <v>2644405</v>
      </c>
      <c r="J17" s="350" t="n">
        <v>24137259</v>
      </c>
      <c r="K17" s="353" t="n">
        <v>1795098</v>
      </c>
      <c r="L17" s="356" t="n">
        <f aca="false">$M17/$H$39</f>
        <v>153447.6</v>
      </c>
      <c r="M17" s="349" t="n">
        <v>1534476</v>
      </c>
      <c r="N17" s="355" t="n">
        <v>15021467</v>
      </c>
      <c r="O17" s="151"/>
      <c r="P17" s="151"/>
    </row>
    <row r="18" customFormat="false" ht="11.25" hidden="false" customHeight="true" outlineLevel="0" collapsed="false">
      <c r="B18" s="346" t="n">
        <v>27</v>
      </c>
      <c r="C18" s="347" t="n">
        <v>2836456</v>
      </c>
      <c r="D18" s="348" t="n">
        <f aca="false">$E18/$E$39</f>
        <v>108744.390243902</v>
      </c>
      <c r="E18" s="349" t="n">
        <v>2229260</v>
      </c>
      <c r="F18" s="350" t="n">
        <v>24108221</v>
      </c>
      <c r="G18" s="351" t="n">
        <v>1952821</v>
      </c>
      <c r="H18" s="352" t="n">
        <f aca="false">$I18/$G$39</f>
        <v>112077.294117647</v>
      </c>
      <c r="I18" s="349" t="n">
        <v>1905314</v>
      </c>
      <c r="J18" s="350" t="n">
        <v>26042573</v>
      </c>
      <c r="K18" s="353" t="n">
        <v>3053958</v>
      </c>
      <c r="L18" s="356" t="n">
        <f aca="false">$M18/$H$39</f>
        <v>264247</v>
      </c>
      <c r="M18" s="349" t="n">
        <v>2642470</v>
      </c>
      <c r="N18" s="355" t="n">
        <v>17663937</v>
      </c>
      <c r="O18" s="151"/>
      <c r="P18" s="151"/>
    </row>
    <row r="19" customFormat="false" ht="11.25" hidden="false" customHeight="true" outlineLevel="0" collapsed="false">
      <c r="B19" s="346" t="n">
        <v>28</v>
      </c>
      <c r="C19" s="347" t="n">
        <v>2273556</v>
      </c>
      <c r="D19" s="348" t="n">
        <f aca="false">$E19/$E$39</f>
        <v>86155.512195122</v>
      </c>
      <c r="E19" s="349" t="n">
        <v>1766188</v>
      </c>
      <c r="F19" s="350" t="n">
        <v>25874409</v>
      </c>
      <c r="G19" s="351" t="n">
        <v>3011569</v>
      </c>
      <c r="H19" s="352" t="n">
        <f aca="false">$I19/$G$39</f>
        <v>142530.823529412</v>
      </c>
      <c r="I19" s="349" t="n">
        <v>2423024</v>
      </c>
      <c r="J19" s="350" t="n">
        <v>28465597</v>
      </c>
      <c r="K19" s="353" t="n">
        <v>1273969</v>
      </c>
      <c r="L19" s="356" t="n">
        <f aca="false">$M19/$H$39</f>
        <v>116320.2</v>
      </c>
      <c r="M19" s="349" t="n">
        <v>1163202</v>
      </c>
      <c r="N19" s="355" t="n">
        <v>18827139</v>
      </c>
      <c r="O19" s="151"/>
      <c r="P19" s="151"/>
    </row>
    <row r="20" customFormat="false" ht="11.25" hidden="false" customHeight="true" outlineLevel="0" collapsed="false">
      <c r="B20" s="346" t="n">
        <v>31</v>
      </c>
      <c r="C20" s="347" t="n">
        <v>3693247</v>
      </c>
      <c r="D20" s="348" t="n">
        <f aca="false">$E20/$E$39</f>
        <v>100014.975609756</v>
      </c>
      <c r="E20" s="349" t="n">
        <v>2050307</v>
      </c>
      <c r="F20" s="350" t="n">
        <v>27924716</v>
      </c>
      <c r="G20" s="351" t="n">
        <v>1791409</v>
      </c>
      <c r="H20" s="352" t="n">
        <f aca="false">$I20/$G$39</f>
        <v>81172.2941176471</v>
      </c>
      <c r="I20" s="349" t="n">
        <v>1379929</v>
      </c>
      <c r="J20" s="350" t="n">
        <v>29845526</v>
      </c>
      <c r="K20" s="353" t="n">
        <v>1848417</v>
      </c>
      <c r="L20" s="356" t="n">
        <f aca="false">$M20/$H$39</f>
        <v>132992.4</v>
      </c>
      <c r="M20" s="349" t="n">
        <v>1329924</v>
      </c>
      <c r="N20" s="355" t="n">
        <v>20157063</v>
      </c>
      <c r="O20" s="151"/>
      <c r="P20" s="151"/>
    </row>
    <row r="21" customFormat="false" ht="11.25" hidden="false" customHeight="true" outlineLevel="0" collapsed="false">
      <c r="B21" s="346" t="n">
        <v>1</v>
      </c>
      <c r="C21" s="347" t="n">
        <v>4625505</v>
      </c>
      <c r="D21" s="348" t="n">
        <f aca="false">$E21/$E$39</f>
        <v>138665.609756098</v>
      </c>
      <c r="E21" s="349" t="n">
        <v>2842645</v>
      </c>
      <c r="F21" s="350" t="n">
        <v>30767361</v>
      </c>
      <c r="G21" s="351" t="n">
        <v>3639887</v>
      </c>
      <c r="H21" s="352" t="n">
        <f aca="false">$I21/$G$39</f>
        <v>199007.823529412</v>
      </c>
      <c r="I21" s="349" t="n">
        <v>3383133</v>
      </c>
      <c r="J21" s="350" t="n">
        <v>33228659</v>
      </c>
      <c r="K21" s="353" t="n">
        <v>1972789</v>
      </c>
      <c r="L21" s="356" t="n">
        <f aca="false">$M21/$H$39</f>
        <v>146330</v>
      </c>
      <c r="M21" s="349" t="n">
        <v>1463300</v>
      </c>
      <c r="N21" s="355" t="n">
        <v>21620363</v>
      </c>
      <c r="O21" s="151"/>
      <c r="P21" s="151"/>
    </row>
    <row r="22" customFormat="false" ht="11.25" hidden="false" customHeight="true" outlineLevel="0" collapsed="false">
      <c r="B22" s="346" t="n">
        <v>2</v>
      </c>
      <c r="C22" s="347" t="n">
        <v>2695059</v>
      </c>
      <c r="D22" s="348" t="n">
        <f aca="false">$E22/$E$39</f>
        <v>89354.6341463415</v>
      </c>
      <c r="E22" s="349" t="n">
        <v>1831770</v>
      </c>
      <c r="F22" s="350" t="n">
        <v>32599131</v>
      </c>
      <c r="G22" s="351" t="n">
        <v>3516940</v>
      </c>
      <c r="H22" s="352" t="n">
        <f aca="false">$I22/$G$39</f>
        <v>209914.117647059</v>
      </c>
      <c r="I22" s="349" t="n">
        <v>3568540</v>
      </c>
      <c r="J22" s="350" t="n">
        <v>36797199</v>
      </c>
      <c r="K22" s="353" t="n">
        <v>1817634</v>
      </c>
      <c r="L22" s="356" t="n">
        <f aca="false">$M22/$H$39</f>
        <v>188322.8</v>
      </c>
      <c r="M22" s="349" t="n">
        <v>1883228</v>
      </c>
      <c r="N22" s="355" t="n">
        <v>23503591</v>
      </c>
      <c r="O22" s="151"/>
      <c r="P22" s="151"/>
    </row>
    <row r="23" customFormat="false" ht="11.25" hidden="false" customHeight="true" outlineLevel="0" collapsed="false">
      <c r="B23" s="346" t="n">
        <v>3</v>
      </c>
      <c r="C23" s="347" t="n">
        <v>8031548</v>
      </c>
      <c r="D23" s="348" t="n">
        <f aca="false">$E23/$E$39</f>
        <v>363857.219512195</v>
      </c>
      <c r="E23" s="349" t="n">
        <v>7459073</v>
      </c>
      <c r="F23" s="350" t="n">
        <v>40058204</v>
      </c>
      <c r="G23" s="351" t="n">
        <v>3652562</v>
      </c>
      <c r="H23" s="352" t="n">
        <f aca="false">$I23/$G$39</f>
        <v>203742.470588235</v>
      </c>
      <c r="I23" s="349" t="n">
        <v>3463622</v>
      </c>
      <c r="J23" s="350" t="n">
        <v>40260821</v>
      </c>
      <c r="K23" s="353" t="n">
        <v>1920706</v>
      </c>
      <c r="L23" s="356" t="n">
        <f aca="false">$M23/$H$39</f>
        <v>118703.3</v>
      </c>
      <c r="M23" s="349" t="n">
        <v>1187033</v>
      </c>
      <c r="N23" s="355" t="n">
        <v>24690624</v>
      </c>
      <c r="O23" s="151"/>
      <c r="P23" s="151"/>
    </row>
    <row r="24" customFormat="false" ht="11.25" hidden="false" customHeight="true" outlineLevel="0" collapsed="false">
      <c r="B24" s="346" t="n">
        <v>4</v>
      </c>
      <c r="C24" s="347" t="n">
        <v>3639283</v>
      </c>
      <c r="D24" s="348" t="n">
        <f aca="false">$E24/$E$39</f>
        <v>120620.731707317</v>
      </c>
      <c r="E24" s="349" t="n">
        <v>2472725</v>
      </c>
      <c r="F24" s="350" t="n">
        <v>42530929</v>
      </c>
      <c r="G24" s="351" t="n">
        <v>2744636</v>
      </c>
      <c r="H24" s="352" t="n">
        <f aca="false">$I24/$G$39</f>
        <v>143850.058823529</v>
      </c>
      <c r="I24" s="349" t="n">
        <v>2445451</v>
      </c>
      <c r="J24" s="350" t="n">
        <v>42706272</v>
      </c>
      <c r="K24" s="353" t="n">
        <v>1597519</v>
      </c>
      <c r="L24" s="356" t="n">
        <f aca="false">$M24/$H$39</f>
        <v>135375.3</v>
      </c>
      <c r="M24" s="349" t="n">
        <v>1353753</v>
      </c>
      <c r="N24" s="355" t="n">
        <v>26044377</v>
      </c>
      <c r="O24" s="151"/>
      <c r="P24" s="151"/>
    </row>
    <row r="25" customFormat="false" ht="11.25" hidden="false" customHeight="true" outlineLevel="0" collapsed="false">
      <c r="B25" s="346" t="n">
        <v>7</v>
      </c>
      <c r="C25" s="347" t="n">
        <v>1863076</v>
      </c>
      <c r="D25" s="348" t="n">
        <f aca="false">$E25/$E$39</f>
        <v>57208.7317073171</v>
      </c>
      <c r="E25" s="349" t="n">
        <v>1172779</v>
      </c>
      <c r="F25" s="350" t="n">
        <v>43703708</v>
      </c>
      <c r="G25" s="351" t="n">
        <v>1549305</v>
      </c>
      <c r="H25" s="352" t="n">
        <f aca="false">$I25/$G$39</f>
        <v>73148.9411764706</v>
      </c>
      <c r="I25" s="349" t="n">
        <v>1243532</v>
      </c>
      <c r="J25" s="350" t="n">
        <v>43949804</v>
      </c>
      <c r="K25" s="353" t="n">
        <v>1901260</v>
      </c>
      <c r="L25" s="356" t="n">
        <f aca="false">$M25/$H$39</f>
        <v>182596.1</v>
      </c>
      <c r="M25" s="349" t="n">
        <v>1825961</v>
      </c>
      <c r="N25" s="151" t="n">
        <v>27870338</v>
      </c>
      <c r="O25" s="151"/>
      <c r="P25" s="151"/>
    </row>
    <row r="26" customFormat="false" ht="11.25" hidden="false" customHeight="true" outlineLevel="0" collapsed="false">
      <c r="B26" s="346" t="n">
        <v>8</v>
      </c>
      <c r="C26" s="347" t="n">
        <v>1872017</v>
      </c>
      <c r="D26" s="348" t="n">
        <f aca="false">$E26/$E$39</f>
        <v>79387.9024390244</v>
      </c>
      <c r="E26" s="349" t="n">
        <v>1627452</v>
      </c>
      <c r="F26" s="350" t="n">
        <v>45331160</v>
      </c>
      <c r="G26" s="351" t="n">
        <v>1930060</v>
      </c>
      <c r="H26" s="352" t="n">
        <f aca="false">$I26/$G$39</f>
        <v>106364.470588235</v>
      </c>
      <c r="I26" s="349" t="n">
        <v>1808196</v>
      </c>
      <c r="J26" s="350" t="n">
        <v>45758000</v>
      </c>
      <c r="K26" s="353" t="n">
        <v>1582841</v>
      </c>
      <c r="L26" s="356" t="n">
        <f aca="false">$M26/$H$39</f>
        <v>148847</v>
      </c>
      <c r="M26" s="349" t="n">
        <v>1488470</v>
      </c>
      <c r="N26" s="151" t="n">
        <v>29358808</v>
      </c>
      <c r="O26" s="151"/>
      <c r="P26" s="151"/>
    </row>
    <row r="27" customFormat="false" ht="11.25" hidden="false" customHeight="true" outlineLevel="0" collapsed="false">
      <c r="B27" s="346" t="n">
        <v>9</v>
      </c>
      <c r="C27" s="347" t="n">
        <v>2824931</v>
      </c>
      <c r="D27" s="348" t="n">
        <f aca="false">$E27/$E$39</f>
        <v>115470.048780488</v>
      </c>
      <c r="E27" s="349" t="n">
        <v>2367136</v>
      </c>
      <c r="F27" s="350" t="n">
        <v>47698296</v>
      </c>
      <c r="G27" s="351" t="n">
        <v>2025701</v>
      </c>
      <c r="H27" s="352" t="n">
        <f aca="false">$I27/$G$39</f>
        <v>107939.411764706</v>
      </c>
      <c r="I27" s="349" t="n">
        <v>1834970</v>
      </c>
      <c r="J27" s="350" t="n">
        <v>47592970</v>
      </c>
      <c r="K27" s="353" t="n">
        <v>1291904</v>
      </c>
      <c r="L27" s="356" t="n">
        <f aca="false">$M27/$H$39</f>
        <v>118711.6</v>
      </c>
      <c r="M27" s="349" t="n">
        <v>1187116</v>
      </c>
      <c r="N27" s="151" t="n">
        <v>30545924</v>
      </c>
      <c r="O27" s="151"/>
      <c r="P27" s="151"/>
    </row>
    <row r="28" customFormat="false" ht="11.25" hidden="false" customHeight="true" outlineLevel="0" collapsed="false">
      <c r="B28" s="346" t="n">
        <v>10</v>
      </c>
      <c r="C28" s="347" t="n">
        <v>2462272</v>
      </c>
      <c r="D28" s="348" t="n">
        <f aca="false">$E28/$E$39</f>
        <v>77124.5853658537</v>
      </c>
      <c r="E28" s="349" t="n">
        <v>1581054</v>
      </c>
      <c r="F28" s="350" t="n">
        <v>49279350</v>
      </c>
      <c r="G28" s="351" t="n">
        <v>3100521</v>
      </c>
      <c r="H28" s="352" t="n">
        <f aca="false">$I28/$G$39</f>
        <v>170261.882352941</v>
      </c>
      <c r="I28" s="349" t="n">
        <v>2894452</v>
      </c>
      <c r="J28" s="350" t="n">
        <v>50487422</v>
      </c>
      <c r="K28" s="353" t="n">
        <v>2525295</v>
      </c>
      <c r="L28" s="356" t="n">
        <f aca="false">$M28/$H$39</f>
        <v>183564.6</v>
      </c>
      <c r="M28" s="349" t="n">
        <v>1835646</v>
      </c>
      <c r="N28" s="151" t="n">
        <v>32381570</v>
      </c>
      <c r="O28" s="151"/>
      <c r="P28" s="151"/>
    </row>
    <row r="29" customFormat="false" ht="11.25" hidden="false" customHeight="true" outlineLevel="0" collapsed="false">
      <c r="B29" s="346" t="n">
        <v>11</v>
      </c>
      <c r="C29" s="347" t="n">
        <v>2719261</v>
      </c>
      <c r="D29" s="348" t="n">
        <f aca="false">$E29/$E$39</f>
        <v>115735.609756098</v>
      </c>
      <c r="E29" s="349" t="n">
        <v>2372580</v>
      </c>
      <c r="F29" s="350" t="n">
        <v>51651930</v>
      </c>
      <c r="G29" s="351" t="n">
        <v>3311334</v>
      </c>
      <c r="H29" s="352" t="n">
        <f aca="false">$I29/$G$39</f>
        <v>188505.117647059</v>
      </c>
      <c r="I29" s="349" t="n">
        <v>3204587</v>
      </c>
      <c r="J29" s="350" t="n">
        <v>53692009</v>
      </c>
      <c r="K29" s="353" t="n">
        <v>2345487</v>
      </c>
      <c r="L29" s="356" t="n">
        <f aca="false">$M29/$H$39</f>
        <v>205250</v>
      </c>
      <c r="M29" s="349" t="n">
        <v>2052500</v>
      </c>
      <c r="N29" s="151" t="n">
        <v>34434070</v>
      </c>
      <c r="O29" s="151"/>
      <c r="P29" s="151"/>
    </row>
    <row r="30" customFormat="false" ht="11.25" hidden="false" customHeight="true" outlineLevel="0" collapsed="false">
      <c r="B30" s="346" t="n">
        <v>14</v>
      </c>
      <c r="C30" s="347" t="n">
        <v>3174348</v>
      </c>
      <c r="D30" s="348" t="n">
        <f aca="false">$E30/$E$39</f>
        <v>86960.6829268293</v>
      </c>
      <c r="E30" s="349" t="n">
        <v>1782694</v>
      </c>
      <c r="F30" s="350" t="n">
        <v>53434624</v>
      </c>
      <c r="G30" s="351" t="n">
        <v>1891382</v>
      </c>
      <c r="H30" s="352" t="n">
        <f aca="false">$I30/$G$39</f>
        <v>88385.5294117647</v>
      </c>
      <c r="I30" s="349" t="n">
        <v>1502554</v>
      </c>
      <c r="J30" s="350" t="n">
        <v>55194563</v>
      </c>
      <c r="K30" s="353" t="n">
        <v>1544143</v>
      </c>
      <c r="L30" s="356" t="n">
        <f aca="false">$M30/$H$39</f>
        <v>175598.7</v>
      </c>
      <c r="M30" s="349" t="n">
        <v>1755987</v>
      </c>
      <c r="N30" s="151" t="n">
        <v>36190057</v>
      </c>
      <c r="O30" s="151"/>
      <c r="P30" s="151"/>
    </row>
    <row r="31" customFormat="false" ht="11.25" hidden="false" customHeight="true" outlineLevel="0" collapsed="false">
      <c r="B31" s="346" t="n">
        <v>15</v>
      </c>
      <c r="C31" s="347" t="n">
        <v>3694155</v>
      </c>
      <c r="D31" s="348" t="n">
        <f aca="false">$E31/$E$39</f>
        <v>151137.902439024</v>
      </c>
      <c r="E31" s="349" t="n">
        <v>3098327</v>
      </c>
      <c r="F31" s="350" t="n">
        <v>56532951</v>
      </c>
      <c r="G31" s="351" t="n">
        <v>3068260</v>
      </c>
      <c r="H31" s="352" t="n">
        <f aca="false">$I31/$G$39</f>
        <v>169581.764705882</v>
      </c>
      <c r="I31" s="349" t="n">
        <v>2882890</v>
      </c>
      <c r="J31" s="350" t="n">
        <v>58077453</v>
      </c>
      <c r="K31" s="353" t="n">
        <v>1788097</v>
      </c>
      <c r="L31" s="356" t="n">
        <f aca="false">$M31/$H$39</f>
        <v>159691.4</v>
      </c>
      <c r="M31" s="349" t="n">
        <v>1596914</v>
      </c>
      <c r="N31" s="151" t="n">
        <v>37786971</v>
      </c>
      <c r="O31" s="151"/>
      <c r="P31" s="151"/>
    </row>
    <row r="32" customFormat="false" ht="11.25" hidden="false" customHeight="true" outlineLevel="0" collapsed="false">
      <c r="B32" s="346"/>
      <c r="C32" s="347"/>
      <c r="D32" s="348"/>
      <c r="E32" s="349"/>
      <c r="F32" s="350"/>
      <c r="G32" s="351"/>
      <c r="H32" s="352"/>
      <c r="I32" s="349"/>
      <c r="J32" s="350"/>
      <c r="K32" s="353"/>
      <c r="L32" s="356"/>
      <c r="M32" s="349"/>
      <c r="N32" s="151"/>
      <c r="O32" s="151"/>
      <c r="P32" s="151"/>
    </row>
    <row r="33" customFormat="false" ht="11.25" hidden="false" customHeight="true" outlineLevel="0" collapsed="false">
      <c r="B33" s="357"/>
      <c r="C33" s="358"/>
      <c r="D33" s="348"/>
      <c r="E33" s="359"/>
      <c r="F33" s="360"/>
      <c r="G33" s="361"/>
      <c r="H33" s="352"/>
      <c r="I33" s="359"/>
      <c r="J33" s="360"/>
      <c r="K33" s="353"/>
      <c r="L33" s="356"/>
      <c r="M33" s="359"/>
      <c r="N33" s="151"/>
      <c r="O33" s="151"/>
      <c r="P33" s="151"/>
    </row>
    <row r="34" customFormat="false" ht="15" hidden="false" customHeight="true" outlineLevel="0" collapsed="false">
      <c r="B34" s="362" t="s">
        <v>40</v>
      </c>
      <c r="C34" s="363" t="n">
        <f aca="false">SUM(C10:C33)</f>
        <v>70309922</v>
      </c>
      <c r="D34" s="364" t="n">
        <f aca="false">SUM(D10:D33)</f>
        <v>2757704.92682927</v>
      </c>
      <c r="E34" s="365" t="n">
        <f aca="false">SUM(E10:E33)</f>
        <v>56532951</v>
      </c>
      <c r="F34" s="366"/>
      <c r="G34" s="367" t="n">
        <f aca="false">SUM(G10:G33)</f>
        <v>65363802</v>
      </c>
      <c r="H34" s="364" t="n">
        <f aca="false">SUM(H10:H33)</f>
        <v>3416320.76470588</v>
      </c>
      <c r="I34" s="365" t="n">
        <f aca="false">SUM(I10:I33)</f>
        <v>58077453</v>
      </c>
      <c r="J34" s="368"/>
      <c r="K34" s="369" t="n">
        <f aca="false">SUM(K10:K33)</f>
        <v>44844512</v>
      </c>
      <c r="L34" s="370" t="n">
        <f aca="false">SUM(L10:L33)</f>
        <v>3778697.1</v>
      </c>
      <c r="M34" s="365" t="n">
        <f aca="false">SUM(M10:M33)</f>
        <v>37786971</v>
      </c>
      <c r="N34" s="151"/>
      <c r="O34" s="151"/>
      <c r="P34" s="151"/>
    </row>
    <row r="35" customFormat="false" ht="15" hidden="false" customHeight="true" outlineLevel="0" collapsed="false">
      <c r="B35" s="371" t="s">
        <v>87</v>
      </c>
      <c r="C35" s="363" t="n">
        <f aca="false">$C34/日別売上!$N$1</f>
        <v>3195905.54545455</v>
      </c>
      <c r="D35" s="372" t="n">
        <f aca="false">$E35/E39</f>
        <v>125350.223946785</v>
      </c>
      <c r="E35" s="373" t="n">
        <f aca="false">$E34/日別売上!$N$1</f>
        <v>2569679.59090909</v>
      </c>
      <c r="F35" s="366"/>
      <c r="G35" s="367" t="n">
        <f aca="false">$G34/日別売上!$N$1</f>
        <v>2971081.90909091</v>
      </c>
      <c r="H35" s="364" t="n">
        <f aca="false">$I35/G39</f>
        <v>155287.307486631</v>
      </c>
      <c r="I35" s="373" t="n">
        <f aca="false">$I34/日別売上!$N$1</f>
        <v>2639884.22727273</v>
      </c>
      <c r="J35" s="368"/>
      <c r="K35" s="369" t="n">
        <f aca="false">$K34/日別売上!$N$1</f>
        <v>2038386.90909091</v>
      </c>
      <c r="L35" s="370" t="n">
        <f aca="false">$M35/H39</f>
        <v>171758.959090909</v>
      </c>
      <c r="M35" s="373" t="n">
        <f aca="false">$M34/日別売上!$N$1</f>
        <v>1717589.59090909</v>
      </c>
      <c r="N35" s="151"/>
      <c r="O35" s="151"/>
      <c r="P35" s="151"/>
    </row>
    <row r="36" customFormat="false" ht="17.25" hidden="false" customHeight="true" outlineLevel="0" collapsed="false">
      <c r="B36" s="290"/>
      <c r="C36" s="290"/>
      <c r="H36" s="374" t="s">
        <v>88</v>
      </c>
      <c r="N36" s="151"/>
      <c r="O36" s="151"/>
      <c r="P36" s="151"/>
    </row>
    <row r="37" customFormat="false" ht="15" hidden="false" customHeight="true" outlineLevel="0" collapsed="false">
      <c r="C37" s="290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89</v>
      </c>
      <c r="C38" s="381" t="s">
        <v>9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91</v>
      </c>
      <c r="D39" s="387"/>
      <c r="E39" s="388" t="n">
        <v>20.5</v>
      </c>
      <c r="F39" s="389" t="n">
        <v>1</v>
      </c>
      <c r="G39" s="390" t="n">
        <v>17</v>
      </c>
      <c r="H39" s="391" t="n">
        <v>10</v>
      </c>
      <c r="I39" s="392" t="s">
        <v>92</v>
      </c>
      <c r="J39" s="374"/>
      <c r="K39" s="374"/>
      <c r="O39" s="151"/>
      <c r="P39" s="151"/>
      <c r="Q39" s="151"/>
    </row>
    <row r="40" customFormat="false" ht="14.25" hidden="false" customHeight="true" outlineLevel="0" collapsed="false">
      <c r="B40" s="380"/>
      <c r="C40" s="393" t="s">
        <v>93</v>
      </c>
      <c r="D40" s="393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98" t="s">
        <v>94</v>
      </c>
      <c r="C41" s="398"/>
      <c r="D41" s="398"/>
      <c r="E41" s="399"/>
      <c r="F41" s="400"/>
      <c r="G41" s="401"/>
      <c r="H41" s="399"/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402" t="s">
        <v>75</v>
      </c>
      <c r="C42" s="402"/>
      <c r="D42" s="402"/>
      <c r="E42" s="403" t="n">
        <f aca="false">E41/E34</f>
        <v>0</v>
      </c>
      <c r="F42" s="404"/>
      <c r="G42" s="405" t="n">
        <f aca="false">G41/I34</f>
        <v>0</v>
      </c>
      <c r="H42" s="406" t="n">
        <f aca="false">H41/M34</f>
        <v>0</v>
      </c>
      <c r="I42" s="392" t="s">
        <v>95</v>
      </c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7" t="s">
        <v>96</v>
      </c>
      <c r="C43" s="407"/>
      <c r="D43" s="407"/>
      <c r="E43" s="408" t="str">
        <f aca="false">IF(E40="","",E40/E39/日別売上!$K$1)</f>
        <v/>
      </c>
      <c r="F43" s="409"/>
      <c r="G43" s="410" t="str">
        <f aca="false">IF(G40="","",G40/G39/日別売上!$M$1)</f>
        <v/>
      </c>
      <c r="H43" s="411" t="str">
        <f aca="false">IF(H40="","",H40/H39/日別売上!$K$1)</f>
        <v/>
      </c>
      <c r="I43" s="392" t="s">
        <v>97</v>
      </c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12" t="s">
        <v>98</v>
      </c>
      <c r="C44" s="412"/>
      <c r="D44" s="412"/>
      <c r="E44" s="413" t="str">
        <f aca="false">IF(E40="","",E34/E39)</f>
        <v/>
      </c>
      <c r="F44" s="414"/>
      <c r="G44" s="415" t="str">
        <f aca="false">IF(G40="","",I34/G39)</f>
        <v/>
      </c>
      <c r="H44" s="415" t="str">
        <f aca="false">IF(H40="","",M34/H39)</f>
        <v/>
      </c>
      <c r="I44" s="392" t="s">
        <v>99</v>
      </c>
      <c r="O44" s="151"/>
      <c r="P44" s="151"/>
      <c r="Q44" s="151"/>
    </row>
    <row r="45" customFormat="false" ht="14.25" hidden="false" customHeight="true" outlineLevel="0" collapsed="false">
      <c r="B45" s="412" t="s">
        <v>100</v>
      </c>
      <c r="C45" s="412"/>
      <c r="D45" s="412"/>
      <c r="E45" s="413" t="str">
        <f aca="false">IF(E40="","",E34/E40)</f>
        <v/>
      </c>
      <c r="F45" s="414"/>
      <c r="G45" s="415" t="str">
        <f aca="false">IF(G40="","",I34/G40)</f>
        <v/>
      </c>
      <c r="H45" s="415" t="str">
        <f aca="false">IF(H40="","",M34/H40)</f>
        <v/>
      </c>
      <c r="I45" s="392" t="s">
        <v>101</v>
      </c>
      <c r="O45" s="151"/>
      <c r="P45" s="151"/>
      <c r="Q45" s="151"/>
    </row>
    <row r="46" customFormat="false" ht="11.25" hidden="false" customHeight="true" outlineLevel="0" collapsed="false">
      <c r="N46" s="151"/>
      <c r="O46" s="151"/>
      <c r="P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0.87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8.99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0</v>
      </c>
      <c r="D1" s="146" t="n">
        <f aca="false">日別売上!$G$1</f>
        <v>6</v>
      </c>
      <c r="E1" s="416" t="s">
        <v>102</v>
      </c>
      <c r="F1" s="416"/>
      <c r="G1" s="416"/>
      <c r="H1" s="41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92"/>
      <c r="E2" s="192"/>
      <c r="F2" s="192"/>
      <c r="G2" s="192"/>
      <c r="H2" s="192"/>
      <c r="I2" s="193"/>
      <c r="J2" s="193"/>
      <c r="K2" s="193"/>
      <c r="L2" s="193"/>
      <c r="M2" s="195"/>
      <c r="N2" s="195"/>
      <c r="O2" s="151"/>
    </row>
    <row r="3" customFormat="false" ht="12.75" hidden="false" customHeight="true" outlineLevel="0" collapsed="false">
      <c r="D3" s="192"/>
      <c r="E3" s="192"/>
      <c r="F3" s="192"/>
      <c r="G3" s="192"/>
      <c r="H3" s="192"/>
      <c r="I3" s="193"/>
      <c r="J3" s="193"/>
      <c r="K3" s="193"/>
      <c r="L3" s="193"/>
      <c r="M3" s="195"/>
      <c r="N3" s="195"/>
      <c r="O3" s="151"/>
    </row>
    <row r="4" customFormat="false" ht="11.25" hidden="false" customHeight="true" outlineLevel="0" collapsed="false">
      <c r="D4" s="192"/>
      <c r="E4" s="192"/>
      <c r="F4" s="192"/>
      <c r="G4" s="192"/>
      <c r="H4" s="192"/>
      <c r="I4" s="193"/>
      <c r="J4" s="193"/>
      <c r="K4" s="193"/>
      <c r="L4" s="193"/>
      <c r="M4" s="195"/>
      <c r="N4" s="195"/>
      <c r="O4" s="151"/>
    </row>
    <row r="5" customFormat="false" ht="12.75" hidden="true" customHeight="true" outlineLevel="0" collapsed="false">
      <c r="D5" s="192"/>
      <c r="E5" s="192"/>
      <c r="F5" s="192"/>
      <c r="G5" s="192"/>
      <c r="H5" s="192"/>
      <c r="I5" s="193"/>
      <c r="J5" s="193"/>
      <c r="K5" s="193"/>
      <c r="L5" s="193"/>
      <c r="M5" s="195"/>
      <c r="N5" s="195"/>
      <c r="O5" s="151"/>
    </row>
    <row r="6" customFormat="false" ht="12.75" hidden="true" customHeight="true" outlineLevel="0" collapsed="false">
      <c r="D6" s="192"/>
      <c r="E6" s="192"/>
      <c r="F6" s="192"/>
      <c r="G6" s="192"/>
      <c r="H6" s="192"/>
      <c r="I6" s="193"/>
      <c r="J6" s="193"/>
      <c r="K6" s="193"/>
      <c r="L6" s="193"/>
      <c r="M6" s="195"/>
      <c r="N6" s="195"/>
      <c r="O6" s="151"/>
    </row>
    <row r="7" customFormat="false" ht="12.75" hidden="true" customHeight="true" outlineLevel="0" collapsed="false">
      <c r="D7" s="192"/>
      <c r="E7" s="192"/>
      <c r="F7" s="192"/>
      <c r="G7" s="192"/>
      <c r="H7" s="192"/>
      <c r="I7" s="193"/>
      <c r="J7" s="193"/>
      <c r="K7" s="193"/>
      <c r="L7" s="193"/>
      <c r="M7" s="195"/>
      <c r="N7" s="195"/>
      <c r="O7" s="151"/>
    </row>
    <row r="8" customFormat="false" ht="12" hidden="false" customHeight="true" outlineLevel="0" collapsed="false">
      <c r="C8" s="417" t="s">
        <v>103</v>
      </c>
      <c r="D8" s="418" t="s">
        <v>104</v>
      </c>
      <c r="E8" s="418"/>
      <c r="F8" s="418"/>
      <c r="G8" s="419" t="s">
        <v>105</v>
      </c>
      <c r="H8" s="420" t="s">
        <v>106</v>
      </c>
      <c r="I8" s="420"/>
      <c r="J8" s="421"/>
      <c r="K8" s="422"/>
      <c r="L8" s="422"/>
      <c r="M8" s="195"/>
      <c r="N8" s="195"/>
      <c r="O8" s="151"/>
    </row>
    <row r="9" customFormat="false" ht="12" hidden="false" customHeight="true" outlineLevel="0" collapsed="false">
      <c r="A9" s="423" t="s">
        <v>6</v>
      </c>
      <c r="B9" s="201" t="s">
        <v>61</v>
      </c>
      <c r="C9" s="424" t="s">
        <v>103</v>
      </c>
      <c r="D9" s="425" t="s">
        <v>107</v>
      </c>
      <c r="E9" s="426" t="s">
        <v>108</v>
      </c>
      <c r="F9" s="427" t="s">
        <v>109</v>
      </c>
      <c r="G9" s="428" t="s">
        <v>105</v>
      </c>
      <c r="H9" s="429" t="s">
        <v>14</v>
      </c>
      <c r="I9" s="430" t="s">
        <v>110</v>
      </c>
      <c r="J9" s="431" t="s">
        <v>111</v>
      </c>
      <c r="K9" s="432" t="s">
        <v>69</v>
      </c>
      <c r="L9" s="433" t="s">
        <v>86</v>
      </c>
      <c r="M9" s="151"/>
      <c r="N9" s="151"/>
      <c r="O9" s="151"/>
    </row>
    <row r="10" customFormat="false" ht="9" hidden="false" customHeight="true" outlineLevel="0" collapsed="false">
      <c r="A10" s="423"/>
      <c r="B10" s="434" t="n">
        <v>17</v>
      </c>
      <c r="C10" s="435" t="n">
        <v>671255</v>
      </c>
      <c r="D10" s="436" t="n">
        <v>0</v>
      </c>
      <c r="E10" s="437" t="n">
        <v>200936</v>
      </c>
      <c r="F10" s="438" t="n">
        <v>52835</v>
      </c>
      <c r="G10" s="439" t="n">
        <v>968540</v>
      </c>
      <c r="H10" s="440" t="n">
        <v>65255</v>
      </c>
      <c r="I10" s="441" t="n">
        <v>1723528</v>
      </c>
      <c r="J10" s="442" t="n">
        <v>3058196</v>
      </c>
      <c r="K10" s="443"/>
      <c r="L10" s="444" t="n">
        <v>4890493</v>
      </c>
      <c r="M10" s="151"/>
      <c r="N10" s="151"/>
      <c r="O10" s="151"/>
    </row>
    <row r="11" customFormat="false" ht="9" hidden="false" customHeight="true" outlineLevel="0" collapsed="false">
      <c r="A11" s="423"/>
      <c r="B11" s="445" t="n">
        <v>18</v>
      </c>
      <c r="C11" s="446" t="n">
        <v>1024048</v>
      </c>
      <c r="D11" s="447" t="n">
        <v>0</v>
      </c>
      <c r="E11" s="448" t="n">
        <v>25400</v>
      </c>
      <c r="F11" s="449" t="n">
        <v>41685</v>
      </c>
      <c r="G11" s="450" t="n">
        <v>116700</v>
      </c>
      <c r="H11" s="451" t="n">
        <v>0</v>
      </c>
      <c r="I11" s="452" t="n">
        <v>347388</v>
      </c>
      <c r="J11" s="453" t="n">
        <v>1967565</v>
      </c>
      <c r="K11" s="454"/>
      <c r="L11" s="455" t="n">
        <v>1340520</v>
      </c>
      <c r="M11" s="151"/>
      <c r="N11" s="151"/>
      <c r="O11" s="151"/>
    </row>
    <row r="12" customFormat="false" ht="9" hidden="false" customHeight="true" outlineLevel="0" collapsed="false">
      <c r="A12" s="423"/>
      <c r="B12" s="445" t="n">
        <v>19</v>
      </c>
      <c r="C12" s="446" t="n">
        <v>656644</v>
      </c>
      <c r="D12" s="447" t="n">
        <v>21910</v>
      </c>
      <c r="E12" s="448" t="n">
        <v>56958</v>
      </c>
      <c r="F12" s="449" t="n">
        <v>61420</v>
      </c>
      <c r="G12" s="450" t="n">
        <v>86188</v>
      </c>
      <c r="H12" s="451" t="n">
        <v>0</v>
      </c>
      <c r="I12" s="452" t="n">
        <v>422524</v>
      </c>
      <c r="J12" s="453" t="n">
        <v>2107638</v>
      </c>
      <c r="K12" s="454"/>
      <c r="L12" s="455" t="n">
        <v>1819418</v>
      </c>
      <c r="M12" s="151"/>
      <c r="N12" s="151"/>
      <c r="O12" s="151"/>
    </row>
    <row r="13" customFormat="false" ht="9" hidden="false" customHeight="true" outlineLevel="0" collapsed="false">
      <c r="A13" s="423"/>
      <c r="B13" s="445" t="n">
        <v>20</v>
      </c>
      <c r="C13" s="446" t="n">
        <v>533191</v>
      </c>
      <c r="D13" s="447" t="n">
        <v>0</v>
      </c>
      <c r="E13" s="448" t="n">
        <v>0</v>
      </c>
      <c r="F13" s="449" t="n">
        <v>34075</v>
      </c>
      <c r="G13" s="450" t="n">
        <v>1094900</v>
      </c>
      <c r="H13" s="451" t="n">
        <v>5600</v>
      </c>
      <c r="I13" s="452" t="n">
        <v>1024439</v>
      </c>
      <c r="J13" s="453" t="n">
        <v>1642538</v>
      </c>
      <c r="K13" s="454"/>
      <c r="L13" s="455" t="n">
        <v>3200211</v>
      </c>
      <c r="M13" s="151"/>
      <c r="N13" s="151"/>
      <c r="O13" s="151"/>
    </row>
    <row r="14" customFormat="false" ht="9" hidden="false" customHeight="true" outlineLevel="0" collapsed="false">
      <c r="A14" s="423"/>
      <c r="B14" s="445" t="n">
        <v>21</v>
      </c>
      <c r="C14" s="446" t="n">
        <v>809998</v>
      </c>
      <c r="D14" s="447" t="n">
        <v>82420</v>
      </c>
      <c r="E14" s="448" t="n">
        <v>0</v>
      </c>
      <c r="F14" s="449" t="n">
        <v>75980</v>
      </c>
      <c r="G14" s="450" t="n">
        <v>374650</v>
      </c>
      <c r="H14" s="451" t="n">
        <v>75110</v>
      </c>
      <c r="I14" s="452" t="n">
        <v>795751</v>
      </c>
      <c r="J14" s="456" t="n">
        <v>2028135</v>
      </c>
      <c r="K14" s="454"/>
      <c r="L14" s="457" t="n">
        <v>2305248</v>
      </c>
      <c r="M14" s="151"/>
      <c r="N14" s="151"/>
      <c r="O14" s="151"/>
    </row>
    <row r="15" customFormat="false" ht="9" hidden="false" customHeight="true" outlineLevel="0" collapsed="false">
      <c r="A15" s="423"/>
      <c r="B15" s="445" t="n">
        <v>24</v>
      </c>
      <c r="C15" s="446" t="n">
        <v>525258</v>
      </c>
      <c r="D15" s="447" t="n">
        <v>5421</v>
      </c>
      <c r="E15" s="448" t="n">
        <v>0</v>
      </c>
      <c r="F15" s="449" t="n">
        <v>32425</v>
      </c>
      <c r="G15" s="450" t="n">
        <v>210600</v>
      </c>
      <c r="H15" s="451" t="n">
        <v>1890</v>
      </c>
      <c r="I15" s="452" t="n">
        <v>130545</v>
      </c>
      <c r="J15" s="456" t="n">
        <v>1851581</v>
      </c>
      <c r="K15" s="454"/>
      <c r="L15" s="457" t="n">
        <v>1631512</v>
      </c>
      <c r="M15" s="151"/>
      <c r="N15" s="151"/>
      <c r="O15" s="151"/>
    </row>
    <row r="16" customFormat="false" ht="9" hidden="false" customHeight="true" outlineLevel="0" collapsed="false">
      <c r="A16" s="423"/>
      <c r="B16" s="445" t="n">
        <v>25</v>
      </c>
      <c r="C16" s="446" t="n">
        <v>414714</v>
      </c>
      <c r="D16" s="447" t="n">
        <v>3638</v>
      </c>
      <c r="E16" s="448" t="n">
        <v>0</v>
      </c>
      <c r="F16" s="449" t="n">
        <v>27050</v>
      </c>
      <c r="G16" s="450" t="n">
        <v>0</v>
      </c>
      <c r="H16" s="451" t="n">
        <v>22420</v>
      </c>
      <c r="I16" s="452" t="n">
        <v>1035898</v>
      </c>
      <c r="J16" s="456" t="n">
        <v>3024803</v>
      </c>
      <c r="K16" s="454"/>
      <c r="L16" s="457" t="n">
        <v>3637719</v>
      </c>
      <c r="M16" s="151"/>
      <c r="N16" s="151"/>
      <c r="O16" s="151"/>
    </row>
    <row r="17" customFormat="false" ht="9" hidden="false" customHeight="true" outlineLevel="0" collapsed="false">
      <c r="A17" s="423"/>
      <c r="B17" s="445" t="n">
        <v>26</v>
      </c>
      <c r="C17" s="446" t="n">
        <v>729524</v>
      </c>
      <c r="D17" s="447" t="n">
        <v>37720</v>
      </c>
      <c r="E17" s="448" t="n">
        <v>0</v>
      </c>
      <c r="F17" s="449" t="n">
        <v>440</v>
      </c>
      <c r="G17" s="450" t="n">
        <v>1281270</v>
      </c>
      <c r="H17" s="451" t="n">
        <v>0</v>
      </c>
      <c r="I17" s="452" t="n">
        <v>273449</v>
      </c>
      <c r="J17" s="456" t="n">
        <v>2266805</v>
      </c>
      <c r="K17" s="454"/>
      <c r="L17" s="457" t="n">
        <v>3053840</v>
      </c>
      <c r="M17" s="151"/>
      <c r="N17" s="151"/>
      <c r="O17" s="151"/>
    </row>
    <row r="18" customFormat="false" ht="9" hidden="false" customHeight="true" outlineLevel="0" collapsed="false">
      <c r="A18" s="423"/>
      <c r="B18" s="445" t="n">
        <v>27</v>
      </c>
      <c r="C18" s="446" t="n">
        <v>510666</v>
      </c>
      <c r="D18" s="447" t="n">
        <v>0</v>
      </c>
      <c r="E18" s="448" t="n">
        <v>80000</v>
      </c>
      <c r="F18" s="449" t="n">
        <v>45200</v>
      </c>
      <c r="G18" s="450" t="n">
        <v>28670</v>
      </c>
      <c r="H18" s="451" t="n">
        <v>0</v>
      </c>
      <c r="I18" s="452" t="n">
        <v>362158</v>
      </c>
      <c r="J18" s="456" t="n">
        <v>2474298</v>
      </c>
      <c r="K18" s="454"/>
      <c r="L18" s="457" t="n">
        <v>2229260</v>
      </c>
      <c r="M18" s="151"/>
      <c r="N18" s="151"/>
      <c r="O18" s="151"/>
    </row>
    <row r="19" customFormat="false" ht="9" hidden="false" customHeight="true" outlineLevel="0" collapsed="false">
      <c r="A19" s="423"/>
      <c r="B19" s="445" t="n">
        <v>28</v>
      </c>
      <c r="C19" s="446" t="n">
        <v>501448</v>
      </c>
      <c r="D19" s="447" t="n">
        <v>0</v>
      </c>
      <c r="E19" s="448" t="n">
        <v>0</v>
      </c>
      <c r="F19" s="449" t="n">
        <v>5920</v>
      </c>
      <c r="G19" s="450" t="n">
        <v>0</v>
      </c>
      <c r="H19" s="451" t="n">
        <v>1060</v>
      </c>
      <c r="I19" s="452" t="n">
        <v>473221</v>
      </c>
      <c r="J19" s="456" t="n">
        <v>1799275</v>
      </c>
      <c r="K19" s="454"/>
      <c r="L19" s="457" t="n">
        <v>1766188</v>
      </c>
      <c r="M19" s="151"/>
      <c r="N19" s="151"/>
      <c r="O19" s="151"/>
    </row>
    <row r="20" customFormat="false" ht="9" hidden="false" customHeight="true" outlineLevel="0" collapsed="false">
      <c r="A20" s="423"/>
      <c r="B20" s="445" t="n">
        <v>31</v>
      </c>
      <c r="C20" s="446" t="n">
        <v>2108768</v>
      </c>
      <c r="D20" s="447" t="n">
        <v>19055</v>
      </c>
      <c r="E20" s="448" t="n">
        <v>0</v>
      </c>
      <c r="F20" s="449" t="n">
        <v>35165</v>
      </c>
      <c r="G20" s="450" t="n">
        <v>547322</v>
      </c>
      <c r="H20" s="451" t="n">
        <v>30010</v>
      </c>
      <c r="I20" s="452" t="n">
        <v>550116</v>
      </c>
      <c r="J20" s="456" t="n">
        <v>3085847</v>
      </c>
      <c r="K20" s="454"/>
      <c r="L20" s="457" t="n">
        <v>2050307</v>
      </c>
      <c r="M20" s="151"/>
      <c r="N20" s="151"/>
      <c r="O20" s="151"/>
    </row>
    <row r="21" customFormat="false" ht="9" hidden="false" customHeight="true" outlineLevel="0" collapsed="false">
      <c r="A21" s="423"/>
      <c r="B21" s="445" t="n">
        <v>1</v>
      </c>
      <c r="C21" s="446" t="n">
        <v>1709615</v>
      </c>
      <c r="D21" s="447" t="n">
        <v>0</v>
      </c>
      <c r="E21" s="448" t="n">
        <v>5900</v>
      </c>
      <c r="F21" s="449" t="n">
        <v>97075</v>
      </c>
      <c r="G21" s="450" t="n">
        <v>29730</v>
      </c>
      <c r="H21" s="451" t="n">
        <v>66370</v>
      </c>
      <c r="I21" s="452" t="n">
        <v>534618</v>
      </c>
      <c r="J21" s="456" t="n">
        <v>4024517</v>
      </c>
      <c r="K21" s="454"/>
      <c r="L21" s="457" t="n">
        <v>2842645</v>
      </c>
      <c r="M21" s="151"/>
      <c r="N21" s="151"/>
      <c r="O21" s="151"/>
    </row>
    <row r="22" customFormat="false" ht="9" hidden="false" customHeight="true" outlineLevel="0" collapsed="false">
      <c r="A22" s="423"/>
      <c r="B22" s="445" t="n">
        <v>2</v>
      </c>
      <c r="C22" s="446" t="n">
        <v>872450</v>
      </c>
      <c r="D22" s="447" t="n">
        <v>98221</v>
      </c>
      <c r="E22" s="448" t="n">
        <v>92238</v>
      </c>
      <c r="F22" s="449" t="n">
        <v>79040</v>
      </c>
      <c r="G22" s="450" t="n">
        <v>311780</v>
      </c>
      <c r="H22" s="451" t="n">
        <v>0</v>
      </c>
      <c r="I22" s="452" t="n">
        <v>93974</v>
      </c>
      <c r="J22" s="456" t="n">
        <v>2567965</v>
      </c>
      <c r="K22" s="454"/>
      <c r="L22" s="457" t="n">
        <v>1831770</v>
      </c>
      <c r="M22" s="151"/>
      <c r="N22" s="151"/>
      <c r="O22" s="151"/>
    </row>
    <row r="23" customFormat="false" ht="9" hidden="false" customHeight="true" outlineLevel="0" collapsed="false">
      <c r="A23" s="423"/>
      <c r="B23" s="445" t="n">
        <v>3</v>
      </c>
      <c r="C23" s="446" t="n">
        <v>694425</v>
      </c>
      <c r="D23" s="447" t="n">
        <v>9280</v>
      </c>
      <c r="E23" s="448" t="n">
        <v>0</v>
      </c>
      <c r="F23" s="449" t="n">
        <v>26970</v>
      </c>
      <c r="G23" s="450" t="n">
        <v>158200</v>
      </c>
      <c r="H23" s="451" t="n">
        <v>48520</v>
      </c>
      <c r="I23" s="452" t="n">
        <v>694630</v>
      </c>
      <c r="J23" s="456" t="n">
        <v>7288398</v>
      </c>
      <c r="K23" s="454"/>
      <c r="L23" s="457" t="n">
        <v>7459073</v>
      </c>
      <c r="M23" s="151"/>
      <c r="N23" s="151"/>
      <c r="O23" s="151"/>
    </row>
    <row r="24" customFormat="false" ht="9" hidden="false" customHeight="true" outlineLevel="0" collapsed="false">
      <c r="A24" s="423"/>
      <c r="B24" s="445" t="n">
        <v>4</v>
      </c>
      <c r="C24" s="446" t="n">
        <v>1609964</v>
      </c>
      <c r="D24" s="447" t="n">
        <v>0</v>
      </c>
      <c r="E24" s="448" t="n">
        <v>18180</v>
      </c>
      <c r="F24" s="449" t="n">
        <v>41240</v>
      </c>
      <c r="G24" s="450" t="n">
        <v>502826</v>
      </c>
      <c r="H24" s="451" t="n">
        <v>0</v>
      </c>
      <c r="I24" s="452" t="n">
        <v>274076</v>
      </c>
      <c r="J24" s="456" t="n">
        <v>3365207</v>
      </c>
      <c r="K24" s="454"/>
      <c r="L24" s="457" t="n">
        <v>2472725</v>
      </c>
      <c r="M24" s="151"/>
      <c r="N24" s="151"/>
      <c r="O24" s="151"/>
    </row>
    <row r="25" customFormat="false" ht="9" hidden="false" customHeight="true" outlineLevel="0" collapsed="false">
      <c r="A25" s="423"/>
      <c r="B25" s="445" t="n">
        <v>7</v>
      </c>
      <c r="C25" s="446" t="n">
        <v>743497</v>
      </c>
      <c r="D25" s="447" t="n">
        <v>0</v>
      </c>
      <c r="E25" s="448" t="n">
        <v>0</v>
      </c>
      <c r="F25" s="449" t="n">
        <v>0</v>
      </c>
      <c r="G25" s="450" t="n">
        <v>53200</v>
      </c>
      <c r="H25" s="451" t="n">
        <v>57115</v>
      </c>
      <c r="I25" s="452" t="n">
        <v>83738</v>
      </c>
      <c r="J25" s="456" t="n">
        <v>1722223</v>
      </c>
      <c r="K25" s="454"/>
      <c r="L25" s="457" t="n">
        <v>1172779</v>
      </c>
      <c r="M25" s="151"/>
      <c r="N25" s="151"/>
      <c r="O25" s="151"/>
    </row>
    <row r="26" customFormat="false" ht="9" hidden="false" customHeight="true" outlineLevel="0" collapsed="false">
      <c r="A26" s="423"/>
      <c r="B26" s="445" t="n">
        <v>8</v>
      </c>
      <c r="C26" s="446" t="n">
        <v>304845</v>
      </c>
      <c r="D26" s="447" t="n">
        <v>32360</v>
      </c>
      <c r="E26" s="448" t="n">
        <v>0</v>
      </c>
      <c r="F26" s="449" t="n">
        <v>74160</v>
      </c>
      <c r="G26" s="450" t="n">
        <v>166800</v>
      </c>
      <c r="H26" s="451" t="n">
        <v>29380</v>
      </c>
      <c r="I26" s="452" t="n">
        <v>43610</v>
      </c>
      <c r="J26" s="456" t="n">
        <v>1799027</v>
      </c>
      <c r="K26" s="454"/>
      <c r="L26" s="457" t="n">
        <v>1627452</v>
      </c>
      <c r="M26" s="151"/>
      <c r="N26" s="151"/>
      <c r="O26" s="151"/>
    </row>
    <row r="27" customFormat="false" ht="9" hidden="false" customHeight="true" outlineLevel="0" collapsed="false">
      <c r="A27" s="423"/>
      <c r="B27" s="445" t="n">
        <v>9</v>
      </c>
      <c r="C27" s="446" t="n">
        <v>353460</v>
      </c>
      <c r="D27" s="447" t="n">
        <v>0</v>
      </c>
      <c r="E27" s="448" t="n">
        <v>0</v>
      </c>
      <c r="F27" s="449" t="n">
        <v>96135</v>
      </c>
      <c r="G27" s="450" t="n">
        <v>0</v>
      </c>
      <c r="H27" s="451" t="n">
        <v>15917</v>
      </c>
      <c r="I27" s="452" t="n">
        <v>210684</v>
      </c>
      <c r="J27" s="456" t="n">
        <v>2590130</v>
      </c>
      <c r="K27" s="454"/>
      <c r="L27" s="457" t="n">
        <v>2367136</v>
      </c>
      <c r="M27" s="151"/>
      <c r="N27" s="151"/>
      <c r="O27" s="151"/>
    </row>
    <row r="28" customFormat="false" ht="9" hidden="false" customHeight="true" outlineLevel="0" collapsed="false">
      <c r="A28" s="423"/>
      <c r="B28" s="445" t="n">
        <v>10</v>
      </c>
      <c r="C28" s="446" t="n">
        <v>524350</v>
      </c>
      <c r="D28" s="447" t="n">
        <v>83758</v>
      </c>
      <c r="E28" s="448" t="n">
        <v>395840</v>
      </c>
      <c r="F28" s="449" t="n">
        <v>289280</v>
      </c>
      <c r="G28" s="450" t="n">
        <v>412010</v>
      </c>
      <c r="H28" s="451" t="n">
        <v>29882</v>
      </c>
      <c r="I28" s="452" t="n">
        <v>625138</v>
      </c>
      <c r="J28" s="456" t="n">
        <v>1807252</v>
      </c>
      <c r="K28" s="454"/>
      <c r="L28" s="457" t="n">
        <v>1581054</v>
      </c>
      <c r="M28" s="151"/>
      <c r="N28" s="151"/>
      <c r="O28" s="151"/>
    </row>
    <row r="29" customFormat="false" ht="9" hidden="false" customHeight="true" outlineLevel="0" collapsed="false">
      <c r="A29" s="423"/>
      <c r="B29" s="445" t="n">
        <v>11</v>
      </c>
      <c r="C29" s="446" t="n">
        <v>351756</v>
      </c>
      <c r="D29" s="447" t="n">
        <v>0</v>
      </c>
      <c r="E29" s="448" t="n">
        <v>0</v>
      </c>
      <c r="F29" s="449" t="n">
        <v>41975</v>
      </c>
      <c r="G29" s="450" t="n">
        <v>47050</v>
      </c>
      <c r="H29" s="451" t="n">
        <v>18690</v>
      </c>
      <c r="I29" s="452" t="n">
        <v>375171</v>
      </c>
      <c r="J29" s="456" t="n">
        <v>2325400</v>
      </c>
      <c r="K29" s="454"/>
      <c r="L29" s="457" t="n">
        <v>2372580</v>
      </c>
      <c r="M29" s="151"/>
      <c r="N29" s="151"/>
      <c r="O29" s="151"/>
    </row>
    <row r="30" customFormat="false" ht="9" hidden="false" customHeight="true" outlineLevel="0" collapsed="false">
      <c r="A30" s="423"/>
      <c r="B30" s="445" t="n">
        <v>14</v>
      </c>
      <c r="C30" s="446" t="n">
        <v>1389631</v>
      </c>
      <c r="D30" s="447" t="n">
        <v>30823</v>
      </c>
      <c r="E30" s="448" t="n">
        <v>0</v>
      </c>
      <c r="F30" s="449" t="n">
        <v>43800</v>
      </c>
      <c r="G30" s="450" t="n">
        <v>72600</v>
      </c>
      <c r="H30" s="451" t="n">
        <v>22520</v>
      </c>
      <c r="I30" s="452" t="n">
        <v>41595</v>
      </c>
      <c r="J30" s="456" t="n">
        <v>3110233</v>
      </c>
      <c r="K30" s="454"/>
      <c r="L30" s="457" t="n">
        <v>1782694</v>
      </c>
      <c r="M30" s="151"/>
      <c r="N30" s="151"/>
      <c r="O30" s="151"/>
    </row>
    <row r="31" customFormat="false" ht="9" hidden="false" customHeight="true" outlineLevel="0" collapsed="false">
      <c r="A31" s="423"/>
      <c r="B31" s="445" t="n">
        <v>15</v>
      </c>
      <c r="C31" s="446" t="n">
        <v>866608</v>
      </c>
      <c r="D31" s="447" t="n">
        <v>0</v>
      </c>
      <c r="E31" s="448" t="n">
        <v>0</v>
      </c>
      <c r="F31" s="449" t="n">
        <v>45190</v>
      </c>
      <c r="G31" s="450" t="n">
        <v>315970</v>
      </c>
      <c r="H31" s="451" t="n">
        <v>38379</v>
      </c>
      <c r="I31" s="452" t="n">
        <v>125170</v>
      </c>
      <c r="J31" s="456" t="n">
        <v>3530606</v>
      </c>
      <c r="K31" s="454"/>
      <c r="L31" s="457" t="n">
        <v>3098327</v>
      </c>
      <c r="M31" s="151"/>
      <c r="N31" s="151"/>
      <c r="O31" s="151"/>
    </row>
    <row r="32" customFormat="false" ht="9" hidden="false" customHeight="true" outlineLevel="0" collapsed="false">
      <c r="A32" s="423"/>
      <c r="B32" s="445"/>
      <c r="C32" s="446"/>
      <c r="D32" s="447"/>
      <c r="E32" s="448"/>
      <c r="F32" s="449"/>
      <c r="G32" s="450"/>
      <c r="H32" s="451"/>
      <c r="I32" s="452"/>
      <c r="J32" s="456"/>
      <c r="K32" s="454"/>
      <c r="L32" s="457"/>
      <c r="M32" s="151"/>
      <c r="N32" s="151"/>
      <c r="O32" s="151"/>
    </row>
    <row r="33" customFormat="false" ht="9" hidden="false" customHeight="true" outlineLevel="0" collapsed="false">
      <c r="A33" s="423"/>
      <c r="B33" s="458"/>
      <c r="C33" s="459"/>
      <c r="D33" s="460"/>
      <c r="E33" s="461"/>
      <c r="F33" s="462"/>
      <c r="G33" s="463"/>
      <c r="H33" s="464"/>
      <c r="I33" s="452"/>
      <c r="J33" s="465"/>
      <c r="K33" s="454"/>
      <c r="L33" s="466"/>
      <c r="M33" s="151"/>
      <c r="N33" s="151"/>
      <c r="O33" s="151"/>
    </row>
    <row r="34" customFormat="false" ht="10.5" hidden="false" customHeight="true" outlineLevel="0" collapsed="false">
      <c r="A34" s="423"/>
      <c r="B34" s="467" t="s">
        <v>40</v>
      </c>
      <c r="C34" s="468" t="n">
        <f aca="false">SUM(C10:C33)</f>
        <v>17906115</v>
      </c>
      <c r="D34" s="469" t="n">
        <f aca="false">SUM(D10:D33)</f>
        <v>424606</v>
      </c>
      <c r="E34" s="470" t="n">
        <f aca="false">SUM(E10:E33)</f>
        <v>875452</v>
      </c>
      <c r="F34" s="471" t="n">
        <f aca="false">SUM(F10:F33)</f>
        <v>1247060</v>
      </c>
      <c r="G34" s="472" t="n">
        <f aca="false">SUM(G10:G33)</f>
        <v>6779006</v>
      </c>
      <c r="H34" s="473" t="n">
        <f aca="false">SUM(H10:H33)</f>
        <v>528118</v>
      </c>
      <c r="I34" s="474" t="n">
        <f aca="false">SUM(I10:I33)</f>
        <v>10241421</v>
      </c>
      <c r="J34" s="475" t="n">
        <f aca="false">SUM(J10:J33)</f>
        <v>59437639</v>
      </c>
      <c r="K34" s="476" t="n">
        <f aca="false">MAX(K10:K33)</f>
        <v>0</v>
      </c>
      <c r="L34" s="477" t="n">
        <f aca="false">SUM(L10:L33)</f>
        <v>56532951</v>
      </c>
      <c r="M34" s="151"/>
      <c r="N34" s="151"/>
      <c r="O34" s="151"/>
    </row>
    <row r="35" customFormat="false" ht="9.75" hidden="false" customHeight="true" outlineLevel="0" collapsed="false">
      <c r="A35" s="423"/>
      <c r="B35" s="478" t="s">
        <v>40</v>
      </c>
      <c r="C35" s="479" t="n">
        <f aca="false">SUM(C34:F34)</f>
        <v>20453233</v>
      </c>
      <c r="D35" s="479"/>
      <c r="E35" s="479"/>
      <c r="F35" s="479"/>
      <c r="G35" s="479" t="n">
        <f aca="false">SUM(G34:I34)</f>
        <v>17548545</v>
      </c>
      <c r="H35" s="479"/>
      <c r="I35" s="479"/>
      <c r="J35" s="480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90"/>
      <c r="C36" s="290"/>
      <c r="M36" s="151"/>
      <c r="N36" s="151"/>
      <c r="O36" s="151"/>
    </row>
    <row r="37" customFormat="false" ht="12" hidden="false" customHeight="true" outlineLevel="0" collapsed="false">
      <c r="C37" s="417" t="s">
        <v>103</v>
      </c>
      <c r="D37" s="418" t="s">
        <v>104</v>
      </c>
      <c r="E37" s="418"/>
      <c r="F37" s="418"/>
      <c r="G37" s="419" t="s">
        <v>105</v>
      </c>
      <c r="H37" s="420" t="s">
        <v>106</v>
      </c>
      <c r="I37" s="420"/>
      <c r="J37" s="421"/>
      <c r="K37" s="422"/>
      <c r="L37" s="422"/>
      <c r="M37" s="195"/>
      <c r="N37" s="195"/>
      <c r="O37" s="151"/>
    </row>
    <row r="38" customFormat="false" ht="12" hidden="false" customHeight="true" outlineLevel="0" collapsed="false">
      <c r="A38" s="481" t="s">
        <v>7</v>
      </c>
      <c r="B38" s="201" t="s">
        <v>61</v>
      </c>
      <c r="C38" s="424" t="s">
        <v>103</v>
      </c>
      <c r="D38" s="425" t="s">
        <v>107</v>
      </c>
      <c r="E38" s="426" t="s">
        <v>108</v>
      </c>
      <c r="F38" s="427" t="s">
        <v>109</v>
      </c>
      <c r="G38" s="428" t="s">
        <v>105</v>
      </c>
      <c r="H38" s="429" t="s">
        <v>14</v>
      </c>
      <c r="I38" s="430" t="s">
        <v>110</v>
      </c>
      <c r="J38" s="431" t="s">
        <v>111</v>
      </c>
      <c r="K38" s="432" t="s">
        <v>69</v>
      </c>
      <c r="L38" s="433" t="s">
        <v>86</v>
      </c>
      <c r="M38" s="151"/>
      <c r="N38" s="151"/>
      <c r="O38" s="151"/>
    </row>
    <row r="39" customFormat="false" ht="9" hidden="false" customHeight="true" outlineLevel="0" collapsed="false">
      <c r="A39" s="481"/>
      <c r="B39" s="434" t="n">
        <v>17</v>
      </c>
      <c r="C39" s="435" t="n">
        <v>88258</v>
      </c>
      <c r="D39" s="436" t="n">
        <v>52060</v>
      </c>
      <c r="E39" s="437" t="n">
        <v>1223832</v>
      </c>
      <c r="F39" s="438" t="n">
        <v>35120</v>
      </c>
      <c r="G39" s="439" t="n">
        <v>0</v>
      </c>
      <c r="H39" s="440" t="n">
        <v>0</v>
      </c>
      <c r="I39" s="441" t="n">
        <v>288668</v>
      </c>
      <c r="J39" s="442" t="n">
        <v>5223184</v>
      </c>
      <c r="K39" s="443"/>
      <c r="L39" s="444" t="n">
        <v>4112582</v>
      </c>
      <c r="M39" s="151"/>
      <c r="N39" s="151"/>
      <c r="O39" s="151"/>
    </row>
    <row r="40" customFormat="false" ht="9" hidden="false" customHeight="true" outlineLevel="0" collapsed="false">
      <c r="A40" s="481"/>
      <c r="B40" s="445" t="n">
        <v>18</v>
      </c>
      <c r="C40" s="446" t="n">
        <v>160554</v>
      </c>
      <c r="D40" s="447" t="n">
        <v>0</v>
      </c>
      <c r="E40" s="448" t="n">
        <v>117421</v>
      </c>
      <c r="F40" s="449" t="n">
        <v>600</v>
      </c>
      <c r="G40" s="450" t="n">
        <v>0</v>
      </c>
      <c r="H40" s="451" t="n">
        <v>0</v>
      </c>
      <c r="I40" s="452" t="n">
        <v>3900</v>
      </c>
      <c r="J40" s="453" t="n">
        <v>3553619</v>
      </c>
      <c r="K40" s="454"/>
      <c r="L40" s="455" t="n">
        <v>3278944</v>
      </c>
      <c r="M40" s="151"/>
      <c r="N40" s="151"/>
      <c r="O40" s="151"/>
    </row>
    <row r="41" customFormat="false" ht="9" hidden="false" customHeight="true" outlineLevel="0" collapsed="false">
      <c r="A41" s="481"/>
      <c r="B41" s="445" t="n">
        <v>19</v>
      </c>
      <c r="C41" s="446" t="n">
        <v>155489</v>
      </c>
      <c r="D41" s="447" t="n">
        <v>0</v>
      </c>
      <c r="E41" s="448" t="n">
        <v>160688</v>
      </c>
      <c r="F41" s="449" t="n">
        <v>54050</v>
      </c>
      <c r="G41" s="450" t="n">
        <v>93300</v>
      </c>
      <c r="H41" s="451" t="n">
        <v>0</v>
      </c>
      <c r="I41" s="452" t="n">
        <v>45708</v>
      </c>
      <c r="J41" s="453" t="n">
        <v>1843069</v>
      </c>
      <c r="K41" s="454"/>
      <c r="L41" s="455" t="n">
        <v>1611850</v>
      </c>
      <c r="M41" s="151"/>
      <c r="N41" s="151"/>
      <c r="O41" s="151"/>
    </row>
    <row r="42" customFormat="false" ht="9" hidden="false" customHeight="true" outlineLevel="0" collapsed="false">
      <c r="A42" s="481"/>
      <c r="B42" s="445" t="n">
        <v>20</v>
      </c>
      <c r="C42" s="446" t="n">
        <v>144905</v>
      </c>
      <c r="D42" s="447" t="n">
        <v>0</v>
      </c>
      <c r="E42" s="448" t="n">
        <v>584099</v>
      </c>
      <c r="F42" s="449" t="n">
        <v>0</v>
      </c>
      <c r="G42" s="450" t="n">
        <v>0</v>
      </c>
      <c r="H42" s="451" t="n">
        <v>354605</v>
      </c>
      <c r="I42" s="452" t="n">
        <v>0</v>
      </c>
      <c r="J42" s="453" t="n">
        <v>4032395</v>
      </c>
      <c r="K42" s="454"/>
      <c r="L42" s="455" t="n">
        <v>3657996</v>
      </c>
      <c r="M42" s="151"/>
      <c r="N42" s="151"/>
      <c r="O42" s="151"/>
    </row>
    <row r="43" customFormat="false" ht="9" hidden="false" customHeight="true" outlineLevel="0" collapsed="false">
      <c r="A43" s="481"/>
      <c r="B43" s="445" t="n">
        <v>21</v>
      </c>
      <c r="C43" s="446" t="n">
        <v>117270</v>
      </c>
      <c r="D43" s="447" t="n">
        <v>45100</v>
      </c>
      <c r="E43" s="448" t="n">
        <v>338241</v>
      </c>
      <c r="F43" s="449" t="n">
        <v>10750</v>
      </c>
      <c r="G43" s="450" t="n">
        <v>66800</v>
      </c>
      <c r="H43" s="451" t="n">
        <v>0</v>
      </c>
      <c r="I43" s="452" t="n">
        <v>0</v>
      </c>
      <c r="J43" s="456" t="n">
        <v>3872370</v>
      </c>
      <c r="K43" s="454"/>
      <c r="L43" s="457" t="n">
        <v>3427809</v>
      </c>
      <c r="M43" s="151"/>
      <c r="N43" s="151"/>
      <c r="O43" s="151"/>
    </row>
    <row r="44" customFormat="false" ht="9" hidden="false" customHeight="true" outlineLevel="0" collapsed="false">
      <c r="A44" s="481"/>
      <c r="B44" s="445" t="n">
        <v>24</v>
      </c>
      <c r="C44" s="446" t="n">
        <v>188019</v>
      </c>
      <c r="D44" s="447" t="n">
        <v>0</v>
      </c>
      <c r="E44" s="448" t="n">
        <v>44617</v>
      </c>
      <c r="F44" s="449" t="n">
        <v>4205</v>
      </c>
      <c r="G44" s="450" t="n">
        <v>690200</v>
      </c>
      <c r="H44" s="451" t="n">
        <v>4000</v>
      </c>
      <c r="I44" s="452" t="n">
        <v>0</v>
      </c>
      <c r="J44" s="456" t="n">
        <v>3160720</v>
      </c>
      <c r="K44" s="454"/>
      <c r="L44" s="457" t="n">
        <v>3618079</v>
      </c>
      <c r="M44" s="151"/>
      <c r="N44" s="151"/>
      <c r="O44" s="151"/>
    </row>
    <row r="45" customFormat="false" ht="9" hidden="false" customHeight="true" outlineLevel="0" collapsed="false">
      <c r="A45" s="481"/>
      <c r="B45" s="445" t="n">
        <v>25</v>
      </c>
      <c r="C45" s="446" t="n">
        <v>126715</v>
      </c>
      <c r="D45" s="447" t="n">
        <v>0</v>
      </c>
      <c r="E45" s="448" t="n">
        <v>945322</v>
      </c>
      <c r="F45" s="449" t="n">
        <v>22530</v>
      </c>
      <c r="G45" s="450" t="n">
        <v>48000</v>
      </c>
      <c r="H45" s="451" t="n">
        <v>0</v>
      </c>
      <c r="I45" s="452" t="n">
        <v>422</v>
      </c>
      <c r="J45" s="456" t="n">
        <v>2831739</v>
      </c>
      <c r="K45" s="454"/>
      <c r="L45" s="457" t="n">
        <v>1785594</v>
      </c>
      <c r="M45" s="151"/>
      <c r="N45" s="151"/>
      <c r="O45" s="151"/>
    </row>
    <row r="46" customFormat="false" ht="9" hidden="false" customHeight="true" outlineLevel="0" collapsed="false">
      <c r="A46" s="481"/>
      <c r="B46" s="445" t="n">
        <v>26</v>
      </c>
      <c r="C46" s="446" t="n">
        <v>75163</v>
      </c>
      <c r="D46" s="447" t="n">
        <v>31968</v>
      </c>
      <c r="E46" s="448" t="n">
        <v>114790</v>
      </c>
      <c r="F46" s="449" t="n">
        <v>96690</v>
      </c>
      <c r="G46" s="450" t="n">
        <v>0</v>
      </c>
      <c r="H46" s="451" t="n">
        <v>0</v>
      </c>
      <c r="I46" s="452" t="n">
        <v>0</v>
      </c>
      <c r="J46" s="456" t="n">
        <v>2963016</v>
      </c>
      <c r="K46" s="454"/>
      <c r="L46" s="457" t="n">
        <v>2644405</v>
      </c>
      <c r="M46" s="151"/>
      <c r="N46" s="151"/>
      <c r="O46" s="151"/>
    </row>
    <row r="47" customFormat="false" ht="9" hidden="false" customHeight="true" outlineLevel="0" collapsed="false">
      <c r="A47" s="481"/>
      <c r="B47" s="445" t="n">
        <v>27</v>
      </c>
      <c r="C47" s="446" t="n">
        <v>126272</v>
      </c>
      <c r="D47" s="447" t="n">
        <v>0</v>
      </c>
      <c r="E47" s="448" t="n">
        <v>31290</v>
      </c>
      <c r="F47" s="449" t="n">
        <v>6875</v>
      </c>
      <c r="G47" s="450" t="n">
        <v>116930</v>
      </c>
      <c r="H47" s="451" t="n">
        <v>0</v>
      </c>
      <c r="I47" s="452" t="n">
        <v>80000</v>
      </c>
      <c r="J47" s="456" t="n">
        <v>1872821</v>
      </c>
      <c r="K47" s="454"/>
      <c r="L47" s="457" t="n">
        <v>1905314</v>
      </c>
      <c r="M47" s="151"/>
      <c r="N47" s="151"/>
      <c r="O47" s="151"/>
    </row>
    <row r="48" customFormat="false" ht="9" hidden="false" customHeight="true" outlineLevel="0" collapsed="false">
      <c r="A48" s="481"/>
      <c r="B48" s="445" t="n">
        <v>28</v>
      </c>
      <c r="C48" s="446" t="n">
        <v>142713</v>
      </c>
      <c r="D48" s="447" t="n">
        <v>35479</v>
      </c>
      <c r="E48" s="448" t="n">
        <v>405873</v>
      </c>
      <c r="F48" s="449" t="n">
        <v>4480</v>
      </c>
      <c r="G48" s="450" t="n">
        <v>0</v>
      </c>
      <c r="H48" s="451" t="n">
        <v>0</v>
      </c>
      <c r="I48" s="452" t="n">
        <v>0</v>
      </c>
      <c r="J48" s="456" t="n">
        <v>3011569</v>
      </c>
      <c r="K48" s="454"/>
      <c r="L48" s="457" t="n">
        <v>2423024</v>
      </c>
      <c r="M48" s="151"/>
      <c r="N48" s="151"/>
      <c r="O48" s="151"/>
    </row>
    <row r="49" customFormat="false" ht="9" hidden="false" customHeight="true" outlineLevel="0" collapsed="false">
      <c r="A49" s="481"/>
      <c r="B49" s="445" t="n">
        <v>31</v>
      </c>
      <c r="C49" s="446" t="n">
        <v>169188</v>
      </c>
      <c r="D49" s="447" t="n">
        <v>22877</v>
      </c>
      <c r="E49" s="448" t="n">
        <v>172415</v>
      </c>
      <c r="F49" s="449" t="n">
        <v>47000</v>
      </c>
      <c r="G49" s="450" t="n">
        <v>0</v>
      </c>
      <c r="H49" s="451" t="n">
        <v>0</v>
      </c>
      <c r="I49" s="452" t="n">
        <v>0</v>
      </c>
      <c r="J49" s="456" t="n">
        <v>1791409</v>
      </c>
      <c r="K49" s="454"/>
      <c r="L49" s="457" t="n">
        <v>1379929</v>
      </c>
      <c r="M49" s="151"/>
      <c r="N49" s="151"/>
      <c r="O49" s="151"/>
    </row>
    <row r="50" customFormat="false" ht="9" hidden="false" customHeight="true" outlineLevel="0" collapsed="false">
      <c r="A50" s="481"/>
      <c r="B50" s="445" t="n">
        <v>1</v>
      </c>
      <c r="C50" s="446" t="n">
        <v>139879</v>
      </c>
      <c r="D50" s="447" t="n">
        <v>0</v>
      </c>
      <c r="E50" s="448" t="n">
        <v>125457</v>
      </c>
      <c r="F50" s="449" t="n">
        <v>2555</v>
      </c>
      <c r="G50" s="450" t="n">
        <v>11137</v>
      </c>
      <c r="H50" s="451" t="n">
        <v>0</v>
      </c>
      <c r="I50" s="452" t="n">
        <v>5900</v>
      </c>
      <c r="J50" s="456" t="n">
        <v>3633987</v>
      </c>
      <c r="K50" s="454"/>
      <c r="L50" s="457" t="n">
        <v>3383133</v>
      </c>
      <c r="M50" s="151"/>
      <c r="N50" s="151"/>
      <c r="O50" s="151"/>
    </row>
    <row r="51" customFormat="false" ht="9" hidden="false" customHeight="true" outlineLevel="0" collapsed="false">
      <c r="A51" s="481"/>
      <c r="B51" s="445" t="n">
        <v>2</v>
      </c>
      <c r="C51" s="446" t="n">
        <v>72275</v>
      </c>
      <c r="D51" s="447" t="n">
        <v>19908</v>
      </c>
      <c r="E51" s="448" t="n">
        <v>90010</v>
      </c>
      <c r="F51" s="449" t="n">
        <v>49675</v>
      </c>
      <c r="G51" s="450" t="n">
        <v>323473</v>
      </c>
      <c r="H51" s="451" t="n">
        <v>27900</v>
      </c>
      <c r="I51" s="452" t="n">
        <v>2038</v>
      </c>
      <c r="J51" s="456" t="n">
        <v>3446997</v>
      </c>
      <c r="K51" s="454"/>
      <c r="L51" s="457" t="n">
        <v>3568540</v>
      </c>
      <c r="M51" s="151"/>
      <c r="N51" s="151"/>
      <c r="O51" s="151"/>
    </row>
    <row r="52" customFormat="false" ht="9" hidden="false" customHeight="true" outlineLevel="0" collapsed="false">
      <c r="A52" s="481"/>
      <c r="B52" s="445" t="n">
        <v>3</v>
      </c>
      <c r="C52" s="446" t="n">
        <v>164578</v>
      </c>
      <c r="D52" s="447" t="n">
        <v>0</v>
      </c>
      <c r="E52" s="448" t="n">
        <v>24362</v>
      </c>
      <c r="F52" s="449" t="n">
        <v>0</v>
      </c>
      <c r="G52" s="450" t="n">
        <v>0</v>
      </c>
      <c r="H52" s="451" t="n">
        <v>0</v>
      </c>
      <c r="I52" s="452" t="n">
        <v>0</v>
      </c>
      <c r="J52" s="456" t="n">
        <v>3652562</v>
      </c>
      <c r="K52" s="454"/>
      <c r="L52" s="457" t="n">
        <v>3463622</v>
      </c>
      <c r="M52" s="151"/>
      <c r="N52" s="151"/>
      <c r="O52" s="151"/>
    </row>
    <row r="53" customFormat="false" ht="9" hidden="false" customHeight="true" outlineLevel="0" collapsed="false">
      <c r="A53" s="481"/>
      <c r="B53" s="445" t="n">
        <v>4</v>
      </c>
      <c r="C53" s="446" t="n">
        <v>274854</v>
      </c>
      <c r="D53" s="447" t="n">
        <v>0</v>
      </c>
      <c r="E53" s="448" t="n">
        <v>19676</v>
      </c>
      <c r="F53" s="449" t="n">
        <v>4655</v>
      </c>
      <c r="G53" s="450" t="n">
        <v>0</v>
      </c>
      <c r="H53" s="451" t="n">
        <v>48480</v>
      </c>
      <c r="I53" s="452" t="n">
        <v>27480</v>
      </c>
      <c r="J53" s="456" t="n">
        <v>2668676</v>
      </c>
      <c r="K53" s="454"/>
      <c r="L53" s="457" t="n">
        <v>2445451</v>
      </c>
      <c r="M53" s="151"/>
      <c r="N53" s="151"/>
      <c r="O53" s="151"/>
    </row>
    <row r="54" customFormat="false" ht="9" hidden="false" customHeight="true" outlineLevel="0" collapsed="false">
      <c r="A54" s="481"/>
      <c r="B54" s="445" t="n">
        <v>7</v>
      </c>
      <c r="C54" s="446" t="n">
        <v>237993</v>
      </c>
      <c r="D54" s="447" t="n">
        <v>4280</v>
      </c>
      <c r="E54" s="448" t="n">
        <v>58900</v>
      </c>
      <c r="F54" s="449" t="n">
        <v>4600</v>
      </c>
      <c r="G54" s="450" t="n">
        <v>0</v>
      </c>
      <c r="H54" s="451" t="n">
        <v>0</v>
      </c>
      <c r="I54" s="452" t="n">
        <v>422</v>
      </c>
      <c r="J54" s="456" t="n">
        <v>1548883</v>
      </c>
      <c r="K54" s="454"/>
      <c r="L54" s="457" t="n">
        <v>1243532</v>
      </c>
      <c r="M54" s="151"/>
      <c r="N54" s="151"/>
      <c r="O54" s="151"/>
    </row>
    <row r="55" customFormat="false" ht="9" hidden="false" customHeight="true" outlineLevel="0" collapsed="false">
      <c r="A55" s="481"/>
      <c r="B55" s="445" t="n">
        <v>8</v>
      </c>
      <c r="C55" s="446" t="n">
        <v>111659</v>
      </c>
      <c r="D55" s="447" t="n">
        <v>11575</v>
      </c>
      <c r="E55" s="448" t="n">
        <v>24760</v>
      </c>
      <c r="F55" s="449" t="n">
        <v>2770</v>
      </c>
      <c r="G55" s="450" t="n">
        <v>28900</v>
      </c>
      <c r="H55" s="451" t="n">
        <v>0</v>
      </c>
      <c r="I55" s="452" t="n">
        <v>0</v>
      </c>
      <c r="J55" s="456" t="n">
        <v>1930060</v>
      </c>
      <c r="K55" s="454"/>
      <c r="L55" s="457" t="n">
        <v>1808196</v>
      </c>
      <c r="M55" s="151"/>
      <c r="N55" s="151"/>
      <c r="O55" s="151"/>
    </row>
    <row r="56" customFormat="false" ht="9" hidden="false" customHeight="true" outlineLevel="0" collapsed="false">
      <c r="A56" s="481"/>
      <c r="B56" s="445" t="n">
        <v>9</v>
      </c>
      <c r="C56" s="446" t="n">
        <v>72541</v>
      </c>
      <c r="D56" s="447" t="n">
        <v>0</v>
      </c>
      <c r="E56" s="448" t="n">
        <v>89260</v>
      </c>
      <c r="F56" s="449" t="n">
        <v>28930</v>
      </c>
      <c r="G56" s="450" t="n">
        <v>0</v>
      </c>
      <c r="H56" s="451" t="n">
        <v>0</v>
      </c>
      <c r="I56" s="452" t="n">
        <v>0</v>
      </c>
      <c r="J56" s="456" t="n">
        <v>2025701</v>
      </c>
      <c r="K56" s="454"/>
      <c r="L56" s="457" t="n">
        <v>1834970</v>
      </c>
      <c r="M56" s="151"/>
      <c r="N56" s="151"/>
      <c r="O56" s="151"/>
    </row>
    <row r="57" customFormat="false" ht="9" hidden="false" customHeight="true" outlineLevel="0" collapsed="false">
      <c r="A57" s="481"/>
      <c r="B57" s="445" t="n">
        <v>10</v>
      </c>
      <c r="C57" s="446" t="n">
        <v>130229</v>
      </c>
      <c r="D57" s="447" t="n">
        <v>0</v>
      </c>
      <c r="E57" s="448" t="n">
        <v>75460</v>
      </c>
      <c r="F57" s="449" t="n">
        <v>380</v>
      </c>
      <c r="G57" s="450" t="n">
        <v>0</v>
      </c>
      <c r="H57" s="451" t="n">
        <v>0</v>
      </c>
      <c r="I57" s="452" t="n">
        <v>395840</v>
      </c>
      <c r="J57" s="456" t="n">
        <v>2704681</v>
      </c>
      <c r="K57" s="454"/>
      <c r="L57" s="457" t="n">
        <v>2894452</v>
      </c>
      <c r="M57" s="151"/>
      <c r="N57" s="151"/>
      <c r="O57" s="151"/>
    </row>
    <row r="58" customFormat="false" ht="9" hidden="false" customHeight="true" outlineLevel="0" collapsed="false">
      <c r="A58" s="481"/>
      <c r="B58" s="445" t="n">
        <v>11</v>
      </c>
      <c r="C58" s="446" t="n">
        <v>26777</v>
      </c>
      <c r="D58" s="447" t="n">
        <v>0</v>
      </c>
      <c r="E58" s="448" t="n">
        <v>77090</v>
      </c>
      <c r="F58" s="449" t="n">
        <v>2880</v>
      </c>
      <c r="G58" s="450" t="n">
        <v>0</v>
      </c>
      <c r="H58" s="451" t="n">
        <v>0</v>
      </c>
      <c r="I58" s="452" t="n">
        <v>0</v>
      </c>
      <c r="J58" s="456" t="n">
        <v>3311334</v>
      </c>
      <c r="K58" s="454"/>
      <c r="L58" s="457" t="n">
        <v>3204587</v>
      </c>
      <c r="M58" s="151"/>
      <c r="N58" s="151"/>
      <c r="O58" s="151"/>
    </row>
    <row r="59" customFormat="false" ht="9" hidden="false" customHeight="true" outlineLevel="0" collapsed="false">
      <c r="A59" s="481"/>
      <c r="B59" s="445" t="n">
        <v>14</v>
      </c>
      <c r="C59" s="446" t="n">
        <v>91178</v>
      </c>
      <c r="D59" s="447" t="n">
        <v>24840</v>
      </c>
      <c r="E59" s="448" t="n">
        <v>38800</v>
      </c>
      <c r="F59" s="449" t="n">
        <v>26110</v>
      </c>
      <c r="G59" s="450" t="n">
        <v>0</v>
      </c>
      <c r="H59" s="451" t="n">
        <v>0</v>
      </c>
      <c r="I59" s="452" t="n">
        <v>0</v>
      </c>
      <c r="J59" s="456" t="n">
        <v>1683482</v>
      </c>
      <c r="K59" s="454"/>
      <c r="L59" s="457" t="n">
        <v>1502554</v>
      </c>
      <c r="M59" s="151"/>
      <c r="N59" s="151"/>
      <c r="O59" s="151"/>
    </row>
    <row r="60" customFormat="false" ht="9" hidden="false" customHeight="true" outlineLevel="0" collapsed="false">
      <c r="A60" s="481"/>
      <c r="B60" s="445" t="n">
        <v>15</v>
      </c>
      <c r="C60" s="446" t="n">
        <v>39149</v>
      </c>
      <c r="D60" s="447" t="n">
        <v>75741</v>
      </c>
      <c r="E60" s="448" t="n">
        <v>59800</v>
      </c>
      <c r="F60" s="449" t="n">
        <v>10680</v>
      </c>
      <c r="G60" s="450" t="n">
        <v>0</v>
      </c>
      <c r="H60" s="451" t="n">
        <v>180794</v>
      </c>
      <c r="I60" s="452" t="n">
        <v>0</v>
      </c>
      <c r="J60" s="456" t="n">
        <v>2887466</v>
      </c>
      <c r="K60" s="454"/>
      <c r="L60" s="457" t="n">
        <v>2882890</v>
      </c>
      <c r="M60" s="151"/>
      <c r="N60" s="151"/>
      <c r="O60" s="151"/>
    </row>
    <row r="61" customFormat="false" ht="9" hidden="false" customHeight="true" outlineLevel="0" collapsed="false">
      <c r="A61" s="481"/>
      <c r="B61" s="445"/>
      <c r="C61" s="446"/>
      <c r="D61" s="447"/>
      <c r="E61" s="448"/>
      <c r="F61" s="449"/>
      <c r="G61" s="450"/>
      <c r="H61" s="451"/>
      <c r="I61" s="452"/>
      <c r="J61" s="456"/>
      <c r="K61" s="454"/>
      <c r="L61" s="457"/>
      <c r="M61" s="151"/>
      <c r="N61" s="151"/>
      <c r="O61" s="151"/>
    </row>
    <row r="62" customFormat="false" ht="9" hidden="false" customHeight="true" outlineLevel="0" collapsed="false">
      <c r="A62" s="481"/>
      <c r="B62" s="458"/>
      <c r="C62" s="459"/>
      <c r="D62" s="460"/>
      <c r="E62" s="461"/>
      <c r="F62" s="462"/>
      <c r="G62" s="463"/>
      <c r="H62" s="464"/>
      <c r="I62" s="452"/>
      <c r="J62" s="465"/>
      <c r="K62" s="454"/>
      <c r="L62" s="466"/>
      <c r="M62" s="151"/>
      <c r="N62" s="151"/>
      <c r="O62" s="151"/>
    </row>
    <row r="63" customFormat="false" ht="10.5" hidden="false" customHeight="true" outlineLevel="0" collapsed="false">
      <c r="A63" s="481"/>
      <c r="B63" s="467" t="s">
        <v>40</v>
      </c>
      <c r="C63" s="468" t="n">
        <f aca="false">SUM(C39:C62)</f>
        <v>2855658</v>
      </c>
      <c r="D63" s="469" t="n">
        <f aca="false">SUM(D39:D62)</f>
        <v>323828</v>
      </c>
      <c r="E63" s="470" t="n">
        <f aca="false">SUM(E39:E62)</f>
        <v>4822163</v>
      </c>
      <c r="F63" s="471" t="n">
        <f aca="false">SUM(F39:F62)</f>
        <v>415535</v>
      </c>
      <c r="G63" s="472" t="n">
        <f aca="false">SUM(G39:G62)</f>
        <v>1378740</v>
      </c>
      <c r="H63" s="473" t="n">
        <f aca="false">SUM(H39:H62)</f>
        <v>615779</v>
      </c>
      <c r="I63" s="474" t="n">
        <f aca="false">SUM(I39:I62)</f>
        <v>850378</v>
      </c>
      <c r="J63" s="475" t="n">
        <f aca="false">SUM(J39:J62)</f>
        <v>63649740</v>
      </c>
      <c r="K63" s="476" t="n">
        <f aca="false">MAX(K39:K62)</f>
        <v>0</v>
      </c>
      <c r="L63" s="477" t="n">
        <f aca="false">SUM(L39:L62)</f>
        <v>58077453</v>
      </c>
      <c r="M63" s="151"/>
      <c r="N63" s="151"/>
      <c r="O63" s="151"/>
    </row>
    <row r="64" customFormat="false" ht="10.5" hidden="false" customHeight="true" outlineLevel="0" collapsed="false">
      <c r="A64" s="481"/>
      <c r="B64" s="478" t="s">
        <v>40</v>
      </c>
      <c r="C64" s="479" t="n">
        <f aca="false">SUM(C63:F63)</f>
        <v>8417184</v>
      </c>
      <c r="D64" s="479"/>
      <c r="E64" s="479"/>
      <c r="F64" s="479"/>
      <c r="G64" s="479" t="n">
        <f aca="false">SUM(G63:I63)</f>
        <v>2844897</v>
      </c>
      <c r="H64" s="479"/>
      <c r="I64" s="479"/>
      <c r="J64" s="480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17" t="s">
        <v>103</v>
      </c>
      <c r="D66" s="418" t="s">
        <v>104</v>
      </c>
      <c r="E66" s="418"/>
      <c r="F66" s="418"/>
      <c r="G66" s="419" t="s">
        <v>105</v>
      </c>
      <c r="H66" s="420" t="s">
        <v>106</v>
      </c>
      <c r="I66" s="420"/>
      <c r="J66" s="421"/>
      <c r="K66" s="422"/>
      <c r="L66" s="422"/>
      <c r="M66" s="195"/>
      <c r="N66" s="195"/>
      <c r="O66" s="151"/>
    </row>
    <row r="67" customFormat="false" ht="12" hidden="false" customHeight="true" outlineLevel="0" collapsed="false">
      <c r="A67" s="482" t="s">
        <v>8</v>
      </c>
      <c r="B67" s="201" t="s">
        <v>61</v>
      </c>
      <c r="C67" s="424" t="s">
        <v>103</v>
      </c>
      <c r="D67" s="425" t="s">
        <v>107</v>
      </c>
      <c r="E67" s="426" t="s">
        <v>108</v>
      </c>
      <c r="F67" s="427" t="s">
        <v>109</v>
      </c>
      <c r="G67" s="428" t="s">
        <v>105</v>
      </c>
      <c r="H67" s="429" t="s">
        <v>14</v>
      </c>
      <c r="I67" s="430" t="s">
        <v>110</v>
      </c>
      <c r="J67" s="431" t="s">
        <v>111</v>
      </c>
      <c r="K67" s="432" t="s">
        <v>69</v>
      </c>
      <c r="L67" s="433" t="s">
        <v>86</v>
      </c>
      <c r="M67" s="151"/>
      <c r="N67" s="151"/>
      <c r="O67" s="151"/>
    </row>
    <row r="68" customFormat="false" ht="9" hidden="false" customHeight="true" outlineLevel="0" collapsed="false">
      <c r="A68" s="482"/>
      <c r="B68" s="434" t="n">
        <v>17</v>
      </c>
      <c r="C68" s="435" t="n">
        <v>278036</v>
      </c>
      <c r="D68" s="436" t="n">
        <v>0</v>
      </c>
      <c r="E68" s="437" t="n">
        <v>587428</v>
      </c>
      <c r="F68" s="438" t="n">
        <v>3400</v>
      </c>
      <c r="G68" s="439" t="n">
        <v>311500</v>
      </c>
      <c r="H68" s="440" t="n">
        <v>1120</v>
      </c>
      <c r="I68" s="441" t="n">
        <v>0</v>
      </c>
      <c r="J68" s="442" t="n">
        <v>2874855</v>
      </c>
      <c r="K68" s="443"/>
      <c r="L68" s="444" t="n">
        <v>2318611</v>
      </c>
      <c r="M68" s="151"/>
      <c r="N68" s="151"/>
      <c r="O68" s="151"/>
    </row>
    <row r="69" customFormat="false" ht="9" hidden="false" customHeight="true" outlineLevel="0" collapsed="false">
      <c r="A69" s="482"/>
      <c r="B69" s="445" t="n">
        <v>18</v>
      </c>
      <c r="C69" s="446" t="n">
        <v>495411</v>
      </c>
      <c r="D69" s="447" t="n">
        <v>0</v>
      </c>
      <c r="E69" s="448" t="n">
        <v>181706</v>
      </c>
      <c r="F69" s="449" t="n">
        <v>63750</v>
      </c>
      <c r="G69" s="450" t="n">
        <v>0</v>
      </c>
      <c r="H69" s="451" t="n">
        <v>0</v>
      </c>
      <c r="I69" s="452" t="n">
        <v>25400</v>
      </c>
      <c r="J69" s="453" t="n">
        <v>2355750</v>
      </c>
      <c r="K69" s="454"/>
      <c r="L69" s="455" t="n">
        <v>1640283</v>
      </c>
      <c r="M69" s="151"/>
      <c r="N69" s="151"/>
      <c r="O69" s="151"/>
    </row>
    <row r="70" customFormat="false" ht="9" hidden="false" customHeight="true" outlineLevel="0" collapsed="false">
      <c r="A70" s="482"/>
      <c r="B70" s="445" t="n">
        <v>19</v>
      </c>
      <c r="C70" s="446" t="n">
        <v>94690</v>
      </c>
      <c r="D70" s="447" t="n">
        <v>0</v>
      </c>
      <c r="E70" s="448" t="n">
        <v>261836</v>
      </c>
      <c r="F70" s="449" t="n">
        <v>0</v>
      </c>
      <c r="G70" s="450" t="n">
        <v>0</v>
      </c>
      <c r="H70" s="451" t="n">
        <v>0</v>
      </c>
      <c r="I70" s="452" t="n">
        <v>11250</v>
      </c>
      <c r="J70" s="453" t="n">
        <v>3157530</v>
      </c>
      <c r="K70" s="454"/>
      <c r="L70" s="455" t="n">
        <v>2812254</v>
      </c>
      <c r="M70" s="151"/>
      <c r="N70" s="151"/>
      <c r="O70" s="151"/>
    </row>
    <row r="71" customFormat="false" ht="9" hidden="false" customHeight="true" outlineLevel="0" collapsed="false">
      <c r="A71" s="482"/>
      <c r="B71" s="445" t="n">
        <v>20</v>
      </c>
      <c r="C71" s="446" t="n">
        <v>150001</v>
      </c>
      <c r="D71" s="447" t="n">
        <v>0</v>
      </c>
      <c r="E71" s="448" t="n">
        <v>440340</v>
      </c>
      <c r="F71" s="449" t="n">
        <v>0</v>
      </c>
      <c r="G71" s="450" t="n">
        <v>62360</v>
      </c>
      <c r="H71" s="451" t="n">
        <v>0</v>
      </c>
      <c r="I71" s="452" t="n">
        <v>0</v>
      </c>
      <c r="J71" s="453" t="n">
        <v>1875274</v>
      </c>
      <c r="K71" s="454"/>
      <c r="L71" s="455" t="n">
        <v>1347293</v>
      </c>
      <c r="M71" s="151"/>
      <c r="N71" s="151"/>
      <c r="O71" s="151"/>
    </row>
    <row r="72" customFormat="false" ht="9" hidden="false" customHeight="true" outlineLevel="0" collapsed="false">
      <c r="A72" s="482"/>
      <c r="B72" s="445" t="n">
        <v>21</v>
      </c>
      <c r="C72" s="446" t="n">
        <v>127609</v>
      </c>
      <c r="D72" s="447" t="n">
        <v>0</v>
      </c>
      <c r="E72" s="448" t="n">
        <v>457510</v>
      </c>
      <c r="F72" s="449" t="n">
        <v>0</v>
      </c>
      <c r="G72" s="450" t="n">
        <v>0</v>
      </c>
      <c r="H72" s="451" t="n">
        <v>0</v>
      </c>
      <c r="I72" s="452" t="n">
        <v>0</v>
      </c>
      <c r="J72" s="456" t="n">
        <v>1707974</v>
      </c>
      <c r="K72" s="454"/>
      <c r="L72" s="457" t="n">
        <v>1122855</v>
      </c>
      <c r="M72" s="151"/>
      <c r="N72" s="151"/>
      <c r="O72" s="151"/>
    </row>
    <row r="73" customFormat="false" ht="9" hidden="false" customHeight="true" outlineLevel="0" collapsed="false">
      <c r="A73" s="482"/>
      <c r="B73" s="445" t="n">
        <v>24</v>
      </c>
      <c r="C73" s="446" t="n">
        <v>78102</v>
      </c>
      <c r="D73" s="447" t="n">
        <v>0</v>
      </c>
      <c r="E73" s="448" t="n">
        <v>85928</v>
      </c>
      <c r="F73" s="449" t="n">
        <v>9240</v>
      </c>
      <c r="G73" s="450" t="n">
        <v>0</v>
      </c>
      <c r="H73" s="451" t="n">
        <v>0</v>
      </c>
      <c r="I73" s="452" t="n">
        <v>0</v>
      </c>
      <c r="J73" s="456" t="n">
        <v>2041232</v>
      </c>
      <c r="K73" s="454"/>
      <c r="L73" s="457" t="n">
        <v>1867962</v>
      </c>
      <c r="M73" s="151"/>
      <c r="N73" s="151"/>
      <c r="O73" s="151"/>
    </row>
    <row r="74" customFormat="false" ht="9" hidden="false" customHeight="true" outlineLevel="0" collapsed="false">
      <c r="A74" s="482"/>
      <c r="B74" s="445" t="n">
        <v>25</v>
      </c>
      <c r="C74" s="446" t="n">
        <v>66279</v>
      </c>
      <c r="D74" s="447" t="n">
        <v>0</v>
      </c>
      <c r="E74" s="448" t="n">
        <v>90998</v>
      </c>
      <c r="F74" s="449" t="n">
        <v>0</v>
      </c>
      <c r="G74" s="450" t="n">
        <v>0</v>
      </c>
      <c r="H74" s="451" t="n">
        <v>0</v>
      </c>
      <c r="I74" s="452" t="n">
        <v>0</v>
      </c>
      <c r="J74" s="456" t="n">
        <v>2535010</v>
      </c>
      <c r="K74" s="454"/>
      <c r="L74" s="457" t="n">
        <v>2377733</v>
      </c>
      <c r="M74" s="151"/>
      <c r="N74" s="151"/>
      <c r="O74" s="151"/>
    </row>
    <row r="75" customFormat="false" ht="9" hidden="false" customHeight="true" outlineLevel="0" collapsed="false">
      <c r="A75" s="482"/>
      <c r="B75" s="445" t="n">
        <v>26</v>
      </c>
      <c r="C75" s="446" t="n">
        <v>101963</v>
      </c>
      <c r="D75" s="447" t="n">
        <v>0</v>
      </c>
      <c r="E75" s="448" t="n">
        <v>158659</v>
      </c>
      <c r="F75" s="449" t="n">
        <v>0</v>
      </c>
      <c r="G75" s="450" t="n">
        <v>0</v>
      </c>
      <c r="H75" s="451" t="n">
        <v>0</v>
      </c>
      <c r="I75" s="452" t="n">
        <v>0</v>
      </c>
      <c r="J75" s="456" t="n">
        <v>1795098</v>
      </c>
      <c r="K75" s="454"/>
      <c r="L75" s="457" t="n">
        <v>1534476</v>
      </c>
      <c r="M75" s="151"/>
      <c r="N75" s="151"/>
      <c r="O75" s="151"/>
    </row>
    <row r="76" customFormat="false" ht="9" hidden="false" customHeight="true" outlineLevel="0" collapsed="false">
      <c r="A76" s="482"/>
      <c r="B76" s="445" t="n">
        <v>27</v>
      </c>
      <c r="C76" s="446" t="n">
        <v>80040</v>
      </c>
      <c r="D76" s="447" t="n">
        <v>0</v>
      </c>
      <c r="E76" s="448" t="n">
        <v>330868</v>
      </c>
      <c r="F76" s="449" t="n">
        <v>0</v>
      </c>
      <c r="G76" s="450" t="n">
        <v>0</v>
      </c>
      <c r="H76" s="451" t="n">
        <v>0</v>
      </c>
      <c r="I76" s="452" t="n">
        <v>0</v>
      </c>
      <c r="J76" s="456" t="n">
        <v>3053378</v>
      </c>
      <c r="K76" s="454"/>
      <c r="L76" s="457" t="n">
        <v>2642470</v>
      </c>
      <c r="M76" s="151"/>
      <c r="N76" s="151"/>
      <c r="O76" s="151"/>
    </row>
    <row r="77" customFormat="false" ht="9" hidden="false" customHeight="true" outlineLevel="0" collapsed="false">
      <c r="A77" s="482"/>
      <c r="B77" s="445" t="n">
        <v>28</v>
      </c>
      <c r="C77" s="446" t="n">
        <v>67254</v>
      </c>
      <c r="D77" s="447" t="n">
        <v>0</v>
      </c>
      <c r="E77" s="448" t="n">
        <v>183688</v>
      </c>
      <c r="F77" s="449" t="n">
        <v>4725</v>
      </c>
      <c r="G77" s="450" t="n">
        <v>144900</v>
      </c>
      <c r="H77" s="451" t="n">
        <v>0</v>
      </c>
      <c r="I77" s="452" t="n">
        <v>116340</v>
      </c>
      <c r="J77" s="456" t="n">
        <v>1157629</v>
      </c>
      <c r="K77" s="454"/>
      <c r="L77" s="457" t="n">
        <v>1163202</v>
      </c>
      <c r="M77" s="151"/>
      <c r="N77" s="151"/>
      <c r="O77" s="151"/>
    </row>
    <row r="78" customFormat="false" ht="9" hidden="false" customHeight="true" outlineLevel="0" collapsed="false">
      <c r="A78" s="482"/>
      <c r="B78" s="445" t="n">
        <v>31</v>
      </c>
      <c r="C78" s="446" t="n">
        <v>140792</v>
      </c>
      <c r="D78" s="447" t="n">
        <v>0</v>
      </c>
      <c r="E78" s="448" t="n">
        <v>377701</v>
      </c>
      <c r="F78" s="449" t="n">
        <v>0</v>
      </c>
      <c r="G78" s="450" t="n">
        <v>0</v>
      </c>
      <c r="H78" s="451" t="n">
        <v>0</v>
      </c>
      <c r="I78" s="452" t="n">
        <v>0</v>
      </c>
      <c r="J78" s="456" t="n">
        <v>1848417</v>
      </c>
      <c r="K78" s="454"/>
      <c r="L78" s="457" t="n">
        <v>1329924</v>
      </c>
      <c r="M78" s="151"/>
      <c r="N78" s="151"/>
      <c r="O78" s="151"/>
    </row>
    <row r="79" customFormat="false" ht="9" hidden="false" customHeight="true" outlineLevel="0" collapsed="false">
      <c r="A79" s="482"/>
      <c r="B79" s="445" t="n">
        <v>1</v>
      </c>
      <c r="C79" s="446" t="n">
        <v>52740</v>
      </c>
      <c r="D79" s="447" t="n">
        <v>0</v>
      </c>
      <c r="E79" s="448" t="n">
        <v>397109</v>
      </c>
      <c r="F79" s="449" t="n">
        <v>0</v>
      </c>
      <c r="G79" s="450" t="n">
        <v>3960</v>
      </c>
      <c r="H79" s="451" t="n">
        <v>0</v>
      </c>
      <c r="I79" s="452" t="n">
        <v>0</v>
      </c>
      <c r="J79" s="456" t="n">
        <v>1909189</v>
      </c>
      <c r="K79" s="454"/>
      <c r="L79" s="457" t="n">
        <v>1463300</v>
      </c>
      <c r="M79" s="151"/>
      <c r="N79" s="151"/>
      <c r="O79" s="151"/>
    </row>
    <row r="80" customFormat="false" ht="9" hidden="false" customHeight="true" outlineLevel="0" collapsed="false">
      <c r="A80" s="482"/>
      <c r="B80" s="445" t="n">
        <v>2</v>
      </c>
      <c r="C80" s="446" t="n">
        <v>20102</v>
      </c>
      <c r="D80" s="447" t="n">
        <v>0</v>
      </c>
      <c r="E80" s="448" t="n">
        <v>3964</v>
      </c>
      <c r="F80" s="449" t="n">
        <v>0</v>
      </c>
      <c r="G80" s="450" t="n">
        <v>89660</v>
      </c>
      <c r="H80" s="451" t="n">
        <v>0</v>
      </c>
      <c r="I80" s="452" t="n">
        <v>90200</v>
      </c>
      <c r="J80" s="456" t="n">
        <v>1727434</v>
      </c>
      <c r="K80" s="454"/>
      <c r="L80" s="457" t="n">
        <v>1883228</v>
      </c>
      <c r="M80" s="151"/>
      <c r="N80" s="151"/>
      <c r="O80" s="151"/>
    </row>
    <row r="81" customFormat="false" ht="9" hidden="false" customHeight="true" outlineLevel="0" collapsed="false">
      <c r="A81" s="482"/>
      <c r="B81" s="445" t="n">
        <v>3</v>
      </c>
      <c r="C81" s="446" t="n">
        <v>110843</v>
      </c>
      <c r="D81" s="447" t="n">
        <v>0</v>
      </c>
      <c r="E81" s="448" t="n">
        <v>667230</v>
      </c>
      <c r="F81" s="449" t="n">
        <v>1500</v>
      </c>
      <c r="G81" s="450" t="n">
        <v>45900</v>
      </c>
      <c r="H81" s="451" t="n">
        <v>0</v>
      </c>
      <c r="I81" s="452" t="n">
        <v>0</v>
      </c>
      <c r="J81" s="456" t="n">
        <v>1920706</v>
      </c>
      <c r="K81" s="454"/>
      <c r="L81" s="457" t="n">
        <v>1187033</v>
      </c>
      <c r="M81" s="151"/>
      <c r="N81" s="151"/>
      <c r="O81" s="151"/>
    </row>
    <row r="82" customFormat="false" ht="9" hidden="false" customHeight="true" outlineLevel="0" collapsed="false">
      <c r="A82" s="482"/>
      <c r="B82" s="445" t="n">
        <v>4</v>
      </c>
      <c r="C82" s="446" t="n">
        <v>36586</v>
      </c>
      <c r="D82" s="447" t="n">
        <v>0</v>
      </c>
      <c r="E82" s="448" t="n">
        <v>254400</v>
      </c>
      <c r="F82" s="449" t="n">
        <v>10950</v>
      </c>
      <c r="G82" s="450" t="n">
        <v>58170</v>
      </c>
      <c r="H82" s="451" t="n">
        <v>0</v>
      </c>
      <c r="I82" s="452" t="n">
        <v>0</v>
      </c>
      <c r="J82" s="456" t="n">
        <v>1597519</v>
      </c>
      <c r="K82" s="454"/>
      <c r="L82" s="457" t="n">
        <v>1353753</v>
      </c>
      <c r="M82" s="151"/>
      <c r="N82" s="151"/>
      <c r="O82" s="151"/>
    </row>
    <row r="83" customFormat="false" ht="9" hidden="false" customHeight="true" outlineLevel="0" collapsed="false">
      <c r="A83" s="482"/>
      <c r="B83" s="445" t="n">
        <v>7</v>
      </c>
      <c r="C83" s="446" t="n">
        <v>72214</v>
      </c>
      <c r="D83" s="447" t="n">
        <v>0</v>
      </c>
      <c r="E83" s="448" t="n">
        <v>25260</v>
      </c>
      <c r="F83" s="449" t="n">
        <v>1825</v>
      </c>
      <c r="G83" s="450" t="n">
        <v>24000</v>
      </c>
      <c r="H83" s="451" t="n">
        <v>0</v>
      </c>
      <c r="I83" s="452" t="n">
        <v>0</v>
      </c>
      <c r="J83" s="456" t="n">
        <v>1901260</v>
      </c>
      <c r="K83" s="454"/>
      <c r="L83" s="457" t="n">
        <v>1825961</v>
      </c>
      <c r="M83" s="151"/>
      <c r="N83" s="151"/>
      <c r="O83" s="151"/>
    </row>
    <row r="84" customFormat="false" ht="9" hidden="false" customHeight="true" outlineLevel="0" collapsed="false">
      <c r="A84" s="482"/>
      <c r="B84" s="445" t="n">
        <v>8</v>
      </c>
      <c r="C84" s="446" t="n">
        <v>150861</v>
      </c>
      <c r="D84" s="447" t="n">
        <v>0</v>
      </c>
      <c r="E84" s="448" t="n">
        <v>12300</v>
      </c>
      <c r="F84" s="449" t="n">
        <v>10050</v>
      </c>
      <c r="G84" s="450" t="n">
        <v>78840</v>
      </c>
      <c r="H84" s="451" t="n">
        <v>0</v>
      </c>
      <c r="I84" s="452" t="n">
        <v>0</v>
      </c>
      <c r="J84" s="456" t="n">
        <v>1582841</v>
      </c>
      <c r="K84" s="454"/>
      <c r="L84" s="457" t="n">
        <v>1488470</v>
      </c>
      <c r="M84" s="151"/>
      <c r="N84" s="151"/>
      <c r="O84" s="151"/>
    </row>
    <row r="85" customFormat="false" ht="9" hidden="false" customHeight="true" outlineLevel="0" collapsed="false">
      <c r="A85" s="482"/>
      <c r="B85" s="445" t="n">
        <v>9</v>
      </c>
      <c r="C85" s="446" t="n">
        <v>58244</v>
      </c>
      <c r="D85" s="447" t="n">
        <v>0</v>
      </c>
      <c r="E85" s="448" t="n">
        <v>121424</v>
      </c>
      <c r="F85" s="449" t="n">
        <v>0</v>
      </c>
      <c r="G85" s="450" t="n">
        <v>74880</v>
      </c>
      <c r="H85" s="451" t="n">
        <v>0</v>
      </c>
      <c r="I85" s="452" t="n">
        <v>0</v>
      </c>
      <c r="J85" s="456" t="n">
        <v>1291904</v>
      </c>
      <c r="K85" s="454"/>
      <c r="L85" s="457" t="n">
        <v>1187116</v>
      </c>
      <c r="M85" s="151"/>
      <c r="N85" s="151"/>
      <c r="O85" s="151"/>
    </row>
    <row r="86" customFormat="false" ht="9" hidden="false" customHeight="true" outlineLevel="0" collapsed="false">
      <c r="A86" s="482"/>
      <c r="B86" s="445" t="n">
        <v>10</v>
      </c>
      <c r="C86" s="446" t="n">
        <v>172661</v>
      </c>
      <c r="D86" s="447" t="n">
        <v>0</v>
      </c>
      <c r="E86" s="448" t="n">
        <v>549678</v>
      </c>
      <c r="F86" s="449" t="n">
        <v>30910</v>
      </c>
      <c r="G86" s="450" t="n">
        <v>63600</v>
      </c>
      <c r="H86" s="451" t="n">
        <v>0</v>
      </c>
      <c r="I86" s="452" t="n">
        <v>0</v>
      </c>
      <c r="J86" s="456" t="n">
        <v>2525295</v>
      </c>
      <c r="K86" s="454"/>
      <c r="L86" s="457" t="n">
        <v>1835646</v>
      </c>
      <c r="M86" s="151"/>
      <c r="N86" s="151"/>
      <c r="O86" s="151"/>
    </row>
    <row r="87" customFormat="false" ht="9" hidden="false" customHeight="true" outlineLevel="0" collapsed="false">
      <c r="A87" s="482"/>
      <c r="B87" s="445" t="n">
        <v>11</v>
      </c>
      <c r="C87" s="446" t="n">
        <v>27508</v>
      </c>
      <c r="D87" s="447" t="n">
        <v>0</v>
      </c>
      <c r="E87" s="448" t="n">
        <v>265479</v>
      </c>
      <c r="F87" s="449" t="n">
        <v>0</v>
      </c>
      <c r="G87" s="450" t="n">
        <v>0</v>
      </c>
      <c r="H87" s="451" t="n">
        <v>0</v>
      </c>
      <c r="I87" s="452" t="n">
        <v>0</v>
      </c>
      <c r="J87" s="456" t="n">
        <v>2345487</v>
      </c>
      <c r="K87" s="454"/>
      <c r="L87" s="457" t="n">
        <v>2052500</v>
      </c>
      <c r="M87" s="151"/>
      <c r="N87" s="151"/>
      <c r="O87" s="151"/>
    </row>
    <row r="88" customFormat="false" ht="9" hidden="false" customHeight="true" outlineLevel="0" collapsed="false">
      <c r="A88" s="482"/>
      <c r="B88" s="445" t="n">
        <v>14</v>
      </c>
      <c r="C88" s="446" t="n">
        <v>29766</v>
      </c>
      <c r="D88" s="447" t="n">
        <v>0</v>
      </c>
      <c r="E88" s="448" t="n">
        <v>2795</v>
      </c>
      <c r="F88" s="449" t="n">
        <v>9895</v>
      </c>
      <c r="G88" s="450" t="n">
        <v>254300</v>
      </c>
      <c r="H88" s="451" t="n">
        <v>0</v>
      </c>
      <c r="I88" s="452" t="n">
        <v>0</v>
      </c>
      <c r="J88" s="456" t="n">
        <v>1544143</v>
      </c>
      <c r="K88" s="454"/>
      <c r="L88" s="457" t="n">
        <v>1755987</v>
      </c>
      <c r="M88" s="151"/>
      <c r="N88" s="151"/>
      <c r="O88" s="151"/>
    </row>
    <row r="89" customFormat="false" ht="9" hidden="false" customHeight="true" outlineLevel="0" collapsed="false">
      <c r="A89" s="482"/>
      <c r="B89" s="445" t="n">
        <v>15</v>
      </c>
      <c r="C89" s="446" t="n">
        <v>192003</v>
      </c>
      <c r="D89" s="447" t="n">
        <v>0</v>
      </c>
      <c r="E89" s="448" t="n">
        <v>61110</v>
      </c>
      <c r="F89" s="449" t="n">
        <v>0</v>
      </c>
      <c r="G89" s="450" t="n">
        <v>61930</v>
      </c>
      <c r="H89" s="451" t="n">
        <v>0</v>
      </c>
      <c r="I89" s="452" t="n">
        <v>0</v>
      </c>
      <c r="J89" s="456" t="n">
        <v>1788097</v>
      </c>
      <c r="K89" s="454"/>
      <c r="L89" s="457" t="n">
        <v>1596914</v>
      </c>
      <c r="M89" s="151"/>
      <c r="N89" s="151"/>
      <c r="O89" s="151"/>
    </row>
    <row r="90" customFormat="false" ht="9" hidden="false" customHeight="true" outlineLevel="0" collapsed="false">
      <c r="A90" s="482"/>
      <c r="B90" s="445"/>
      <c r="C90" s="446"/>
      <c r="D90" s="447"/>
      <c r="E90" s="448"/>
      <c r="F90" s="449"/>
      <c r="G90" s="450"/>
      <c r="H90" s="451"/>
      <c r="I90" s="452"/>
      <c r="J90" s="456"/>
      <c r="K90" s="454"/>
      <c r="L90" s="457"/>
      <c r="M90" s="151"/>
      <c r="N90" s="151"/>
      <c r="O90" s="151"/>
    </row>
    <row r="91" customFormat="false" ht="9" hidden="false" customHeight="true" outlineLevel="0" collapsed="false">
      <c r="A91" s="482"/>
      <c r="B91" s="458"/>
      <c r="C91" s="459"/>
      <c r="D91" s="460"/>
      <c r="E91" s="461"/>
      <c r="F91" s="462"/>
      <c r="G91" s="463"/>
      <c r="H91" s="464"/>
      <c r="I91" s="452"/>
      <c r="J91" s="465"/>
      <c r="K91" s="454"/>
      <c r="L91" s="466"/>
      <c r="M91" s="151"/>
      <c r="N91" s="151"/>
      <c r="O91" s="151"/>
    </row>
    <row r="92" customFormat="false" ht="10.5" hidden="false" customHeight="true" outlineLevel="0" collapsed="false">
      <c r="A92" s="482"/>
      <c r="B92" s="467" t="s">
        <v>40</v>
      </c>
      <c r="C92" s="468" t="n">
        <f aca="false">SUM(C68:C91)</f>
        <v>2603705</v>
      </c>
      <c r="D92" s="469" t="n">
        <f aca="false">SUM(D68:D91)</f>
        <v>0</v>
      </c>
      <c r="E92" s="470" t="n">
        <f aca="false">SUM(E68:E91)</f>
        <v>5517411</v>
      </c>
      <c r="F92" s="471" t="n">
        <f aca="false">SUM(F68:F91)</f>
        <v>146245</v>
      </c>
      <c r="G92" s="472" t="n">
        <f aca="false">SUM(G68:G91)</f>
        <v>1274000</v>
      </c>
      <c r="H92" s="473" t="n">
        <f aca="false">SUM(H68:H91)</f>
        <v>1120</v>
      </c>
      <c r="I92" s="474" t="n">
        <f aca="false">SUM(I68:I91)</f>
        <v>243190</v>
      </c>
      <c r="J92" s="475" t="n">
        <f aca="false">SUM(J68:J91)</f>
        <v>44536022</v>
      </c>
      <c r="K92" s="476" t="n">
        <f aca="false">MAX(K68:K91)</f>
        <v>0</v>
      </c>
      <c r="L92" s="477" t="n">
        <f aca="false">SUM(L68:L91)</f>
        <v>37786971</v>
      </c>
      <c r="M92" s="151"/>
      <c r="N92" s="151"/>
      <c r="O92" s="151"/>
    </row>
    <row r="93" customFormat="false" ht="10.5" hidden="false" customHeight="true" outlineLevel="0" collapsed="false">
      <c r="A93" s="482"/>
      <c r="B93" s="478" t="s">
        <v>40</v>
      </c>
      <c r="C93" s="479" t="n">
        <f aca="false">SUM(C92:F92)</f>
        <v>8267361</v>
      </c>
      <c r="D93" s="479"/>
      <c r="E93" s="479"/>
      <c r="F93" s="479"/>
      <c r="G93" s="479" t="n">
        <f aca="false">SUM(G92:I92)</f>
        <v>1518310</v>
      </c>
      <c r="H93" s="479"/>
      <c r="I93" s="479"/>
      <c r="J93" s="480"/>
      <c r="K93" s="178"/>
      <c r="L93" s="178"/>
      <c r="M93" s="151"/>
      <c r="N93" s="151"/>
      <c r="O93" s="15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83" width="5.36"/>
    <col collapsed="false" customWidth="true" hidden="false" outlineLevel="0" max="2" min="2" style="483" width="7.99"/>
    <col collapsed="false" customWidth="true" hidden="false" outlineLevel="0" max="3" min="3" style="483" width="8.86"/>
    <col collapsed="false" customWidth="false" hidden="false" outlineLevel="0" max="257" min="4" style="483" width="8.99"/>
  </cols>
  <sheetData>
    <row r="1" customFormat="false" ht="17.25" hidden="false" customHeight="false" outlineLevel="0" collapsed="false">
      <c r="C1" s="315" t="n">
        <v>50</v>
      </c>
      <c r="D1" s="484" t="n">
        <f aca="false">日別売上!$G$1</f>
        <v>6</v>
      </c>
      <c r="E1" s="484"/>
      <c r="F1" s="485"/>
      <c r="G1" s="486" t="s">
        <v>112</v>
      </c>
      <c r="H1" s="485"/>
      <c r="I1" s="485"/>
      <c r="J1" s="48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87"/>
      <c r="B5" s="487"/>
      <c r="C5" s="488" t="s">
        <v>6</v>
      </c>
      <c r="D5" s="488"/>
      <c r="E5" s="488"/>
      <c r="F5" s="488"/>
      <c r="G5" s="489" t="s">
        <v>7</v>
      </c>
      <c r="H5" s="489"/>
      <c r="I5" s="489"/>
      <c r="J5" s="489"/>
      <c r="K5" s="490" t="s">
        <v>8</v>
      </c>
      <c r="L5" s="490"/>
      <c r="M5" s="490"/>
      <c r="N5" s="490"/>
    </row>
    <row r="6" customFormat="false" ht="12.75" hidden="false" customHeight="false" outlineLevel="0" collapsed="false">
      <c r="A6" s="491" t="s">
        <v>61</v>
      </c>
      <c r="B6" s="492" t="s">
        <v>113</v>
      </c>
      <c r="C6" s="493" t="s">
        <v>114</v>
      </c>
      <c r="D6" s="493" t="s">
        <v>115</v>
      </c>
      <c r="E6" s="493" t="s">
        <v>116</v>
      </c>
      <c r="F6" s="494" t="s">
        <v>40</v>
      </c>
      <c r="G6" s="495" t="s">
        <v>114</v>
      </c>
      <c r="H6" s="496" t="s">
        <v>115</v>
      </c>
      <c r="I6" s="496" t="s">
        <v>116</v>
      </c>
      <c r="J6" s="494" t="s">
        <v>40</v>
      </c>
      <c r="K6" s="497" t="s">
        <v>114</v>
      </c>
      <c r="L6" s="498" t="s">
        <v>115</v>
      </c>
      <c r="M6" s="498" t="s">
        <v>116</v>
      </c>
      <c r="N6" s="499" t="s">
        <v>40</v>
      </c>
    </row>
    <row r="7" customFormat="false" ht="12.75" hidden="false" customHeight="false" outlineLevel="0" collapsed="false">
      <c r="A7" s="500"/>
      <c r="B7" s="501" t="s">
        <v>65</v>
      </c>
      <c r="C7" s="502" t="n">
        <v>633618</v>
      </c>
      <c r="D7" s="503" t="n">
        <v>863508</v>
      </c>
      <c r="E7" s="503" t="n">
        <v>517526</v>
      </c>
      <c r="F7" s="504" t="n">
        <v>2014652</v>
      </c>
      <c r="G7" s="502" t="n">
        <v>615128</v>
      </c>
      <c r="H7" s="503" t="n">
        <v>2250867</v>
      </c>
      <c r="I7" s="503" t="n">
        <v>464575</v>
      </c>
      <c r="J7" s="504" t="n">
        <v>3330570</v>
      </c>
      <c r="K7" s="502" t="n">
        <v>450417</v>
      </c>
      <c r="L7" s="503" t="n">
        <v>452058</v>
      </c>
      <c r="M7" s="503" t="n">
        <v>605593</v>
      </c>
      <c r="N7" s="505" t="n">
        <v>1508068</v>
      </c>
    </row>
    <row r="8" customFormat="false" ht="12" hidden="false" customHeight="false" outlineLevel="0" collapsed="false">
      <c r="A8" s="506" t="n">
        <v>17</v>
      </c>
      <c r="B8" s="507" t="s">
        <v>117</v>
      </c>
      <c r="C8" s="508" t="n">
        <v>99153</v>
      </c>
      <c r="D8" s="509" t="n">
        <v>36182</v>
      </c>
      <c r="E8" s="509" t="n">
        <v>765</v>
      </c>
      <c r="F8" s="510" t="n">
        <v>136100</v>
      </c>
      <c r="G8" s="508" t="n">
        <v>13022</v>
      </c>
      <c r="H8" s="509" t="n">
        <v>273513</v>
      </c>
      <c r="I8" s="509" t="n">
        <v>0</v>
      </c>
      <c r="J8" s="510" t="n">
        <v>286535</v>
      </c>
      <c r="K8" s="508" t="n">
        <v>59329</v>
      </c>
      <c r="L8" s="509" t="n">
        <v>0</v>
      </c>
      <c r="M8" s="509" t="n">
        <v>12000</v>
      </c>
      <c r="N8" s="511" t="n">
        <v>71329</v>
      </c>
    </row>
    <row r="9" customFormat="false" ht="12.75" hidden="false" customHeight="false" outlineLevel="0" collapsed="false">
      <c r="A9" s="512"/>
      <c r="B9" s="513" t="s">
        <v>40</v>
      </c>
      <c r="C9" s="514" t="n">
        <v>732771</v>
      </c>
      <c r="D9" s="515" t="n">
        <v>899690</v>
      </c>
      <c r="E9" s="515" t="n">
        <v>518291</v>
      </c>
      <c r="F9" s="516" t="n">
        <v>2150752</v>
      </c>
      <c r="G9" s="514" t="n">
        <v>628150</v>
      </c>
      <c r="H9" s="515" t="n">
        <v>2524380</v>
      </c>
      <c r="I9" s="515" t="n">
        <v>464575</v>
      </c>
      <c r="J9" s="516" t="n">
        <v>3617105</v>
      </c>
      <c r="K9" s="514" t="n">
        <v>509746</v>
      </c>
      <c r="L9" s="515" t="n">
        <v>452058</v>
      </c>
      <c r="M9" s="515" t="n">
        <v>617593</v>
      </c>
      <c r="N9" s="517" t="n">
        <v>1579397</v>
      </c>
    </row>
    <row r="10" customFormat="false" ht="12" hidden="false" customHeight="false" outlineLevel="0" collapsed="false">
      <c r="A10" s="518"/>
      <c r="B10" s="501" t="s">
        <v>65</v>
      </c>
      <c r="C10" s="519" t="n">
        <v>866377</v>
      </c>
      <c r="D10" s="520" t="n">
        <v>1081500</v>
      </c>
      <c r="E10" s="520" t="n">
        <v>362121</v>
      </c>
      <c r="F10" s="521" t="n">
        <v>2309998</v>
      </c>
      <c r="G10" s="519" t="n">
        <v>874645</v>
      </c>
      <c r="H10" s="520" t="n">
        <v>616017</v>
      </c>
      <c r="I10" s="520" t="n">
        <v>126551</v>
      </c>
      <c r="J10" s="521" t="n">
        <v>1617213</v>
      </c>
      <c r="K10" s="519" t="n">
        <v>1200672</v>
      </c>
      <c r="L10" s="520" t="n">
        <v>586636</v>
      </c>
      <c r="M10" s="520" t="n">
        <v>555633</v>
      </c>
      <c r="N10" s="522" t="n">
        <v>2342941</v>
      </c>
    </row>
    <row r="11" customFormat="false" ht="12" hidden="false" customHeight="false" outlineLevel="0" collapsed="false">
      <c r="A11" s="506" t="n">
        <v>18</v>
      </c>
      <c r="B11" s="507" t="s">
        <v>117</v>
      </c>
      <c r="C11" s="508" t="n">
        <v>116948</v>
      </c>
      <c r="D11" s="509" t="n">
        <v>25263</v>
      </c>
      <c r="E11" s="509" t="n">
        <v>7168</v>
      </c>
      <c r="F11" s="510" t="n">
        <v>149379</v>
      </c>
      <c r="G11" s="508" t="n">
        <v>53960</v>
      </c>
      <c r="H11" s="509" t="n">
        <v>140800</v>
      </c>
      <c r="I11" s="509" t="n">
        <v>0</v>
      </c>
      <c r="J11" s="510" t="n">
        <v>194760</v>
      </c>
      <c r="K11" s="508" t="n">
        <v>55217</v>
      </c>
      <c r="L11" s="509" t="n">
        <v>17000</v>
      </c>
      <c r="M11" s="509" t="n">
        <v>0</v>
      </c>
      <c r="N11" s="511" t="n">
        <v>72217</v>
      </c>
    </row>
    <row r="12" customFormat="false" ht="12.75" hidden="false" customHeight="false" outlineLevel="0" collapsed="false">
      <c r="A12" s="512"/>
      <c r="B12" s="513" t="s">
        <v>40</v>
      </c>
      <c r="C12" s="514" t="n">
        <v>983325</v>
      </c>
      <c r="D12" s="515" t="n">
        <v>1106763</v>
      </c>
      <c r="E12" s="515" t="n">
        <v>369289</v>
      </c>
      <c r="F12" s="516" t="n">
        <v>2459377</v>
      </c>
      <c r="G12" s="514" t="n">
        <v>928605</v>
      </c>
      <c r="H12" s="515" t="n">
        <v>756817</v>
      </c>
      <c r="I12" s="515" t="n">
        <v>126551</v>
      </c>
      <c r="J12" s="516" t="n">
        <v>1811973</v>
      </c>
      <c r="K12" s="514" t="n">
        <v>1255889</v>
      </c>
      <c r="L12" s="515" t="n">
        <v>603636</v>
      </c>
      <c r="M12" s="515" t="n">
        <v>555633</v>
      </c>
      <c r="N12" s="517" t="n">
        <v>2415158</v>
      </c>
    </row>
    <row r="13" customFormat="false" ht="12" hidden="false" customHeight="false" outlineLevel="0" collapsed="false">
      <c r="A13" s="518"/>
      <c r="B13" s="501" t="s">
        <v>65</v>
      </c>
      <c r="C13" s="519" t="n">
        <v>863693</v>
      </c>
      <c r="D13" s="520" t="n">
        <v>1079354</v>
      </c>
      <c r="E13" s="520" t="n">
        <v>569048</v>
      </c>
      <c r="F13" s="521" t="n">
        <v>2512095</v>
      </c>
      <c r="G13" s="519" t="n">
        <v>1052765</v>
      </c>
      <c r="H13" s="520" t="n">
        <v>1515704</v>
      </c>
      <c r="I13" s="520" t="n">
        <v>816637</v>
      </c>
      <c r="J13" s="521" t="n">
        <v>3385106</v>
      </c>
      <c r="K13" s="519" t="n">
        <v>488989</v>
      </c>
      <c r="L13" s="520" t="n">
        <v>288687</v>
      </c>
      <c r="M13" s="520" t="n">
        <v>329108</v>
      </c>
      <c r="N13" s="522" t="n">
        <v>1106784</v>
      </c>
    </row>
    <row r="14" customFormat="false" ht="12" hidden="false" customHeight="false" outlineLevel="0" collapsed="false">
      <c r="A14" s="506" t="n">
        <v>19</v>
      </c>
      <c r="B14" s="507" t="s">
        <v>117</v>
      </c>
      <c r="C14" s="508" t="n">
        <v>294207</v>
      </c>
      <c r="D14" s="509" t="n">
        <v>8412</v>
      </c>
      <c r="E14" s="509" t="n">
        <v>9148</v>
      </c>
      <c r="F14" s="510" t="n">
        <v>311767</v>
      </c>
      <c r="G14" s="508" t="n">
        <v>126668</v>
      </c>
      <c r="H14" s="509" t="n">
        <v>0</v>
      </c>
      <c r="I14" s="509" t="n">
        <v>70150</v>
      </c>
      <c r="J14" s="510" t="n">
        <v>196818</v>
      </c>
      <c r="K14" s="508" t="n">
        <v>19615</v>
      </c>
      <c r="L14" s="509" t="n">
        <v>45902</v>
      </c>
      <c r="M14" s="509" t="n">
        <v>9084</v>
      </c>
      <c r="N14" s="511" t="n">
        <v>74601</v>
      </c>
    </row>
    <row r="15" customFormat="false" ht="12.75" hidden="false" customHeight="false" outlineLevel="0" collapsed="false">
      <c r="A15" s="512"/>
      <c r="B15" s="513" t="s">
        <v>40</v>
      </c>
      <c r="C15" s="514" t="n">
        <v>1157900</v>
      </c>
      <c r="D15" s="515" t="n">
        <v>1087766</v>
      </c>
      <c r="E15" s="515" t="n">
        <v>578196</v>
      </c>
      <c r="F15" s="516" t="n">
        <v>2823862</v>
      </c>
      <c r="G15" s="514" t="n">
        <v>1179433</v>
      </c>
      <c r="H15" s="515" t="n">
        <v>1515704</v>
      </c>
      <c r="I15" s="515" t="n">
        <v>886787</v>
      </c>
      <c r="J15" s="516" t="n">
        <v>3581924</v>
      </c>
      <c r="K15" s="514" t="n">
        <v>508604</v>
      </c>
      <c r="L15" s="515" t="n">
        <v>334589</v>
      </c>
      <c r="M15" s="515" t="n">
        <v>338192</v>
      </c>
      <c r="N15" s="517" t="n">
        <v>1181385</v>
      </c>
    </row>
    <row r="16" customFormat="false" ht="12" hidden="false" customHeight="false" outlineLevel="0" collapsed="false">
      <c r="A16" s="518"/>
      <c r="B16" s="501" t="s">
        <v>65</v>
      </c>
      <c r="C16" s="519" t="n">
        <v>1428646</v>
      </c>
      <c r="D16" s="520" t="n">
        <v>565754</v>
      </c>
      <c r="E16" s="520" t="n">
        <v>210379</v>
      </c>
      <c r="F16" s="521" t="n">
        <v>2204779</v>
      </c>
      <c r="G16" s="519" t="n">
        <v>490512</v>
      </c>
      <c r="H16" s="520" t="n">
        <v>403558</v>
      </c>
      <c r="I16" s="520" t="n">
        <v>285599</v>
      </c>
      <c r="J16" s="521" t="n">
        <v>1179669</v>
      </c>
      <c r="K16" s="519" t="n">
        <v>855719</v>
      </c>
      <c r="L16" s="520" t="n">
        <v>149201</v>
      </c>
      <c r="M16" s="520" t="n">
        <v>970865</v>
      </c>
      <c r="N16" s="522" t="n">
        <v>1975785</v>
      </c>
    </row>
    <row r="17" customFormat="false" ht="12" hidden="false" customHeight="false" outlineLevel="0" collapsed="false">
      <c r="A17" s="506" t="n">
        <v>20</v>
      </c>
      <c r="B17" s="507" t="s">
        <v>117</v>
      </c>
      <c r="C17" s="508" t="n">
        <v>67450</v>
      </c>
      <c r="D17" s="509" t="n">
        <v>112767</v>
      </c>
      <c r="E17" s="509" t="n">
        <v>180575</v>
      </c>
      <c r="F17" s="510" t="n">
        <v>360792</v>
      </c>
      <c r="G17" s="508" t="n">
        <v>57252</v>
      </c>
      <c r="H17" s="509" t="n">
        <v>73081</v>
      </c>
      <c r="I17" s="509" t="n">
        <v>0</v>
      </c>
      <c r="J17" s="510" t="n">
        <v>130333</v>
      </c>
      <c r="K17" s="508" t="n">
        <v>123130</v>
      </c>
      <c r="L17" s="509" t="n">
        <v>2504</v>
      </c>
      <c r="M17" s="509" t="n">
        <v>4577</v>
      </c>
      <c r="N17" s="511" t="n">
        <v>130211</v>
      </c>
    </row>
    <row r="18" customFormat="false" ht="12.75" hidden="false" customHeight="false" outlineLevel="0" collapsed="false">
      <c r="A18" s="512"/>
      <c r="B18" s="513" t="s">
        <v>40</v>
      </c>
      <c r="C18" s="514" t="n">
        <v>1496096</v>
      </c>
      <c r="D18" s="515" t="n">
        <v>678521</v>
      </c>
      <c r="E18" s="515" t="n">
        <v>390954</v>
      </c>
      <c r="F18" s="516" t="n">
        <v>2565571</v>
      </c>
      <c r="G18" s="514" t="n">
        <v>547764</v>
      </c>
      <c r="H18" s="515" t="n">
        <v>476639</v>
      </c>
      <c r="I18" s="515" t="n">
        <v>285599</v>
      </c>
      <c r="J18" s="516" t="n">
        <v>1310002</v>
      </c>
      <c r="K18" s="514" t="n">
        <v>978849</v>
      </c>
      <c r="L18" s="515" t="n">
        <v>151705</v>
      </c>
      <c r="M18" s="515" t="n">
        <v>975442</v>
      </c>
      <c r="N18" s="517" t="n">
        <v>2105996</v>
      </c>
    </row>
    <row r="19" customFormat="false" ht="12" hidden="false" customHeight="false" outlineLevel="0" collapsed="false">
      <c r="A19" s="518"/>
      <c r="B19" s="501" t="s">
        <v>65</v>
      </c>
      <c r="C19" s="519" t="n">
        <v>445165</v>
      </c>
      <c r="D19" s="520" t="n">
        <v>654905</v>
      </c>
      <c r="E19" s="520" t="n">
        <v>148915</v>
      </c>
      <c r="F19" s="521" t="n">
        <v>1248985</v>
      </c>
      <c r="G19" s="519" t="n">
        <v>1128108</v>
      </c>
      <c r="H19" s="520" t="n">
        <v>793587</v>
      </c>
      <c r="I19" s="520" t="n">
        <v>150030</v>
      </c>
      <c r="J19" s="521" t="n">
        <v>2071725</v>
      </c>
      <c r="K19" s="519" t="n">
        <v>522879</v>
      </c>
      <c r="L19" s="520" t="n">
        <v>748346</v>
      </c>
      <c r="M19" s="520" t="n">
        <v>585320</v>
      </c>
      <c r="N19" s="522" t="n">
        <v>1856545</v>
      </c>
    </row>
    <row r="20" customFormat="false" ht="12" hidden="false" customHeight="false" outlineLevel="0" collapsed="false">
      <c r="A20" s="506" t="n">
        <v>21</v>
      </c>
      <c r="B20" s="507" t="s">
        <v>117</v>
      </c>
      <c r="C20" s="508" t="n">
        <v>114590</v>
      </c>
      <c r="D20" s="509" t="n">
        <v>45340</v>
      </c>
      <c r="E20" s="509" t="n">
        <v>2608</v>
      </c>
      <c r="F20" s="510" t="n">
        <v>162538</v>
      </c>
      <c r="G20" s="508" t="n">
        <v>0</v>
      </c>
      <c r="H20" s="509" t="n">
        <v>0</v>
      </c>
      <c r="I20" s="509" t="n">
        <v>0</v>
      </c>
      <c r="J20" s="510" t="n">
        <v>0</v>
      </c>
      <c r="K20" s="508" t="n">
        <v>76773</v>
      </c>
      <c r="L20" s="509" t="n">
        <v>1730</v>
      </c>
      <c r="M20" s="509" t="n">
        <v>46200</v>
      </c>
      <c r="N20" s="511" t="n">
        <v>124703</v>
      </c>
    </row>
    <row r="21" customFormat="false" ht="12.75" hidden="false" customHeight="false" outlineLevel="0" collapsed="false">
      <c r="A21" s="512"/>
      <c r="B21" s="513" t="s">
        <v>40</v>
      </c>
      <c r="C21" s="514" t="n">
        <v>559755</v>
      </c>
      <c r="D21" s="515" t="n">
        <v>700245</v>
      </c>
      <c r="E21" s="515" t="n">
        <v>151523</v>
      </c>
      <c r="F21" s="516" t="n">
        <v>1411523</v>
      </c>
      <c r="G21" s="514" t="n">
        <v>1128108</v>
      </c>
      <c r="H21" s="515" t="n">
        <v>793587</v>
      </c>
      <c r="I21" s="515" t="n">
        <v>150030</v>
      </c>
      <c r="J21" s="516" t="n">
        <v>2071725</v>
      </c>
      <c r="K21" s="514" t="n">
        <v>599652</v>
      </c>
      <c r="L21" s="515" t="n">
        <v>750076</v>
      </c>
      <c r="M21" s="515" t="n">
        <v>631520</v>
      </c>
      <c r="N21" s="517" t="n">
        <v>1981248</v>
      </c>
    </row>
    <row r="22" customFormat="false" ht="12" hidden="false" customHeight="false" outlineLevel="0" collapsed="false">
      <c r="A22" s="518"/>
      <c r="B22" s="501" t="s">
        <v>65</v>
      </c>
      <c r="C22" s="519" t="n">
        <v>753353</v>
      </c>
      <c r="D22" s="520" t="n">
        <v>1146119</v>
      </c>
      <c r="E22" s="520" t="n">
        <v>196228</v>
      </c>
      <c r="F22" s="521" t="n">
        <v>2095700</v>
      </c>
      <c r="G22" s="519" t="n">
        <v>518645</v>
      </c>
      <c r="H22" s="520" t="n">
        <v>1351652</v>
      </c>
      <c r="I22" s="520" t="n">
        <v>367849</v>
      </c>
      <c r="J22" s="521" t="n">
        <v>2238146</v>
      </c>
      <c r="K22" s="519" t="n">
        <v>1098288</v>
      </c>
      <c r="L22" s="520" t="n">
        <v>184694</v>
      </c>
      <c r="M22" s="520" t="n">
        <v>330447</v>
      </c>
      <c r="N22" s="522" t="n">
        <v>1613429</v>
      </c>
    </row>
    <row r="23" customFormat="false" ht="12" hidden="false" customHeight="false" outlineLevel="0" collapsed="false">
      <c r="A23" s="506" t="n">
        <v>24</v>
      </c>
      <c r="B23" s="507" t="s">
        <v>117</v>
      </c>
      <c r="C23" s="508" t="n">
        <v>5133</v>
      </c>
      <c r="D23" s="509" t="n">
        <v>13748</v>
      </c>
      <c r="E23" s="509" t="n">
        <v>322098</v>
      </c>
      <c r="F23" s="510" t="n">
        <v>340979</v>
      </c>
      <c r="G23" s="508" t="n">
        <v>251055</v>
      </c>
      <c r="H23" s="509" t="n">
        <v>0</v>
      </c>
      <c r="I23" s="509" t="n">
        <v>0</v>
      </c>
      <c r="J23" s="510" t="n">
        <v>251055</v>
      </c>
      <c r="K23" s="508" t="n">
        <v>7275</v>
      </c>
      <c r="L23" s="509" t="n">
        <v>0</v>
      </c>
      <c r="M23" s="509" t="n">
        <v>0</v>
      </c>
      <c r="N23" s="511" t="n">
        <v>7275</v>
      </c>
    </row>
    <row r="24" customFormat="false" ht="12.75" hidden="false" customHeight="false" outlineLevel="0" collapsed="false">
      <c r="A24" s="512"/>
      <c r="B24" s="513" t="s">
        <v>40</v>
      </c>
      <c r="C24" s="514" t="n">
        <v>758486</v>
      </c>
      <c r="D24" s="515" t="n">
        <v>1159867</v>
      </c>
      <c r="E24" s="515" t="n">
        <v>518326</v>
      </c>
      <c r="F24" s="516" t="n">
        <v>2436679</v>
      </c>
      <c r="G24" s="514" t="n">
        <v>769700</v>
      </c>
      <c r="H24" s="515" t="n">
        <v>1351652</v>
      </c>
      <c r="I24" s="515" t="n">
        <v>367849</v>
      </c>
      <c r="J24" s="516" t="n">
        <v>2489201</v>
      </c>
      <c r="K24" s="514" t="n">
        <v>1105563</v>
      </c>
      <c r="L24" s="515" t="n">
        <v>184694</v>
      </c>
      <c r="M24" s="515" t="n">
        <v>330447</v>
      </c>
      <c r="N24" s="517" t="n">
        <v>1620704</v>
      </c>
    </row>
    <row r="25" customFormat="false" ht="12" hidden="false" customHeight="false" outlineLevel="0" collapsed="false">
      <c r="A25" s="518"/>
      <c r="B25" s="501" t="s">
        <v>65</v>
      </c>
      <c r="C25" s="519" t="n">
        <v>968137</v>
      </c>
      <c r="D25" s="520" t="n">
        <v>1291906</v>
      </c>
      <c r="E25" s="520" t="n">
        <v>386975</v>
      </c>
      <c r="F25" s="521" t="n">
        <v>2647018</v>
      </c>
      <c r="G25" s="519" t="n">
        <v>656636</v>
      </c>
      <c r="H25" s="520" t="n">
        <v>1418559</v>
      </c>
      <c r="I25" s="520" t="n">
        <v>494637</v>
      </c>
      <c r="J25" s="521" t="n">
        <v>2569832</v>
      </c>
      <c r="K25" s="519" t="n">
        <v>984313</v>
      </c>
      <c r="L25" s="520" t="n">
        <v>432950</v>
      </c>
      <c r="M25" s="520" t="n">
        <v>680847</v>
      </c>
      <c r="N25" s="522" t="n">
        <v>2098110</v>
      </c>
    </row>
    <row r="26" customFormat="false" ht="12" hidden="false" customHeight="false" outlineLevel="0" collapsed="false">
      <c r="A26" s="506" t="n">
        <v>25</v>
      </c>
      <c r="B26" s="507" t="s">
        <v>117</v>
      </c>
      <c r="C26" s="508" t="n">
        <v>643307</v>
      </c>
      <c r="D26" s="509" t="n">
        <v>50246</v>
      </c>
      <c r="E26" s="509" t="n">
        <v>50534</v>
      </c>
      <c r="F26" s="510" t="n">
        <v>744087</v>
      </c>
      <c r="G26" s="508" t="n">
        <v>203184</v>
      </c>
      <c r="H26" s="509" t="n">
        <v>1542</v>
      </c>
      <c r="I26" s="509" t="n">
        <v>0</v>
      </c>
      <c r="J26" s="510" t="n">
        <v>204726</v>
      </c>
      <c r="K26" s="508" t="n">
        <v>23203</v>
      </c>
      <c r="L26" s="509" t="n">
        <v>558</v>
      </c>
      <c r="M26" s="509" t="n">
        <v>560</v>
      </c>
      <c r="N26" s="511" t="n">
        <v>24321</v>
      </c>
    </row>
    <row r="27" customFormat="false" ht="12.75" hidden="false" customHeight="false" outlineLevel="0" collapsed="false">
      <c r="A27" s="512"/>
      <c r="B27" s="513" t="s">
        <v>40</v>
      </c>
      <c r="C27" s="514" t="n">
        <v>1611444</v>
      </c>
      <c r="D27" s="515" t="n">
        <v>1342152</v>
      </c>
      <c r="E27" s="515" t="n">
        <v>437509</v>
      </c>
      <c r="F27" s="516" t="n">
        <v>3391105</v>
      </c>
      <c r="G27" s="514" t="n">
        <v>859820</v>
      </c>
      <c r="H27" s="515" t="n">
        <v>1420101</v>
      </c>
      <c r="I27" s="515" t="n">
        <v>494637</v>
      </c>
      <c r="J27" s="516" t="n">
        <v>2774558</v>
      </c>
      <c r="K27" s="514" t="n">
        <v>1007516</v>
      </c>
      <c r="L27" s="515" t="n">
        <v>433508</v>
      </c>
      <c r="M27" s="515" t="n">
        <v>681407</v>
      </c>
      <c r="N27" s="517" t="n">
        <v>2122431</v>
      </c>
    </row>
    <row r="28" customFormat="false" ht="12" hidden="false" customHeight="false" outlineLevel="0" collapsed="false">
      <c r="A28" s="518"/>
      <c r="B28" s="501" t="s">
        <v>65</v>
      </c>
      <c r="C28" s="519" t="n">
        <v>777727</v>
      </c>
      <c r="D28" s="520" t="n">
        <v>640255</v>
      </c>
      <c r="E28" s="520" t="n">
        <v>1068686</v>
      </c>
      <c r="F28" s="521" t="n">
        <v>2486668</v>
      </c>
      <c r="G28" s="519" t="n">
        <v>1322328</v>
      </c>
      <c r="H28" s="520" t="n">
        <v>758148</v>
      </c>
      <c r="I28" s="520" t="n">
        <v>648953</v>
      </c>
      <c r="J28" s="521" t="n">
        <v>2729429</v>
      </c>
      <c r="K28" s="519" t="n">
        <v>533597</v>
      </c>
      <c r="L28" s="520" t="n">
        <v>133030</v>
      </c>
      <c r="M28" s="520" t="n">
        <v>675300</v>
      </c>
      <c r="N28" s="522" t="n">
        <v>1341927</v>
      </c>
    </row>
    <row r="29" customFormat="false" ht="12" hidden="false" customHeight="false" outlineLevel="0" collapsed="false">
      <c r="A29" s="506" t="n">
        <v>26</v>
      </c>
      <c r="B29" s="507" t="s">
        <v>117</v>
      </c>
      <c r="C29" s="508" t="n">
        <v>377121</v>
      </c>
      <c r="D29" s="509" t="n">
        <v>68366</v>
      </c>
      <c r="E29" s="509" t="n">
        <v>46770</v>
      </c>
      <c r="F29" s="510" t="n">
        <v>492257</v>
      </c>
      <c r="G29" s="508" t="n">
        <v>0</v>
      </c>
      <c r="H29" s="509" t="n">
        <v>106800</v>
      </c>
      <c r="I29" s="509" t="n">
        <v>351000</v>
      </c>
      <c r="J29" s="510" t="n">
        <v>457800</v>
      </c>
      <c r="K29" s="508" t="n">
        <v>319949</v>
      </c>
      <c r="L29" s="509" t="n">
        <v>6784</v>
      </c>
      <c r="M29" s="509" t="n">
        <v>0</v>
      </c>
      <c r="N29" s="511" t="n">
        <v>326733</v>
      </c>
    </row>
    <row r="30" customFormat="false" ht="12.75" hidden="false" customHeight="false" outlineLevel="0" collapsed="false">
      <c r="A30" s="512"/>
      <c r="B30" s="513" t="s">
        <v>40</v>
      </c>
      <c r="C30" s="514" t="n">
        <v>1154848</v>
      </c>
      <c r="D30" s="515" t="n">
        <v>708621</v>
      </c>
      <c r="E30" s="515" t="n">
        <v>1115456</v>
      </c>
      <c r="F30" s="516" t="n">
        <v>2978925</v>
      </c>
      <c r="G30" s="514" t="n">
        <v>1322328</v>
      </c>
      <c r="H30" s="515" t="n">
        <v>864948</v>
      </c>
      <c r="I30" s="515" t="n">
        <v>999953</v>
      </c>
      <c r="J30" s="516" t="n">
        <v>3187229</v>
      </c>
      <c r="K30" s="514" t="n">
        <v>853546</v>
      </c>
      <c r="L30" s="515" t="n">
        <v>139814</v>
      </c>
      <c r="M30" s="515" t="n">
        <v>675300</v>
      </c>
      <c r="N30" s="517" t="n">
        <v>1668660</v>
      </c>
    </row>
    <row r="31" customFormat="false" ht="12" hidden="false" customHeight="false" outlineLevel="0" collapsed="false">
      <c r="A31" s="518"/>
      <c r="B31" s="501" t="s">
        <v>65</v>
      </c>
      <c r="C31" s="519" t="n">
        <v>999023</v>
      </c>
      <c r="D31" s="520" t="n">
        <v>458428</v>
      </c>
      <c r="E31" s="520" t="n">
        <v>673173</v>
      </c>
      <c r="F31" s="521" t="n">
        <v>2130624</v>
      </c>
      <c r="G31" s="519" t="n">
        <v>1345834</v>
      </c>
      <c r="H31" s="520" t="n">
        <v>1129768</v>
      </c>
      <c r="I31" s="520" t="n">
        <v>230881</v>
      </c>
      <c r="J31" s="521" t="n">
        <v>2706483</v>
      </c>
      <c r="K31" s="519" t="n">
        <v>501224</v>
      </c>
      <c r="L31" s="520" t="n">
        <v>516712</v>
      </c>
      <c r="M31" s="520" t="n">
        <v>413004</v>
      </c>
      <c r="N31" s="522" t="n">
        <v>1430940</v>
      </c>
    </row>
    <row r="32" customFormat="false" ht="12" hidden="false" customHeight="false" outlineLevel="0" collapsed="false">
      <c r="A32" s="506" t="n">
        <v>27</v>
      </c>
      <c r="B32" s="507" t="s">
        <v>117</v>
      </c>
      <c r="C32" s="508" t="n">
        <v>11900</v>
      </c>
      <c r="D32" s="509" t="n">
        <v>21702</v>
      </c>
      <c r="E32" s="509" t="n">
        <v>9916</v>
      </c>
      <c r="F32" s="510" t="n">
        <v>43518</v>
      </c>
      <c r="G32" s="508" t="n">
        <v>4718</v>
      </c>
      <c r="H32" s="509" t="n">
        <v>18940</v>
      </c>
      <c r="I32" s="509" t="n">
        <v>0</v>
      </c>
      <c r="J32" s="510" t="n">
        <v>23658</v>
      </c>
      <c r="K32" s="508" t="n">
        <v>248315</v>
      </c>
      <c r="L32" s="509" t="n">
        <v>7088</v>
      </c>
      <c r="M32" s="509" t="n">
        <v>0</v>
      </c>
      <c r="N32" s="511" t="n">
        <v>255403</v>
      </c>
    </row>
    <row r="33" customFormat="false" ht="12.75" hidden="false" customHeight="false" outlineLevel="0" collapsed="false">
      <c r="A33" s="512"/>
      <c r="B33" s="513" t="s">
        <v>40</v>
      </c>
      <c r="C33" s="514" t="n">
        <v>1010923</v>
      </c>
      <c r="D33" s="515" t="n">
        <v>480130</v>
      </c>
      <c r="E33" s="515" t="n">
        <v>683089</v>
      </c>
      <c r="F33" s="516" t="n">
        <v>2174142</v>
      </c>
      <c r="G33" s="514" t="n">
        <v>1350552</v>
      </c>
      <c r="H33" s="515" t="n">
        <v>1148708</v>
      </c>
      <c r="I33" s="515" t="n">
        <v>230881</v>
      </c>
      <c r="J33" s="516" t="n">
        <v>2730141</v>
      </c>
      <c r="K33" s="514" t="n">
        <v>749539</v>
      </c>
      <c r="L33" s="515" t="n">
        <v>523800</v>
      </c>
      <c r="M33" s="515" t="n">
        <v>413004</v>
      </c>
      <c r="N33" s="517" t="n">
        <v>1686343</v>
      </c>
    </row>
    <row r="34" customFormat="false" ht="12" hidden="false" customHeight="false" outlineLevel="0" collapsed="false">
      <c r="A34" s="518"/>
      <c r="B34" s="501" t="s">
        <v>65</v>
      </c>
      <c r="C34" s="519" t="n">
        <v>905879</v>
      </c>
      <c r="D34" s="520" t="n">
        <v>479478</v>
      </c>
      <c r="E34" s="520" t="n">
        <v>239508</v>
      </c>
      <c r="F34" s="521" t="n">
        <v>1624865</v>
      </c>
      <c r="G34" s="519" t="n">
        <v>657230</v>
      </c>
      <c r="H34" s="520" t="n">
        <v>651010</v>
      </c>
      <c r="I34" s="520" t="n">
        <v>944328</v>
      </c>
      <c r="J34" s="521" t="n">
        <v>2252568</v>
      </c>
      <c r="K34" s="519" t="n">
        <v>681520</v>
      </c>
      <c r="L34" s="520" t="n">
        <v>353563</v>
      </c>
      <c r="M34" s="520" t="n">
        <v>176264</v>
      </c>
      <c r="N34" s="522" t="n">
        <v>1211347</v>
      </c>
    </row>
    <row r="35" customFormat="false" ht="12" hidden="false" customHeight="false" outlineLevel="0" collapsed="false">
      <c r="A35" s="506" t="n">
        <v>28</v>
      </c>
      <c r="B35" s="507" t="s">
        <v>117</v>
      </c>
      <c r="C35" s="508" t="n">
        <v>169339</v>
      </c>
      <c r="D35" s="509" t="n">
        <v>25382</v>
      </c>
      <c r="E35" s="509" t="n">
        <v>5561</v>
      </c>
      <c r="F35" s="510" t="n">
        <v>200282</v>
      </c>
      <c r="G35" s="508" t="n">
        <v>566</v>
      </c>
      <c r="H35" s="509" t="n">
        <v>0</v>
      </c>
      <c r="I35" s="509" t="n">
        <v>851</v>
      </c>
      <c r="J35" s="510" t="n">
        <v>1417</v>
      </c>
      <c r="K35" s="508" t="n">
        <v>42017</v>
      </c>
      <c r="L35" s="509" t="n">
        <v>0</v>
      </c>
      <c r="M35" s="509" t="n">
        <v>10330</v>
      </c>
      <c r="N35" s="511" t="n">
        <v>52347</v>
      </c>
    </row>
    <row r="36" customFormat="false" ht="12.75" hidden="false" customHeight="false" outlineLevel="0" collapsed="false">
      <c r="A36" s="512"/>
      <c r="B36" s="513" t="s">
        <v>40</v>
      </c>
      <c r="C36" s="514" t="n">
        <v>1075218</v>
      </c>
      <c r="D36" s="515" t="n">
        <v>504860</v>
      </c>
      <c r="E36" s="515" t="n">
        <v>245069</v>
      </c>
      <c r="F36" s="516" t="n">
        <v>1825147</v>
      </c>
      <c r="G36" s="514" t="n">
        <v>657796</v>
      </c>
      <c r="H36" s="515" t="n">
        <v>651010</v>
      </c>
      <c r="I36" s="515" t="n">
        <v>945179</v>
      </c>
      <c r="J36" s="516" t="n">
        <v>2253985</v>
      </c>
      <c r="K36" s="514" t="n">
        <v>723537</v>
      </c>
      <c r="L36" s="515" t="n">
        <v>353563</v>
      </c>
      <c r="M36" s="515" t="n">
        <v>186594</v>
      </c>
      <c r="N36" s="517" t="n">
        <v>1263694</v>
      </c>
    </row>
    <row r="37" customFormat="false" ht="12" hidden="false" customHeight="false" outlineLevel="0" collapsed="false">
      <c r="A37" s="518"/>
      <c r="B37" s="501" t="s">
        <v>65</v>
      </c>
      <c r="C37" s="519" t="n">
        <v>1603795</v>
      </c>
      <c r="D37" s="520" t="n">
        <v>1005540</v>
      </c>
      <c r="E37" s="520" t="n">
        <v>218590</v>
      </c>
      <c r="F37" s="521" t="n">
        <v>2827925</v>
      </c>
      <c r="G37" s="519" t="n">
        <v>1282036</v>
      </c>
      <c r="H37" s="520" t="n">
        <v>719338</v>
      </c>
      <c r="I37" s="520" t="n">
        <v>323136</v>
      </c>
      <c r="J37" s="521" t="n">
        <v>2324510</v>
      </c>
      <c r="K37" s="519" t="n">
        <v>937368</v>
      </c>
      <c r="L37" s="520" t="n">
        <v>754686</v>
      </c>
      <c r="M37" s="520" t="n">
        <v>1014616</v>
      </c>
      <c r="N37" s="522" t="n">
        <v>2706670</v>
      </c>
    </row>
    <row r="38" customFormat="false" ht="12" hidden="false" customHeight="false" outlineLevel="0" collapsed="false">
      <c r="A38" s="506" t="n">
        <v>31</v>
      </c>
      <c r="B38" s="507" t="s">
        <v>117</v>
      </c>
      <c r="C38" s="508" t="n">
        <v>35352</v>
      </c>
      <c r="D38" s="509" t="n">
        <v>76840</v>
      </c>
      <c r="E38" s="509" t="n">
        <v>110199</v>
      </c>
      <c r="F38" s="510" t="n">
        <v>222391</v>
      </c>
      <c r="G38" s="508" t="n">
        <v>121452</v>
      </c>
      <c r="H38" s="509" t="n">
        <v>17680</v>
      </c>
      <c r="I38" s="509" t="n">
        <v>0</v>
      </c>
      <c r="J38" s="510" t="n">
        <v>139132</v>
      </c>
      <c r="K38" s="508" t="n">
        <v>73994</v>
      </c>
      <c r="L38" s="509" t="n">
        <v>18317</v>
      </c>
      <c r="M38" s="509" t="n">
        <v>41017</v>
      </c>
      <c r="N38" s="511" t="n">
        <v>133328</v>
      </c>
    </row>
    <row r="39" customFormat="false" ht="12.75" hidden="false" customHeight="false" outlineLevel="0" collapsed="false">
      <c r="A39" s="512"/>
      <c r="B39" s="513" t="s">
        <v>40</v>
      </c>
      <c r="C39" s="514" t="n">
        <v>1639147</v>
      </c>
      <c r="D39" s="515" t="n">
        <v>1082380</v>
      </c>
      <c r="E39" s="515" t="n">
        <v>328789</v>
      </c>
      <c r="F39" s="516" t="n">
        <v>3050316</v>
      </c>
      <c r="G39" s="514" t="n">
        <v>1403488</v>
      </c>
      <c r="H39" s="515" t="n">
        <v>737018</v>
      </c>
      <c r="I39" s="515" t="n">
        <v>323136</v>
      </c>
      <c r="J39" s="516" t="n">
        <v>2463642</v>
      </c>
      <c r="K39" s="514" t="n">
        <v>1011362</v>
      </c>
      <c r="L39" s="515" t="n">
        <v>773003</v>
      </c>
      <c r="M39" s="515" t="n">
        <v>1055633</v>
      </c>
      <c r="N39" s="517" t="n">
        <v>2839998</v>
      </c>
    </row>
    <row r="40" customFormat="false" ht="12" hidden="false" customHeight="false" outlineLevel="0" collapsed="false">
      <c r="A40" s="518"/>
      <c r="B40" s="501" t="s">
        <v>65</v>
      </c>
      <c r="C40" s="519" t="n">
        <v>1018954</v>
      </c>
      <c r="D40" s="520" t="n">
        <v>345455</v>
      </c>
      <c r="E40" s="520" t="n">
        <v>748100</v>
      </c>
      <c r="F40" s="521" t="n">
        <v>2112509</v>
      </c>
      <c r="G40" s="519" t="n">
        <v>785471</v>
      </c>
      <c r="H40" s="520" t="n">
        <v>1083322</v>
      </c>
      <c r="I40" s="520" t="n">
        <v>321223</v>
      </c>
      <c r="J40" s="521" t="n">
        <v>2190016</v>
      </c>
      <c r="K40" s="519" t="n">
        <v>1188999</v>
      </c>
      <c r="L40" s="520" t="n">
        <v>896104</v>
      </c>
      <c r="M40" s="520" t="n">
        <v>163365</v>
      </c>
      <c r="N40" s="522" t="n">
        <v>2248468</v>
      </c>
    </row>
    <row r="41" customFormat="false" ht="12" hidden="false" customHeight="false" outlineLevel="0" collapsed="false">
      <c r="A41" s="506" t="n">
        <v>1</v>
      </c>
      <c r="B41" s="507" t="s">
        <v>117</v>
      </c>
      <c r="C41" s="508" t="n">
        <v>49983</v>
      </c>
      <c r="D41" s="509" t="n">
        <v>122141</v>
      </c>
      <c r="E41" s="509" t="n">
        <v>187970</v>
      </c>
      <c r="F41" s="510" t="n">
        <v>360094</v>
      </c>
      <c r="G41" s="508" t="n">
        <v>24676</v>
      </c>
      <c r="H41" s="509" t="n">
        <v>4295</v>
      </c>
      <c r="I41" s="509" t="n">
        <v>34400</v>
      </c>
      <c r="J41" s="510" t="n">
        <v>63371</v>
      </c>
      <c r="K41" s="508" t="n">
        <v>128486</v>
      </c>
      <c r="L41" s="509" t="n">
        <v>3081</v>
      </c>
      <c r="M41" s="509" t="n">
        <v>10948</v>
      </c>
      <c r="N41" s="511" t="n">
        <v>142515</v>
      </c>
    </row>
    <row r="42" customFormat="false" ht="12.75" hidden="false" customHeight="false" outlineLevel="0" collapsed="false">
      <c r="A42" s="512"/>
      <c r="B42" s="513" t="s">
        <v>40</v>
      </c>
      <c r="C42" s="514" t="n">
        <v>1068937</v>
      </c>
      <c r="D42" s="515" t="n">
        <v>467596</v>
      </c>
      <c r="E42" s="515" t="n">
        <v>936070</v>
      </c>
      <c r="F42" s="516" t="n">
        <v>2472603</v>
      </c>
      <c r="G42" s="514" t="n">
        <v>810147</v>
      </c>
      <c r="H42" s="515" t="n">
        <v>1087617</v>
      </c>
      <c r="I42" s="515" t="n">
        <v>355623</v>
      </c>
      <c r="J42" s="516" t="n">
        <v>2253387</v>
      </c>
      <c r="K42" s="514" t="n">
        <v>1317485</v>
      </c>
      <c r="L42" s="515" t="n">
        <v>899185</v>
      </c>
      <c r="M42" s="515" t="n">
        <v>174313</v>
      </c>
      <c r="N42" s="517" t="n">
        <v>2390983</v>
      </c>
    </row>
    <row r="43" customFormat="false" ht="12" hidden="false" customHeight="false" outlineLevel="0" collapsed="false">
      <c r="A43" s="518"/>
      <c r="B43" s="501" t="s">
        <v>65</v>
      </c>
      <c r="C43" s="519" t="n">
        <v>861896</v>
      </c>
      <c r="D43" s="520" t="n">
        <v>1001775</v>
      </c>
      <c r="E43" s="520" t="n">
        <v>443478</v>
      </c>
      <c r="F43" s="521" t="n">
        <v>2307149</v>
      </c>
      <c r="G43" s="519" t="n">
        <v>347920</v>
      </c>
      <c r="H43" s="520" t="n">
        <v>556840</v>
      </c>
      <c r="I43" s="520" t="n">
        <v>616339</v>
      </c>
      <c r="J43" s="521" t="n">
        <v>1521099</v>
      </c>
      <c r="K43" s="519" t="n">
        <v>742449</v>
      </c>
      <c r="L43" s="520" t="n">
        <v>235347</v>
      </c>
      <c r="M43" s="520" t="n">
        <v>477162</v>
      </c>
      <c r="N43" s="522" t="n">
        <v>1454958</v>
      </c>
    </row>
    <row r="44" customFormat="false" ht="12" hidden="false" customHeight="false" outlineLevel="0" collapsed="false">
      <c r="A44" s="506" t="n">
        <v>2</v>
      </c>
      <c r="B44" s="507" t="s">
        <v>117</v>
      </c>
      <c r="C44" s="508" t="n">
        <v>115792</v>
      </c>
      <c r="D44" s="509" t="n">
        <v>123125</v>
      </c>
      <c r="E44" s="509" t="n">
        <v>187760</v>
      </c>
      <c r="F44" s="510" t="n">
        <v>426677</v>
      </c>
      <c r="G44" s="508" t="n">
        <v>50650</v>
      </c>
      <c r="H44" s="509" t="n">
        <v>453067</v>
      </c>
      <c r="I44" s="509" t="n">
        <v>144</v>
      </c>
      <c r="J44" s="510" t="n">
        <v>503861</v>
      </c>
      <c r="K44" s="508" t="n">
        <v>9897</v>
      </c>
      <c r="L44" s="509" t="n">
        <v>728</v>
      </c>
      <c r="M44" s="509" t="n">
        <v>2498</v>
      </c>
      <c r="N44" s="511" t="n">
        <v>13123</v>
      </c>
    </row>
    <row r="45" customFormat="false" ht="12.75" hidden="false" customHeight="false" outlineLevel="0" collapsed="false">
      <c r="A45" s="512"/>
      <c r="B45" s="513" t="s">
        <v>40</v>
      </c>
      <c r="C45" s="514" t="n">
        <v>977688</v>
      </c>
      <c r="D45" s="515" t="n">
        <v>1124900</v>
      </c>
      <c r="E45" s="515" t="n">
        <v>631238</v>
      </c>
      <c r="F45" s="516" t="n">
        <v>2733826</v>
      </c>
      <c r="G45" s="514" t="n">
        <v>398570</v>
      </c>
      <c r="H45" s="515" t="n">
        <v>1009907</v>
      </c>
      <c r="I45" s="515" t="n">
        <v>616483</v>
      </c>
      <c r="J45" s="516" t="n">
        <v>2024960</v>
      </c>
      <c r="K45" s="514" t="n">
        <v>752346</v>
      </c>
      <c r="L45" s="515" t="n">
        <v>236075</v>
      </c>
      <c r="M45" s="515" t="n">
        <v>479660</v>
      </c>
      <c r="N45" s="517" t="n">
        <v>1468081</v>
      </c>
    </row>
    <row r="46" customFormat="false" ht="12" hidden="false" customHeight="false" outlineLevel="0" collapsed="false">
      <c r="A46" s="518"/>
      <c r="B46" s="501" t="s">
        <v>65</v>
      </c>
      <c r="C46" s="519" t="n">
        <v>1956795</v>
      </c>
      <c r="D46" s="520" t="n">
        <v>618051</v>
      </c>
      <c r="E46" s="520" t="n">
        <v>329557</v>
      </c>
      <c r="F46" s="521" t="n">
        <v>2904403</v>
      </c>
      <c r="G46" s="519" t="n">
        <v>923707</v>
      </c>
      <c r="H46" s="520" t="n">
        <v>549289</v>
      </c>
      <c r="I46" s="520" t="n">
        <v>193534</v>
      </c>
      <c r="J46" s="521" t="n">
        <v>1666530</v>
      </c>
      <c r="K46" s="519" t="n">
        <v>431619</v>
      </c>
      <c r="L46" s="520" t="n">
        <v>305750</v>
      </c>
      <c r="M46" s="520" t="n">
        <v>256218</v>
      </c>
      <c r="N46" s="522" t="n">
        <v>993587</v>
      </c>
    </row>
    <row r="47" customFormat="false" ht="12" hidden="false" customHeight="false" outlineLevel="0" collapsed="false">
      <c r="A47" s="506" t="n">
        <v>3</v>
      </c>
      <c r="B47" s="507" t="s">
        <v>117</v>
      </c>
      <c r="C47" s="508" t="n">
        <v>1005688</v>
      </c>
      <c r="D47" s="509" t="n">
        <v>87038</v>
      </c>
      <c r="E47" s="509" t="n">
        <v>60878</v>
      </c>
      <c r="F47" s="510" t="n">
        <v>1153604</v>
      </c>
      <c r="G47" s="508" t="n">
        <v>80578</v>
      </c>
      <c r="H47" s="509" t="n">
        <v>54310</v>
      </c>
      <c r="I47" s="509" t="n">
        <v>5545</v>
      </c>
      <c r="J47" s="510" t="n">
        <v>140433</v>
      </c>
      <c r="K47" s="508" t="n">
        <v>129489</v>
      </c>
      <c r="L47" s="509" t="n">
        <v>0</v>
      </c>
      <c r="M47" s="509" t="n">
        <v>10889</v>
      </c>
      <c r="N47" s="511" t="n">
        <v>140378</v>
      </c>
    </row>
    <row r="48" customFormat="false" ht="12.75" hidden="false" customHeight="false" outlineLevel="0" collapsed="false">
      <c r="A48" s="512"/>
      <c r="B48" s="513" t="s">
        <v>40</v>
      </c>
      <c r="C48" s="514" t="n">
        <v>2962483</v>
      </c>
      <c r="D48" s="515" t="n">
        <v>705089</v>
      </c>
      <c r="E48" s="515" t="n">
        <v>390435</v>
      </c>
      <c r="F48" s="516" t="n">
        <v>4058007</v>
      </c>
      <c r="G48" s="514" t="n">
        <v>1004285</v>
      </c>
      <c r="H48" s="515" t="n">
        <v>603599</v>
      </c>
      <c r="I48" s="515" t="n">
        <v>199079</v>
      </c>
      <c r="J48" s="516" t="n">
        <v>1806963</v>
      </c>
      <c r="K48" s="514" t="n">
        <v>561108</v>
      </c>
      <c r="L48" s="515" t="n">
        <v>305750</v>
      </c>
      <c r="M48" s="515" t="n">
        <v>267107</v>
      </c>
      <c r="N48" s="517" t="n">
        <v>1133965</v>
      </c>
    </row>
    <row r="49" customFormat="false" ht="12" hidden="false" customHeight="false" outlineLevel="0" collapsed="false">
      <c r="A49" s="518"/>
      <c r="B49" s="501" t="s">
        <v>65</v>
      </c>
      <c r="C49" s="519" t="n">
        <v>604355</v>
      </c>
      <c r="D49" s="520" t="n">
        <v>551513</v>
      </c>
      <c r="E49" s="520" t="n">
        <v>148896</v>
      </c>
      <c r="F49" s="521" t="n">
        <v>1304764</v>
      </c>
      <c r="G49" s="519" t="n">
        <v>437000</v>
      </c>
      <c r="H49" s="520" t="n">
        <v>568456</v>
      </c>
      <c r="I49" s="520" t="n">
        <v>296313</v>
      </c>
      <c r="J49" s="521" t="n">
        <v>1301769</v>
      </c>
      <c r="K49" s="519" t="n">
        <v>641374</v>
      </c>
      <c r="L49" s="520" t="n">
        <v>514987</v>
      </c>
      <c r="M49" s="520" t="n">
        <v>299679</v>
      </c>
      <c r="N49" s="522" t="n">
        <v>1456040</v>
      </c>
    </row>
    <row r="50" customFormat="false" ht="12" hidden="false" customHeight="false" outlineLevel="0" collapsed="false">
      <c r="A50" s="506" t="n">
        <v>4</v>
      </c>
      <c r="B50" s="507" t="s">
        <v>117</v>
      </c>
      <c r="C50" s="508" t="n">
        <v>1305909</v>
      </c>
      <c r="D50" s="509" t="n">
        <v>134732</v>
      </c>
      <c r="E50" s="509" t="n">
        <v>203306</v>
      </c>
      <c r="F50" s="510" t="n">
        <v>1643947</v>
      </c>
      <c r="G50" s="508" t="n">
        <v>82769</v>
      </c>
      <c r="H50" s="509" t="n">
        <v>5138</v>
      </c>
      <c r="I50" s="509" t="n">
        <v>190</v>
      </c>
      <c r="J50" s="510" t="n">
        <v>88097</v>
      </c>
      <c r="K50" s="508" t="n">
        <v>19260</v>
      </c>
      <c r="L50" s="509" t="n">
        <v>0</v>
      </c>
      <c r="M50" s="509" t="n">
        <v>70585</v>
      </c>
      <c r="N50" s="511" t="n">
        <v>89845</v>
      </c>
    </row>
    <row r="51" customFormat="false" ht="12.75" hidden="false" customHeight="false" outlineLevel="0" collapsed="false">
      <c r="A51" s="512"/>
      <c r="B51" s="513" t="s">
        <v>40</v>
      </c>
      <c r="C51" s="514" t="n">
        <v>1910264</v>
      </c>
      <c r="D51" s="515" t="n">
        <v>686245</v>
      </c>
      <c r="E51" s="515" t="n">
        <v>352202</v>
      </c>
      <c r="F51" s="516" t="n">
        <v>2948711</v>
      </c>
      <c r="G51" s="514" t="n">
        <v>519769</v>
      </c>
      <c r="H51" s="515" t="n">
        <v>573594</v>
      </c>
      <c r="I51" s="515" t="n">
        <v>296503</v>
      </c>
      <c r="J51" s="516" t="n">
        <v>1389866</v>
      </c>
      <c r="K51" s="514" t="n">
        <v>660634</v>
      </c>
      <c r="L51" s="515" t="n">
        <v>514987</v>
      </c>
      <c r="M51" s="515" t="n">
        <v>370264</v>
      </c>
      <c r="N51" s="517" t="n">
        <v>1545885</v>
      </c>
    </row>
    <row r="52" customFormat="false" ht="12" hidden="false" customHeight="false" outlineLevel="0" collapsed="false">
      <c r="A52" s="518"/>
      <c r="B52" s="501" t="s">
        <v>65</v>
      </c>
      <c r="C52" s="519" t="n">
        <v>624948</v>
      </c>
      <c r="D52" s="520" t="n">
        <v>792268</v>
      </c>
      <c r="E52" s="520" t="n">
        <v>370218</v>
      </c>
      <c r="F52" s="521" t="n">
        <v>1787434</v>
      </c>
      <c r="G52" s="519" t="n">
        <v>767700</v>
      </c>
      <c r="H52" s="520" t="n">
        <v>825837</v>
      </c>
      <c r="I52" s="520" t="n">
        <v>380374</v>
      </c>
      <c r="J52" s="521" t="n">
        <v>1973911</v>
      </c>
      <c r="K52" s="519" t="n">
        <v>713667</v>
      </c>
      <c r="L52" s="520" t="n">
        <v>784106</v>
      </c>
      <c r="M52" s="520" t="n">
        <v>355949</v>
      </c>
      <c r="N52" s="522" t="n">
        <v>1853722</v>
      </c>
    </row>
    <row r="53" customFormat="false" ht="12" hidden="false" customHeight="false" outlineLevel="0" collapsed="false">
      <c r="A53" s="506" t="n">
        <v>7</v>
      </c>
      <c r="B53" s="507" t="s">
        <v>117</v>
      </c>
      <c r="C53" s="508" t="n">
        <v>391369</v>
      </c>
      <c r="D53" s="509" t="n">
        <v>238231</v>
      </c>
      <c r="E53" s="509" t="n">
        <v>21738</v>
      </c>
      <c r="F53" s="510" t="n">
        <v>651338</v>
      </c>
      <c r="G53" s="508" t="n">
        <v>1064047</v>
      </c>
      <c r="H53" s="509" t="n">
        <v>169680</v>
      </c>
      <c r="I53" s="509" t="n">
        <v>51828</v>
      </c>
      <c r="J53" s="510" t="n">
        <v>1285555</v>
      </c>
      <c r="K53" s="508" t="n">
        <v>142443</v>
      </c>
      <c r="L53" s="509" t="n">
        <v>7554</v>
      </c>
      <c r="M53" s="509" t="n">
        <v>15107</v>
      </c>
      <c r="N53" s="511" t="n">
        <v>165104</v>
      </c>
    </row>
    <row r="54" customFormat="false" ht="12.75" hidden="false" customHeight="false" outlineLevel="0" collapsed="false">
      <c r="A54" s="512"/>
      <c r="B54" s="513" t="s">
        <v>40</v>
      </c>
      <c r="C54" s="514" t="n">
        <v>1016317</v>
      </c>
      <c r="D54" s="515" t="n">
        <v>1030499</v>
      </c>
      <c r="E54" s="515" t="n">
        <v>391956</v>
      </c>
      <c r="F54" s="516" t="n">
        <v>2438772</v>
      </c>
      <c r="G54" s="514" t="n">
        <v>1831747</v>
      </c>
      <c r="H54" s="515" t="n">
        <v>995517</v>
      </c>
      <c r="I54" s="515" t="n">
        <v>432202</v>
      </c>
      <c r="J54" s="516" t="n">
        <v>3259466</v>
      </c>
      <c r="K54" s="514" t="n">
        <v>856110</v>
      </c>
      <c r="L54" s="515" t="n">
        <v>791660</v>
      </c>
      <c r="M54" s="515" t="n">
        <v>371056</v>
      </c>
      <c r="N54" s="517" t="n">
        <v>2018826</v>
      </c>
    </row>
    <row r="55" customFormat="false" ht="12" hidden="false" customHeight="false" outlineLevel="0" collapsed="false">
      <c r="A55" s="518"/>
      <c r="B55" s="501" t="s">
        <v>65</v>
      </c>
      <c r="C55" s="519" t="n">
        <v>477117</v>
      </c>
      <c r="D55" s="520" t="n">
        <v>528295</v>
      </c>
      <c r="E55" s="520" t="n">
        <v>185151</v>
      </c>
      <c r="F55" s="521" t="n">
        <v>1190563</v>
      </c>
      <c r="G55" s="519" t="n">
        <v>1316308</v>
      </c>
      <c r="H55" s="520" t="n">
        <v>597742</v>
      </c>
      <c r="I55" s="520" t="n">
        <v>64911</v>
      </c>
      <c r="J55" s="521" t="n">
        <v>1978961</v>
      </c>
      <c r="K55" s="519" t="n">
        <v>1068081</v>
      </c>
      <c r="L55" s="520" t="n">
        <v>308598</v>
      </c>
      <c r="M55" s="520" t="n">
        <v>85883</v>
      </c>
      <c r="N55" s="522" t="n">
        <v>1462562</v>
      </c>
    </row>
    <row r="56" customFormat="false" ht="12" hidden="false" customHeight="false" outlineLevel="0" collapsed="false">
      <c r="A56" s="506" t="n">
        <v>8</v>
      </c>
      <c r="B56" s="507" t="s">
        <v>117</v>
      </c>
      <c r="C56" s="508" t="n">
        <v>236670</v>
      </c>
      <c r="D56" s="509" t="n">
        <v>320055</v>
      </c>
      <c r="E56" s="509" t="n">
        <v>74708</v>
      </c>
      <c r="F56" s="510" t="n">
        <v>631433</v>
      </c>
      <c r="G56" s="508" t="n">
        <v>199471</v>
      </c>
      <c r="H56" s="509" t="n">
        <v>636460</v>
      </c>
      <c r="I56" s="509" t="n">
        <v>153199</v>
      </c>
      <c r="J56" s="510" t="n">
        <v>989130</v>
      </c>
      <c r="K56" s="508" t="n">
        <v>422544</v>
      </c>
      <c r="L56" s="509" t="n">
        <v>9100</v>
      </c>
      <c r="M56" s="509" t="n">
        <v>116636</v>
      </c>
      <c r="N56" s="511" t="n">
        <v>548280</v>
      </c>
    </row>
    <row r="57" customFormat="false" ht="12.75" hidden="false" customHeight="false" outlineLevel="0" collapsed="false">
      <c r="A57" s="512"/>
      <c r="B57" s="513" t="s">
        <v>40</v>
      </c>
      <c r="C57" s="514" t="n">
        <v>713787</v>
      </c>
      <c r="D57" s="515" t="n">
        <v>848350</v>
      </c>
      <c r="E57" s="515" t="n">
        <v>259859</v>
      </c>
      <c r="F57" s="516" t="n">
        <v>1821996</v>
      </c>
      <c r="G57" s="514" t="n">
        <v>1515779</v>
      </c>
      <c r="H57" s="515" t="n">
        <v>1234202</v>
      </c>
      <c r="I57" s="515" t="n">
        <v>218110</v>
      </c>
      <c r="J57" s="516" t="n">
        <v>2968091</v>
      </c>
      <c r="K57" s="514" t="n">
        <v>1490625</v>
      </c>
      <c r="L57" s="515" t="n">
        <v>317698</v>
      </c>
      <c r="M57" s="515" t="n">
        <v>202519</v>
      </c>
      <c r="N57" s="517" t="n">
        <v>2010842</v>
      </c>
    </row>
    <row r="58" customFormat="false" ht="12" hidden="false" customHeight="false" outlineLevel="0" collapsed="false">
      <c r="A58" s="518"/>
      <c r="B58" s="501" t="s">
        <v>65</v>
      </c>
      <c r="C58" s="519" t="n">
        <v>515490</v>
      </c>
      <c r="D58" s="520" t="n">
        <v>353827</v>
      </c>
      <c r="E58" s="520" t="n">
        <v>184666</v>
      </c>
      <c r="F58" s="521" t="n">
        <v>1053983</v>
      </c>
      <c r="G58" s="519" t="n">
        <v>310175</v>
      </c>
      <c r="H58" s="520" t="n">
        <v>436536</v>
      </c>
      <c r="I58" s="520" t="n">
        <v>216283</v>
      </c>
      <c r="J58" s="521" t="n">
        <v>962994</v>
      </c>
      <c r="K58" s="519" t="n">
        <v>561194</v>
      </c>
      <c r="L58" s="520" t="n">
        <v>961609</v>
      </c>
      <c r="M58" s="520" t="n">
        <v>329108</v>
      </c>
      <c r="N58" s="522" t="n">
        <v>1851911</v>
      </c>
    </row>
    <row r="59" customFormat="false" ht="12" hidden="false" customHeight="false" outlineLevel="0" collapsed="false">
      <c r="A59" s="506" t="n">
        <v>9</v>
      </c>
      <c r="B59" s="507" t="s">
        <v>117</v>
      </c>
      <c r="C59" s="508" t="n">
        <v>532241</v>
      </c>
      <c r="D59" s="509" t="n">
        <v>291693</v>
      </c>
      <c r="E59" s="509" t="n">
        <v>9816</v>
      </c>
      <c r="F59" s="510" t="n">
        <v>833750</v>
      </c>
      <c r="G59" s="508" t="n">
        <v>174618</v>
      </c>
      <c r="H59" s="509" t="n">
        <v>65188</v>
      </c>
      <c r="I59" s="509" t="n">
        <v>29006</v>
      </c>
      <c r="J59" s="510" t="n">
        <v>268812</v>
      </c>
      <c r="K59" s="508" t="n">
        <v>220405</v>
      </c>
      <c r="L59" s="509" t="n">
        <v>73429</v>
      </c>
      <c r="M59" s="509" t="n">
        <v>5880</v>
      </c>
      <c r="N59" s="511" t="n">
        <v>299714</v>
      </c>
    </row>
    <row r="60" customFormat="false" ht="12.75" hidden="false" customHeight="false" outlineLevel="0" collapsed="false">
      <c r="A60" s="512"/>
      <c r="B60" s="513" t="s">
        <v>40</v>
      </c>
      <c r="C60" s="514" t="n">
        <v>1047731</v>
      </c>
      <c r="D60" s="515" t="n">
        <v>645520</v>
      </c>
      <c r="E60" s="515" t="n">
        <v>194482</v>
      </c>
      <c r="F60" s="516" t="n">
        <v>1887733</v>
      </c>
      <c r="G60" s="514" t="n">
        <v>484793</v>
      </c>
      <c r="H60" s="515" t="n">
        <v>501724</v>
      </c>
      <c r="I60" s="515" t="n">
        <v>245289</v>
      </c>
      <c r="J60" s="516" t="n">
        <v>1231806</v>
      </c>
      <c r="K60" s="514" t="n">
        <v>781599</v>
      </c>
      <c r="L60" s="515" t="n">
        <v>1035038</v>
      </c>
      <c r="M60" s="515" t="n">
        <v>334988</v>
      </c>
      <c r="N60" s="517" t="n">
        <v>2151625</v>
      </c>
    </row>
    <row r="61" customFormat="false" ht="12" hidden="false" customHeight="false" outlineLevel="0" collapsed="false">
      <c r="A61" s="518"/>
      <c r="B61" s="501" t="s">
        <v>65</v>
      </c>
      <c r="C61" s="519" t="n">
        <v>604024</v>
      </c>
      <c r="D61" s="520" t="n">
        <v>529737</v>
      </c>
      <c r="E61" s="520" t="n">
        <v>181710</v>
      </c>
      <c r="F61" s="521" t="n">
        <v>1315471</v>
      </c>
      <c r="G61" s="519" t="n">
        <v>1152264</v>
      </c>
      <c r="H61" s="520" t="n">
        <v>607551</v>
      </c>
      <c r="I61" s="520" t="n">
        <v>181077</v>
      </c>
      <c r="J61" s="521" t="n">
        <v>1940892</v>
      </c>
      <c r="K61" s="519" t="n">
        <v>491509</v>
      </c>
      <c r="L61" s="520" t="n">
        <v>276600</v>
      </c>
      <c r="M61" s="520" t="n">
        <v>287910</v>
      </c>
      <c r="N61" s="522" t="n">
        <v>1056019</v>
      </c>
    </row>
    <row r="62" customFormat="false" ht="12" hidden="false" customHeight="false" outlineLevel="0" collapsed="false">
      <c r="A62" s="506" t="n">
        <v>10</v>
      </c>
      <c r="B62" s="507" t="s">
        <v>117</v>
      </c>
      <c r="C62" s="508" t="n">
        <v>133712</v>
      </c>
      <c r="D62" s="509" t="n">
        <v>146492</v>
      </c>
      <c r="E62" s="509" t="n">
        <v>685757</v>
      </c>
      <c r="F62" s="510" t="n">
        <v>965961</v>
      </c>
      <c r="G62" s="508" t="n">
        <v>254164</v>
      </c>
      <c r="H62" s="509" t="n">
        <v>520621</v>
      </c>
      <c r="I62" s="509" t="n">
        <v>53684</v>
      </c>
      <c r="J62" s="510" t="n">
        <v>828469</v>
      </c>
      <c r="K62" s="508" t="n">
        <v>619668</v>
      </c>
      <c r="L62" s="509" t="n">
        <v>248139</v>
      </c>
      <c r="M62" s="509" t="n">
        <v>4985</v>
      </c>
      <c r="N62" s="511" t="n">
        <v>872792</v>
      </c>
    </row>
    <row r="63" customFormat="false" ht="12.75" hidden="false" customHeight="false" outlineLevel="0" collapsed="false">
      <c r="A63" s="512"/>
      <c r="B63" s="513" t="s">
        <v>40</v>
      </c>
      <c r="C63" s="514" t="n">
        <v>737736</v>
      </c>
      <c r="D63" s="515" t="n">
        <v>676229</v>
      </c>
      <c r="E63" s="515" t="n">
        <v>867467</v>
      </c>
      <c r="F63" s="516" t="n">
        <v>2281432</v>
      </c>
      <c r="G63" s="514" t="n">
        <v>1406428</v>
      </c>
      <c r="H63" s="515" t="n">
        <v>1128172</v>
      </c>
      <c r="I63" s="515" t="n">
        <v>234761</v>
      </c>
      <c r="J63" s="516" t="n">
        <v>2769361</v>
      </c>
      <c r="K63" s="514" t="n">
        <v>1111177</v>
      </c>
      <c r="L63" s="515" t="n">
        <v>524739</v>
      </c>
      <c r="M63" s="515" t="n">
        <v>292895</v>
      </c>
      <c r="N63" s="517" t="n">
        <v>1928811</v>
      </c>
    </row>
    <row r="64" customFormat="false" ht="12" hidden="false" customHeight="false" outlineLevel="0" collapsed="false">
      <c r="A64" s="518"/>
      <c r="B64" s="501" t="s">
        <v>65</v>
      </c>
      <c r="C64" s="519" t="n">
        <v>636622</v>
      </c>
      <c r="D64" s="520" t="n">
        <v>203468</v>
      </c>
      <c r="E64" s="520" t="n">
        <v>526652</v>
      </c>
      <c r="F64" s="521" t="n">
        <v>1366742</v>
      </c>
      <c r="G64" s="519" t="n">
        <v>162725</v>
      </c>
      <c r="H64" s="520" t="n">
        <v>553043</v>
      </c>
      <c r="I64" s="520" t="n">
        <v>52156</v>
      </c>
      <c r="J64" s="521" t="n">
        <v>767924</v>
      </c>
      <c r="K64" s="519" t="n">
        <v>301538</v>
      </c>
      <c r="L64" s="520" t="n">
        <v>269987</v>
      </c>
      <c r="M64" s="520" t="n">
        <v>577828</v>
      </c>
      <c r="N64" s="522" t="n">
        <v>1149353</v>
      </c>
    </row>
    <row r="65" customFormat="false" ht="12" hidden="false" customHeight="false" outlineLevel="0" collapsed="false">
      <c r="A65" s="506" t="n">
        <v>11</v>
      </c>
      <c r="B65" s="507" t="s">
        <v>117</v>
      </c>
      <c r="C65" s="508" t="n">
        <v>1994950</v>
      </c>
      <c r="D65" s="509" t="n">
        <v>94855</v>
      </c>
      <c r="E65" s="509" t="n">
        <v>392257</v>
      </c>
      <c r="F65" s="510" t="n">
        <v>2482062</v>
      </c>
      <c r="G65" s="508" t="n">
        <v>461496</v>
      </c>
      <c r="H65" s="509" t="n">
        <v>217380</v>
      </c>
      <c r="I65" s="509" t="n">
        <v>529125</v>
      </c>
      <c r="J65" s="510" t="n">
        <v>1208001</v>
      </c>
      <c r="K65" s="508" t="n">
        <v>332816</v>
      </c>
      <c r="L65" s="509" t="n">
        <v>14214</v>
      </c>
      <c r="M65" s="509" t="n">
        <v>234802</v>
      </c>
      <c r="N65" s="511" t="n">
        <v>581832</v>
      </c>
    </row>
    <row r="66" customFormat="false" ht="12.75" hidden="false" customHeight="false" outlineLevel="0" collapsed="false">
      <c r="A66" s="512"/>
      <c r="B66" s="513" t="s">
        <v>40</v>
      </c>
      <c r="C66" s="514" t="n">
        <v>2631572</v>
      </c>
      <c r="D66" s="515" t="n">
        <v>298323</v>
      </c>
      <c r="E66" s="515" t="n">
        <v>918909</v>
      </c>
      <c r="F66" s="516" t="n">
        <v>3848804</v>
      </c>
      <c r="G66" s="514" t="n">
        <v>624221</v>
      </c>
      <c r="H66" s="515" t="n">
        <v>770423</v>
      </c>
      <c r="I66" s="515" t="n">
        <v>581281</v>
      </c>
      <c r="J66" s="516" t="n">
        <v>1975925</v>
      </c>
      <c r="K66" s="514" t="n">
        <v>634354</v>
      </c>
      <c r="L66" s="515" t="n">
        <v>284201</v>
      </c>
      <c r="M66" s="515" t="n">
        <v>812630</v>
      </c>
      <c r="N66" s="517" t="n">
        <v>1731185</v>
      </c>
    </row>
    <row r="67" customFormat="false" ht="12" hidden="false" customHeight="false" outlineLevel="0" collapsed="false">
      <c r="A67" s="518"/>
      <c r="B67" s="501" t="s">
        <v>65</v>
      </c>
      <c r="C67" s="519" t="n">
        <v>1416604</v>
      </c>
      <c r="D67" s="520" t="n">
        <v>383418</v>
      </c>
      <c r="E67" s="520" t="n">
        <v>862693</v>
      </c>
      <c r="F67" s="521" t="n">
        <v>2662715</v>
      </c>
      <c r="G67" s="519" t="n">
        <v>341213</v>
      </c>
      <c r="H67" s="520" t="n">
        <v>429270</v>
      </c>
      <c r="I67" s="520" t="n">
        <v>10220</v>
      </c>
      <c r="J67" s="521" t="n">
        <v>780703</v>
      </c>
      <c r="K67" s="519" t="n">
        <v>603413</v>
      </c>
      <c r="L67" s="520" t="n">
        <v>701851</v>
      </c>
      <c r="M67" s="520" t="n">
        <v>110946</v>
      </c>
      <c r="N67" s="522" t="n">
        <v>1416210</v>
      </c>
    </row>
    <row r="68" customFormat="false" ht="12" hidden="false" customHeight="false" outlineLevel="0" collapsed="false">
      <c r="A68" s="506" t="n">
        <v>14</v>
      </c>
      <c r="B68" s="507" t="s">
        <v>117</v>
      </c>
      <c r="C68" s="508" t="n">
        <v>1148904</v>
      </c>
      <c r="D68" s="509" t="n">
        <v>219679</v>
      </c>
      <c r="E68" s="509" t="n">
        <v>1273845</v>
      </c>
      <c r="F68" s="510" t="n">
        <v>2642428</v>
      </c>
      <c r="G68" s="508" t="n">
        <v>1243142</v>
      </c>
      <c r="H68" s="509" t="n">
        <v>292402</v>
      </c>
      <c r="I68" s="509" t="n">
        <v>1704189</v>
      </c>
      <c r="J68" s="510" t="n">
        <v>3239733</v>
      </c>
      <c r="K68" s="508" t="n">
        <v>371548</v>
      </c>
      <c r="L68" s="509" t="n">
        <v>125975</v>
      </c>
      <c r="M68" s="509" t="n">
        <v>121764</v>
      </c>
      <c r="N68" s="511" t="n">
        <v>619287</v>
      </c>
    </row>
    <row r="69" customFormat="false" ht="12.75" hidden="false" customHeight="false" outlineLevel="0" collapsed="false">
      <c r="A69" s="512"/>
      <c r="B69" s="513" t="s">
        <v>40</v>
      </c>
      <c r="C69" s="514" t="n">
        <v>2565508</v>
      </c>
      <c r="D69" s="515" t="n">
        <v>603097</v>
      </c>
      <c r="E69" s="515" t="n">
        <v>2136538</v>
      </c>
      <c r="F69" s="516" t="n">
        <v>5305143</v>
      </c>
      <c r="G69" s="514" t="n">
        <v>1584355</v>
      </c>
      <c r="H69" s="515" t="n">
        <v>721672</v>
      </c>
      <c r="I69" s="515" t="n">
        <v>1714409</v>
      </c>
      <c r="J69" s="516" t="n">
        <v>4020436</v>
      </c>
      <c r="K69" s="514" t="n">
        <v>974961</v>
      </c>
      <c r="L69" s="515" t="n">
        <v>827826</v>
      </c>
      <c r="M69" s="515" t="n">
        <v>232710</v>
      </c>
      <c r="N69" s="517" t="n">
        <v>2035497</v>
      </c>
    </row>
    <row r="70" customFormat="false" ht="12" hidden="false" customHeight="false" outlineLevel="0" collapsed="false">
      <c r="A70" s="518"/>
      <c r="B70" s="501" t="s">
        <v>65</v>
      </c>
      <c r="C70" s="519" t="n">
        <v>320513</v>
      </c>
      <c r="D70" s="520" t="n">
        <v>466494</v>
      </c>
      <c r="E70" s="520" t="n">
        <v>7253</v>
      </c>
      <c r="F70" s="521" t="n">
        <v>794260</v>
      </c>
      <c r="G70" s="519" t="n">
        <v>107499</v>
      </c>
      <c r="H70" s="520" t="n">
        <v>79684</v>
      </c>
      <c r="I70" s="520" t="n">
        <v>20958</v>
      </c>
      <c r="J70" s="521" t="n">
        <v>208141</v>
      </c>
      <c r="K70" s="519" t="n">
        <v>249839</v>
      </c>
      <c r="L70" s="520" t="n">
        <v>331374</v>
      </c>
      <c r="M70" s="520" t="n">
        <v>130634</v>
      </c>
      <c r="N70" s="522" t="n">
        <v>711847</v>
      </c>
    </row>
    <row r="71" customFormat="false" ht="12" hidden="false" customHeight="false" outlineLevel="0" collapsed="false">
      <c r="A71" s="506" t="n">
        <v>15</v>
      </c>
      <c r="B71" s="507" t="s">
        <v>117</v>
      </c>
      <c r="C71" s="508" t="n">
        <v>1370619</v>
      </c>
      <c r="D71" s="509" t="n">
        <v>1102866</v>
      </c>
      <c r="E71" s="509" t="n">
        <v>530104</v>
      </c>
      <c r="F71" s="510" t="n">
        <v>3003589</v>
      </c>
      <c r="G71" s="508" t="n">
        <v>665570</v>
      </c>
      <c r="H71" s="509" t="n">
        <v>80008</v>
      </c>
      <c r="I71" s="509" t="n">
        <v>507194</v>
      </c>
      <c r="J71" s="510" t="n">
        <v>1252772</v>
      </c>
      <c r="K71" s="508" t="n">
        <v>683211</v>
      </c>
      <c r="L71" s="509" t="n">
        <v>60213</v>
      </c>
      <c r="M71" s="509" t="n">
        <v>468260</v>
      </c>
      <c r="N71" s="511" t="n">
        <v>1211684</v>
      </c>
    </row>
    <row r="72" customFormat="false" ht="12.75" hidden="false" customHeight="false" outlineLevel="0" collapsed="false">
      <c r="A72" s="512"/>
      <c r="B72" s="513" t="s">
        <v>40</v>
      </c>
      <c r="C72" s="514" t="n">
        <v>1691132</v>
      </c>
      <c r="D72" s="515" t="n">
        <v>1569360</v>
      </c>
      <c r="E72" s="515" t="n">
        <v>537357</v>
      </c>
      <c r="F72" s="516" t="n">
        <v>3797849</v>
      </c>
      <c r="G72" s="514" t="n">
        <v>773069</v>
      </c>
      <c r="H72" s="515" t="n">
        <v>159692</v>
      </c>
      <c r="I72" s="515" t="n">
        <v>528152</v>
      </c>
      <c r="J72" s="516" t="n">
        <v>1460913</v>
      </c>
      <c r="K72" s="514" t="n">
        <v>933050</v>
      </c>
      <c r="L72" s="515" t="n">
        <v>391587</v>
      </c>
      <c r="M72" s="515" t="n">
        <v>598894</v>
      </c>
      <c r="N72" s="517" t="n">
        <v>1923531</v>
      </c>
    </row>
    <row r="73" customFormat="false" ht="12" hidden="false" customHeight="false" outlineLevel="0" collapsed="false">
      <c r="A73" s="518"/>
      <c r="B73" s="501" t="s">
        <v>65</v>
      </c>
      <c r="C73" s="519"/>
      <c r="D73" s="520"/>
      <c r="E73" s="520"/>
      <c r="F73" s="521"/>
      <c r="G73" s="519"/>
      <c r="H73" s="520"/>
      <c r="I73" s="520"/>
      <c r="J73" s="521"/>
      <c r="K73" s="519"/>
      <c r="L73" s="520"/>
      <c r="M73" s="520"/>
      <c r="N73" s="522"/>
    </row>
    <row r="74" customFormat="false" ht="12" hidden="false" customHeight="false" outlineLevel="0" collapsed="false">
      <c r="A74" s="506"/>
      <c r="B74" s="507" t="s">
        <v>117</v>
      </c>
      <c r="C74" s="508"/>
      <c r="D74" s="509"/>
      <c r="E74" s="509"/>
      <c r="F74" s="510"/>
      <c r="G74" s="508"/>
      <c r="H74" s="509"/>
      <c r="I74" s="509"/>
      <c r="J74" s="510"/>
      <c r="K74" s="508"/>
      <c r="L74" s="509"/>
      <c r="M74" s="509"/>
      <c r="N74" s="511"/>
    </row>
    <row r="75" customFormat="false" ht="12.75" hidden="false" customHeight="false" outlineLevel="0" collapsed="false">
      <c r="A75" s="512"/>
      <c r="B75" s="513" t="s">
        <v>40</v>
      </c>
      <c r="C75" s="514"/>
      <c r="D75" s="515"/>
      <c r="E75" s="515"/>
      <c r="F75" s="516"/>
      <c r="G75" s="514"/>
      <c r="H75" s="515"/>
      <c r="I75" s="515"/>
      <c r="J75" s="516"/>
      <c r="K75" s="514"/>
      <c r="L75" s="515"/>
      <c r="M75" s="515"/>
      <c r="N75" s="517"/>
    </row>
    <row r="76" customFormat="false" ht="12" hidden="false" customHeight="false" outlineLevel="0" collapsed="false">
      <c r="A76" s="518"/>
      <c r="B76" s="501" t="s">
        <v>65</v>
      </c>
      <c r="C76" s="519"/>
      <c r="D76" s="520"/>
      <c r="E76" s="520"/>
      <c r="F76" s="521"/>
      <c r="G76" s="519"/>
      <c r="H76" s="520"/>
      <c r="I76" s="520"/>
      <c r="J76" s="521"/>
      <c r="K76" s="519"/>
      <c r="L76" s="520"/>
      <c r="M76" s="520"/>
      <c r="N76" s="522"/>
    </row>
    <row r="77" customFormat="false" ht="12" hidden="false" customHeight="false" outlineLevel="0" collapsed="false">
      <c r="A77" s="506"/>
      <c r="B77" s="507" t="s">
        <v>117</v>
      </c>
      <c r="C77" s="508"/>
      <c r="D77" s="509"/>
      <c r="E77" s="509"/>
      <c r="F77" s="510"/>
      <c r="G77" s="508"/>
      <c r="H77" s="509"/>
      <c r="I77" s="509"/>
      <c r="J77" s="510"/>
      <c r="K77" s="508"/>
      <c r="L77" s="509"/>
      <c r="M77" s="509"/>
      <c r="N77" s="511"/>
    </row>
    <row r="78" customFormat="false" ht="12.75" hidden="false" customHeight="false" outlineLevel="0" collapsed="false">
      <c r="A78" s="512"/>
      <c r="B78" s="513" t="s">
        <v>40</v>
      </c>
      <c r="C78" s="514"/>
      <c r="D78" s="515"/>
      <c r="E78" s="515"/>
      <c r="F78" s="516"/>
      <c r="G78" s="514"/>
      <c r="H78" s="515"/>
      <c r="I78" s="515"/>
      <c r="J78" s="516"/>
      <c r="K78" s="514"/>
      <c r="L78" s="515"/>
      <c r="M78" s="515"/>
      <c r="N78" s="51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3" width="3.12"/>
    <col collapsed="false" customWidth="true" hidden="false" outlineLevel="0" max="2" min="2" style="523" width="13.49"/>
    <col collapsed="false" customWidth="true" hidden="false" outlineLevel="0" max="3" min="3" style="523" width="6.25"/>
    <col collapsed="false" customWidth="true" hidden="false" outlineLevel="0" max="4" min="4" style="523" width="7.75"/>
    <col collapsed="false" customWidth="true" hidden="false" outlineLevel="0" max="5" min="5" style="523" width="6.49"/>
    <col collapsed="false" customWidth="true" hidden="false" outlineLevel="0" max="6" min="6" style="523" width="6.25"/>
    <col collapsed="false" customWidth="true" hidden="false" outlineLevel="0" max="7" min="7" style="523" width="8.49"/>
    <col collapsed="false" customWidth="true" hidden="false" outlineLevel="0" max="9" min="8" style="523" width="6.25"/>
    <col collapsed="false" customWidth="true" hidden="false" outlineLevel="0" max="10" min="10" style="523" width="7.75"/>
    <col collapsed="false" customWidth="true" hidden="false" outlineLevel="0" max="11" min="11" style="523" width="6.25"/>
    <col collapsed="false" customWidth="true" hidden="false" outlineLevel="0" max="13" min="12" style="523" width="7.62"/>
    <col collapsed="false" customWidth="true" hidden="false" outlineLevel="0" max="14" min="14" style="523" width="6.25"/>
    <col collapsed="false" customWidth="true" hidden="false" outlineLevel="0" max="15" min="15" style="523" width="0.62"/>
    <col collapsed="false" customWidth="false" hidden="false" outlineLevel="0" max="257" min="16" style="523" width="8.99"/>
  </cols>
  <sheetData>
    <row r="1" customFormat="false" ht="18.75" hidden="false" customHeight="false" outlineLevel="0" collapsed="false">
      <c r="A1" s="524" t="s">
        <v>118</v>
      </c>
      <c r="B1" s="524"/>
      <c r="C1" s="524"/>
      <c r="D1" s="524"/>
      <c r="E1" s="524"/>
      <c r="F1" s="524"/>
      <c r="G1" s="524"/>
      <c r="H1" s="524"/>
      <c r="I1" s="524"/>
      <c r="J1" s="524"/>
      <c r="K1" s="524"/>
      <c r="L1" s="524"/>
      <c r="M1" s="524"/>
      <c r="N1" s="524"/>
    </row>
    <row r="2" customFormat="false" ht="13.5" hidden="false" customHeight="false" outlineLevel="0" collapsed="false">
      <c r="A2" s="525" t="s">
        <v>119</v>
      </c>
      <c r="B2" s="525"/>
      <c r="C2" s="525"/>
      <c r="D2" s="525"/>
      <c r="E2" s="525"/>
      <c r="F2" s="525"/>
      <c r="G2" s="525"/>
      <c r="H2" s="525"/>
      <c r="I2" s="525"/>
      <c r="J2" s="525"/>
      <c r="K2" s="525"/>
      <c r="L2" s="525"/>
      <c r="M2" s="525"/>
      <c r="N2" s="525"/>
    </row>
    <row r="3" customFormat="false" ht="9.75" hidden="false" customHeight="true" outlineLevel="0" collapsed="false"/>
    <row r="4" customFormat="false" ht="14.25" hidden="false" customHeight="false" outlineLevel="0" collapsed="false">
      <c r="A4" s="526" t="s">
        <v>120</v>
      </c>
      <c r="B4" s="526"/>
      <c r="C4" s="527"/>
      <c r="K4" s="528" t="s">
        <v>121</v>
      </c>
      <c r="L4" s="528"/>
      <c r="M4" s="528"/>
      <c r="N4" s="528"/>
    </row>
    <row r="5" customFormat="false" ht="18.75" hidden="false" customHeight="true" outlineLevel="0" collapsed="false">
      <c r="A5" s="529" t="s">
        <v>122</v>
      </c>
      <c r="B5" s="530"/>
      <c r="C5" s="531" t="s">
        <v>123</v>
      </c>
      <c r="D5" s="531"/>
      <c r="E5" s="531"/>
      <c r="F5" s="532" t="s">
        <v>124</v>
      </c>
      <c r="G5" s="532"/>
      <c r="H5" s="532"/>
      <c r="I5" s="533" t="s">
        <v>125</v>
      </c>
      <c r="J5" s="533"/>
      <c r="K5" s="533"/>
      <c r="L5" s="534" t="s">
        <v>126</v>
      </c>
      <c r="M5" s="534"/>
      <c r="N5" s="534"/>
    </row>
    <row r="6" customFormat="false" ht="18.75" hidden="false" customHeight="true" outlineLevel="0" collapsed="false">
      <c r="A6" s="529"/>
      <c r="B6" s="530"/>
      <c r="C6" s="535" t="s">
        <v>127</v>
      </c>
      <c r="D6" s="536" t="s">
        <v>128</v>
      </c>
      <c r="E6" s="536" t="s">
        <v>60</v>
      </c>
      <c r="F6" s="536" t="s">
        <v>127</v>
      </c>
      <c r="G6" s="536" t="s">
        <v>128</v>
      </c>
      <c r="H6" s="536" t="s">
        <v>60</v>
      </c>
      <c r="I6" s="536" t="s">
        <v>127</v>
      </c>
      <c r="J6" s="536" t="s">
        <v>128</v>
      </c>
      <c r="K6" s="536" t="s">
        <v>60</v>
      </c>
      <c r="L6" s="537" t="s">
        <v>127</v>
      </c>
      <c r="M6" s="536" t="s">
        <v>128</v>
      </c>
      <c r="N6" s="538" t="s">
        <v>60</v>
      </c>
    </row>
    <row r="7" customFormat="false" ht="22.5" hidden="false" customHeight="true" outlineLevel="0" collapsed="false">
      <c r="A7" s="529"/>
      <c r="B7" s="539" t="s">
        <v>129</v>
      </c>
      <c r="C7" s="540"/>
      <c r="D7" s="541" t="n">
        <f aca="false">大阪実績!J34/1000</f>
        <v>67000</v>
      </c>
      <c r="E7" s="542" t="e">
        <f aca="false">D7/C7</f>
        <v>#DIV/0!</v>
      </c>
      <c r="F7" s="543"/>
      <c r="G7" s="544" t="n">
        <f aca="false">千葉実績!J34/1000</f>
        <v>72000</v>
      </c>
      <c r="H7" s="542" t="e">
        <f aca="false">G7/F7</f>
        <v>#DIV/0!</v>
      </c>
      <c r="I7" s="543"/>
      <c r="J7" s="544" t="n">
        <f aca="false">山口実績!J34/1000</f>
        <v>46500</v>
      </c>
      <c r="K7" s="545" t="e">
        <f aca="false">J7/I7</f>
        <v>#DIV/0!</v>
      </c>
      <c r="L7" s="546" t="n">
        <f aca="false">SUM(C7,F7,I7)</f>
        <v>0</v>
      </c>
      <c r="M7" s="544" t="n">
        <f aca="false">SUM(D7,G7,J7)</f>
        <v>185500</v>
      </c>
      <c r="N7" s="547" t="e">
        <f aca="false">M7/L7</f>
        <v>#DIV/0!</v>
      </c>
    </row>
    <row r="8" customFormat="false" ht="20.25" hidden="false" customHeight="true" outlineLevel="0" collapsed="false">
      <c r="A8" s="529"/>
      <c r="B8" s="548" t="s">
        <v>130</v>
      </c>
      <c r="C8" s="549" t="s">
        <v>131</v>
      </c>
      <c r="D8" s="550" t="n">
        <f aca="false">大阪実績!L34/1000</f>
        <v>30418</v>
      </c>
      <c r="E8" s="551" t="n">
        <f aca="false">D8/D7</f>
        <v>0.454</v>
      </c>
      <c r="F8" s="549" t="s">
        <v>131</v>
      </c>
      <c r="G8" s="550" t="n">
        <f aca="false">千葉実績!L34/1000</f>
        <v>31320</v>
      </c>
      <c r="H8" s="551" t="n">
        <f aca="false">G8/G7</f>
        <v>0.435</v>
      </c>
      <c r="I8" s="549" t="s">
        <v>131</v>
      </c>
      <c r="J8" s="550" t="n">
        <f aca="false">山口実績!L34/1000</f>
        <v>22320</v>
      </c>
      <c r="K8" s="551" t="n">
        <f aca="false">J8/J7</f>
        <v>0.48</v>
      </c>
      <c r="L8" s="552" t="s">
        <v>131</v>
      </c>
      <c r="M8" s="553" t="n">
        <f aca="false">SUM(D8,G8,J8)</f>
        <v>84058</v>
      </c>
      <c r="N8" s="554" t="n">
        <f aca="false">M8/M7</f>
        <v>0.453142857142857</v>
      </c>
    </row>
    <row r="9" customFormat="false" ht="20.25" hidden="false" customHeight="true" outlineLevel="0" collapsed="false">
      <c r="A9" s="529"/>
      <c r="B9" s="555" t="s">
        <v>132</v>
      </c>
      <c r="C9" s="556"/>
      <c r="D9" s="557"/>
      <c r="E9" s="558"/>
      <c r="F9" s="556"/>
      <c r="G9" s="557"/>
      <c r="H9" s="559"/>
      <c r="I9" s="560"/>
      <c r="J9" s="557"/>
      <c r="K9" s="561"/>
      <c r="L9" s="562" t="n">
        <f aca="false">SUM(C9,F9,I9)</f>
        <v>0</v>
      </c>
      <c r="M9" s="563"/>
      <c r="N9" s="564"/>
    </row>
    <row r="10" customFormat="false" ht="20.25" hidden="false" customHeight="true" outlineLevel="0" collapsed="false">
      <c r="A10" s="529"/>
      <c r="B10" s="565" t="s">
        <v>133</v>
      </c>
      <c r="C10" s="566"/>
      <c r="D10" s="567" t="n">
        <f aca="false">生産一覧!E34/1000</f>
        <v>56532.951</v>
      </c>
      <c r="E10" s="568" t="e">
        <f aca="false">D10/C10</f>
        <v>#DIV/0!</v>
      </c>
      <c r="F10" s="569"/>
      <c r="G10" s="567" t="n">
        <f aca="false">生産一覧!I34/1000</f>
        <v>58077.453</v>
      </c>
      <c r="H10" s="568" t="e">
        <f aca="false">G10/F10</f>
        <v>#DIV/0!</v>
      </c>
      <c r="I10" s="569"/>
      <c r="J10" s="567" t="n">
        <f aca="false">生産一覧!M34/1000</f>
        <v>37786.971</v>
      </c>
      <c r="K10" s="568" t="n">
        <v>0.663</v>
      </c>
      <c r="L10" s="570" t="n">
        <f aca="false">SUM(C10,F10,I10)</f>
        <v>0</v>
      </c>
      <c r="M10" s="571" t="n">
        <f aca="false">SUM(D10,G10,J10)</f>
        <v>152397.375</v>
      </c>
      <c r="N10" s="568" t="e">
        <f aca="false">M10/L10</f>
        <v>#DIV/0!</v>
      </c>
    </row>
    <row r="11" customFormat="false" ht="20.25" hidden="false" customHeight="true" outlineLevel="0" collapsed="false">
      <c r="A11" s="529"/>
      <c r="B11" s="572" t="s">
        <v>94</v>
      </c>
      <c r="C11" s="549" t="s">
        <v>131</v>
      </c>
      <c r="D11" s="573" t="n">
        <f aca="false">生産一覧!E41/1000</f>
        <v>0</v>
      </c>
      <c r="E11" s="574" t="n">
        <f aca="false">D11/D10</f>
        <v>0</v>
      </c>
      <c r="F11" s="549" t="s">
        <v>131</v>
      </c>
      <c r="G11" s="573" t="n">
        <f aca="false">生産一覧!G41/1000</f>
        <v>0</v>
      </c>
      <c r="H11" s="574" t="n">
        <f aca="false">G11/G10</f>
        <v>0</v>
      </c>
      <c r="I11" s="549" t="s">
        <v>131</v>
      </c>
      <c r="J11" s="573" t="n">
        <f aca="false">生産一覧!H41/1000</f>
        <v>0</v>
      </c>
      <c r="K11" s="574" t="n">
        <f aca="false">J11/J10</f>
        <v>0</v>
      </c>
      <c r="L11" s="575" t="s">
        <v>131</v>
      </c>
      <c r="M11" s="576" t="n">
        <f aca="false">SUM(D11,G11,J11)</f>
        <v>0</v>
      </c>
      <c r="N11" s="577" t="n">
        <f aca="false">M11/M10</f>
        <v>0</v>
      </c>
    </row>
    <row r="12" customFormat="false" ht="7.5" hidden="false" customHeight="true" outlineLevel="0" collapsed="false">
      <c r="A12" s="529"/>
      <c r="B12" s="578"/>
      <c r="C12" s="578"/>
      <c r="D12" s="578"/>
      <c r="E12" s="578"/>
      <c r="F12" s="578"/>
      <c r="G12" s="578"/>
      <c r="H12" s="578"/>
      <c r="I12" s="578"/>
      <c r="J12" s="578"/>
      <c r="K12" s="578"/>
      <c r="L12" s="578"/>
      <c r="M12" s="578"/>
      <c r="N12" s="578"/>
    </row>
    <row r="13" customFormat="false" ht="20.25" hidden="false" customHeight="true" outlineLevel="0" collapsed="false">
      <c r="A13" s="529"/>
      <c r="B13" s="579" t="s">
        <v>134</v>
      </c>
      <c r="C13" s="580" t="n">
        <f aca="false">生産一覧!E39</f>
        <v>20.5</v>
      </c>
      <c r="D13" s="581" t="n">
        <f aca="false">生産一覧!E40</f>
        <v>0</v>
      </c>
      <c r="E13" s="581"/>
      <c r="F13" s="582" t="n">
        <f aca="false">生産一覧!G39</f>
        <v>17</v>
      </c>
      <c r="G13" s="581" t="n">
        <f aca="false">生産一覧!G40</f>
        <v>0</v>
      </c>
      <c r="H13" s="581"/>
      <c r="I13" s="582" t="n">
        <f aca="false">生産一覧!H39</f>
        <v>10</v>
      </c>
      <c r="J13" s="583" t="n">
        <f aca="false">生産一覧!H40</f>
        <v>0</v>
      </c>
      <c r="K13" s="583"/>
      <c r="L13" s="584" t="n">
        <f aca="false">SUM(C13,F13,I13)</f>
        <v>47.5</v>
      </c>
      <c r="M13" s="585" t="n">
        <f aca="false">SUM(D13,G13,J13)</f>
        <v>0</v>
      </c>
      <c r="N13" s="585"/>
    </row>
    <row r="14" customFormat="false" ht="20.25" hidden="false" customHeight="true" outlineLevel="0" collapsed="false">
      <c r="A14" s="529"/>
      <c r="B14" s="586" t="s">
        <v>135</v>
      </c>
      <c r="C14" s="587"/>
      <c r="D14" s="587"/>
      <c r="E14" s="587"/>
      <c r="F14" s="588"/>
      <c r="G14" s="588"/>
      <c r="H14" s="588"/>
      <c r="I14" s="589"/>
      <c r="J14" s="589"/>
      <c r="K14" s="589"/>
      <c r="L14" s="590" t="n">
        <f aca="false">SUM(C14:K14)</f>
        <v>0</v>
      </c>
      <c r="M14" s="590"/>
      <c r="N14" s="590"/>
    </row>
    <row r="15" customFormat="false" ht="20.25" hidden="false" customHeight="true" outlineLevel="0" collapsed="false">
      <c r="A15" s="529"/>
      <c r="B15" s="591" t="s">
        <v>136</v>
      </c>
      <c r="C15" s="592" t="str">
        <f aca="false">生産一覧!E45</f>
        <v/>
      </c>
      <c r="D15" s="592"/>
      <c r="E15" s="592"/>
      <c r="F15" s="592" t="str">
        <f aca="false">生産一覧!G45</f>
        <v/>
      </c>
      <c r="G15" s="592"/>
      <c r="H15" s="592"/>
      <c r="I15" s="593" t="str">
        <f aca="false">生産一覧!H45</f>
        <v/>
      </c>
      <c r="J15" s="593"/>
      <c r="K15" s="593"/>
      <c r="L15" s="593" t="e">
        <f aca="false">M10/M13*1000</f>
        <v>#DIV/0!</v>
      </c>
      <c r="M15" s="593"/>
      <c r="N15" s="593"/>
      <c r="P15" s="523" t="s">
        <v>137</v>
      </c>
    </row>
    <row r="16" customFormat="false" ht="20.25" hidden="false" customHeight="true" outlineLevel="0" collapsed="false">
      <c r="A16" s="529"/>
      <c r="B16" s="594" t="s">
        <v>138</v>
      </c>
      <c r="C16" s="595"/>
      <c r="D16" s="595"/>
      <c r="E16" s="595"/>
      <c r="F16" s="595"/>
      <c r="G16" s="595"/>
      <c r="H16" s="595"/>
      <c r="I16" s="595"/>
      <c r="J16" s="595"/>
      <c r="K16" s="595"/>
      <c r="L16" s="596" t="n">
        <f aca="false">L14/M10</f>
        <v>0</v>
      </c>
      <c r="M16" s="596"/>
      <c r="N16" s="596"/>
    </row>
    <row r="17" customFormat="false" ht="20.25" hidden="false" customHeight="true" outlineLevel="0" collapsed="false">
      <c r="A17" s="529"/>
      <c r="B17" s="597" t="s">
        <v>139</v>
      </c>
      <c r="C17" s="598"/>
      <c r="D17" s="598"/>
      <c r="E17" s="598"/>
      <c r="F17" s="599"/>
      <c r="G17" s="599"/>
      <c r="H17" s="599"/>
      <c r="I17" s="600"/>
      <c r="J17" s="600"/>
      <c r="K17" s="600"/>
      <c r="L17" s="601" t="n">
        <f aca="false">5/L13</f>
        <v>0.105263157894737</v>
      </c>
      <c r="M17" s="601"/>
      <c r="N17" s="601"/>
      <c r="Q17" s="602"/>
    </row>
    <row r="18" customFormat="false" ht="11.25" hidden="false" customHeight="true" outlineLevel="0" collapsed="false">
      <c r="A18" s="603"/>
      <c r="B18" s="603"/>
      <c r="C18" s="603"/>
      <c r="D18" s="603"/>
      <c r="E18" s="603"/>
      <c r="F18" s="603"/>
      <c r="G18" s="603"/>
      <c r="H18" s="603"/>
      <c r="I18" s="603"/>
      <c r="J18" s="603"/>
      <c r="K18" s="603"/>
      <c r="L18" s="603"/>
      <c r="M18" s="603"/>
      <c r="N18" s="603"/>
    </row>
    <row r="19" customFormat="false" ht="11.25" hidden="false" customHeight="true" outlineLevel="0" collapsed="false">
      <c r="A19" s="603"/>
      <c r="B19" s="603"/>
      <c r="C19" s="603"/>
      <c r="D19" s="603"/>
      <c r="E19" s="603"/>
      <c r="F19" s="603"/>
      <c r="G19" s="603"/>
      <c r="H19" s="603"/>
      <c r="I19" s="603"/>
      <c r="J19" s="603"/>
      <c r="K19" s="603"/>
      <c r="L19" s="603"/>
      <c r="M19" s="603"/>
      <c r="N19" s="603"/>
    </row>
    <row r="20" customFormat="false" ht="11.25" hidden="false" customHeight="true" outlineLevel="0" collapsed="false">
      <c r="A20" s="603"/>
      <c r="B20" s="603"/>
      <c r="C20" s="603"/>
      <c r="D20" s="603"/>
      <c r="E20" s="603"/>
      <c r="F20" s="603"/>
      <c r="G20" s="603"/>
      <c r="H20" s="603"/>
      <c r="I20" s="603"/>
      <c r="J20" s="603"/>
      <c r="K20" s="603"/>
      <c r="L20" s="603"/>
      <c r="M20" s="603"/>
      <c r="N20" s="603"/>
    </row>
    <row r="21" customFormat="false" ht="11.25" hidden="false" customHeight="true" outlineLevel="0" collapsed="false">
      <c r="A21" s="603"/>
      <c r="B21" s="603"/>
      <c r="C21" s="603"/>
      <c r="D21" s="603"/>
      <c r="E21" s="603"/>
      <c r="F21" s="603"/>
      <c r="G21" s="603"/>
      <c r="H21" s="603"/>
      <c r="I21" s="603"/>
      <c r="J21" s="603"/>
      <c r="K21" s="603"/>
      <c r="L21" s="603"/>
      <c r="M21" s="603"/>
      <c r="N21" s="603"/>
    </row>
    <row r="22" customFormat="false" ht="11.25" hidden="false" customHeight="true" outlineLevel="0" collapsed="false">
      <c r="A22" s="603"/>
      <c r="B22" s="603"/>
      <c r="C22" s="604" t="s">
        <v>120</v>
      </c>
      <c r="D22" s="604"/>
      <c r="E22" s="604"/>
      <c r="F22" s="604"/>
      <c r="G22" s="604"/>
      <c r="H22" s="604"/>
      <c r="I22" s="604"/>
      <c r="J22" s="604"/>
      <c r="K22" s="604"/>
      <c r="L22" s="604"/>
      <c r="M22" s="604"/>
      <c r="N22" s="604"/>
    </row>
    <row r="23" customFormat="false" ht="11.25" hidden="false" customHeight="true" outlineLevel="0" collapsed="false">
      <c r="A23" s="603"/>
      <c r="B23" s="603"/>
      <c r="C23" s="603"/>
      <c r="D23" s="603"/>
      <c r="E23" s="603"/>
      <c r="F23" s="603"/>
      <c r="G23" s="603"/>
      <c r="H23" s="603"/>
      <c r="I23" s="603"/>
      <c r="J23" s="603"/>
      <c r="K23" s="603"/>
      <c r="L23" s="603"/>
      <c r="M23" s="603"/>
      <c r="N23" s="603"/>
    </row>
    <row r="24" customFormat="false" ht="11.25" hidden="false" customHeight="true" outlineLevel="0" collapsed="false">
      <c r="A24" s="603"/>
      <c r="B24" s="603"/>
      <c r="C24" s="604" t="s">
        <v>140</v>
      </c>
      <c r="D24" s="604"/>
      <c r="E24" s="604"/>
      <c r="F24" s="604"/>
      <c r="G24" s="604"/>
      <c r="H24" s="604"/>
      <c r="I24" s="604"/>
      <c r="J24" s="604"/>
      <c r="K24" s="604"/>
      <c r="L24" s="604"/>
      <c r="M24" s="604"/>
      <c r="N24" s="604"/>
    </row>
    <row r="25" customFormat="false" ht="11.25" hidden="false" customHeight="true" outlineLevel="0" collapsed="false">
      <c r="A25" s="603"/>
      <c r="B25" s="603"/>
      <c r="C25" s="603"/>
      <c r="D25" s="603"/>
      <c r="E25" s="603"/>
      <c r="F25" s="603"/>
      <c r="G25" s="603"/>
      <c r="H25" s="603"/>
      <c r="I25" s="603"/>
      <c r="J25" s="603"/>
      <c r="K25" s="603"/>
      <c r="L25" s="603"/>
      <c r="M25" s="603"/>
      <c r="N25" s="603"/>
    </row>
    <row r="26" customFormat="false" ht="11.25" hidden="false" customHeight="true" outlineLevel="0" collapsed="false">
      <c r="A26" s="603"/>
      <c r="B26" s="603"/>
      <c r="C26" s="603"/>
      <c r="D26" s="603"/>
      <c r="E26" s="603"/>
      <c r="F26" s="603"/>
      <c r="G26" s="603"/>
      <c r="H26" s="603"/>
      <c r="I26" s="603"/>
      <c r="J26" s="603"/>
      <c r="K26" s="603"/>
      <c r="L26" s="603"/>
      <c r="M26" s="603"/>
      <c r="N26" s="603"/>
    </row>
    <row r="27" customFormat="false" ht="11.25" hidden="false" customHeight="true" outlineLevel="0" collapsed="false">
      <c r="A27" s="603"/>
      <c r="B27" s="603"/>
      <c r="C27" s="603"/>
      <c r="D27" s="603"/>
      <c r="E27" s="603"/>
      <c r="F27" s="603"/>
      <c r="G27" s="603"/>
      <c r="H27" s="603"/>
      <c r="I27" s="603"/>
      <c r="J27" s="603"/>
      <c r="K27" s="603"/>
      <c r="L27" s="603"/>
      <c r="M27" s="603"/>
      <c r="N27" s="603"/>
    </row>
    <row r="28" customFormat="false" ht="11.25" hidden="false" customHeight="true" outlineLevel="0" collapsed="false">
      <c r="A28" s="603"/>
      <c r="B28" s="603"/>
      <c r="C28" s="603"/>
      <c r="D28" s="603"/>
      <c r="E28" s="603"/>
      <c r="F28" s="603"/>
      <c r="G28" s="603"/>
      <c r="H28" s="603"/>
      <c r="I28" s="603"/>
      <c r="J28" s="603"/>
      <c r="K28" s="603"/>
      <c r="L28" s="603"/>
      <c r="M28" s="603"/>
      <c r="N28" s="603"/>
    </row>
    <row r="29" customFormat="false" ht="11.25" hidden="false" customHeight="true" outlineLevel="0" collapsed="false">
      <c r="A29" s="603"/>
      <c r="B29" s="603"/>
      <c r="C29" s="603"/>
      <c r="D29" s="603"/>
      <c r="E29" s="603"/>
      <c r="F29" s="603"/>
      <c r="G29" s="603"/>
      <c r="H29" s="603"/>
      <c r="I29" s="603"/>
      <c r="J29" s="603"/>
      <c r="K29" s="603"/>
      <c r="L29" s="603"/>
      <c r="M29" s="603"/>
      <c r="N29" s="603"/>
    </row>
    <row r="30" customFormat="false" ht="11.25" hidden="false" customHeight="true" outlineLevel="0" collapsed="false">
      <c r="A30" s="603"/>
      <c r="B30" s="603"/>
      <c r="C30" s="603"/>
      <c r="D30" s="603"/>
      <c r="E30" s="603"/>
      <c r="F30" s="603"/>
      <c r="G30" s="603"/>
      <c r="H30" s="603"/>
      <c r="I30" s="603"/>
      <c r="J30" s="603"/>
      <c r="K30" s="603"/>
      <c r="L30" s="603"/>
      <c r="M30" s="603"/>
      <c r="N30" s="603"/>
    </row>
    <row r="31" customFormat="false" ht="11.25" hidden="false" customHeight="true" outlineLevel="0" collapsed="false">
      <c r="A31" s="603"/>
      <c r="B31" s="603"/>
      <c r="C31" s="603"/>
      <c r="D31" s="603"/>
      <c r="E31" s="603"/>
      <c r="F31" s="603"/>
      <c r="G31" s="603"/>
      <c r="H31" s="603"/>
      <c r="I31" s="603"/>
      <c r="J31" s="603"/>
      <c r="K31" s="603"/>
      <c r="L31" s="603"/>
      <c r="M31" s="603"/>
      <c r="N31" s="603"/>
    </row>
    <row r="32" customFormat="false" ht="11.25" hidden="false" customHeight="true" outlineLevel="0" collapsed="false">
      <c r="A32" s="603"/>
      <c r="B32" s="603"/>
    </row>
    <row r="33" customFormat="false" ht="11.25" hidden="false" customHeight="true" outlineLevel="0" collapsed="false">
      <c r="A33" s="603"/>
      <c r="B33" s="603"/>
    </row>
    <row r="34" customFormat="false" ht="11.25" hidden="false" customHeight="true" outlineLevel="0" collapsed="false">
      <c r="A34" s="603"/>
      <c r="B34" s="603"/>
    </row>
    <row r="35" customFormat="false" ht="11.25" hidden="false" customHeight="true" outlineLevel="0" collapsed="false">
      <c r="A35" s="603"/>
      <c r="B35" s="603"/>
    </row>
    <row r="36" customFormat="false" ht="11.25" hidden="false" customHeight="true" outlineLevel="0" collapsed="false">
      <c r="A36" s="603"/>
      <c r="B36" s="603"/>
    </row>
    <row r="37" customFormat="false" ht="11.25" hidden="false" customHeight="true" outlineLevel="0" collapsed="false">
      <c r="A37" s="603"/>
      <c r="B37" s="603"/>
    </row>
    <row r="38" customFormat="false" ht="11.25" hidden="false" customHeight="true" outlineLevel="0" collapsed="false">
      <c r="A38" s="603"/>
      <c r="B38" s="603"/>
    </row>
    <row r="39" customFormat="false" ht="11.25" hidden="false" customHeight="true" outlineLevel="0" collapsed="false">
      <c r="A39" s="603"/>
      <c r="B39" s="603"/>
    </row>
    <row r="40" customFormat="false" ht="11.25" hidden="false" customHeight="true" outlineLevel="0" collapsed="false">
      <c r="A40" s="603"/>
      <c r="B40" s="603"/>
    </row>
    <row r="41" customFormat="false" ht="11.25" hidden="false" customHeight="true" outlineLevel="0" collapsed="false">
      <c r="A41" s="603"/>
      <c r="B41" s="603"/>
    </row>
    <row r="42" customFormat="false" ht="11.25" hidden="false" customHeight="true" outlineLevel="0" collapsed="false">
      <c r="A42" s="603"/>
      <c r="B42" s="603"/>
    </row>
    <row r="43" customFormat="false" ht="11.25" hidden="false" customHeight="true" outlineLevel="0" collapsed="false">
      <c r="A43" s="603"/>
      <c r="B43" s="603"/>
    </row>
    <row r="44" customFormat="false" ht="11.25" hidden="false" customHeight="true" outlineLevel="0" collapsed="false">
      <c r="A44" s="603"/>
      <c r="B44" s="603"/>
    </row>
    <row r="45" customFormat="false" ht="11.25" hidden="false" customHeight="true" outlineLevel="0" collapsed="false">
      <c r="A45" s="603"/>
      <c r="B45" s="603"/>
    </row>
    <row r="46" customFormat="false" ht="11.25" hidden="false" customHeight="true" outlineLevel="0" collapsed="false">
      <c r="A46" s="603"/>
      <c r="B46" s="603"/>
    </row>
    <row r="47" customFormat="false" ht="11.25" hidden="false" customHeight="true" outlineLevel="0" collapsed="false">
      <c r="A47" s="603"/>
      <c r="B47" s="603"/>
    </row>
    <row r="48" customFormat="false" ht="11.25" hidden="false" customHeight="true" outlineLevel="0" collapsed="false">
      <c r="A48" s="603"/>
      <c r="B48" s="603"/>
    </row>
    <row r="49" customFormat="false" ht="11.25" hidden="false" customHeight="true" outlineLevel="0" collapsed="false">
      <c r="A49" s="603"/>
      <c r="B49" s="603"/>
    </row>
    <row r="50" customFormat="false" ht="11.25" hidden="false" customHeight="true" outlineLevel="0" collapsed="false">
      <c r="A50" s="603"/>
      <c r="B50" s="603"/>
    </row>
    <row r="51" customFormat="false" ht="11.25" hidden="false" customHeight="true" outlineLevel="0" collapsed="false">
      <c r="A51" s="603"/>
      <c r="B51" s="603"/>
    </row>
    <row r="52" customFormat="false" ht="11.25" hidden="false" customHeight="true" outlineLevel="0" collapsed="false">
      <c r="A52" s="603"/>
      <c r="B52" s="603"/>
    </row>
    <row r="53" customFormat="false" ht="11.25" hidden="false" customHeight="true" outlineLevel="0" collapsed="false">
      <c r="A53" s="603"/>
      <c r="B53" s="603"/>
    </row>
    <row r="54" customFormat="false" ht="11.25" hidden="false" customHeight="true" outlineLevel="0" collapsed="false">
      <c r="A54" s="603"/>
      <c r="B54" s="603"/>
    </row>
    <row r="55" customFormat="false" ht="11.25" hidden="false" customHeight="true" outlineLevel="0" collapsed="false">
      <c r="A55" s="603"/>
      <c r="B55" s="603"/>
    </row>
    <row r="56" customFormat="false" ht="11.25" hidden="false" customHeight="true" outlineLevel="0" collapsed="false">
      <c r="A56" s="603"/>
      <c r="B56" s="603"/>
    </row>
    <row r="57" customFormat="false" ht="11.25" hidden="false" customHeight="true" outlineLevel="0" collapsed="false">
      <c r="A57" s="603"/>
      <c r="B57" s="603"/>
    </row>
    <row r="58" customFormat="false" ht="11.25" hidden="false" customHeight="true" outlineLevel="0" collapsed="false">
      <c r="A58" s="603"/>
      <c r="B58" s="603"/>
    </row>
    <row r="59" customFormat="false" ht="11.25" hidden="false" customHeight="true" outlineLevel="0" collapsed="false">
      <c r="A59" s="603"/>
      <c r="B59" s="603"/>
    </row>
    <row r="60" customFormat="false" ht="11.25" hidden="false" customHeight="true" outlineLevel="0" collapsed="false">
      <c r="A60" s="603"/>
      <c r="B60" s="603"/>
    </row>
    <row r="61" customFormat="false" ht="11.25" hidden="false" customHeight="true" outlineLevel="0" collapsed="false">
      <c r="A61" s="603"/>
      <c r="B61" s="603"/>
    </row>
    <row r="62" customFormat="false" ht="11.25" hidden="false" customHeight="true" outlineLevel="0" collapsed="false">
      <c r="A62" s="603"/>
      <c r="B62" s="603"/>
    </row>
    <row r="63" customFormat="false" ht="11.25" hidden="false" customHeight="true" outlineLevel="0" collapsed="false">
      <c r="A63" s="603"/>
      <c r="B63" s="603"/>
    </row>
    <row r="64" customFormat="false" ht="11.25" hidden="false" customHeight="true" outlineLevel="0" collapsed="false">
      <c r="A64" s="603"/>
      <c r="B64" s="603"/>
    </row>
    <row r="65" customFormat="false" ht="11.25" hidden="false" customHeight="true" outlineLevel="0" collapsed="false">
      <c r="A65" s="603"/>
      <c r="B65" s="603"/>
    </row>
    <row r="66" customFormat="false" ht="11.25" hidden="false" customHeight="true" outlineLevel="0" collapsed="false">
      <c r="A66" s="603"/>
      <c r="B66" s="603"/>
    </row>
    <row r="67" customFormat="false" ht="11.25" hidden="false" customHeight="true" outlineLevel="0" collapsed="false">
      <c r="A67" s="603"/>
      <c r="B67" s="603"/>
    </row>
    <row r="68" customFormat="false" ht="11.25" hidden="false" customHeight="true" outlineLevel="0" collapsed="false">
      <c r="A68" s="603"/>
      <c r="B68" s="603"/>
    </row>
    <row r="69" customFormat="false" ht="11.25" hidden="false" customHeight="true" outlineLevel="0" collapsed="false">
      <c r="A69" s="603"/>
      <c r="B69" s="603"/>
    </row>
    <row r="70" customFormat="false" ht="11.25" hidden="false" customHeight="true" outlineLevel="0" collapsed="false">
      <c r="A70" s="603"/>
      <c r="B70" s="603"/>
    </row>
    <row r="71" customFormat="false" ht="11.25" hidden="false" customHeight="true" outlineLevel="0" collapsed="false">
      <c r="A71" s="603"/>
      <c r="B71" s="603"/>
    </row>
    <row r="72" customFormat="false" ht="11.25" hidden="false" customHeight="true" outlineLevel="0" collapsed="false">
      <c r="A72" s="603"/>
      <c r="B72" s="603"/>
    </row>
    <row r="73" customFormat="false" ht="11.25" hidden="false" customHeight="true" outlineLevel="0" collapsed="false">
      <c r="A73" s="603"/>
      <c r="B73" s="603"/>
    </row>
    <row r="74" customFormat="false" ht="11.25" hidden="false" customHeight="true" outlineLevel="0" collapsed="false">
      <c r="A74" s="603"/>
      <c r="B74" s="603"/>
    </row>
    <row r="75" customFormat="false" ht="11.25" hidden="false" customHeight="true" outlineLevel="0" collapsed="false">
      <c r="A75" s="603"/>
      <c r="B75" s="603"/>
    </row>
    <row r="76" customFormat="false" ht="11.25" hidden="false" customHeight="true" outlineLevel="0" collapsed="false">
      <c r="A76" s="603"/>
      <c r="B76" s="603"/>
    </row>
    <row r="77" customFormat="false" ht="11.25" hidden="false" customHeight="true" outlineLevel="0" collapsed="false">
      <c r="A77" s="603"/>
      <c r="B77" s="603"/>
    </row>
    <row r="78" customFormat="false" ht="11.25" hidden="false" customHeight="true" outlineLevel="0" collapsed="false">
      <c r="A78" s="603"/>
      <c r="B78" s="603"/>
    </row>
    <row r="79" customFormat="false" ht="13.5" hidden="false" customHeight="false" outlineLevel="0" collapsed="false">
      <c r="A79" s="603"/>
      <c r="B79" s="603"/>
    </row>
    <row r="80" customFormat="false" ht="13.5" hidden="false" customHeight="false" outlineLevel="0" collapsed="false">
      <c r="A80" s="603"/>
      <c r="B80" s="603"/>
    </row>
    <row r="81" customFormat="false" ht="13.5" hidden="false" customHeight="false" outlineLevel="0" collapsed="false">
      <c r="A81" s="603"/>
      <c r="B81" s="603"/>
    </row>
    <row r="82" customFormat="false" ht="13.5" hidden="false" customHeight="false" outlineLevel="0" collapsed="false">
      <c r="A82" s="603"/>
      <c r="B82" s="603"/>
    </row>
    <row r="83" customFormat="false" ht="13.5" hidden="false" customHeight="false" outlineLevel="0" collapsed="false">
      <c r="A83" s="603"/>
      <c r="B83" s="603"/>
    </row>
    <row r="84" customFormat="false" ht="13.5" hidden="false" customHeight="false" outlineLevel="0" collapsed="false">
      <c r="A84" s="603"/>
      <c r="B84" s="603"/>
    </row>
    <row r="85" customFormat="false" ht="13.5" hidden="false" customHeight="false" outlineLevel="0" collapsed="false">
      <c r="A85" s="603"/>
      <c r="B85" s="603"/>
    </row>
    <row r="86" customFormat="false" ht="13.5" hidden="false" customHeight="false" outlineLevel="0" collapsed="false">
      <c r="A86" s="603"/>
      <c r="B86" s="603"/>
    </row>
    <row r="87" customFormat="false" ht="13.5" hidden="false" customHeight="false" outlineLevel="0" collapsed="false">
      <c r="A87" s="603"/>
      <c r="B87" s="603"/>
    </row>
    <row r="88" customFormat="false" ht="13.5" hidden="false" customHeight="false" outlineLevel="0" collapsed="false">
      <c r="A88" s="603"/>
      <c r="B88" s="603"/>
    </row>
    <row r="89" customFormat="false" ht="13.5" hidden="false" customHeight="false" outlineLevel="0" collapsed="false">
      <c r="A89" s="603"/>
      <c r="B89" s="603"/>
    </row>
    <row r="90" customFormat="false" ht="13.5" hidden="false" customHeight="false" outlineLevel="0" collapsed="false">
      <c r="A90" s="603"/>
      <c r="B90" s="603"/>
    </row>
    <row r="91" customFormat="false" ht="13.5" hidden="false" customHeight="false" outlineLevel="0" collapsed="false">
      <c r="A91" s="603"/>
      <c r="B91" s="603"/>
    </row>
    <row r="92" customFormat="false" ht="13.5" hidden="false" customHeight="false" outlineLevel="0" collapsed="false">
      <c r="A92" s="603"/>
      <c r="B92" s="603"/>
    </row>
    <row r="93" customFormat="false" ht="13.5" hidden="false" customHeight="false" outlineLevel="0" collapsed="false">
      <c r="A93" s="603"/>
      <c r="B93" s="603"/>
    </row>
    <row r="94" customFormat="false" ht="13.5" hidden="false" customHeight="false" outlineLevel="0" collapsed="false">
      <c r="A94" s="603"/>
      <c r="B94" s="603"/>
    </row>
    <row r="95" customFormat="false" ht="13.5" hidden="false" customHeight="false" outlineLevel="0" collapsed="false">
      <c r="A95" s="603"/>
      <c r="B95" s="603"/>
    </row>
    <row r="96" customFormat="false" ht="13.5" hidden="false" customHeight="false" outlineLevel="0" collapsed="false">
      <c r="A96" s="603"/>
      <c r="B96" s="603"/>
    </row>
    <row r="97" customFormat="false" ht="13.5" hidden="false" customHeight="false" outlineLevel="0" collapsed="false">
      <c r="A97" s="603"/>
      <c r="B97" s="603"/>
    </row>
    <row r="98" customFormat="false" ht="13.5" hidden="false" customHeight="false" outlineLevel="0" collapsed="false">
      <c r="A98" s="603"/>
      <c r="B98" s="603"/>
    </row>
    <row r="99" customFormat="false" ht="13.5" hidden="false" customHeight="false" outlineLevel="0" collapsed="false">
      <c r="A99" s="603"/>
      <c r="B99" s="603"/>
    </row>
    <row r="100" customFormat="false" ht="13.5" hidden="false" customHeight="false" outlineLevel="0" collapsed="false">
      <c r="A100" s="603"/>
      <c r="B100" s="603"/>
    </row>
    <row r="101" customFormat="false" ht="13.5" hidden="false" customHeight="false" outlineLevel="0" collapsed="false">
      <c r="A101" s="603"/>
      <c r="B101" s="603"/>
    </row>
    <row r="102" customFormat="false" ht="13.5" hidden="false" customHeight="false" outlineLevel="0" collapsed="false">
      <c r="A102" s="603"/>
      <c r="B102" s="603"/>
    </row>
    <row r="103" customFormat="false" ht="13.5" hidden="false" customHeight="false" outlineLevel="0" collapsed="false">
      <c r="A103" s="603"/>
      <c r="B103" s="603"/>
    </row>
    <row r="104" customFormat="false" ht="13.5" hidden="false" customHeight="false" outlineLevel="0" collapsed="false">
      <c r="A104" s="603"/>
      <c r="B104" s="603"/>
    </row>
    <row r="105" customFormat="false" ht="13.5" hidden="false" customHeight="false" outlineLevel="0" collapsed="false">
      <c r="A105" s="603"/>
      <c r="B105" s="603"/>
    </row>
    <row r="106" customFormat="false" ht="13.5" hidden="false" customHeight="false" outlineLevel="0" collapsed="false">
      <c r="A106" s="603"/>
      <c r="B106" s="603"/>
    </row>
    <row r="107" customFormat="false" ht="13.5" hidden="false" customHeight="false" outlineLevel="0" collapsed="false">
      <c r="A107" s="603"/>
      <c r="B107" s="603"/>
    </row>
    <row r="108" customFormat="false" ht="13.5" hidden="false" customHeight="false" outlineLevel="0" collapsed="false">
      <c r="A108" s="603"/>
      <c r="B108" s="603"/>
    </row>
    <row r="109" customFormat="false" ht="13.5" hidden="false" customHeight="false" outlineLevel="0" collapsed="false">
      <c r="A109" s="603"/>
      <c r="B109" s="603"/>
    </row>
    <row r="110" customFormat="false" ht="13.5" hidden="false" customHeight="false" outlineLevel="0" collapsed="false">
      <c r="A110" s="603"/>
      <c r="B110" s="603"/>
    </row>
    <row r="111" customFormat="false" ht="13.5" hidden="false" customHeight="false" outlineLevel="0" collapsed="false">
      <c r="A111" s="603"/>
      <c r="B111" s="603"/>
    </row>
    <row r="112" customFormat="false" ht="13.5" hidden="false" customHeight="false" outlineLevel="0" collapsed="false">
      <c r="A112" s="603"/>
      <c r="B112" s="603"/>
    </row>
    <row r="113" customFormat="false" ht="13.5" hidden="false" customHeight="false" outlineLevel="0" collapsed="false">
      <c r="A113" s="603"/>
      <c r="B113" s="603"/>
    </row>
    <row r="114" customFormat="false" ht="13.5" hidden="false" customHeight="false" outlineLevel="0" collapsed="false">
      <c r="A114" s="603"/>
      <c r="B114" s="603"/>
    </row>
    <row r="115" customFormat="false" ht="13.5" hidden="false" customHeight="false" outlineLevel="0" collapsed="false">
      <c r="A115" s="603"/>
      <c r="B115" s="603"/>
    </row>
    <row r="116" customFormat="false" ht="13.5" hidden="false" customHeight="false" outlineLevel="0" collapsed="false">
      <c r="A116" s="603"/>
      <c r="B116" s="603"/>
    </row>
    <row r="117" customFormat="false" ht="13.5" hidden="false" customHeight="false" outlineLevel="0" collapsed="false">
      <c r="A117" s="603"/>
      <c r="B117" s="603"/>
    </row>
    <row r="118" customFormat="false" ht="13.5" hidden="false" customHeight="false" outlineLevel="0" collapsed="false">
      <c r="A118" s="603"/>
      <c r="B118" s="603"/>
    </row>
    <row r="119" customFormat="false" ht="13.5" hidden="false" customHeight="false" outlineLevel="0" collapsed="false">
      <c r="A119" s="603"/>
      <c r="B119" s="603"/>
    </row>
    <row r="120" customFormat="false" ht="13.5" hidden="false" customHeight="false" outlineLevel="0" collapsed="false">
      <c r="A120" s="603"/>
      <c r="B120" s="603"/>
    </row>
    <row r="121" customFormat="false" ht="13.5" hidden="false" customHeight="false" outlineLevel="0" collapsed="false">
      <c r="A121" s="603"/>
      <c r="B121" s="603"/>
    </row>
    <row r="122" customFormat="false" ht="13.5" hidden="false" customHeight="false" outlineLevel="0" collapsed="false">
      <c r="A122" s="603"/>
      <c r="B122" s="603"/>
    </row>
    <row r="123" customFormat="false" ht="13.5" hidden="false" customHeight="false" outlineLevel="0" collapsed="false">
      <c r="A123" s="603"/>
      <c r="B123" s="603"/>
    </row>
    <row r="124" customFormat="false" ht="13.5" hidden="false" customHeight="false" outlineLevel="0" collapsed="false">
      <c r="A124" s="603"/>
      <c r="B124" s="603"/>
    </row>
    <row r="125" customFormat="false" ht="13.5" hidden="false" customHeight="false" outlineLevel="0" collapsed="false">
      <c r="A125" s="603"/>
      <c r="B125" s="603"/>
    </row>
    <row r="126" customFormat="false" ht="13.5" hidden="false" customHeight="false" outlineLevel="0" collapsed="false">
      <c r="A126" s="603"/>
      <c r="B126" s="603"/>
    </row>
    <row r="127" customFormat="false" ht="13.5" hidden="false" customHeight="false" outlineLevel="0" collapsed="false">
      <c r="A127" s="603"/>
      <c r="B127" s="603"/>
    </row>
    <row r="128" customFormat="false" ht="13.5" hidden="false" customHeight="false" outlineLevel="0" collapsed="false">
      <c r="A128" s="603"/>
      <c r="B128" s="603"/>
    </row>
    <row r="129" customFormat="false" ht="13.5" hidden="false" customHeight="false" outlineLevel="0" collapsed="false">
      <c r="A129" s="603"/>
      <c r="B129" s="603"/>
    </row>
    <row r="130" customFormat="false" ht="13.5" hidden="false" customHeight="false" outlineLevel="0" collapsed="false">
      <c r="A130" s="603"/>
      <c r="B130" s="603"/>
    </row>
    <row r="131" customFormat="false" ht="13.5" hidden="false" customHeight="false" outlineLevel="0" collapsed="false">
      <c r="A131" s="603"/>
      <c r="B131" s="603"/>
    </row>
    <row r="132" customFormat="false" ht="13.5" hidden="false" customHeight="false" outlineLevel="0" collapsed="false">
      <c r="A132" s="603"/>
      <c r="B132" s="603"/>
    </row>
    <row r="133" customFormat="false" ht="13.5" hidden="false" customHeight="false" outlineLevel="0" collapsed="false">
      <c r="A133" s="603"/>
      <c r="B133" s="603"/>
    </row>
    <row r="134" customFormat="false" ht="13.5" hidden="false" customHeight="false" outlineLevel="0" collapsed="false">
      <c r="A134" s="603"/>
      <c r="B134" s="603"/>
    </row>
    <row r="135" customFormat="false" ht="13.5" hidden="false" customHeight="false" outlineLevel="0" collapsed="false">
      <c r="A135" s="603"/>
      <c r="B135" s="603"/>
    </row>
    <row r="136" customFormat="false" ht="13.5" hidden="false" customHeight="false" outlineLevel="0" collapsed="false">
      <c r="A136" s="603"/>
      <c r="B136" s="603"/>
    </row>
    <row r="137" customFormat="false" ht="13.5" hidden="false" customHeight="false" outlineLevel="0" collapsed="false">
      <c r="A137" s="603"/>
      <c r="B137" s="603"/>
    </row>
    <row r="138" customFormat="false" ht="13.5" hidden="false" customHeight="false" outlineLevel="0" collapsed="false">
      <c r="A138" s="603"/>
      <c r="B138" s="603"/>
    </row>
    <row r="139" customFormat="false" ht="13.5" hidden="false" customHeight="false" outlineLevel="0" collapsed="false">
      <c r="A139" s="603"/>
      <c r="B139" s="603"/>
    </row>
    <row r="140" customFormat="false" ht="13.5" hidden="false" customHeight="false" outlineLevel="0" collapsed="false">
      <c r="A140" s="603"/>
      <c r="B140" s="603"/>
    </row>
    <row r="141" customFormat="false" ht="13.5" hidden="false" customHeight="false" outlineLevel="0" collapsed="false">
      <c r="A141" s="603"/>
      <c r="B141" s="603"/>
    </row>
    <row r="142" customFormat="false" ht="13.5" hidden="false" customHeight="false" outlineLevel="0" collapsed="false">
      <c r="A142" s="603"/>
      <c r="B142" s="603"/>
    </row>
    <row r="143" customFormat="false" ht="13.5" hidden="false" customHeight="false" outlineLevel="0" collapsed="false">
      <c r="A143" s="603"/>
      <c r="B143" s="603"/>
    </row>
    <row r="144" customFormat="false" ht="13.5" hidden="false" customHeight="false" outlineLevel="0" collapsed="false">
      <c r="A144" s="603"/>
      <c r="B144" s="603"/>
    </row>
    <row r="145" customFormat="false" ht="13.5" hidden="false" customHeight="false" outlineLevel="0" collapsed="false">
      <c r="A145" s="603"/>
      <c r="B145" s="603"/>
    </row>
    <row r="146" customFormat="false" ht="13.5" hidden="false" customHeight="false" outlineLevel="0" collapsed="false">
      <c r="A146" s="603"/>
      <c r="B146" s="603"/>
    </row>
    <row r="147" customFormat="false" ht="13.5" hidden="false" customHeight="false" outlineLevel="0" collapsed="false">
      <c r="A147" s="603"/>
      <c r="B147" s="603"/>
    </row>
    <row r="148" customFormat="false" ht="13.5" hidden="false" customHeight="false" outlineLevel="0" collapsed="false">
      <c r="A148" s="603"/>
      <c r="B148" s="603"/>
    </row>
    <row r="149" customFormat="false" ht="13.5" hidden="false" customHeight="false" outlineLevel="0" collapsed="false">
      <c r="A149" s="603"/>
      <c r="B149" s="603"/>
    </row>
    <row r="150" customFormat="false" ht="13.5" hidden="false" customHeight="false" outlineLevel="0" collapsed="false">
      <c r="A150" s="603"/>
      <c r="B150" s="603"/>
    </row>
    <row r="151" customFormat="false" ht="13.5" hidden="false" customHeight="false" outlineLevel="0" collapsed="false">
      <c r="A151" s="603"/>
      <c r="B151" s="603"/>
    </row>
    <row r="152" customFormat="false" ht="13.5" hidden="false" customHeight="false" outlineLevel="0" collapsed="false">
      <c r="A152" s="603"/>
      <c r="B152" s="603"/>
    </row>
    <row r="153" customFormat="false" ht="13.5" hidden="false" customHeight="false" outlineLevel="0" collapsed="false">
      <c r="A153" s="603"/>
      <c r="B153" s="603"/>
    </row>
    <row r="154" customFormat="false" ht="13.5" hidden="false" customHeight="false" outlineLevel="0" collapsed="false">
      <c r="A154" s="603"/>
      <c r="B154" s="603"/>
    </row>
    <row r="155" customFormat="false" ht="13.5" hidden="false" customHeight="false" outlineLevel="0" collapsed="false">
      <c r="A155" s="603"/>
      <c r="B155" s="603"/>
    </row>
    <row r="156" customFormat="false" ht="13.5" hidden="false" customHeight="false" outlineLevel="0" collapsed="false">
      <c r="A156" s="603"/>
      <c r="B156" s="603"/>
    </row>
    <row r="157" customFormat="false" ht="13.5" hidden="false" customHeight="false" outlineLevel="0" collapsed="false">
      <c r="A157" s="603"/>
      <c r="B157" s="603"/>
    </row>
    <row r="158" customFormat="false" ht="13.5" hidden="false" customHeight="false" outlineLevel="0" collapsed="false">
      <c r="A158" s="603"/>
      <c r="B158" s="603"/>
    </row>
    <row r="159" customFormat="false" ht="13.5" hidden="false" customHeight="false" outlineLevel="0" collapsed="false">
      <c r="A159" s="603"/>
      <c r="B159" s="603"/>
    </row>
    <row r="160" customFormat="false" ht="13.5" hidden="false" customHeight="false" outlineLevel="0" collapsed="false">
      <c r="A160" s="603"/>
      <c r="B160" s="603"/>
    </row>
    <row r="161" customFormat="false" ht="13.5" hidden="false" customHeight="false" outlineLevel="0" collapsed="false">
      <c r="A161" s="603"/>
      <c r="B161" s="603"/>
    </row>
    <row r="162" customFormat="false" ht="13.5" hidden="false" customHeight="false" outlineLevel="0" collapsed="false">
      <c r="A162" s="603"/>
      <c r="B162" s="603"/>
    </row>
    <row r="163" customFormat="false" ht="13.5" hidden="false" customHeight="false" outlineLevel="0" collapsed="false">
      <c r="A163" s="603"/>
      <c r="B163" s="603"/>
    </row>
    <row r="164" customFormat="false" ht="13.5" hidden="false" customHeight="false" outlineLevel="0" collapsed="false">
      <c r="A164" s="603"/>
      <c r="B164" s="603"/>
    </row>
    <row r="165" customFormat="false" ht="13.5" hidden="false" customHeight="false" outlineLevel="0" collapsed="false">
      <c r="A165" s="603"/>
      <c r="B165" s="603"/>
    </row>
    <row r="166" customFormat="false" ht="13.5" hidden="false" customHeight="false" outlineLevel="0" collapsed="false">
      <c r="A166" s="603"/>
      <c r="B166" s="603"/>
    </row>
    <row r="167" customFormat="false" ht="13.5" hidden="false" customHeight="false" outlineLevel="0" collapsed="false">
      <c r="A167" s="603"/>
      <c r="B167" s="603"/>
    </row>
    <row r="168" customFormat="false" ht="13.5" hidden="false" customHeight="false" outlineLevel="0" collapsed="false">
      <c r="A168" s="603"/>
      <c r="B168" s="603"/>
    </row>
    <row r="169" customFormat="false" ht="13.5" hidden="false" customHeight="false" outlineLevel="0" collapsed="false">
      <c r="A169" s="603"/>
      <c r="B169" s="603"/>
    </row>
    <row r="170" customFormat="false" ht="13.5" hidden="false" customHeight="false" outlineLevel="0" collapsed="false">
      <c r="A170" s="603"/>
      <c r="B170" s="603"/>
    </row>
    <row r="171" customFormat="false" ht="13.5" hidden="false" customHeight="false" outlineLevel="0" collapsed="false">
      <c r="A171" s="603"/>
      <c r="B171" s="603"/>
    </row>
    <row r="172" customFormat="false" ht="13.5" hidden="false" customHeight="false" outlineLevel="0" collapsed="false">
      <c r="A172" s="603"/>
      <c r="B172" s="603"/>
    </row>
    <row r="173" customFormat="false" ht="13.5" hidden="false" customHeight="false" outlineLevel="0" collapsed="false">
      <c r="A173" s="603"/>
      <c r="B173" s="603"/>
    </row>
    <row r="174" customFormat="false" ht="13.5" hidden="false" customHeight="false" outlineLevel="0" collapsed="false">
      <c r="A174" s="603"/>
      <c r="B174" s="603"/>
    </row>
    <row r="175" customFormat="false" ht="13.5" hidden="false" customHeight="false" outlineLevel="0" collapsed="false">
      <c r="A175" s="603"/>
      <c r="B175" s="603"/>
    </row>
    <row r="176" customFormat="false" ht="13.5" hidden="false" customHeight="false" outlineLevel="0" collapsed="false">
      <c r="A176" s="603"/>
      <c r="B176" s="603"/>
    </row>
    <row r="177" customFormat="false" ht="13.5" hidden="false" customHeight="false" outlineLevel="0" collapsed="false">
      <c r="A177" s="603"/>
      <c r="B177" s="603"/>
    </row>
    <row r="178" customFormat="false" ht="13.5" hidden="false" customHeight="false" outlineLevel="0" collapsed="false">
      <c r="A178" s="603"/>
      <c r="B178" s="603"/>
    </row>
    <row r="179" customFormat="false" ht="13.5" hidden="false" customHeight="false" outlineLevel="0" collapsed="false">
      <c r="A179" s="603"/>
      <c r="B179" s="603"/>
    </row>
    <row r="180" customFormat="false" ht="13.5" hidden="false" customHeight="false" outlineLevel="0" collapsed="false">
      <c r="A180" s="603"/>
      <c r="B180" s="603"/>
    </row>
    <row r="181" customFormat="false" ht="13.5" hidden="false" customHeight="false" outlineLevel="0" collapsed="false">
      <c r="A181" s="603"/>
      <c r="B181" s="603"/>
    </row>
    <row r="182" customFormat="false" ht="13.5" hidden="false" customHeight="false" outlineLevel="0" collapsed="false">
      <c r="A182" s="603"/>
      <c r="B182" s="603"/>
    </row>
    <row r="183" customFormat="false" ht="13.5" hidden="false" customHeight="false" outlineLevel="0" collapsed="false">
      <c r="A183" s="603"/>
      <c r="B183" s="603"/>
    </row>
    <row r="184" customFormat="false" ht="13.5" hidden="false" customHeight="false" outlineLevel="0" collapsed="false">
      <c r="A184" s="603"/>
      <c r="B184" s="603"/>
    </row>
    <row r="185" customFormat="false" ht="13.5" hidden="false" customHeight="false" outlineLevel="0" collapsed="false">
      <c r="A185" s="603"/>
      <c r="B185" s="603"/>
    </row>
    <row r="186" customFormat="false" ht="13.5" hidden="false" customHeight="false" outlineLevel="0" collapsed="false">
      <c r="A186" s="603"/>
      <c r="B186" s="603"/>
    </row>
    <row r="187" customFormat="false" ht="13.5" hidden="false" customHeight="false" outlineLevel="0" collapsed="false">
      <c r="A187" s="603"/>
      <c r="B187" s="603"/>
    </row>
    <row r="188" customFormat="false" ht="13.5" hidden="false" customHeight="false" outlineLevel="0" collapsed="false">
      <c r="A188" s="603"/>
      <c r="B188" s="603"/>
    </row>
    <row r="189" customFormat="false" ht="13.5" hidden="false" customHeight="false" outlineLevel="0" collapsed="false">
      <c r="A189" s="603"/>
      <c r="B189" s="603"/>
    </row>
    <row r="190" customFormat="false" ht="13.5" hidden="false" customHeight="false" outlineLevel="0" collapsed="false">
      <c r="A190" s="603"/>
      <c r="B190" s="603"/>
    </row>
    <row r="191" customFormat="false" ht="13.5" hidden="false" customHeight="false" outlineLevel="0" collapsed="false">
      <c r="A191" s="603"/>
      <c r="B191" s="603"/>
    </row>
    <row r="192" customFormat="false" ht="13.5" hidden="false" customHeight="false" outlineLevel="0" collapsed="false">
      <c r="A192" s="603"/>
      <c r="B192" s="603"/>
    </row>
    <row r="193" customFormat="false" ht="13.5" hidden="false" customHeight="false" outlineLevel="0" collapsed="false">
      <c r="A193" s="603"/>
      <c r="B193" s="603"/>
    </row>
    <row r="194" customFormat="false" ht="13.5" hidden="false" customHeight="false" outlineLevel="0" collapsed="false">
      <c r="A194" s="603"/>
      <c r="B194" s="603"/>
    </row>
    <row r="195" customFormat="false" ht="13.5" hidden="false" customHeight="false" outlineLevel="0" collapsed="false">
      <c r="A195" s="603"/>
      <c r="B195" s="603"/>
    </row>
    <row r="196" customFormat="false" ht="13.5" hidden="false" customHeight="false" outlineLevel="0" collapsed="false">
      <c r="A196" s="603"/>
      <c r="B196" s="603"/>
    </row>
    <row r="197" customFormat="false" ht="13.5" hidden="false" customHeight="false" outlineLevel="0" collapsed="false">
      <c r="A197" s="603"/>
      <c r="B197" s="603"/>
    </row>
    <row r="198" customFormat="false" ht="13.5" hidden="false" customHeight="false" outlineLevel="0" collapsed="false">
      <c r="A198" s="603"/>
      <c r="B198" s="603"/>
    </row>
    <row r="199" customFormat="false" ht="13.5" hidden="false" customHeight="false" outlineLevel="0" collapsed="false">
      <c r="A199" s="603"/>
      <c r="B199" s="603"/>
    </row>
    <row r="200" customFormat="false" ht="13.5" hidden="false" customHeight="false" outlineLevel="0" collapsed="false">
      <c r="A200" s="603"/>
      <c r="B200" s="603"/>
    </row>
    <row r="201" customFormat="false" ht="13.5" hidden="false" customHeight="false" outlineLevel="0" collapsed="false">
      <c r="A201" s="603"/>
      <c r="B201" s="603"/>
    </row>
    <row r="202" customFormat="false" ht="13.5" hidden="false" customHeight="false" outlineLevel="0" collapsed="false">
      <c r="A202" s="603"/>
      <c r="B202" s="603"/>
    </row>
    <row r="203" customFormat="false" ht="13.5" hidden="false" customHeight="false" outlineLevel="0" collapsed="false">
      <c r="A203" s="603"/>
      <c r="B203" s="603"/>
    </row>
    <row r="204" customFormat="false" ht="13.5" hidden="false" customHeight="false" outlineLevel="0" collapsed="false">
      <c r="A204" s="603"/>
      <c r="B204" s="603"/>
    </row>
    <row r="205" customFormat="false" ht="13.5" hidden="false" customHeight="false" outlineLevel="0" collapsed="false">
      <c r="A205" s="603"/>
      <c r="B205" s="603"/>
    </row>
    <row r="206" customFormat="false" ht="13.5" hidden="false" customHeight="false" outlineLevel="0" collapsed="false">
      <c r="A206" s="603"/>
      <c r="B206" s="603"/>
    </row>
    <row r="207" customFormat="false" ht="13.5" hidden="false" customHeight="false" outlineLevel="0" collapsed="false">
      <c r="A207" s="603"/>
      <c r="B207" s="603"/>
    </row>
    <row r="208" customFormat="false" ht="13.5" hidden="false" customHeight="false" outlineLevel="0" collapsed="false">
      <c r="A208" s="603"/>
      <c r="B208" s="603"/>
    </row>
    <row r="209" customFormat="false" ht="13.5" hidden="false" customHeight="false" outlineLevel="0" collapsed="false">
      <c r="A209" s="603"/>
      <c r="B209" s="603"/>
    </row>
    <row r="210" customFormat="false" ht="13.5" hidden="false" customHeight="false" outlineLevel="0" collapsed="false">
      <c r="A210" s="603"/>
      <c r="B210" s="603"/>
    </row>
    <row r="211" customFormat="false" ht="13.5" hidden="false" customHeight="false" outlineLevel="0" collapsed="false">
      <c r="A211" s="603"/>
      <c r="B211" s="603"/>
    </row>
    <row r="212" customFormat="false" ht="13.5" hidden="false" customHeight="false" outlineLevel="0" collapsed="false">
      <c r="A212" s="603"/>
      <c r="B212" s="603"/>
    </row>
    <row r="213" customFormat="false" ht="13.5" hidden="false" customHeight="false" outlineLevel="0" collapsed="false">
      <c r="A213" s="603"/>
      <c r="B213" s="603"/>
    </row>
    <row r="214" customFormat="false" ht="13.5" hidden="false" customHeight="false" outlineLevel="0" collapsed="false">
      <c r="A214" s="603"/>
      <c r="B214" s="603"/>
    </row>
    <row r="215" customFormat="false" ht="13.5" hidden="false" customHeight="false" outlineLevel="0" collapsed="false">
      <c r="A215" s="603"/>
      <c r="B215" s="603"/>
    </row>
    <row r="216" customFormat="false" ht="13.5" hidden="false" customHeight="false" outlineLevel="0" collapsed="false">
      <c r="A216" s="603"/>
      <c r="B216" s="603"/>
    </row>
    <row r="217" customFormat="false" ht="13.5" hidden="false" customHeight="false" outlineLevel="0" collapsed="false">
      <c r="A217" s="603"/>
      <c r="B217" s="603"/>
    </row>
    <row r="218" customFormat="false" ht="13.5" hidden="false" customHeight="false" outlineLevel="0" collapsed="false">
      <c r="A218" s="603"/>
      <c r="B218" s="603"/>
    </row>
    <row r="219" customFormat="false" ht="13.5" hidden="false" customHeight="false" outlineLevel="0" collapsed="false">
      <c r="A219" s="603"/>
      <c r="B219" s="603"/>
    </row>
    <row r="220" customFormat="false" ht="13.5" hidden="false" customHeight="false" outlineLevel="0" collapsed="false">
      <c r="A220" s="603"/>
      <c r="B220" s="603"/>
    </row>
    <row r="221" customFormat="false" ht="13.5" hidden="false" customHeight="false" outlineLevel="0" collapsed="false">
      <c r="A221" s="603"/>
      <c r="B221" s="603"/>
    </row>
    <row r="222" customFormat="false" ht="13.5" hidden="false" customHeight="false" outlineLevel="0" collapsed="false">
      <c r="A222" s="603"/>
      <c r="B222" s="603"/>
    </row>
    <row r="223" customFormat="false" ht="13.5" hidden="false" customHeight="false" outlineLevel="0" collapsed="false">
      <c r="A223" s="603"/>
      <c r="B223" s="603"/>
    </row>
    <row r="224" customFormat="false" ht="13.5" hidden="false" customHeight="false" outlineLevel="0" collapsed="false">
      <c r="A224" s="603"/>
      <c r="B224" s="603"/>
    </row>
    <row r="225" customFormat="false" ht="13.5" hidden="false" customHeight="false" outlineLevel="0" collapsed="false">
      <c r="A225" s="603"/>
      <c r="B225" s="603"/>
    </row>
    <row r="226" customFormat="false" ht="13.5" hidden="false" customHeight="false" outlineLevel="0" collapsed="false">
      <c r="A226" s="603"/>
      <c r="B226" s="603"/>
    </row>
    <row r="227" customFormat="false" ht="13.5" hidden="false" customHeight="false" outlineLevel="0" collapsed="false">
      <c r="A227" s="603"/>
      <c r="B227" s="603"/>
    </row>
    <row r="228" customFormat="false" ht="13.5" hidden="false" customHeight="false" outlineLevel="0" collapsed="false">
      <c r="A228" s="603"/>
      <c r="B228" s="603"/>
    </row>
    <row r="229" customFormat="false" ht="13.5" hidden="false" customHeight="false" outlineLevel="0" collapsed="false">
      <c r="A229" s="603"/>
      <c r="B229" s="603"/>
    </row>
    <row r="230" customFormat="false" ht="13.5" hidden="false" customHeight="false" outlineLevel="0" collapsed="false">
      <c r="A230" s="603"/>
      <c r="B230" s="603"/>
    </row>
    <row r="231" customFormat="false" ht="13.5" hidden="false" customHeight="false" outlineLevel="0" collapsed="false">
      <c r="A231" s="603"/>
      <c r="B231" s="603"/>
    </row>
    <row r="232" customFormat="false" ht="13.5" hidden="false" customHeight="false" outlineLevel="0" collapsed="false">
      <c r="A232" s="603"/>
      <c r="B232" s="603"/>
    </row>
    <row r="233" customFormat="false" ht="13.5" hidden="false" customHeight="false" outlineLevel="0" collapsed="false">
      <c r="A233" s="603"/>
      <c r="B233" s="603"/>
    </row>
    <row r="234" customFormat="false" ht="13.5" hidden="false" customHeight="false" outlineLevel="0" collapsed="false">
      <c r="A234" s="603"/>
      <c r="B234" s="603"/>
    </row>
    <row r="235" customFormat="false" ht="13.5" hidden="false" customHeight="false" outlineLevel="0" collapsed="false">
      <c r="A235" s="603"/>
      <c r="B235" s="603"/>
    </row>
    <row r="236" customFormat="false" ht="13.5" hidden="false" customHeight="false" outlineLevel="0" collapsed="false">
      <c r="A236" s="603"/>
      <c r="B236" s="603"/>
    </row>
    <row r="237" customFormat="false" ht="13.5" hidden="false" customHeight="false" outlineLevel="0" collapsed="false">
      <c r="A237" s="603"/>
      <c r="B237" s="603"/>
    </row>
    <row r="238" customFormat="false" ht="13.5" hidden="false" customHeight="false" outlineLevel="0" collapsed="false">
      <c r="A238" s="603"/>
      <c r="B238" s="603"/>
    </row>
    <row r="239" customFormat="false" ht="13.5" hidden="false" customHeight="false" outlineLevel="0" collapsed="false">
      <c r="A239" s="603"/>
      <c r="B239" s="603"/>
    </row>
    <row r="240" customFormat="false" ht="13.5" hidden="false" customHeight="false" outlineLevel="0" collapsed="false">
      <c r="A240" s="603"/>
      <c r="B240" s="603"/>
    </row>
    <row r="241" customFormat="false" ht="13.5" hidden="false" customHeight="false" outlineLevel="0" collapsed="false">
      <c r="A241" s="603"/>
      <c r="B241" s="603"/>
    </row>
    <row r="242" customFormat="false" ht="13.5" hidden="false" customHeight="false" outlineLevel="0" collapsed="false">
      <c r="A242" s="603"/>
      <c r="B242" s="603"/>
    </row>
    <row r="243" customFormat="false" ht="13.5" hidden="false" customHeight="false" outlineLevel="0" collapsed="false">
      <c r="A243" s="603"/>
      <c r="B243" s="603"/>
    </row>
    <row r="244" customFormat="false" ht="13.5" hidden="false" customHeight="false" outlineLevel="0" collapsed="false">
      <c r="A244" s="603"/>
      <c r="B244" s="603"/>
    </row>
    <row r="245" customFormat="false" ht="13.5" hidden="false" customHeight="false" outlineLevel="0" collapsed="false">
      <c r="A245" s="603"/>
      <c r="B245" s="603"/>
    </row>
    <row r="246" customFormat="false" ht="13.5" hidden="false" customHeight="false" outlineLevel="0" collapsed="false">
      <c r="A246" s="603"/>
      <c r="B246" s="603"/>
    </row>
    <row r="247" customFormat="false" ht="13.5" hidden="false" customHeight="false" outlineLevel="0" collapsed="false">
      <c r="A247" s="603"/>
      <c r="B247" s="603"/>
    </row>
    <row r="248" customFormat="false" ht="13.5" hidden="false" customHeight="false" outlineLevel="0" collapsed="false">
      <c r="A248" s="603"/>
      <c r="B248" s="603"/>
    </row>
    <row r="249" customFormat="false" ht="13.5" hidden="false" customHeight="false" outlineLevel="0" collapsed="false">
      <c r="A249" s="603"/>
      <c r="B249" s="603"/>
    </row>
    <row r="250" customFormat="false" ht="13.5" hidden="false" customHeight="false" outlineLevel="0" collapsed="false">
      <c r="A250" s="603"/>
      <c r="B250" s="603"/>
    </row>
    <row r="251" customFormat="false" ht="13.5" hidden="false" customHeight="false" outlineLevel="0" collapsed="false">
      <c r="A251" s="603"/>
      <c r="B251" s="603"/>
    </row>
    <row r="252" customFormat="false" ht="13.5" hidden="false" customHeight="false" outlineLevel="0" collapsed="false">
      <c r="A252" s="603"/>
      <c r="B252" s="603"/>
    </row>
    <row r="253" customFormat="false" ht="13.5" hidden="false" customHeight="false" outlineLevel="0" collapsed="false">
      <c r="A253" s="603"/>
      <c r="B253" s="603"/>
    </row>
    <row r="254" customFormat="false" ht="13.5" hidden="false" customHeight="false" outlineLevel="0" collapsed="false">
      <c r="A254" s="603"/>
      <c r="B254" s="603"/>
    </row>
    <row r="255" customFormat="false" ht="13.5" hidden="false" customHeight="false" outlineLevel="0" collapsed="false">
      <c r="A255" s="603"/>
      <c r="B255" s="603"/>
    </row>
    <row r="256" customFormat="false" ht="13.5" hidden="false" customHeight="false" outlineLevel="0" collapsed="false">
      <c r="A256" s="603"/>
      <c r="B256" s="603"/>
    </row>
    <row r="257" customFormat="false" ht="13.5" hidden="false" customHeight="false" outlineLevel="0" collapsed="false">
      <c r="A257" s="603"/>
      <c r="B257" s="603"/>
    </row>
    <row r="258" customFormat="false" ht="13.5" hidden="false" customHeight="false" outlineLevel="0" collapsed="false">
      <c r="A258" s="603"/>
      <c r="B258" s="603"/>
    </row>
    <row r="259" customFormat="false" ht="13.5" hidden="false" customHeight="false" outlineLevel="0" collapsed="false">
      <c r="A259" s="603"/>
      <c r="B259" s="603"/>
    </row>
    <row r="260" customFormat="false" ht="13.5" hidden="false" customHeight="false" outlineLevel="0" collapsed="false">
      <c r="A260" s="603"/>
      <c r="B260" s="603"/>
    </row>
    <row r="261" customFormat="false" ht="13.5" hidden="false" customHeight="false" outlineLevel="0" collapsed="false">
      <c r="A261" s="603"/>
      <c r="B261" s="603"/>
    </row>
    <row r="262" customFormat="false" ht="13.5" hidden="false" customHeight="false" outlineLevel="0" collapsed="false">
      <c r="A262" s="603"/>
      <c r="B262" s="603"/>
    </row>
    <row r="263" customFormat="false" ht="13.5" hidden="false" customHeight="false" outlineLevel="0" collapsed="false">
      <c r="A263" s="603"/>
      <c r="B263" s="603"/>
    </row>
    <row r="264" customFormat="false" ht="13.5" hidden="false" customHeight="false" outlineLevel="0" collapsed="false">
      <c r="A264" s="603"/>
      <c r="B264" s="603"/>
    </row>
    <row r="265" customFormat="false" ht="13.5" hidden="false" customHeight="false" outlineLevel="0" collapsed="false">
      <c r="A265" s="603"/>
      <c r="B265" s="603"/>
    </row>
    <row r="266" customFormat="false" ht="13.5" hidden="false" customHeight="false" outlineLevel="0" collapsed="false">
      <c r="A266" s="603"/>
      <c r="B266" s="603"/>
    </row>
    <row r="267" customFormat="false" ht="13.5" hidden="false" customHeight="false" outlineLevel="0" collapsed="false">
      <c r="A267" s="603"/>
      <c r="B267" s="603"/>
    </row>
    <row r="268" customFormat="false" ht="13.5" hidden="false" customHeight="false" outlineLevel="0" collapsed="false">
      <c r="A268" s="603"/>
      <c r="B268" s="603"/>
    </row>
    <row r="269" customFormat="false" ht="13.5" hidden="false" customHeight="false" outlineLevel="0" collapsed="false">
      <c r="A269" s="603"/>
      <c r="B269" s="603"/>
    </row>
    <row r="270" customFormat="false" ht="13.5" hidden="false" customHeight="false" outlineLevel="0" collapsed="false">
      <c r="A270" s="603"/>
      <c r="B270" s="603"/>
    </row>
    <row r="271" customFormat="false" ht="13.5" hidden="false" customHeight="false" outlineLevel="0" collapsed="false">
      <c r="A271" s="603"/>
      <c r="B271" s="603"/>
    </row>
    <row r="272" customFormat="false" ht="13.5" hidden="false" customHeight="false" outlineLevel="0" collapsed="false">
      <c r="A272" s="603"/>
      <c r="B272" s="603"/>
    </row>
    <row r="273" customFormat="false" ht="13.5" hidden="false" customHeight="false" outlineLevel="0" collapsed="false">
      <c r="A273" s="603"/>
      <c r="B273" s="603"/>
    </row>
    <row r="274" customFormat="false" ht="13.5" hidden="false" customHeight="false" outlineLevel="0" collapsed="false">
      <c r="A274" s="603"/>
      <c r="B274" s="603"/>
    </row>
    <row r="275" customFormat="false" ht="13.5" hidden="false" customHeight="false" outlineLevel="0" collapsed="false">
      <c r="A275" s="603"/>
      <c r="B275" s="603"/>
    </row>
    <row r="276" customFormat="false" ht="13.5" hidden="false" customHeight="false" outlineLevel="0" collapsed="false">
      <c r="A276" s="603"/>
      <c r="B276" s="603"/>
    </row>
    <row r="277" customFormat="false" ht="13.5" hidden="false" customHeight="false" outlineLevel="0" collapsed="false">
      <c r="A277" s="603"/>
      <c r="B277" s="603"/>
    </row>
    <row r="278" customFormat="false" ht="13.5" hidden="false" customHeight="false" outlineLevel="0" collapsed="false">
      <c r="A278" s="603"/>
      <c r="B278" s="603"/>
    </row>
    <row r="279" customFormat="false" ht="13.5" hidden="false" customHeight="false" outlineLevel="0" collapsed="false">
      <c r="A279" s="603"/>
      <c r="B279" s="603"/>
    </row>
    <row r="280" customFormat="false" ht="13.5" hidden="false" customHeight="false" outlineLevel="0" collapsed="false">
      <c r="A280" s="603"/>
      <c r="B280" s="603"/>
    </row>
    <row r="281" customFormat="false" ht="13.5" hidden="false" customHeight="false" outlineLevel="0" collapsed="false">
      <c r="A281" s="603"/>
      <c r="B281" s="603"/>
    </row>
    <row r="282" customFormat="false" ht="13.5" hidden="false" customHeight="false" outlineLevel="0" collapsed="false">
      <c r="A282" s="603"/>
      <c r="B282" s="603"/>
    </row>
    <row r="283" customFormat="false" ht="13.5" hidden="false" customHeight="false" outlineLevel="0" collapsed="false">
      <c r="A283" s="603"/>
      <c r="B283" s="603"/>
    </row>
    <row r="284" customFormat="false" ht="13.5" hidden="false" customHeight="false" outlineLevel="0" collapsed="false">
      <c r="A284" s="603"/>
      <c r="B284" s="603"/>
    </row>
    <row r="285" customFormat="false" ht="13.5" hidden="false" customHeight="false" outlineLevel="0" collapsed="false">
      <c r="A285" s="603"/>
      <c r="B285" s="603"/>
    </row>
    <row r="286" customFormat="false" ht="13.5" hidden="false" customHeight="false" outlineLevel="0" collapsed="false">
      <c r="A286" s="603"/>
      <c r="B286" s="603"/>
    </row>
    <row r="287" customFormat="false" ht="13.5" hidden="false" customHeight="false" outlineLevel="0" collapsed="false">
      <c r="A287" s="603"/>
      <c r="B287" s="603"/>
    </row>
    <row r="288" customFormat="false" ht="13.5" hidden="false" customHeight="false" outlineLevel="0" collapsed="false">
      <c r="A288" s="603"/>
      <c r="B288" s="603"/>
    </row>
    <row r="289" customFormat="false" ht="13.5" hidden="false" customHeight="false" outlineLevel="0" collapsed="false">
      <c r="A289" s="603"/>
      <c r="B289" s="603"/>
    </row>
    <row r="290" customFormat="false" ht="13.5" hidden="false" customHeight="false" outlineLevel="0" collapsed="false">
      <c r="A290" s="603"/>
      <c r="B290" s="603"/>
    </row>
    <row r="291" customFormat="false" ht="13.5" hidden="false" customHeight="false" outlineLevel="0" collapsed="false">
      <c r="A291" s="603"/>
      <c r="B291" s="603"/>
    </row>
    <row r="292" customFormat="false" ht="13.5" hidden="false" customHeight="false" outlineLevel="0" collapsed="false">
      <c r="A292" s="603"/>
      <c r="B292" s="603"/>
    </row>
    <row r="293" customFormat="false" ht="13.5" hidden="false" customHeight="false" outlineLevel="0" collapsed="false">
      <c r="A293" s="603"/>
      <c r="B293" s="603"/>
    </row>
    <row r="294" customFormat="false" ht="13.5" hidden="false" customHeight="false" outlineLevel="0" collapsed="false">
      <c r="A294" s="603"/>
      <c r="B294" s="603"/>
    </row>
    <row r="295" customFormat="false" ht="13.5" hidden="false" customHeight="false" outlineLevel="0" collapsed="false">
      <c r="A295" s="603"/>
      <c r="B295" s="603"/>
    </row>
    <row r="296" customFormat="false" ht="13.5" hidden="false" customHeight="false" outlineLevel="0" collapsed="false">
      <c r="A296" s="603"/>
      <c r="B296" s="603"/>
    </row>
    <row r="297" customFormat="false" ht="13.5" hidden="false" customHeight="false" outlineLevel="0" collapsed="false">
      <c r="A297" s="603"/>
      <c r="B297" s="603"/>
    </row>
    <row r="298" customFormat="false" ht="13.5" hidden="false" customHeight="false" outlineLevel="0" collapsed="false">
      <c r="A298" s="603"/>
      <c r="B298" s="603"/>
    </row>
    <row r="299" customFormat="false" ht="13.5" hidden="false" customHeight="false" outlineLevel="0" collapsed="false">
      <c r="A299" s="603"/>
      <c r="B299" s="603"/>
    </row>
    <row r="300" customFormat="false" ht="13.5" hidden="false" customHeight="false" outlineLevel="0" collapsed="false">
      <c r="A300" s="603"/>
      <c r="B300" s="603"/>
    </row>
    <row r="301" customFormat="false" ht="13.5" hidden="false" customHeight="false" outlineLevel="0" collapsed="false">
      <c r="A301" s="603"/>
      <c r="B301" s="603"/>
    </row>
    <row r="302" customFormat="false" ht="13.5" hidden="false" customHeight="false" outlineLevel="0" collapsed="false">
      <c r="A302" s="603"/>
      <c r="B302" s="603"/>
    </row>
    <row r="303" customFormat="false" ht="13.5" hidden="false" customHeight="false" outlineLevel="0" collapsed="false">
      <c r="A303" s="603"/>
      <c r="B303" s="603"/>
    </row>
    <row r="304" customFormat="false" ht="13.5" hidden="false" customHeight="false" outlineLevel="0" collapsed="false">
      <c r="A304" s="603"/>
      <c r="B304" s="603"/>
    </row>
    <row r="305" customFormat="false" ht="13.5" hidden="false" customHeight="false" outlineLevel="0" collapsed="false">
      <c r="A305" s="603"/>
      <c r="B305" s="603"/>
    </row>
    <row r="306" customFormat="false" ht="13.5" hidden="false" customHeight="false" outlineLevel="0" collapsed="false">
      <c r="A306" s="603"/>
      <c r="B306" s="603"/>
    </row>
    <row r="307" customFormat="false" ht="13.5" hidden="false" customHeight="false" outlineLevel="0" collapsed="false">
      <c r="A307" s="603"/>
      <c r="B307" s="603"/>
    </row>
    <row r="308" customFormat="false" ht="13.5" hidden="false" customHeight="false" outlineLevel="0" collapsed="false">
      <c r="A308" s="603"/>
      <c r="B308" s="603"/>
    </row>
    <row r="309" customFormat="false" ht="13.5" hidden="false" customHeight="false" outlineLevel="0" collapsed="false">
      <c r="A309" s="603"/>
      <c r="B309" s="603"/>
    </row>
    <row r="310" customFormat="false" ht="13.5" hidden="false" customHeight="false" outlineLevel="0" collapsed="false">
      <c r="A310" s="603"/>
      <c r="B310" s="603"/>
    </row>
    <row r="311" customFormat="false" ht="13.5" hidden="false" customHeight="false" outlineLevel="0" collapsed="false">
      <c r="A311" s="603"/>
      <c r="B311" s="603"/>
    </row>
    <row r="312" customFormat="false" ht="13.5" hidden="false" customHeight="false" outlineLevel="0" collapsed="false">
      <c r="A312" s="603"/>
      <c r="B312" s="603"/>
    </row>
    <row r="313" customFormat="false" ht="13.5" hidden="false" customHeight="false" outlineLevel="0" collapsed="false">
      <c r="A313" s="603"/>
      <c r="B313" s="603"/>
    </row>
    <row r="314" customFormat="false" ht="13.5" hidden="false" customHeight="false" outlineLevel="0" collapsed="false">
      <c r="A314" s="603"/>
      <c r="B314" s="603"/>
    </row>
    <row r="315" customFormat="false" ht="13.5" hidden="false" customHeight="false" outlineLevel="0" collapsed="false">
      <c r="A315" s="603"/>
      <c r="B315" s="603"/>
    </row>
    <row r="316" customFormat="false" ht="13.5" hidden="false" customHeight="false" outlineLevel="0" collapsed="false">
      <c r="A316" s="603"/>
      <c r="B316" s="603"/>
    </row>
    <row r="317" customFormat="false" ht="13.5" hidden="false" customHeight="false" outlineLevel="0" collapsed="false">
      <c r="A317" s="603"/>
      <c r="B317" s="603"/>
    </row>
    <row r="318" customFormat="false" ht="13.5" hidden="false" customHeight="false" outlineLevel="0" collapsed="false">
      <c r="A318" s="603"/>
      <c r="B318" s="603"/>
    </row>
    <row r="319" customFormat="false" ht="13.5" hidden="false" customHeight="false" outlineLevel="0" collapsed="false">
      <c r="A319" s="603"/>
      <c r="B319" s="603"/>
    </row>
    <row r="320" customFormat="false" ht="13.5" hidden="false" customHeight="false" outlineLevel="0" collapsed="false">
      <c r="A320" s="603"/>
      <c r="B320" s="603"/>
    </row>
    <row r="321" customFormat="false" ht="13.5" hidden="false" customHeight="false" outlineLevel="0" collapsed="false">
      <c r="A321" s="603"/>
      <c r="B321" s="603"/>
    </row>
    <row r="322" customFormat="false" ht="13.5" hidden="false" customHeight="false" outlineLevel="0" collapsed="false">
      <c r="A322" s="603"/>
      <c r="B322" s="603"/>
    </row>
    <row r="323" customFormat="false" ht="13.5" hidden="false" customHeight="false" outlineLevel="0" collapsed="false">
      <c r="A323" s="603"/>
      <c r="B323" s="603"/>
    </row>
    <row r="324" customFormat="false" ht="13.5" hidden="false" customHeight="false" outlineLevel="0" collapsed="false">
      <c r="A324" s="603"/>
      <c r="B324" s="603"/>
    </row>
    <row r="325" customFormat="false" ht="13.5" hidden="false" customHeight="false" outlineLevel="0" collapsed="false">
      <c r="A325" s="603"/>
      <c r="B325" s="603"/>
    </row>
    <row r="326" customFormat="false" ht="13.5" hidden="false" customHeight="false" outlineLevel="0" collapsed="false">
      <c r="A326" s="603"/>
      <c r="B326" s="603"/>
    </row>
    <row r="327" customFormat="false" ht="13.5" hidden="false" customHeight="false" outlineLevel="0" collapsed="false">
      <c r="A327" s="603"/>
      <c r="B327" s="603"/>
    </row>
    <row r="328" customFormat="false" ht="13.5" hidden="false" customHeight="false" outlineLevel="0" collapsed="false">
      <c r="A328" s="603"/>
      <c r="B328" s="603"/>
    </row>
    <row r="329" customFormat="false" ht="13.5" hidden="false" customHeight="false" outlineLevel="0" collapsed="false">
      <c r="A329" s="603"/>
      <c r="B329" s="603"/>
    </row>
    <row r="330" customFormat="false" ht="13.5" hidden="false" customHeight="false" outlineLevel="0" collapsed="false">
      <c r="A330" s="603"/>
      <c r="B330" s="603"/>
    </row>
    <row r="331" customFormat="false" ht="13.5" hidden="false" customHeight="false" outlineLevel="0" collapsed="false">
      <c r="A331" s="603"/>
      <c r="B331" s="603"/>
    </row>
    <row r="332" customFormat="false" ht="13.5" hidden="false" customHeight="false" outlineLevel="0" collapsed="false">
      <c r="A332" s="603"/>
      <c r="B332" s="603"/>
    </row>
    <row r="333" customFormat="false" ht="13.5" hidden="false" customHeight="false" outlineLevel="0" collapsed="false">
      <c r="A333" s="603"/>
      <c r="B333" s="603"/>
    </row>
    <row r="334" customFormat="false" ht="13.5" hidden="false" customHeight="false" outlineLevel="0" collapsed="false">
      <c r="A334" s="603"/>
      <c r="B334" s="603"/>
    </row>
    <row r="335" customFormat="false" ht="13.5" hidden="false" customHeight="false" outlineLevel="0" collapsed="false">
      <c r="A335" s="603"/>
      <c r="B335" s="603"/>
    </row>
    <row r="336" customFormat="false" ht="13.5" hidden="false" customHeight="false" outlineLevel="0" collapsed="false">
      <c r="A336" s="603"/>
      <c r="B336" s="603"/>
    </row>
    <row r="337" customFormat="false" ht="13.5" hidden="false" customHeight="false" outlineLevel="0" collapsed="false">
      <c r="A337" s="603"/>
      <c r="B337" s="603"/>
    </row>
    <row r="338" customFormat="false" ht="13.5" hidden="false" customHeight="false" outlineLevel="0" collapsed="false">
      <c r="A338" s="603"/>
      <c r="B338" s="603"/>
    </row>
    <row r="339" customFormat="false" ht="13.5" hidden="false" customHeight="false" outlineLevel="0" collapsed="false">
      <c r="A339" s="603"/>
      <c r="B339" s="603"/>
    </row>
    <row r="340" customFormat="false" ht="13.5" hidden="false" customHeight="false" outlineLevel="0" collapsed="false">
      <c r="A340" s="603"/>
      <c r="B340" s="603"/>
    </row>
    <row r="341" customFormat="false" ht="13.5" hidden="false" customHeight="false" outlineLevel="0" collapsed="false">
      <c r="A341" s="603"/>
      <c r="B341" s="603"/>
    </row>
    <row r="342" customFormat="false" ht="13.5" hidden="false" customHeight="false" outlineLevel="0" collapsed="false">
      <c r="A342" s="603"/>
      <c r="B342" s="603"/>
    </row>
    <row r="343" customFormat="false" ht="13.5" hidden="false" customHeight="false" outlineLevel="0" collapsed="false">
      <c r="A343" s="603"/>
      <c r="B343" s="603"/>
    </row>
    <row r="344" customFormat="false" ht="13.5" hidden="false" customHeight="false" outlineLevel="0" collapsed="false">
      <c r="A344" s="603"/>
      <c r="B344" s="603"/>
    </row>
    <row r="345" customFormat="false" ht="13.5" hidden="false" customHeight="false" outlineLevel="0" collapsed="false">
      <c r="A345" s="603"/>
      <c r="B345" s="603"/>
    </row>
    <row r="346" customFormat="false" ht="13.5" hidden="false" customHeight="false" outlineLevel="0" collapsed="false">
      <c r="A346" s="603"/>
      <c r="B346" s="603"/>
    </row>
    <row r="347" customFormat="false" ht="13.5" hidden="false" customHeight="false" outlineLevel="0" collapsed="false">
      <c r="A347" s="603"/>
      <c r="B347" s="603"/>
    </row>
    <row r="348" customFormat="false" ht="13.5" hidden="false" customHeight="false" outlineLevel="0" collapsed="false">
      <c r="A348" s="603"/>
      <c r="B348" s="603"/>
    </row>
    <row r="349" customFormat="false" ht="13.5" hidden="false" customHeight="false" outlineLevel="0" collapsed="false">
      <c r="A349" s="603"/>
      <c r="B349" s="603"/>
    </row>
    <row r="350" customFormat="false" ht="13.5" hidden="false" customHeight="false" outlineLevel="0" collapsed="false">
      <c r="A350" s="603"/>
      <c r="B350" s="603"/>
    </row>
    <row r="351" customFormat="false" ht="13.5" hidden="false" customHeight="false" outlineLevel="0" collapsed="false">
      <c r="A351" s="603"/>
      <c r="B351" s="603"/>
    </row>
    <row r="352" customFormat="false" ht="13.5" hidden="false" customHeight="false" outlineLevel="0" collapsed="false">
      <c r="A352" s="603"/>
      <c r="B352" s="603"/>
    </row>
    <row r="353" customFormat="false" ht="13.5" hidden="false" customHeight="false" outlineLevel="0" collapsed="false">
      <c r="A353" s="603"/>
      <c r="B353" s="603"/>
    </row>
    <row r="354" customFormat="false" ht="13.5" hidden="false" customHeight="false" outlineLevel="0" collapsed="false">
      <c r="A354" s="603"/>
      <c r="B354" s="603"/>
    </row>
    <row r="355" customFormat="false" ht="13.5" hidden="false" customHeight="false" outlineLevel="0" collapsed="false">
      <c r="A355" s="603"/>
      <c r="B355" s="603"/>
    </row>
    <row r="356" customFormat="false" ht="13.5" hidden="false" customHeight="false" outlineLevel="0" collapsed="false">
      <c r="A356" s="603"/>
      <c r="B356" s="603"/>
    </row>
    <row r="357" customFormat="false" ht="13.5" hidden="false" customHeight="false" outlineLevel="0" collapsed="false">
      <c r="A357" s="603"/>
      <c r="B357" s="603"/>
    </row>
    <row r="358" customFormat="false" ht="13.5" hidden="false" customHeight="false" outlineLevel="0" collapsed="false">
      <c r="A358" s="603"/>
      <c r="B358" s="603"/>
    </row>
    <row r="359" customFormat="false" ht="13.5" hidden="false" customHeight="false" outlineLevel="0" collapsed="false">
      <c r="A359" s="603"/>
      <c r="B359" s="603"/>
    </row>
    <row r="360" customFormat="false" ht="13.5" hidden="false" customHeight="false" outlineLevel="0" collapsed="false">
      <c r="A360" s="603"/>
      <c r="B360" s="603"/>
    </row>
    <row r="361" customFormat="false" ht="13.5" hidden="false" customHeight="false" outlineLevel="0" collapsed="false">
      <c r="A361" s="603"/>
      <c r="B361" s="603"/>
    </row>
    <row r="362" customFormat="false" ht="13.5" hidden="false" customHeight="false" outlineLevel="0" collapsed="false">
      <c r="A362" s="603"/>
      <c r="B362" s="603"/>
    </row>
    <row r="363" customFormat="false" ht="13.5" hidden="false" customHeight="false" outlineLevel="0" collapsed="false">
      <c r="A363" s="603"/>
      <c r="B363" s="603"/>
    </row>
    <row r="364" customFormat="false" ht="13.5" hidden="false" customHeight="false" outlineLevel="0" collapsed="false">
      <c r="A364" s="603"/>
      <c r="B364" s="603"/>
    </row>
    <row r="365" customFormat="false" ht="13.5" hidden="false" customHeight="false" outlineLevel="0" collapsed="false">
      <c r="A365" s="603"/>
      <c r="B365" s="603"/>
    </row>
    <row r="366" customFormat="false" ht="13.5" hidden="false" customHeight="false" outlineLevel="0" collapsed="false">
      <c r="A366" s="603"/>
      <c r="B366" s="603"/>
    </row>
    <row r="367" customFormat="false" ht="13.5" hidden="false" customHeight="false" outlineLevel="0" collapsed="false">
      <c r="A367" s="603"/>
      <c r="B367" s="603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5-06T03:07:04Z</cp:lastPrinted>
  <dcterms:modified xsi:type="dcterms:W3CDTF">2010-06-15T08:48:46Z</dcterms:modified>
  <cp:revision>0</cp:revision>
  <dc:subject/>
  <dc:title/>
</cp:coreProperties>
</file>