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  <c:pt idx="19">
                  <c:v>63441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925650</c:v>
                </c:pt>
                <c:pt idx="13">
                  <c:v>19768233</c:v>
                </c:pt>
                <c:pt idx="14">
                  <c:v>20553776</c:v>
                </c:pt>
                <c:pt idx="15">
                  <c:v>21628484</c:v>
                </c:pt>
                <c:pt idx="16">
                  <c:v>22289914</c:v>
                </c:pt>
                <c:pt idx="17">
                  <c:v>23551763</c:v>
                </c:pt>
                <c:pt idx="18">
                  <c:v>24959800</c:v>
                </c:pt>
                <c:pt idx="19">
                  <c:v>2495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5543827.398</c:v>
                </c:pt>
                <c:pt idx="20">
                  <c:v>25543827.398</c:v>
                </c:pt>
                <c:pt idx="21">
                  <c:v>25543827.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  <c:pt idx="19">
                  <c:v>336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1617"/>
        <c:axId val="55866691"/>
      </c:lineChart>
      <c:catAx>
        <c:axId val="14491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6691"/>
        <c:crossesAt val="0"/>
        <c:auto val="1"/>
        <c:lblAlgn val="ctr"/>
        <c:lblOffset val="100"/>
        <c:noMultiLvlLbl val="0"/>
      </c:catAx>
      <c:valAx>
        <c:axId val="5586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1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7092826</c:v>
                </c:pt>
                <c:pt idx="19">
                  <c:v>60404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1006447</c:v>
                </c:pt>
                <c:pt idx="17">
                  <c:v>21754496</c:v>
                </c:pt>
                <c:pt idx="18">
                  <c:v>23536528</c:v>
                </c:pt>
                <c:pt idx="19">
                  <c:v>24152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14977.84</c:v>
                </c:pt>
                <c:pt idx="1">
                  <c:v>0</c:v>
                </c:pt>
                <c:pt idx="2">
                  <c:v>793286.34</c:v>
                </c:pt>
                <c:pt idx="3">
                  <c:v>2635826.34</c:v>
                </c:pt>
                <c:pt idx="4">
                  <c:v>4262221.74</c:v>
                </c:pt>
                <c:pt idx="5">
                  <c:v>5591404.14</c:v>
                </c:pt>
                <c:pt idx="6">
                  <c:v>6780911.76</c:v>
                </c:pt>
                <c:pt idx="7">
                  <c:v>8025378.48</c:v>
                </c:pt>
                <c:pt idx="8">
                  <c:v>8845563.3</c:v>
                </c:pt>
                <c:pt idx="9">
                  <c:v>10110422.28</c:v>
                </c:pt>
                <c:pt idx="10">
                  <c:v>10862814.06</c:v>
                </c:pt>
                <c:pt idx="11">
                  <c:v>12391566.6</c:v>
                </c:pt>
                <c:pt idx="12">
                  <c:v>13868681.4</c:v>
                </c:pt>
                <c:pt idx="13">
                  <c:v>15402757.44</c:v>
                </c:pt>
                <c:pt idx="14">
                  <c:v>16555504.56</c:v>
                </c:pt>
                <c:pt idx="15">
                  <c:v>17206212.66</c:v>
                </c:pt>
                <c:pt idx="16">
                  <c:v>18016837.86</c:v>
                </c:pt>
                <c:pt idx="17">
                  <c:v>18867632.28</c:v>
                </c:pt>
                <c:pt idx="18">
                  <c:v>20169851.1</c:v>
                </c:pt>
                <c:pt idx="19">
                  <c:v>21560611.38</c:v>
                </c:pt>
                <c:pt idx="20">
                  <c:v>21560611.38</c:v>
                </c:pt>
                <c:pt idx="21">
                  <c:v>21560611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  <c:pt idx="19">
                  <c:v>2434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5716"/>
        <c:axId val="42150103"/>
      </c:lineChart>
      <c:catAx>
        <c:axId val="206757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0103"/>
        <c:crossesAt val="0"/>
        <c:auto val="1"/>
        <c:lblAlgn val="ctr"/>
        <c:lblOffset val="100"/>
        <c:noMultiLvlLbl val="0"/>
      </c:catAx>
      <c:valAx>
        <c:axId val="4215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5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  <c:pt idx="19">
                  <c:v>4151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8823179</c:v>
                </c:pt>
                <c:pt idx="19">
                  <c:v>18823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951</c:v>
                </c:pt>
                <c:pt idx="3">
                  <c:v>2269824.3</c:v>
                </c:pt>
                <c:pt idx="4">
                  <c:v>3038412.6</c:v>
                </c:pt>
                <c:pt idx="5">
                  <c:v>3956967</c:v>
                </c:pt>
                <c:pt idx="6">
                  <c:v>5097721.5</c:v>
                </c:pt>
                <c:pt idx="7">
                  <c:v>5905515.6</c:v>
                </c:pt>
                <c:pt idx="8">
                  <c:v>7279796.7</c:v>
                </c:pt>
                <c:pt idx="9">
                  <c:v>7853082.75</c:v>
                </c:pt>
                <c:pt idx="10">
                  <c:v>8684870.4</c:v>
                </c:pt>
                <c:pt idx="11">
                  <c:v>9572625.45</c:v>
                </c:pt>
                <c:pt idx="12">
                  <c:v>10390560.75</c:v>
                </c:pt>
                <c:pt idx="13">
                  <c:v>11254878.45</c:v>
                </c:pt>
                <c:pt idx="14">
                  <c:v>11973762</c:v>
                </c:pt>
                <c:pt idx="15">
                  <c:v>12829329</c:v>
                </c:pt>
                <c:pt idx="16">
                  <c:v>13541607.45</c:v>
                </c:pt>
                <c:pt idx="17">
                  <c:v>14122964.25</c:v>
                </c:pt>
                <c:pt idx="18">
                  <c:v>15259347</c:v>
                </c:pt>
                <c:pt idx="19">
                  <c:v>16314816.15</c:v>
                </c:pt>
                <c:pt idx="20">
                  <c:v>16314816.15</c:v>
                </c:pt>
                <c:pt idx="21">
                  <c:v>1631481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  <c:pt idx="19">
                  <c:v>120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1442"/>
        <c:axId val="53781075"/>
      </c:lineChart>
      <c:catAx>
        <c:axId val="693614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1075"/>
        <c:crossesAt val="0"/>
        <c:auto val="1"/>
        <c:lblAlgn val="ctr"/>
        <c:lblOffset val="100"/>
        <c:noMultiLvlLbl val="0"/>
      </c:catAx>
      <c:valAx>
        <c:axId val="5378107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1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  <c:pt idx="19">
                  <c:v>15398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863372</c:v>
                </c:pt>
                <c:pt idx="13">
                  <c:v>51573515</c:v>
                </c:pt>
                <c:pt idx="14">
                  <c:v>54372463</c:v>
                </c:pt>
                <c:pt idx="15">
                  <c:v>57185720</c:v>
                </c:pt>
                <c:pt idx="16">
                  <c:v>60272832</c:v>
                </c:pt>
                <c:pt idx="17">
                  <c:v>62558861</c:v>
                </c:pt>
                <c:pt idx="18">
                  <c:v>67134778</c:v>
                </c:pt>
                <c:pt idx="19">
                  <c:v>67750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8655525.386</c:v>
                </c:pt>
                <c:pt idx="20">
                  <c:v>68655525.386</c:v>
                </c:pt>
                <c:pt idx="21">
                  <c:v>68655525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  <c:pt idx="19">
                  <c:v>7009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3041"/>
        <c:axId val="70917743"/>
      </c:lineChart>
      <c:catAx>
        <c:axId val="85723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7743"/>
        <c:crossesAt val="0"/>
        <c:auto val="1"/>
        <c:lblAlgn val="ctr"/>
        <c:lblOffset val="100"/>
        <c:noMultiLvlLbl val="0"/>
      </c:catAx>
      <c:valAx>
        <c:axId val="7091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3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78961</c:v>
                </c:pt>
                <c:pt idx="8">
                  <c:v>24108221</c:v>
                </c:pt>
                <c:pt idx="9">
                  <c:v>25941629</c:v>
                </c:pt>
                <c:pt idx="10">
                  <c:v>27991936</c:v>
                </c:pt>
                <c:pt idx="11">
                  <c:v>30834581</c:v>
                </c:pt>
                <c:pt idx="12">
                  <c:v>32666351</c:v>
                </c:pt>
                <c:pt idx="13">
                  <c:v>40125424</c:v>
                </c:pt>
                <c:pt idx="14">
                  <c:v>42598149</c:v>
                </c:pt>
                <c:pt idx="15">
                  <c:v>43770928</c:v>
                </c:pt>
                <c:pt idx="16">
                  <c:v>45459706</c:v>
                </c:pt>
                <c:pt idx="17">
                  <c:v>47874177</c:v>
                </c:pt>
                <c:pt idx="18">
                  <c:v>49744511</c:v>
                </c:pt>
                <c:pt idx="19">
                  <c:v>52229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000</c:v>
                </c:pt>
                <c:pt idx="17">
                  <c:v>47592970</c:v>
                </c:pt>
                <c:pt idx="18">
                  <c:v>50487422</c:v>
                </c:pt>
                <c:pt idx="19">
                  <c:v>53692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  <c:pt idx="19">
                  <c:v>34434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0874"/>
        <c:axId val="66494633"/>
      </c:lineChart>
      <c:catAx>
        <c:axId val="682708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4633"/>
        <c:crossesAt val="0"/>
        <c:auto val="1"/>
        <c:lblAlgn val="ctr"/>
        <c:lblOffset val="100"/>
        <c:noMultiLvlLbl val="0"/>
      </c:catAx>
      <c:valAx>
        <c:axId val="66494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0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39584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102097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 t="n">
        <v>2167454</v>
      </c>
      <c r="C30" s="46" t="n">
        <v>445</v>
      </c>
      <c r="D30" s="47" t="n">
        <v>157501</v>
      </c>
      <c r="E30" s="48" t="n">
        <v>18690</v>
      </c>
      <c r="F30" s="48" t="n">
        <v>375171</v>
      </c>
      <c r="G30" s="49" t="n">
        <f aca="false">SUM(B30:D30)</f>
        <v>2325400</v>
      </c>
      <c r="H30" s="50" t="n">
        <v>152770</v>
      </c>
      <c r="I30" s="51" t="n">
        <v>3369053</v>
      </c>
      <c r="J30" s="51" t="n">
        <v>12694268</v>
      </c>
      <c r="K30" s="52" t="n">
        <v>2507811</v>
      </c>
      <c r="L30" s="45" t="n">
        <v>2708901</v>
      </c>
      <c r="M30" s="46" t="n">
        <v>397668</v>
      </c>
      <c r="N30" s="53" t="n">
        <v>204765</v>
      </c>
      <c r="O30" s="48" t="n">
        <v>0</v>
      </c>
      <c r="P30" s="48" t="n">
        <v>0</v>
      </c>
      <c r="Q30" s="49" t="n">
        <f aca="false">SUM(L30:N30)</f>
        <v>3311334</v>
      </c>
      <c r="R30" s="50" t="n">
        <v>0</v>
      </c>
      <c r="S30" s="51" t="n">
        <v>2434905</v>
      </c>
      <c r="T30" s="51" t="n">
        <v>7433974</v>
      </c>
      <c r="U30" s="52" t="n">
        <v>1994951</v>
      </c>
      <c r="V30" s="45" t="n">
        <v>2278431</v>
      </c>
      <c r="W30" s="46" t="n">
        <v>0</v>
      </c>
      <c r="X30" s="46" t="n">
        <v>67056</v>
      </c>
      <c r="Y30" s="47" t="n">
        <v>0</v>
      </c>
      <c r="Z30" s="48" t="n">
        <v>0</v>
      </c>
      <c r="AA30" s="48" t="n">
        <v>0</v>
      </c>
      <c r="AB30" s="49" t="n">
        <f aca="false">SUM(V30:Y30)</f>
        <v>2345487</v>
      </c>
      <c r="AC30" s="50" t="n">
        <v>0</v>
      </c>
      <c r="AD30" s="51" t="n">
        <v>1205572</v>
      </c>
      <c r="AE30" s="51" t="n">
        <v>3378610</v>
      </c>
      <c r="AF30" s="52" t="n">
        <v>5676072</v>
      </c>
      <c r="AG30" s="47" t="n">
        <f aca="false">F30+P30+AA30</f>
        <v>375171</v>
      </c>
      <c r="AH30" s="54" t="n">
        <f aca="false">E30+O30+Z30+G30+Q30+AB30</f>
        <v>8000911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576123</v>
      </c>
      <c r="C35" s="69" t="n">
        <f aca="false">SUM(C4:C34)</f>
        <v>478006</v>
      </c>
      <c r="D35" s="70" t="n">
        <f aca="false">SUM(D4:D34)</f>
        <v>6742671</v>
      </c>
      <c r="E35" s="71" t="n">
        <f aca="false">SUM(E4:E34)</f>
        <v>467219</v>
      </c>
      <c r="F35" s="72" t="n">
        <f aca="false">SUM(F4:F34)</f>
        <v>10177400</v>
      </c>
      <c r="G35" s="73" t="n">
        <f aca="false">SUM(G4:G34)</f>
        <v>5279680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2576967</v>
      </c>
      <c r="M35" s="69" t="n">
        <f aca="false">SUM(M4:M34)</f>
        <v>24082949</v>
      </c>
      <c r="N35" s="70" t="n">
        <f aca="false">SUM(N4:N34)</f>
        <v>2418876</v>
      </c>
      <c r="O35" s="71" t="n">
        <f aca="false">SUM(O4:O34)</f>
        <v>434985</v>
      </c>
      <c r="P35" s="72" t="n">
        <f aca="false">SUM(P4:P34)</f>
        <v>890383</v>
      </c>
      <c r="Q35" s="78" t="n">
        <f aca="false">SUM(Q4:Q34)</f>
        <v>5907879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9831092</v>
      </c>
      <c r="W35" s="69" t="n">
        <f aca="false">SUM(W4:W34)</f>
        <v>0</v>
      </c>
      <c r="X35" s="70" t="n">
        <f aca="false">SUM(X4:X34)</f>
        <v>137269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4120378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1375153</v>
      </c>
      <c r="AH35" s="86" t="n">
        <f aca="false">SUM(AH4:AH34)</f>
        <v>15398269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3264019</v>
      </c>
      <c r="H38" s="98" t="n">
        <f aca="false">O35+Q35</f>
        <v>59513777</v>
      </c>
      <c r="I38" s="99" t="n">
        <f aca="false">Z35+AB35</f>
        <v>41204902</v>
      </c>
      <c r="J38" s="100" t="n">
        <f aca="false">G38+H38+I38</f>
        <v>15398269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3441419</v>
      </c>
      <c r="H39" s="103" t="n">
        <f aca="false">O35+P35+Q35</f>
        <v>60404160</v>
      </c>
      <c r="I39" s="104" t="n">
        <f aca="false">Z35+AA35+AB35</f>
        <v>41512272</v>
      </c>
      <c r="J39" s="105" t="n">
        <f aca="false">AG35+AH35</f>
        <v>16535785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46886850746269</v>
      </c>
      <c r="H41" s="117" t="n">
        <f aca="false">H39/H40</f>
        <v>0.838946666666667</v>
      </c>
      <c r="I41" s="118" t="n">
        <f aca="false">I39/I40</f>
        <v>0.892737032258065</v>
      </c>
      <c r="J41" s="119" t="n">
        <f aca="false">J39/J40</f>
        <v>0.891416986522911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983587891472868</v>
      </c>
      <c r="H43" s="117" t="n">
        <f aca="false">IF(H42="","",H39/H42)</f>
        <v>0.958796190476191</v>
      </c>
      <c r="I43" s="118" t="n">
        <f aca="false">IF(I42="","",I39/I42)</f>
        <v>1.030081191067</v>
      </c>
      <c r="J43" s="119" t="n">
        <f aca="false">IF(J42=0,0,J39/J42)</f>
        <v>0.985446072705602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17984182</v>
      </c>
      <c r="D44" s="127"/>
      <c r="E44" s="128" t="s">
        <v>36</v>
      </c>
      <c r="F44" s="128"/>
      <c r="G44" s="129" t="n">
        <f aca="false">IF(G42="","",G39-G42)</f>
        <v>-1058581</v>
      </c>
      <c r="H44" s="130" t="n">
        <f aca="false">IF(H42="","",H39-H42)</f>
        <v>-2595840</v>
      </c>
      <c r="I44" s="131" t="n">
        <f aca="false">IF(I42="","",I39-I42)</f>
        <v>1212272</v>
      </c>
      <c r="J44" s="132" t="n">
        <f aca="false">IF(J42=0,0,J39-J42)</f>
        <v>-2442149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456095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053423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3079374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4.2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9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02770</v>
      </c>
      <c r="N14" s="247" t="n">
        <v>15293217</v>
      </c>
      <c r="O14" s="248" t="n">
        <v>8388439</v>
      </c>
      <c r="P14" s="232" t="n">
        <f aca="false">IF(K14="","",N14/J14)</f>
        <v>1.00433066865672</v>
      </c>
      <c r="Q14" s="233" t="n">
        <f aca="false">IF(M14="","",O14/N14)</f>
        <v>0.548507158435011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45134</v>
      </c>
      <c r="N15" s="247" t="n">
        <v>17277233</v>
      </c>
      <c r="O15" s="248" t="n">
        <v>10433573</v>
      </c>
      <c r="P15" s="232" t="n">
        <f aca="false">IF(K15="","",N15/J15)</f>
        <v>0.945520213930348</v>
      </c>
      <c r="Q15" s="233" t="n">
        <f aca="false">IF(M15="","",O15/N15)</f>
        <v>0.603891433309952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160104</v>
      </c>
      <c r="P16" s="232" t="n">
        <f aca="false">IF(K16="","",N16/J16)</f>
        <v>1.00219400426439</v>
      </c>
      <c r="Q16" s="233" t="n">
        <f aca="false">IF(M16="","",O16/N16)</f>
        <v>0.569161253518262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738215</v>
      </c>
      <c r="P17" s="232" t="n">
        <f aca="false">IF(K17="","",N17/J17)</f>
        <v>0.981183910447761</v>
      </c>
      <c r="Q17" s="233" t="n">
        <f aca="false">IF(M17="","",O17/N17)</f>
        <v>0.574695480583143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356332</v>
      </c>
      <c r="P18" s="232" t="n">
        <f aca="false">IF(K18="","",N18/J18)</f>
        <v>0.975649432835821</v>
      </c>
      <c r="Q18" s="233" t="n">
        <f aca="false">IF(M18="","",O18/N18)</f>
        <v>0.53685260573164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892269</v>
      </c>
      <c r="P19" s="232" t="n">
        <f aca="false">IF(K19="","",N19/J19)</f>
        <v>0.952738567164179</v>
      </c>
      <c r="Q19" s="233" t="n">
        <f aca="false">IF(M19="","",O19/N19)</f>
        <v>0.54772181634328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21560</v>
      </c>
      <c r="P20" s="232" t="n">
        <f aca="false">IF(K20="","",N20/J20)</f>
        <v>0.976372149253731</v>
      </c>
      <c r="Q20" s="233" t="n">
        <f aca="false">IF(M20="","",O20/N20)</f>
        <v>0.52040225547715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666718</v>
      </c>
      <c r="P21" s="232" t="n">
        <f aca="false">IF(K21="","",N21/J21)</f>
        <v>1.02157634825871</v>
      </c>
      <c r="Q21" s="233" t="n">
        <f aca="false">IF(M21="","",O21/N21)</f>
        <v>0.473207565484862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258932</v>
      </c>
      <c r="N22" s="247" t="n">
        <v>40029031</v>
      </c>
      <c r="O22" s="248" t="n">
        <v>18925650</v>
      </c>
      <c r="P22" s="232" t="n">
        <f aca="false">IF(K22="","",N22/J22)</f>
        <v>1.0110662250287</v>
      </c>
      <c r="Q22" s="233" t="n">
        <f aca="false">IF(M22="","",O22/N22)</f>
        <v>0.472798104955376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42583</v>
      </c>
      <c r="N23" s="247" t="n">
        <v>48060579</v>
      </c>
      <c r="O23" s="248" t="n">
        <v>19768233</v>
      </c>
      <c r="P23" s="232" t="n">
        <f aca="false">IF(K23="","",N23/J23)</f>
        <v>1.12722040298507</v>
      </c>
      <c r="Q23" s="233" t="n">
        <f aca="false">IF(M23="","",O23/N23)</f>
        <v>0.411319077117236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53776</v>
      </c>
      <c r="P24" s="232" t="n">
        <f aca="false">IF(K24="","",N24/J24)</f>
        <v>1.13173827263682</v>
      </c>
      <c r="Q24" s="233" t="n">
        <f aca="false">IF(M24="","",O24/N24)</f>
        <v>0.397559591164866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74708</v>
      </c>
      <c r="N25" s="247" t="n">
        <v>53562938</v>
      </c>
      <c r="O25" s="248" t="n">
        <v>21628484</v>
      </c>
      <c r="P25" s="232" t="n">
        <f aca="false">IF(K25="","",N25/J25)</f>
        <v>1.09923939925373</v>
      </c>
      <c r="Q25" s="233" t="n">
        <f aca="false">IF(M25="","",O25/N25)</f>
        <v>0.403795699182894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61430</v>
      </c>
      <c r="N26" s="247" t="n">
        <v>55434955</v>
      </c>
      <c r="O26" s="248" t="n">
        <v>22289914</v>
      </c>
      <c r="P26" s="232" t="n">
        <f aca="false">IF(K26="","",N26/J26)</f>
        <v>1.07073661984197</v>
      </c>
      <c r="Q26" s="233" t="n">
        <f aca="false">IF(M26="","",O26/N26)</f>
        <v>0.402091315849359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1261849</v>
      </c>
      <c r="N27" s="247" t="n">
        <v>58259886</v>
      </c>
      <c r="O27" s="248" t="n">
        <v>23551763</v>
      </c>
      <c r="P27" s="232" t="n">
        <f aca="false">IF(K27="","",N27/J27)</f>
        <v>1.06278399004975</v>
      </c>
      <c r="Q27" s="233" t="n">
        <f aca="false">IF(M27="","",O27/N27)</f>
        <v>0.404253503002048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1408037</v>
      </c>
      <c r="N28" s="247" t="n">
        <v>60722158</v>
      </c>
      <c r="O28" s="248" t="n">
        <v>24959800</v>
      </c>
      <c r="P28" s="232" t="n">
        <f aca="false">IF(K28="","",N28/J28)</f>
        <v>1.04940100235664</v>
      </c>
      <c r="Q28" s="233" t="n">
        <f aca="false">IF(M28="","",O28/N28)</f>
        <v>0.411049291100623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9</v>
      </c>
      <c r="D29" s="237" t="n">
        <v>3848804</v>
      </c>
      <c r="E29" s="238" t="n">
        <v>1366742</v>
      </c>
      <c r="F29" s="239" t="n">
        <v>2482062</v>
      </c>
      <c r="G29" s="240" t="n">
        <v>3369053</v>
      </c>
      <c r="H29" s="241" t="n">
        <v>12694268</v>
      </c>
      <c r="I29" s="242" t="n">
        <v>2507811</v>
      </c>
      <c r="J29" s="243" t="n">
        <f aca="false">$J$10*20</f>
        <v>60909090.9090909</v>
      </c>
      <c r="K29" s="249" t="n">
        <v>2719261</v>
      </c>
      <c r="L29" s="245" t="n">
        <f aca="false">J29*$E$6</f>
        <v>27652727.2727273</v>
      </c>
      <c r="M29" s="250" t="n">
        <v>0</v>
      </c>
      <c r="N29" s="247" t="n">
        <v>63441419</v>
      </c>
      <c r="O29" s="248" t="n">
        <v>24959800</v>
      </c>
      <c r="P29" s="232" t="n">
        <f aca="false">IF(K29="","",N29/J29)</f>
        <v>1.0415755358209</v>
      </c>
      <c r="Q29" s="233" t="n">
        <f aca="false">IF(M29="","",O29/N29)</f>
        <v>0.393430670269213</v>
      </c>
      <c r="R29" s="234" t="n">
        <f aca="false">K29*$E$6+R28</f>
        <v>25543827.3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5543827.39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5543827.39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410</v>
      </c>
      <c r="D34" s="266" t="n">
        <f aca="false">SUM(D10:D33)</f>
        <v>51759283</v>
      </c>
      <c r="E34" s="267" t="n">
        <f aca="false">SUM(E10:E33)</f>
        <v>39446327</v>
      </c>
      <c r="F34" s="268" t="n">
        <f aca="false">SUM(F10:F33)</f>
        <v>12312956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63441419</v>
      </c>
      <c r="L34" s="272" t="n">
        <f aca="false">MAX(L10:L33)</f>
        <v>30418000</v>
      </c>
      <c r="M34" s="273" t="n">
        <f aca="false">SUM(M10:M33)</f>
        <v>24959800</v>
      </c>
      <c r="N34" s="274" t="n">
        <f aca="false">MAX(N10:N33)</f>
        <v>63441419</v>
      </c>
      <c r="O34" s="275" t="n">
        <f aca="false">MAX(O10:O33)</f>
        <v>24959800</v>
      </c>
      <c r="P34" s="276" t="s">
        <v>76</v>
      </c>
      <c r="Q34" s="277" t="n">
        <f aca="false">MAX(O10:O33)/MAX(N10:N33)</f>
        <v>0.393430670269213</v>
      </c>
      <c r="R34" s="278" t="n">
        <f aca="false">MAX(R10:R33)</f>
        <v>25543827.39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532640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2.3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0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374545.45454545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14977.8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749090.90909091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123636.36363636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793286.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635826.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262221.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591404.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621818.18181818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6780911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025378.4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370909.0909091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8845563.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110422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0862814.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6494545.4545455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391566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7869090.9090909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3868681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402757.4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0618181.8181818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6555504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1992727.2727273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206212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3367272.7272727</v>
      </c>
      <c r="M26" s="250" t="n">
        <v>1377177</v>
      </c>
      <c r="N26" s="247" t="n">
        <v>51966604</v>
      </c>
      <c r="O26" s="248" t="n">
        <v>21006447</v>
      </c>
      <c r="P26" s="232" t="n">
        <f aca="false">IF(K26="","",N26/J26)</f>
        <v>0.934040267973856</v>
      </c>
      <c r="Q26" s="233" t="n">
        <f aca="false">IF(M26="","",O26/N26)</f>
        <v>0.404229743394431</v>
      </c>
      <c r="R26" s="234" t="n">
        <f aca="false">K26*$E$6+R25</f>
        <v>1801683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4741818.1818182</v>
      </c>
      <c r="M27" s="250" t="n">
        <v>748049</v>
      </c>
      <c r="N27" s="247" t="n">
        <v>53992305</v>
      </c>
      <c r="O27" s="248" t="n">
        <v>21754496</v>
      </c>
      <c r="P27" s="232" t="n">
        <f aca="false">IF(K27="","",N27/J27)</f>
        <v>0.916536041666667</v>
      </c>
      <c r="Q27" s="233" t="n">
        <f aca="false">IF(M27="","",O27/N27)</f>
        <v>0.402918452916578</v>
      </c>
      <c r="R27" s="234" t="n">
        <f aca="false">K27*$E$6+R26</f>
        <v>18867632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3100521</v>
      </c>
      <c r="L28" s="245" t="n">
        <f aca="false">J28*$E$6</f>
        <v>26116363.6363636</v>
      </c>
      <c r="M28" s="250" t="n">
        <v>1782032</v>
      </c>
      <c r="N28" s="247" t="n">
        <v>57092826</v>
      </c>
      <c r="O28" s="248" t="n">
        <v>23536528</v>
      </c>
      <c r="P28" s="232" t="n">
        <f aca="false">IF(K28="","",N28/J28)</f>
        <v>0.91815948245614</v>
      </c>
      <c r="Q28" s="233" t="n">
        <f aca="false">IF(M28="","",O28/N28)</f>
        <v>0.412250183586989</v>
      </c>
      <c r="R28" s="234" t="n">
        <f aca="false">K28*$E$6+R27</f>
        <v>20169851.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8</v>
      </c>
      <c r="D29" s="237" t="n">
        <v>1975925</v>
      </c>
      <c r="E29" s="238" t="n">
        <v>767924</v>
      </c>
      <c r="F29" s="239" t="n">
        <v>1208001</v>
      </c>
      <c r="G29" s="240" t="n">
        <v>2434905</v>
      </c>
      <c r="H29" s="241" t="n">
        <v>7433974</v>
      </c>
      <c r="I29" s="242" t="n">
        <v>1994951</v>
      </c>
      <c r="J29" s="243" t="n">
        <f aca="false">$J$10*20</f>
        <v>65454545.4545455</v>
      </c>
      <c r="K29" s="249" t="n">
        <v>3311334</v>
      </c>
      <c r="L29" s="245" t="n">
        <f aca="false">J29*$E$6</f>
        <v>27490909.0909091</v>
      </c>
      <c r="M29" s="250" t="n">
        <v>616130</v>
      </c>
      <c r="N29" s="247" t="n">
        <v>60404160</v>
      </c>
      <c r="O29" s="248" t="n">
        <v>24152658</v>
      </c>
      <c r="P29" s="232" t="n">
        <f aca="false">IF(K29="","",N29/J29)</f>
        <v>0.922841333333333</v>
      </c>
      <c r="Q29" s="233" t="n">
        <f aca="false">IF(M29="","",O29/N29)</f>
        <v>0.399850904308577</v>
      </c>
      <c r="R29" s="234" t="n">
        <f aca="false">K29*$E$6+R28</f>
        <v>21560611.3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1560611.3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1560611.3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351</v>
      </c>
      <c r="D34" s="266" t="n">
        <f aca="false">SUM(D10:D33)</f>
        <v>47971310</v>
      </c>
      <c r="E34" s="267" t="n">
        <f aca="false">SUM(E10:E33)</f>
        <v>40709347</v>
      </c>
      <c r="F34" s="268" t="n">
        <f aca="false">SUM(F10:F33)</f>
        <v>7261963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60404160</v>
      </c>
      <c r="L34" s="272" t="n">
        <f aca="false">MAX(L10:L33)</f>
        <v>30240000</v>
      </c>
      <c r="M34" s="273" t="n">
        <f aca="false">SUM(M10:M33)</f>
        <v>24152658</v>
      </c>
      <c r="N34" s="274" t="n">
        <f aca="false">MAX(N10:N33)</f>
        <v>60404160</v>
      </c>
      <c r="O34" s="275" t="n">
        <f aca="false">MAX(O10:O33)</f>
        <v>24152658</v>
      </c>
      <c r="P34" s="276" t="s">
        <v>76</v>
      </c>
      <c r="Q34" s="277" t="n">
        <f aca="false">MAX(O10:O33)/MAX(N10:N33)</f>
        <v>0.399850904308577</v>
      </c>
      <c r="R34" s="278" t="n">
        <f aca="false">MAX(R10:R33)</f>
        <v>21560611.3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595137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8.2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5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1902272.72727273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2853409.09090909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42595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269824.3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038412.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395696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097721.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5905515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279796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9511363.63636364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7853082.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868487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9572625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2364772.7272727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0390560.7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1254878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19737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28293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6169318.1818182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3541607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7120454.5454545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4122964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8071590.9090909</v>
      </c>
      <c r="M28" s="250" t="n">
        <v>1385848</v>
      </c>
      <c r="N28" s="247" t="n">
        <v>39166785</v>
      </c>
      <c r="O28" s="248" t="n">
        <v>18823179</v>
      </c>
      <c r="P28" s="232" t="n">
        <f aca="false">IF(K28="","",N28/J28)</f>
        <v>0.975290628183362</v>
      </c>
      <c r="Q28" s="233" t="n">
        <f aca="false">IF(M28="","",O28/N28)</f>
        <v>0.480590352258936</v>
      </c>
      <c r="R28" s="234" t="n">
        <f aca="false">K28*$E$6+R27</f>
        <v>1525934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49</v>
      </c>
      <c r="D29" s="237" t="n">
        <v>1731185</v>
      </c>
      <c r="E29" s="238" t="n">
        <v>1149353</v>
      </c>
      <c r="F29" s="239" t="n">
        <v>581832</v>
      </c>
      <c r="G29" s="240" t="n">
        <v>1205572</v>
      </c>
      <c r="H29" s="241" t="n">
        <v>3378610</v>
      </c>
      <c r="I29" s="242" t="n">
        <v>5676072</v>
      </c>
      <c r="J29" s="243" t="n">
        <f aca="false">$J$10*20</f>
        <v>42272727.2727273</v>
      </c>
      <c r="K29" s="249" t="n">
        <v>2345487</v>
      </c>
      <c r="L29" s="245" t="n">
        <f aca="false">J29*$E$6</f>
        <v>19022727.2727273</v>
      </c>
      <c r="M29" s="250" t="n">
        <v>0</v>
      </c>
      <c r="N29" s="247" t="n">
        <v>41512272</v>
      </c>
      <c r="O29" s="248" t="n">
        <v>18823179</v>
      </c>
      <c r="P29" s="232" t="n">
        <f aca="false">IF(K29="","",N29/J29)</f>
        <v>0.982010735483871</v>
      </c>
      <c r="Q29" s="233" t="n">
        <f aca="false">IF(M29="","",O29/N29)</f>
        <v>0.453436492225721</v>
      </c>
      <c r="R29" s="234" t="n">
        <f aca="false">K29*$E$6+R28</f>
        <v>16314816.1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6314816.1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6314816.1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5040</v>
      </c>
      <c r="D34" s="266" t="n">
        <f aca="false">SUM(D10:D33)</f>
        <v>36845217</v>
      </c>
      <c r="E34" s="267" t="n">
        <f aca="false">SUM(E10:E33)</f>
        <v>32719166</v>
      </c>
      <c r="F34" s="268" t="n">
        <f aca="false">SUM(F10:F33)</f>
        <v>4126051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41512272</v>
      </c>
      <c r="L34" s="272" t="n">
        <f aca="false">MAX(L10:L33)</f>
        <v>20925000</v>
      </c>
      <c r="M34" s="273" t="n">
        <f aca="false">SUM(M10:M33)</f>
        <v>18823179</v>
      </c>
      <c r="N34" s="274" t="n">
        <f aca="false">MAX(N10:N33)</f>
        <v>41512272</v>
      </c>
      <c r="O34" s="275" t="n">
        <f aca="false">MAX(O10:O33)</f>
        <v>18823179</v>
      </c>
      <c r="P34" s="276" t="s">
        <v>76</v>
      </c>
      <c r="Q34" s="277" t="n">
        <f aca="false">MAX(O10:O33)/MAX(N10:N33)</f>
        <v>0.453436492225721</v>
      </c>
      <c r="R34" s="278" t="n">
        <f aca="false">MAX(R10:R33)</f>
        <v>16314816.15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412049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.1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07584</v>
      </c>
      <c r="P21" s="232" t="n">
        <f aca="false">IF(K21="","",N21/J21)</f>
        <v>0.958017214814815</v>
      </c>
      <c r="Q21" s="233" t="n">
        <f aca="false">IF(M21="","",O21/N21)</f>
        <v>0.491257143109869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655788</v>
      </c>
      <c r="N22" s="247" t="n">
        <v>101830168</v>
      </c>
      <c r="O22" s="248" t="n">
        <v>48863372</v>
      </c>
      <c r="P22" s="232" t="n">
        <f aca="false">IF(K22="","",N22/J22)</f>
        <v>0.957377647863248</v>
      </c>
      <c r="Q22" s="233" t="n">
        <f aca="false">IF(M22="","",O22/N22)</f>
        <v>0.47985162903787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10143</v>
      </c>
      <c r="N23" s="247" t="n">
        <v>114740354</v>
      </c>
      <c r="O23" s="248" t="n">
        <v>51573515</v>
      </c>
      <c r="P23" s="232" t="n">
        <f aca="false">IF(K23="","",N23/J23)</f>
        <v>1.0017015031746</v>
      </c>
      <c r="Q23" s="233" t="n">
        <f aca="false">IF(M23="","",O23/N23)</f>
        <v>0.449480180268574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72463</v>
      </c>
      <c r="P24" s="232" t="n">
        <f aca="false">IF(K24="","",N24/J24)</f>
        <v>0.997498219259259</v>
      </c>
      <c r="Q24" s="233" t="n">
        <f aca="false">IF(M24="","",O24/N24)</f>
        <v>0.444146039711931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813257</v>
      </c>
      <c r="N25" s="247" t="n">
        <v>127649717</v>
      </c>
      <c r="O25" s="248" t="n">
        <v>57185720</v>
      </c>
      <c r="P25" s="232" t="n">
        <f aca="false">IF(K25="","",N25/J25)</f>
        <v>0.975102004861111</v>
      </c>
      <c r="Q25" s="233" t="n">
        <f aca="false">IF(M25="","",O25/N25)</f>
        <v>0.447989398989424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3087112</v>
      </c>
      <c r="N26" s="247" t="n">
        <v>132991025</v>
      </c>
      <c r="O26" s="248" t="n">
        <v>60272832</v>
      </c>
      <c r="P26" s="232" t="n">
        <f aca="false">IF(K26="","",N26/J26)</f>
        <v>0.956144624183007</v>
      </c>
      <c r="Q26" s="233" t="n">
        <f aca="false">IF(M26="","",O26/N26)</f>
        <v>0.453209771110494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2286029</v>
      </c>
      <c r="N27" s="247" t="n">
        <v>138914677</v>
      </c>
      <c r="O27" s="248" t="n">
        <v>62558861</v>
      </c>
      <c r="P27" s="232" t="n">
        <f aca="false">IF(K27="","",N27/J27)</f>
        <v>0.943247806790123</v>
      </c>
      <c r="Q27" s="233" t="n">
        <f aca="false">IF(M27="","",O27/N27)</f>
        <v>0.450340182556808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4575917</v>
      </c>
      <c r="N28" s="247" t="n">
        <v>145981787</v>
      </c>
      <c r="O28" s="248" t="n">
        <v>67134778</v>
      </c>
      <c r="P28" s="232" t="n">
        <f aca="false">IF(K28="","",N28/J28)</f>
        <v>0.939064126900585</v>
      </c>
      <c r="Q28" s="233" t="n">
        <f aca="false">IF(M28="","",O28/N28)</f>
        <v>0.459884615606192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836</v>
      </c>
      <c r="D29" s="237" t="n">
        <v>7555914</v>
      </c>
      <c r="E29" s="238" t="n">
        <v>3284019</v>
      </c>
      <c r="F29" s="239" t="n">
        <v>4271895</v>
      </c>
      <c r="G29" s="240" t="n">
        <v>7009530</v>
      </c>
      <c r="H29" s="241" t="n">
        <v>23506852</v>
      </c>
      <c r="I29" s="242" t="n">
        <v>10178834</v>
      </c>
      <c r="J29" s="243" t="n">
        <f aca="false">$J$10*20</f>
        <v>163636363.636364</v>
      </c>
      <c r="K29" s="249" t="n">
        <v>8000911</v>
      </c>
      <c r="L29" s="245" t="n">
        <f aca="false">J29*$E$6</f>
        <v>83290909.0909091</v>
      </c>
      <c r="M29" s="250" t="n">
        <v>616130</v>
      </c>
      <c r="N29" s="247" t="n">
        <v>153982698</v>
      </c>
      <c r="O29" s="248" t="n">
        <v>67750908</v>
      </c>
      <c r="P29" s="232" t="n">
        <f aca="false">IF(K29="","",N29/J29)</f>
        <v>0.941005376666667</v>
      </c>
      <c r="Q29" s="233" t="n">
        <f aca="false">IF(M29="","",O29/N29)</f>
        <v>0.439990394245463</v>
      </c>
      <c r="R29" s="234" t="n">
        <f aca="false">K29*$E$6+R28</f>
        <v>68655525.38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8655525.38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8655525.38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7801</v>
      </c>
      <c r="D34" s="266" t="n">
        <f aca="false">SUM(D10:D33)</f>
        <v>136575810</v>
      </c>
      <c r="E34" s="267" t="n">
        <f aca="false">SUM(E10:E33)</f>
        <v>112874840</v>
      </c>
      <c r="F34" s="268" t="n">
        <f aca="false">SUM(F10:F33)</f>
        <v>23700970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53982698</v>
      </c>
      <c r="L34" s="272" t="n">
        <f aca="false">MAX(L10:L33)</f>
        <v>91620000</v>
      </c>
      <c r="M34" s="273" t="n">
        <f aca="false">SUM(M10:M33)</f>
        <v>67750908</v>
      </c>
      <c r="N34" s="274" t="n">
        <f aca="false">MAX(N10:N33)</f>
        <v>153982698</v>
      </c>
      <c r="O34" s="275" t="n">
        <f aca="false">MAX(O10:O33)</f>
        <v>67750908</v>
      </c>
      <c r="P34" s="276" t="s">
        <v>76</v>
      </c>
      <c r="Q34" s="277" t="n">
        <f aca="false">MAX(O10:O33)/MAX(N10:N33)</f>
        <v>0.439990394245463</v>
      </c>
      <c r="R34" s="278" t="n">
        <f aca="false">MAX(R10:R33)</f>
        <v>68655525.38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862529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511852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314953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519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8115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30162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8777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780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86577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98996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84016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87721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61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40254</v>
      </c>
      <c r="D17" s="341" t="n">
        <f aca="false">$E17/$E$39</f>
        <v>148967.804878049</v>
      </c>
      <c r="E17" s="342" t="n">
        <v>3053840</v>
      </c>
      <c r="F17" s="343" t="n">
        <v>21878961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36456</v>
      </c>
      <c r="D18" s="341" t="n">
        <f aca="false">$E18/$E$39</f>
        <v>108744.390243902</v>
      </c>
      <c r="E18" s="342" t="n">
        <v>2229260</v>
      </c>
      <c r="F18" s="343" t="n">
        <v>24108221</v>
      </c>
      <c r="G18" s="344" t="n">
        <v>1952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73556</v>
      </c>
      <c r="D19" s="341" t="n">
        <f aca="false">$E19/$E$39</f>
        <v>89434.5365853659</v>
      </c>
      <c r="E19" s="342" t="n">
        <v>1833408</v>
      </c>
      <c r="F19" s="343" t="n">
        <v>25941629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73969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93247</v>
      </c>
      <c r="D20" s="341" t="n">
        <f aca="false">$E20/$E$39</f>
        <v>100014.975609756</v>
      </c>
      <c r="E20" s="342" t="n">
        <v>2050307</v>
      </c>
      <c r="F20" s="343" t="n">
        <v>27991936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625505</v>
      </c>
      <c r="D21" s="341" t="n">
        <f aca="false">$E21/$E$39</f>
        <v>138665.609756098</v>
      </c>
      <c r="E21" s="342" t="n">
        <v>2842645</v>
      </c>
      <c r="F21" s="343" t="n">
        <v>30834581</v>
      </c>
      <c r="G21" s="344" t="n">
        <v>3639887</v>
      </c>
      <c r="H21" s="345" t="n">
        <f aca="false">$I21/$G$39</f>
        <v>199007.823529412</v>
      </c>
      <c r="I21" s="342" t="n">
        <v>3383133</v>
      </c>
      <c r="J21" s="343" t="n">
        <v>332286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5059</v>
      </c>
      <c r="D22" s="341" t="n">
        <f aca="false">$E22/$E$39</f>
        <v>89354.6341463415</v>
      </c>
      <c r="E22" s="342" t="n">
        <v>1831770</v>
      </c>
      <c r="F22" s="343" t="n">
        <v>32666351</v>
      </c>
      <c r="G22" s="344" t="n">
        <v>3516940</v>
      </c>
      <c r="H22" s="345" t="n">
        <f aca="false">$I22/$G$39</f>
        <v>209914.117647059</v>
      </c>
      <c r="I22" s="342" t="n">
        <v>3568540</v>
      </c>
      <c r="J22" s="343" t="n">
        <v>36797199</v>
      </c>
      <c r="K22" s="346" t="n">
        <v>181763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8031548</v>
      </c>
      <c r="D23" s="341" t="n">
        <f aca="false">$E23/$E$39</f>
        <v>363857.219512195</v>
      </c>
      <c r="E23" s="342" t="n">
        <v>7459073</v>
      </c>
      <c r="F23" s="343" t="n">
        <v>40125424</v>
      </c>
      <c r="G23" s="344" t="n">
        <v>3652562</v>
      </c>
      <c r="H23" s="345" t="n">
        <f aca="false">$I23/$G$39</f>
        <v>203742.470588235</v>
      </c>
      <c r="I23" s="342" t="n">
        <v>3463622</v>
      </c>
      <c r="J23" s="343" t="n">
        <v>40260821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639283</v>
      </c>
      <c r="D24" s="341" t="n">
        <f aca="false">$E24/$E$39</f>
        <v>120620.731707317</v>
      </c>
      <c r="E24" s="342" t="n">
        <v>2472725</v>
      </c>
      <c r="F24" s="343" t="n">
        <v>42598149</v>
      </c>
      <c r="G24" s="344" t="n">
        <v>2744636</v>
      </c>
      <c r="H24" s="345" t="n">
        <f aca="false">$I24/$G$39</f>
        <v>143850.058823529</v>
      </c>
      <c r="I24" s="342" t="n">
        <v>2445451</v>
      </c>
      <c r="J24" s="343" t="n">
        <v>42706272</v>
      </c>
      <c r="K24" s="346" t="n">
        <v>1597519</v>
      </c>
      <c r="L24" s="349" t="n">
        <f aca="false">$M24/$H$39</f>
        <v>135375.3</v>
      </c>
      <c r="M24" s="342" t="n">
        <v>1353753</v>
      </c>
      <c r="N24" s="348" t="n">
        <v>26044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 t="n">
        <v>1863076</v>
      </c>
      <c r="D25" s="341" t="n">
        <f aca="false">$E25/$E$39</f>
        <v>57208.7317073171</v>
      </c>
      <c r="E25" s="342" t="n">
        <v>1172779</v>
      </c>
      <c r="F25" s="343" t="n">
        <v>43770928</v>
      </c>
      <c r="G25" s="344" t="n">
        <v>1549305</v>
      </c>
      <c r="H25" s="345" t="n">
        <f aca="false">$I25/$G$39</f>
        <v>73148.9411764706</v>
      </c>
      <c r="I25" s="342" t="n">
        <v>1243532</v>
      </c>
      <c r="J25" s="343" t="n">
        <v>43949804</v>
      </c>
      <c r="K25" s="346" t="n">
        <v>1901260</v>
      </c>
      <c r="L25" s="349" t="n">
        <f aca="false">$M25/$H$39</f>
        <v>182596.1</v>
      </c>
      <c r="M25" s="342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39" t="n">
        <v>8</v>
      </c>
      <c r="C26" s="340" t="n">
        <v>1872017</v>
      </c>
      <c r="D26" s="341" t="n">
        <f aca="false">$E26/$E$39</f>
        <v>82379.4146341463</v>
      </c>
      <c r="E26" s="342" t="n">
        <v>1688778</v>
      </c>
      <c r="F26" s="343" t="n">
        <v>45459706</v>
      </c>
      <c r="G26" s="344" t="n">
        <v>1930060</v>
      </c>
      <c r="H26" s="345" t="n">
        <f aca="false">$I26/$G$39</f>
        <v>106364.470588235</v>
      </c>
      <c r="I26" s="342" t="n">
        <v>1808196</v>
      </c>
      <c r="J26" s="343" t="n">
        <v>45758000</v>
      </c>
      <c r="K26" s="346" t="n">
        <v>1582841</v>
      </c>
      <c r="L26" s="349" t="n">
        <f aca="false">$M26/$H$39</f>
        <v>148847</v>
      </c>
      <c r="M26" s="342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39" t="n">
        <v>9</v>
      </c>
      <c r="C27" s="340" t="n">
        <v>2824931</v>
      </c>
      <c r="D27" s="341" t="n">
        <f aca="false">$E27/$E$39</f>
        <v>117779.073170732</v>
      </c>
      <c r="E27" s="342" t="n">
        <v>2414471</v>
      </c>
      <c r="F27" s="343" t="n">
        <v>47874177</v>
      </c>
      <c r="G27" s="344" t="n">
        <v>2025701</v>
      </c>
      <c r="H27" s="345" t="n">
        <f aca="false">$I27/$G$39</f>
        <v>107939.411764706</v>
      </c>
      <c r="I27" s="342" t="n">
        <v>1834970</v>
      </c>
      <c r="J27" s="343" t="n">
        <v>47592970</v>
      </c>
      <c r="K27" s="346" t="n">
        <v>1291904</v>
      </c>
      <c r="L27" s="349" t="n">
        <f aca="false">$M27/$H$39</f>
        <v>118711.6</v>
      </c>
      <c r="M27" s="342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39" t="n">
        <v>10</v>
      </c>
      <c r="C28" s="340" t="n">
        <v>2462272</v>
      </c>
      <c r="D28" s="341" t="n">
        <f aca="false">$E28/$E$39</f>
        <v>91235.8048780488</v>
      </c>
      <c r="E28" s="342" t="n">
        <v>1870334</v>
      </c>
      <c r="F28" s="343" t="n">
        <v>49744511</v>
      </c>
      <c r="G28" s="344" t="n">
        <v>3100521</v>
      </c>
      <c r="H28" s="345" t="n">
        <f aca="false">$I28/$G$39</f>
        <v>170261.882352941</v>
      </c>
      <c r="I28" s="342" t="n">
        <v>2894452</v>
      </c>
      <c r="J28" s="343" t="n">
        <v>50487422</v>
      </c>
      <c r="K28" s="346" t="n">
        <v>2525295</v>
      </c>
      <c r="L28" s="349" t="n">
        <f aca="false">$M28/$H$39</f>
        <v>183564.6</v>
      </c>
      <c r="M28" s="342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39" t="n">
        <v>11</v>
      </c>
      <c r="C29" s="340" t="n">
        <v>2719261</v>
      </c>
      <c r="D29" s="341" t="n">
        <f aca="false">$E29/$E$39</f>
        <v>121237.414634146</v>
      </c>
      <c r="E29" s="342" t="n">
        <v>2485367</v>
      </c>
      <c r="F29" s="343" t="n">
        <v>52229878</v>
      </c>
      <c r="G29" s="344" t="n">
        <v>3311334</v>
      </c>
      <c r="H29" s="345" t="n">
        <f aca="false">$I29/$G$39</f>
        <v>188513.529411765</v>
      </c>
      <c r="I29" s="342" t="n">
        <v>3204730</v>
      </c>
      <c r="J29" s="343" t="n">
        <v>53692152</v>
      </c>
      <c r="K29" s="346" t="n">
        <v>2345487</v>
      </c>
      <c r="L29" s="349" t="n">
        <f aca="false">$M29/$H$39</f>
        <v>205250</v>
      </c>
      <c r="M29" s="342" t="n">
        <v>2052500</v>
      </c>
      <c r="N29" s="151" t="n">
        <v>34434070</v>
      </c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63441419</v>
      </c>
      <c r="D34" s="357" t="n">
        <f aca="false">SUM(D10:D33)</f>
        <v>2547798.92682927</v>
      </c>
      <c r="E34" s="358" t="n">
        <f aca="false">SUM(E10:E33)</f>
        <v>52229878</v>
      </c>
      <c r="F34" s="359"/>
      <c r="G34" s="360" t="n">
        <f aca="false">SUM(G10:G33)</f>
        <v>60404160</v>
      </c>
      <c r="H34" s="357" t="n">
        <f aca="false">SUM(H10:H33)</f>
        <v>3158361.88235294</v>
      </c>
      <c r="I34" s="358" t="n">
        <f aca="false">SUM(I10:I33)</f>
        <v>53692152</v>
      </c>
      <c r="J34" s="361"/>
      <c r="K34" s="362" t="n">
        <f aca="false">SUM(K10:K33)</f>
        <v>41512272</v>
      </c>
      <c r="L34" s="363" t="n">
        <f aca="false">SUM(L10:L33)</f>
        <v>3443407</v>
      </c>
      <c r="M34" s="358" t="n">
        <f aca="false">SUM(M10:M33)</f>
        <v>34434070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172070.95</v>
      </c>
      <c r="D35" s="365" t="n">
        <f aca="false">$E35/E39</f>
        <v>127389.946341463</v>
      </c>
      <c r="E35" s="366" t="n">
        <f aca="false">$E34/日別売上!$N$1</f>
        <v>2611493.9</v>
      </c>
      <c r="F35" s="359"/>
      <c r="G35" s="360" t="n">
        <f aca="false">$G34/日別売上!$N$1</f>
        <v>3020208</v>
      </c>
      <c r="H35" s="357" t="n">
        <f aca="false">$I35/G39</f>
        <v>157918.094117647</v>
      </c>
      <c r="I35" s="366" t="n">
        <f aca="false">$I34/日別売上!$N$1</f>
        <v>2684607.6</v>
      </c>
      <c r="J35" s="361"/>
      <c r="K35" s="362" t="n">
        <f aca="false">$K34/日別売上!$N$1</f>
        <v>2075613.6</v>
      </c>
      <c r="L35" s="363" t="n">
        <f aca="false">$M35/H39</f>
        <v>172170.35</v>
      </c>
      <c r="M35" s="366" t="n">
        <f aca="false">$M34/日別売上!$N$1</f>
        <v>1721703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9524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3840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510666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229260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70961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4264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694425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459073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1609964</v>
      </c>
      <c r="D24" s="440" t="n">
        <v>0</v>
      </c>
      <c r="E24" s="441" t="n">
        <v>18180</v>
      </c>
      <c r="F24" s="442" t="n">
        <v>41240</v>
      </c>
      <c r="G24" s="443" t="n">
        <v>502826</v>
      </c>
      <c r="H24" s="444" t="n">
        <v>0</v>
      </c>
      <c r="I24" s="445" t="n">
        <v>274076</v>
      </c>
      <c r="J24" s="449" t="n">
        <v>3365207</v>
      </c>
      <c r="K24" s="447"/>
      <c r="L24" s="450" t="n">
        <v>2472725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 t="n">
        <v>743497</v>
      </c>
      <c r="D25" s="440" t="n">
        <v>0</v>
      </c>
      <c r="E25" s="441" t="n">
        <v>0</v>
      </c>
      <c r="F25" s="442" t="n">
        <v>0</v>
      </c>
      <c r="G25" s="443" t="n">
        <v>53200</v>
      </c>
      <c r="H25" s="444" t="n">
        <v>57115</v>
      </c>
      <c r="I25" s="445" t="n">
        <v>83738</v>
      </c>
      <c r="J25" s="449" t="n">
        <v>1722223</v>
      </c>
      <c r="K25" s="447"/>
      <c r="L25" s="450" t="n">
        <v>1172779</v>
      </c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 t="n">
        <v>293479</v>
      </c>
      <c r="D26" s="440" t="n">
        <v>32360</v>
      </c>
      <c r="E26" s="441" t="n">
        <v>0</v>
      </c>
      <c r="F26" s="442" t="n">
        <v>24200</v>
      </c>
      <c r="G26" s="443" t="n">
        <v>166800</v>
      </c>
      <c r="H26" s="444" t="n">
        <v>29380</v>
      </c>
      <c r="I26" s="445" t="n">
        <v>43610</v>
      </c>
      <c r="J26" s="449" t="n">
        <v>1799027</v>
      </c>
      <c r="K26" s="447"/>
      <c r="L26" s="450" t="n">
        <v>1688778</v>
      </c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 t="n">
        <v>353460</v>
      </c>
      <c r="D27" s="440" t="n">
        <v>0</v>
      </c>
      <c r="E27" s="441" t="n">
        <v>0</v>
      </c>
      <c r="F27" s="442" t="n">
        <v>48800</v>
      </c>
      <c r="G27" s="443" t="n">
        <v>0</v>
      </c>
      <c r="H27" s="444" t="n">
        <v>15917</v>
      </c>
      <c r="I27" s="445" t="n">
        <v>210684</v>
      </c>
      <c r="J27" s="449" t="n">
        <v>2590130</v>
      </c>
      <c r="K27" s="447"/>
      <c r="L27" s="450" t="n">
        <v>2414471</v>
      </c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 t="n">
        <v>524350</v>
      </c>
      <c r="D28" s="440" t="n">
        <v>83758</v>
      </c>
      <c r="E28" s="441" t="n">
        <v>395840</v>
      </c>
      <c r="F28" s="442" t="n">
        <v>0</v>
      </c>
      <c r="G28" s="443" t="n">
        <v>412010</v>
      </c>
      <c r="H28" s="444" t="n">
        <v>29882</v>
      </c>
      <c r="I28" s="445" t="n">
        <v>625138</v>
      </c>
      <c r="J28" s="449" t="n">
        <v>1807252</v>
      </c>
      <c r="K28" s="447"/>
      <c r="L28" s="450" t="n">
        <v>1870334</v>
      </c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 t="n">
        <v>280944</v>
      </c>
      <c r="D29" s="440" t="n">
        <v>0</v>
      </c>
      <c r="E29" s="441" t="n">
        <v>0</v>
      </c>
      <c r="F29" s="442" t="n">
        <v>0</v>
      </c>
      <c r="G29" s="443" t="n">
        <v>47050</v>
      </c>
      <c r="H29" s="444" t="n">
        <v>18690</v>
      </c>
      <c r="I29" s="445" t="n">
        <v>375171</v>
      </c>
      <c r="J29" s="449" t="n">
        <v>2325400</v>
      </c>
      <c r="K29" s="447"/>
      <c r="L29" s="450" t="n">
        <v>2485367</v>
      </c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5500478</v>
      </c>
      <c r="D34" s="462" t="n">
        <f aca="false">SUM(D10:D33)</f>
        <v>393783</v>
      </c>
      <c r="E34" s="463" t="n">
        <f aca="false">SUM(E10:E33)</f>
        <v>875452</v>
      </c>
      <c r="F34" s="464" t="n">
        <f aca="false">SUM(F10:F33)</f>
        <v>729520</v>
      </c>
      <c r="G34" s="465" t="n">
        <f aca="false">SUM(G10:G33)</f>
        <v>6390436</v>
      </c>
      <c r="H34" s="466" t="n">
        <f aca="false">SUM(H10:H33)</f>
        <v>467219</v>
      </c>
      <c r="I34" s="467" t="n">
        <f aca="false">SUM(I10:I33)</f>
        <v>10074656</v>
      </c>
      <c r="J34" s="468" t="n">
        <f aca="false">SUM(J10:J33)</f>
        <v>52796800</v>
      </c>
      <c r="K34" s="469" t="n">
        <f aca="false">MAX(K10:K33)</f>
        <v>0</v>
      </c>
      <c r="L34" s="470" t="n">
        <f aca="false">SUM(L10:L33)</f>
        <v>52229878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7499233</v>
      </c>
      <c r="D35" s="472"/>
      <c r="E35" s="472"/>
      <c r="F35" s="472"/>
      <c r="G35" s="472" t="n">
        <f aca="false">SUM(G34:I34)</f>
        <v>16932311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33987</v>
      </c>
      <c r="K50" s="447"/>
      <c r="L50" s="450" t="n">
        <v>33831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2562</v>
      </c>
      <c r="K52" s="447"/>
      <c r="L52" s="450" t="n">
        <v>3463622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27480</v>
      </c>
      <c r="J53" s="449" t="n">
        <v>2668676</v>
      </c>
      <c r="K53" s="447"/>
      <c r="L53" s="450" t="n">
        <v>244545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 t="n">
        <v>237993</v>
      </c>
      <c r="D54" s="440" t="n">
        <v>4280</v>
      </c>
      <c r="E54" s="441" t="n">
        <v>58900</v>
      </c>
      <c r="F54" s="442" t="n">
        <v>4600</v>
      </c>
      <c r="G54" s="443" t="n">
        <v>0</v>
      </c>
      <c r="H54" s="444" t="n">
        <v>0</v>
      </c>
      <c r="I54" s="445" t="n">
        <v>422</v>
      </c>
      <c r="J54" s="449" t="n">
        <v>1548883</v>
      </c>
      <c r="K54" s="447"/>
      <c r="L54" s="450" t="n">
        <v>1243532</v>
      </c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 t="n">
        <v>111659</v>
      </c>
      <c r="D55" s="440" t="n">
        <v>11575</v>
      </c>
      <c r="E55" s="441" t="n">
        <v>24760</v>
      </c>
      <c r="F55" s="442" t="n">
        <v>2770</v>
      </c>
      <c r="G55" s="443" t="n">
        <v>28900</v>
      </c>
      <c r="H55" s="444" t="n">
        <v>0</v>
      </c>
      <c r="I55" s="445" t="n">
        <v>0</v>
      </c>
      <c r="J55" s="449" t="n">
        <v>1930060</v>
      </c>
      <c r="K55" s="447"/>
      <c r="L55" s="450" t="n">
        <v>1808196</v>
      </c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 t="n">
        <v>72541</v>
      </c>
      <c r="D56" s="440" t="n">
        <v>0</v>
      </c>
      <c r="E56" s="441" t="n">
        <v>89260</v>
      </c>
      <c r="F56" s="442" t="n">
        <v>28930</v>
      </c>
      <c r="G56" s="443" t="n">
        <v>0</v>
      </c>
      <c r="H56" s="444" t="n">
        <v>0</v>
      </c>
      <c r="I56" s="445" t="n">
        <v>0</v>
      </c>
      <c r="J56" s="449" t="n">
        <v>2025701</v>
      </c>
      <c r="K56" s="447"/>
      <c r="L56" s="450" t="n">
        <v>1834970</v>
      </c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 t="n">
        <v>130229</v>
      </c>
      <c r="D57" s="440" t="n">
        <v>0</v>
      </c>
      <c r="E57" s="441" t="n">
        <v>75460</v>
      </c>
      <c r="F57" s="442" t="n">
        <v>380</v>
      </c>
      <c r="G57" s="443" t="n">
        <v>0</v>
      </c>
      <c r="H57" s="444" t="n">
        <v>0</v>
      </c>
      <c r="I57" s="445" t="n">
        <v>395840</v>
      </c>
      <c r="J57" s="449" t="n">
        <v>2704681</v>
      </c>
      <c r="K57" s="447"/>
      <c r="L57" s="450" t="n">
        <v>2894452</v>
      </c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 t="n">
        <v>26634</v>
      </c>
      <c r="D58" s="440" t="n">
        <v>0</v>
      </c>
      <c r="E58" s="441" t="n">
        <v>77090</v>
      </c>
      <c r="F58" s="442" t="n">
        <v>2880</v>
      </c>
      <c r="G58" s="443" t="n">
        <v>0</v>
      </c>
      <c r="H58" s="444" t="n">
        <v>0</v>
      </c>
      <c r="I58" s="445" t="n">
        <v>0</v>
      </c>
      <c r="J58" s="449" t="n">
        <v>3311334</v>
      </c>
      <c r="K58" s="447"/>
      <c r="L58" s="450" t="n">
        <v>3204730</v>
      </c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725188</v>
      </c>
      <c r="D63" s="462" t="n">
        <f aca="false">SUM(D39:D62)</f>
        <v>223247</v>
      </c>
      <c r="E63" s="463" t="n">
        <f aca="false">SUM(E39:E62)</f>
        <v>4723563</v>
      </c>
      <c r="F63" s="464" t="n">
        <f aca="false">SUM(F39:F62)</f>
        <v>378745</v>
      </c>
      <c r="G63" s="465" t="n">
        <f aca="false">SUM(G39:G62)</f>
        <v>1378740</v>
      </c>
      <c r="H63" s="466" t="n">
        <f aca="false">SUM(H39:H62)</f>
        <v>434985</v>
      </c>
      <c r="I63" s="467" t="n">
        <f aca="false">SUM(I39:I62)</f>
        <v>850378</v>
      </c>
      <c r="J63" s="468" t="n">
        <f aca="false">SUM(J39:J62)</f>
        <v>59078792</v>
      </c>
      <c r="K63" s="469" t="n">
        <f aca="false">MAX(K39:K62)</f>
        <v>0</v>
      </c>
      <c r="L63" s="470" t="n">
        <f aca="false">SUM(L39:L62)</f>
        <v>53692152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8050743</v>
      </c>
      <c r="D64" s="472"/>
      <c r="E64" s="472"/>
      <c r="F64" s="472"/>
      <c r="G64" s="472" t="n">
        <f aca="false">SUM(G63:I63)</f>
        <v>266410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254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353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 t="n">
        <v>72214</v>
      </c>
      <c r="D83" s="440" t="n">
        <v>0</v>
      </c>
      <c r="E83" s="441" t="n">
        <v>25260</v>
      </c>
      <c r="F83" s="442" t="n">
        <v>1825</v>
      </c>
      <c r="G83" s="443" t="n">
        <v>24000</v>
      </c>
      <c r="H83" s="444" t="n">
        <v>0</v>
      </c>
      <c r="I83" s="445" t="n">
        <v>0</v>
      </c>
      <c r="J83" s="449" t="n">
        <v>1901260</v>
      </c>
      <c r="K83" s="447"/>
      <c r="L83" s="450" t="n">
        <v>1825961</v>
      </c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 t="n">
        <v>150861</v>
      </c>
      <c r="D84" s="440" t="n">
        <v>0</v>
      </c>
      <c r="E84" s="441" t="n">
        <v>12300</v>
      </c>
      <c r="F84" s="442" t="n">
        <v>10050</v>
      </c>
      <c r="G84" s="443" t="n">
        <v>78840</v>
      </c>
      <c r="H84" s="444" t="n">
        <v>0</v>
      </c>
      <c r="I84" s="445" t="n">
        <v>0</v>
      </c>
      <c r="J84" s="449" t="n">
        <v>1582841</v>
      </c>
      <c r="K84" s="447"/>
      <c r="L84" s="450" t="n">
        <v>1488470</v>
      </c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 t="n">
        <v>58244</v>
      </c>
      <c r="D85" s="440" t="n">
        <v>0</v>
      </c>
      <c r="E85" s="441" t="n">
        <v>121424</v>
      </c>
      <c r="F85" s="442" t="n">
        <v>0</v>
      </c>
      <c r="G85" s="443" t="n">
        <v>74880</v>
      </c>
      <c r="H85" s="444" t="n">
        <v>0</v>
      </c>
      <c r="I85" s="445" t="n">
        <v>0</v>
      </c>
      <c r="J85" s="449" t="n">
        <v>1291904</v>
      </c>
      <c r="K85" s="447"/>
      <c r="L85" s="450" t="n">
        <v>1187116</v>
      </c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 t="n">
        <v>172661</v>
      </c>
      <c r="D86" s="440" t="n">
        <v>0</v>
      </c>
      <c r="E86" s="441" t="n">
        <v>549678</v>
      </c>
      <c r="F86" s="442" t="n">
        <v>30910</v>
      </c>
      <c r="G86" s="443" t="n">
        <v>63600</v>
      </c>
      <c r="H86" s="444" t="n">
        <v>0</v>
      </c>
      <c r="I86" s="445" t="n">
        <v>0</v>
      </c>
      <c r="J86" s="449" t="n">
        <v>2525295</v>
      </c>
      <c r="K86" s="447"/>
      <c r="L86" s="450" t="n">
        <v>1835646</v>
      </c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 t="n">
        <v>27508</v>
      </c>
      <c r="D87" s="440" t="n">
        <v>0</v>
      </c>
      <c r="E87" s="441" t="n">
        <v>265479</v>
      </c>
      <c r="F87" s="442" t="n">
        <v>0</v>
      </c>
      <c r="G87" s="443" t="n">
        <v>0</v>
      </c>
      <c r="H87" s="444" t="n">
        <v>0</v>
      </c>
      <c r="I87" s="445" t="n">
        <v>0</v>
      </c>
      <c r="J87" s="449" t="n">
        <v>2345487</v>
      </c>
      <c r="K87" s="447"/>
      <c r="L87" s="450" t="n">
        <v>2052500</v>
      </c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2381936</v>
      </c>
      <c r="D92" s="462" t="n">
        <f aca="false">SUM(D68:D91)</f>
        <v>0</v>
      </c>
      <c r="E92" s="463" t="n">
        <f aca="false">SUM(E68:E91)</f>
        <v>5453506</v>
      </c>
      <c r="F92" s="464" t="n">
        <f aca="false">SUM(F68:F91)</f>
        <v>136350</v>
      </c>
      <c r="G92" s="465" t="n">
        <f aca="false">SUM(G68:G91)</f>
        <v>95777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41203782</v>
      </c>
      <c r="K92" s="469" t="n">
        <f aca="false">MAX(K68:K91)</f>
        <v>0</v>
      </c>
      <c r="L92" s="470" t="n">
        <f aca="false">SUM(L68:L91)</f>
        <v>34434070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7971792</v>
      </c>
      <c r="D93" s="472"/>
      <c r="E93" s="472"/>
      <c r="F93" s="472"/>
      <c r="G93" s="472" t="n">
        <f aca="false">SUM(G92:I92)</f>
        <v>120208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624948</v>
      </c>
      <c r="D52" s="513" t="n">
        <v>792268</v>
      </c>
      <c r="E52" s="513" t="n">
        <v>370218</v>
      </c>
      <c r="F52" s="514" t="n">
        <v>1787434</v>
      </c>
      <c r="G52" s="512" t="n">
        <v>767700</v>
      </c>
      <c r="H52" s="513" t="n">
        <v>825837</v>
      </c>
      <c r="I52" s="513" t="n">
        <v>380374</v>
      </c>
      <c r="J52" s="514" t="n">
        <v>1973911</v>
      </c>
      <c r="K52" s="512" t="n">
        <v>713667</v>
      </c>
      <c r="L52" s="513" t="n">
        <v>784106</v>
      </c>
      <c r="M52" s="513" t="n">
        <v>355949</v>
      </c>
      <c r="N52" s="515" t="n">
        <v>1853722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391369</v>
      </c>
      <c r="D53" s="502" t="n">
        <v>238231</v>
      </c>
      <c r="E53" s="502" t="n">
        <v>21738</v>
      </c>
      <c r="F53" s="503" t="n">
        <v>651338</v>
      </c>
      <c r="G53" s="501" t="n">
        <v>1064047</v>
      </c>
      <c r="H53" s="502" t="n">
        <v>169680</v>
      </c>
      <c r="I53" s="502" t="n">
        <v>51828</v>
      </c>
      <c r="J53" s="503" t="n">
        <v>1285555</v>
      </c>
      <c r="K53" s="501" t="n">
        <v>142443</v>
      </c>
      <c r="L53" s="502" t="n">
        <v>7554</v>
      </c>
      <c r="M53" s="502" t="n">
        <v>15107</v>
      </c>
      <c r="N53" s="504" t="n">
        <v>165104</v>
      </c>
    </row>
    <row r="54" customFormat="false" ht="12.75" hidden="false" customHeight="false" outlineLevel="0" collapsed="false">
      <c r="A54" s="505"/>
      <c r="B54" s="506" t="s">
        <v>40</v>
      </c>
      <c r="C54" s="507" t="n">
        <v>1016317</v>
      </c>
      <c r="D54" s="508" t="n">
        <v>1030499</v>
      </c>
      <c r="E54" s="508" t="n">
        <v>391956</v>
      </c>
      <c r="F54" s="509" t="n">
        <v>2438772</v>
      </c>
      <c r="G54" s="507" t="n">
        <v>1831747</v>
      </c>
      <c r="H54" s="508" t="n">
        <v>995517</v>
      </c>
      <c r="I54" s="508" t="n">
        <v>432202</v>
      </c>
      <c r="J54" s="509" t="n">
        <v>3259466</v>
      </c>
      <c r="K54" s="507" t="n">
        <v>856110</v>
      </c>
      <c r="L54" s="508" t="n">
        <v>791660</v>
      </c>
      <c r="M54" s="508" t="n">
        <v>371056</v>
      </c>
      <c r="N54" s="510" t="n">
        <v>2018826</v>
      </c>
    </row>
    <row r="55" customFormat="false" ht="12" hidden="false" customHeight="false" outlineLevel="0" collapsed="false">
      <c r="A55" s="511"/>
      <c r="B55" s="494" t="s">
        <v>65</v>
      </c>
      <c r="C55" s="512" t="n">
        <v>477117</v>
      </c>
      <c r="D55" s="513" t="n">
        <v>528295</v>
      </c>
      <c r="E55" s="513" t="n">
        <v>185151</v>
      </c>
      <c r="F55" s="514" t="n">
        <v>1190563</v>
      </c>
      <c r="G55" s="512" t="n">
        <v>1316308</v>
      </c>
      <c r="H55" s="513" t="n">
        <v>597742</v>
      </c>
      <c r="I55" s="513" t="n">
        <v>64911</v>
      </c>
      <c r="J55" s="514" t="n">
        <v>1978961</v>
      </c>
      <c r="K55" s="512" t="n">
        <v>1068081</v>
      </c>
      <c r="L55" s="513" t="n">
        <v>308598</v>
      </c>
      <c r="M55" s="513" t="n">
        <v>85883</v>
      </c>
      <c r="N55" s="515" t="n">
        <v>1462562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236670</v>
      </c>
      <c r="D56" s="502" t="n">
        <v>320055</v>
      </c>
      <c r="E56" s="502" t="n">
        <v>74708</v>
      </c>
      <c r="F56" s="503" t="n">
        <v>631433</v>
      </c>
      <c r="G56" s="501" t="n">
        <v>199471</v>
      </c>
      <c r="H56" s="502" t="n">
        <v>636460</v>
      </c>
      <c r="I56" s="502" t="n">
        <v>153199</v>
      </c>
      <c r="J56" s="503" t="n">
        <v>989130</v>
      </c>
      <c r="K56" s="501" t="n">
        <v>422544</v>
      </c>
      <c r="L56" s="502" t="n">
        <v>9100</v>
      </c>
      <c r="M56" s="502" t="n">
        <v>116636</v>
      </c>
      <c r="N56" s="504" t="n">
        <v>548280</v>
      </c>
    </row>
    <row r="57" customFormat="false" ht="12.75" hidden="false" customHeight="false" outlineLevel="0" collapsed="false">
      <c r="A57" s="505"/>
      <c r="B57" s="506" t="s">
        <v>40</v>
      </c>
      <c r="C57" s="507" t="n">
        <v>713787</v>
      </c>
      <c r="D57" s="508" t="n">
        <v>848350</v>
      </c>
      <c r="E57" s="508" t="n">
        <v>259859</v>
      </c>
      <c r="F57" s="509" t="n">
        <v>1821996</v>
      </c>
      <c r="G57" s="507" t="n">
        <v>1515779</v>
      </c>
      <c r="H57" s="508" t="n">
        <v>1234202</v>
      </c>
      <c r="I57" s="508" t="n">
        <v>218110</v>
      </c>
      <c r="J57" s="509" t="n">
        <v>2968091</v>
      </c>
      <c r="K57" s="507" t="n">
        <v>1490625</v>
      </c>
      <c r="L57" s="508" t="n">
        <v>317698</v>
      </c>
      <c r="M57" s="508" t="n">
        <v>202519</v>
      </c>
      <c r="N57" s="510" t="n">
        <v>2010842</v>
      </c>
    </row>
    <row r="58" customFormat="false" ht="12" hidden="false" customHeight="false" outlineLevel="0" collapsed="false">
      <c r="A58" s="511"/>
      <c r="B58" s="494" t="s">
        <v>65</v>
      </c>
      <c r="C58" s="512" t="n">
        <v>515490</v>
      </c>
      <c r="D58" s="513" t="n">
        <v>353827</v>
      </c>
      <c r="E58" s="513" t="n">
        <v>184666</v>
      </c>
      <c r="F58" s="514" t="n">
        <v>1053983</v>
      </c>
      <c r="G58" s="512" t="n">
        <v>310175</v>
      </c>
      <c r="H58" s="513" t="n">
        <v>436536</v>
      </c>
      <c r="I58" s="513" t="n">
        <v>216283</v>
      </c>
      <c r="J58" s="514" t="n">
        <v>962994</v>
      </c>
      <c r="K58" s="512" t="n">
        <v>561194</v>
      </c>
      <c r="L58" s="513" t="n">
        <v>961609</v>
      </c>
      <c r="M58" s="513" t="n">
        <v>329108</v>
      </c>
      <c r="N58" s="515" t="n">
        <v>1851911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532241</v>
      </c>
      <c r="D59" s="502" t="n">
        <v>291693</v>
      </c>
      <c r="E59" s="502" t="n">
        <v>9816</v>
      </c>
      <c r="F59" s="503" t="n">
        <v>833750</v>
      </c>
      <c r="G59" s="501" t="n">
        <v>174618</v>
      </c>
      <c r="H59" s="502" t="n">
        <v>65188</v>
      </c>
      <c r="I59" s="502" t="n">
        <v>29006</v>
      </c>
      <c r="J59" s="503" t="n">
        <v>268812</v>
      </c>
      <c r="K59" s="501" t="n">
        <v>220405</v>
      </c>
      <c r="L59" s="502" t="n">
        <v>73429</v>
      </c>
      <c r="M59" s="502" t="n">
        <v>5880</v>
      </c>
      <c r="N59" s="504" t="n">
        <v>299714</v>
      </c>
    </row>
    <row r="60" customFormat="false" ht="12.75" hidden="false" customHeight="false" outlineLevel="0" collapsed="false">
      <c r="A60" s="505"/>
      <c r="B60" s="506" t="s">
        <v>40</v>
      </c>
      <c r="C60" s="507" t="n">
        <v>1047731</v>
      </c>
      <c r="D60" s="508" t="n">
        <v>645520</v>
      </c>
      <c r="E60" s="508" t="n">
        <v>194482</v>
      </c>
      <c r="F60" s="509" t="n">
        <v>1887733</v>
      </c>
      <c r="G60" s="507" t="n">
        <v>484793</v>
      </c>
      <c r="H60" s="508" t="n">
        <v>501724</v>
      </c>
      <c r="I60" s="508" t="n">
        <v>245289</v>
      </c>
      <c r="J60" s="509" t="n">
        <v>1231806</v>
      </c>
      <c r="K60" s="507" t="n">
        <v>781599</v>
      </c>
      <c r="L60" s="508" t="n">
        <v>1035038</v>
      </c>
      <c r="M60" s="508" t="n">
        <v>334988</v>
      </c>
      <c r="N60" s="510" t="n">
        <v>2151625</v>
      </c>
    </row>
    <row r="61" customFormat="false" ht="12" hidden="false" customHeight="false" outlineLevel="0" collapsed="false">
      <c r="A61" s="511"/>
      <c r="B61" s="494" t="s">
        <v>65</v>
      </c>
      <c r="C61" s="512" t="n">
        <v>604024</v>
      </c>
      <c r="D61" s="513" t="n">
        <v>529737</v>
      </c>
      <c r="E61" s="513" t="n">
        <v>181710</v>
      </c>
      <c r="F61" s="514" t="n">
        <v>1315471</v>
      </c>
      <c r="G61" s="512" t="n">
        <v>1152264</v>
      </c>
      <c r="H61" s="513" t="n">
        <v>607551</v>
      </c>
      <c r="I61" s="513" t="n">
        <v>181077</v>
      </c>
      <c r="J61" s="514" t="n">
        <v>1940892</v>
      </c>
      <c r="K61" s="512" t="n">
        <v>491509</v>
      </c>
      <c r="L61" s="513" t="n">
        <v>276600</v>
      </c>
      <c r="M61" s="513" t="n">
        <v>287910</v>
      </c>
      <c r="N61" s="515" t="n">
        <v>1056019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133712</v>
      </c>
      <c r="D62" s="502" t="n">
        <v>146492</v>
      </c>
      <c r="E62" s="502" t="n">
        <v>685757</v>
      </c>
      <c r="F62" s="503" t="n">
        <v>965961</v>
      </c>
      <c r="G62" s="501" t="n">
        <v>254164</v>
      </c>
      <c r="H62" s="502" t="n">
        <v>520621</v>
      </c>
      <c r="I62" s="502" t="n">
        <v>53684</v>
      </c>
      <c r="J62" s="503" t="n">
        <v>828469</v>
      </c>
      <c r="K62" s="501" t="n">
        <v>619668</v>
      </c>
      <c r="L62" s="502" t="n">
        <v>248139</v>
      </c>
      <c r="M62" s="502" t="n">
        <v>4985</v>
      </c>
      <c r="N62" s="504" t="n">
        <v>872792</v>
      </c>
    </row>
    <row r="63" customFormat="false" ht="12.75" hidden="false" customHeight="false" outlineLevel="0" collapsed="false">
      <c r="A63" s="505"/>
      <c r="B63" s="506" t="s">
        <v>40</v>
      </c>
      <c r="C63" s="507" t="n">
        <v>737736</v>
      </c>
      <c r="D63" s="508" t="n">
        <v>676229</v>
      </c>
      <c r="E63" s="508" t="n">
        <v>867467</v>
      </c>
      <c r="F63" s="509" t="n">
        <v>2281432</v>
      </c>
      <c r="G63" s="507" t="n">
        <v>1406428</v>
      </c>
      <c r="H63" s="508" t="n">
        <v>1128172</v>
      </c>
      <c r="I63" s="508" t="n">
        <v>234761</v>
      </c>
      <c r="J63" s="509" t="n">
        <v>2769361</v>
      </c>
      <c r="K63" s="507" t="n">
        <v>1111177</v>
      </c>
      <c r="L63" s="508" t="n">
        <v>524739</v>
      </c>
      <c r="M63" s="508" t="n">
        <v>292895</v>
      </c>
      <c r="N63" s="510" t="n">
        <v>1928811</v>
      </c>
    </row>
    <row r="64" customFormat="false" ht="12" hidden="false" customHeight="false" outlineLevel="0" collapsed="false">
      <c r="A64" s="511"/>
      <c r="B64" s="494" t="s">
        <v>65</v>
      </c>
      <c r="C64" s="512" t="n">
        <v>636622</v>
      </c>
      <c r="D64" s="513" t="n">
        <v>203468</v>
      </c>
      <c r="E64" s="513" t="n">
        <v>526652</v>
      </c>
      <c r="F64" s="514" t="n">
        <v>1366742</v>
      </c>
      <c r="G64" s="512" t="n">
        <v>162725</v>
      </c>
      <c r="H64" s="513" t="n">
        <v>553043</v>
      </c>
      <c r="I64" s="513" t="n">
        <v>52156</v>
      </c>
      <c r="J64" s="514" t="n">
        <v>767924</v>
      </c>
      <c r="K64" s="512" t="n">
        <v>301538</v>
      </c>
      <c r="L64" s="513" t="n">
        <v>269987</v>
      </c>
      <c r="M64" s="513" t="n">
        <v>577828</v>
      </c>
      <c r="N64" s="515" t="n">
        <v>1149353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1994950</v>
      </c>
      <c r="D65" s="502" t="n">
        <v>94855</v>
      </c>
      <c r="E65" s="502" t="n">
        <v>392257</v>
      </c>
      <c r="F65" s="503" t="n">
        <v>2482062</v>
      </c>
      <c r="G65" s="501" t="n">
        <v>461496</v>
      </c>
      <c r="H65" s="502" t="n">
        <v>217380</v>
      </c>
      <c r="I65" s="502" t="n">
        <v>529125</v>
      </c>
      <c r="J65" s="503" t="n">
        <v>1208001</v>
      </c>
      <c r="K65" s="501" t="n">
        <v>332816</v>
      </c>
      <c r="L65" s="502" t="n">
        <v>14214</v>
      </c>
      <c r="M65" s="502" t="n">
        <v>234802</v>
      </c>
      <c r="N65" s="504" t="n">
        <v>581832</v>
      </c>
    </row>
    <row r="66" customFormat="false" ht="12.75" hidden="false" customHeight="false" outlineLevel="0" collapsed="false">
      <c r="A66" s="505"/>
      <c r="B66" s="506" t="s">
        <v>40</v>
      </c>
      <c r="C66" s="507" t="n">
        <v>2631572</v>
      </c>
      <c r="D66" s="508" t="n">
        <v>298323</v>
      </c>
      <c r="E66" s="508" t="n">
        <v>918909</v>
      </c>
      <c r="F66" s="509" t="n">
        <v>3848804</v>
      </c>
      <c r="G66" s="507" t="n">
        <v>624221</v>
      </c>
      <c r="H66" s="508" t="n">
        <v>770423</v>
      </c>
      <c r="I66" s="508" t="n">
        <v>581281</v>
      </c>
      <c r="J66" s="509" t="n">
        <v>1975925</v>
      </c>
      <c r="K66" s="507" t="n">
        <v>634354</v>
      </c>
      <c r="L66" s="508" t="n">
        <v>284201</v>
      </c>
      <c r="M66" s="508" t="n">
        <v>812630</v>
      </c>
      <c r="N66" s="510" t="n">
        <v>1731185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52229.878</v>
      </c>
      <c r="E10" s="561" t="e">
        <f aca="false">D10/C10</f>
        <v>#DIV/0!</v>
      </c>
      <c r="F10" s="562"/>
      <c r="G10" s="560" t="n">
        <f aca="false">生産一覧!I34/1000</f>
        <v>53692.152</v>
      </c>
      <c r="H10" s="561" t="e">
        <f aca="false">G10/F10</f>
        <v>#DIV/0!</v>
      </c>
      <c r="I10" s="562"/>
      <c r="J10" s="560" t="n">
        <f aca="false">生産一覧!M34/1000</f>
        <v>34434.07</v>
      </c>
      <c r="K10" s="561" t="n">
        <v>0.663</v>
      </c>
      <c r="L10" s="563" t="n">
        <f aca="false">SUM(C10,F10,I10)</f>
        <v>0</v>
      </c>
      <c r="M10" s="564" t="n">
        <f aca="false">SUM(D10,G10,J10)</f>
        <v>140356.1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1T08:36:47Z</dcterms:modified>
  <cp:revision>0</cp:revision>
  <dc:subject/>
  <dc:title/>
</cp:coreProperties>
</file>