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862529</c:v>
                </c:pt>
                <c:pt idx="1">
                  <c:v>7177482</c:v>
                </c:pt>
                <c:pt idx="2">
                  <c:v>9707644</c:v>
                </c:pt>
                <c:pt idx="3">
                  <c:v>12394221</c:v>
                </c:pt>
                <c:pt idx="4">
                  <c:v>15293217</c:v>
                </c:pt>
                <c:pt idx="5">
                  <c:v>17277233</c:v>
                </c:pt>
                <c:pt idx="6">
                  <c:v>21364954</c:v>
                </c:pt>
                <c:pt idx="7">
                  <c:v>23905208</c:v>
                </c:pt>
                <c:pt idx="8">
                  <c:v>26741664</c:v>
                </c:pt>
                <c:pt idx="9">
                  <c:v>29015220</c:v>
                </c:pt>
                <c:pt idx="10">
                  <c:v>32708467</c:v>
                </c:pt>
                <c:pt idx="11">
                  <c:v>37333972</c:v>
                </c:pt>
                <c:pt idx="12">
                  <c:v>40029031</c:v>
                </c:pt>
                <c:pt idx="13">
                  <c:v>48060579</c:v>
                </c:pt>
                <c:pt idx="14">
                  <c:v>51699862</c:v>
                </c:pt>
                <c:pt idx="15">
                  <c:v>53562938</c:v>
                </c:pt>
                <c:pt idx="16">
                  <c:v>55434955</c:v>
                </c:pt>
                <c:pt idx="17">
                  <c:v>58259886</c:v>
                </c:pt>
                <c:pt idx="18">
                  <c:v>59555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92269</c:v>
                </c:pt>
                <c:pt idx="10">
                  <c:v>17021560</c:v>
                </c:pt>
                <c:pt idx="11">
                  <c:v>17666718</c:v>
                </c:pt>
                <c:pt idx="12">
                  <c:v>18925650</c:v>
                </c:pt>
                <c:pt idx="13">
                  <c:v>19768233</c:v>
                </c:pt>
                <c:pt idx="14">
                  <c:v>20553776</c:v>
                </c:pt>
                <c:pt idx="15">
                  <c:v>21628484</c:v>
                </c:pt>
                <c:pt idx="16">
                  <c:v>22258374</c:v>
                </c:pt>
                <c:pt idx="17">
                  <c:v>23108763</c:v>
                </c:pt>
                <c:pt idx="18">
                  <c:v>23108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207588.166</c:v>
                </c:pt>
                <c:pt idx="1">
                  <c:v>0</c:v>
                </c:pt>
                <c:pt idx="2">
                  <c:v>1148693.548</c:v>
                </c:pt>
                <c:pt idx="3">
                  <c:v>2368399.506</c:v>
                </c:pt>
                <c:pt idx="4">
                  <c:v>3684543.69</c:v>
                </c:pt>
                <c:pt idx="5">
                  <c:v>4585286.954</c:v>
                </c:pt>
                <c:pt idx="6">
                  <c:v>6441112.288</c:v>
                </c:pt>
                <c:pt idx="7">
                  <c:v>7594387.604</c:v>
                </c:pt>
                <c:pt idx="8">
                  <c:v>8882138.628</c:v>
                </c:pt>
                <c:pt idx="9">
                  <c:v>9914333.052</c:v>
                </c:pt>
                <c:pt idx="10">
                  <c:v>11591067.19</c:v>
                </c:pt>
                <c:pt idx="11">
                  <c:v>13691046.46</c:v>
                </c:pt>
                <c:pt idx="12">
                  <c:v>14914603.246</c:v>
                </c:pt>
                <c:pt idx="13">
                  <c:v>18560926.038</c:v>
                </c:pt>
                <c:pt idx="14">
                  <c:v>20213160.52</c:v>
                </c:pt>
                <c:pt idx="15">
                  <c:v>21058997.024</c:v>
                </c:pt>
                <c:pt idx="16">
                  <c:v>21908892.742</c:v>
                </c:pt>
                <c:pt idx="17">
                  <c:v>23191411.416</c:v>
                </c:pt>
                <c:pt idx="18">
                  <c:v>23779489.42</c:v>
                </c:pt>
                <c:pt idx="19">
                  <c:v>23779489.42</c:v>
                </c:pt>
                <c:pt idx="20">
                  <c:v>23779489.42</c:v>
                </c:pt>
                <c:pt idx="21">
                  <c:v>23779489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9432536</c:v>
                </c:pt>
                <c:pt idx="14">
                  <c:v>7319501</c:v>
                </c:pt>
                <c:pt idx="15">
                  <c:v>7333087</c:v>
                </c:pt>
                <c:pt idx="16">
                  <c:v>6654901</c:v>
                </c:pt>
                <c:pt idx="17">
                  <c:v>5076455</c:v>
                </c:pt>
                <c:pt idx="18">
                  <c:v>4413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0728"/>
        <c:axId val="13894588"/>
      </c:lineChart>
      <c:catAx>
        <c:axId val="433607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4588"/>
        <c:crossesAt val="0"/>
        <c:auto val="1"/>
        <c:lblAlgn val="ctr"/>
        <c:lblOffset val="100"/>
        <c:noMultiLvlLbl val="0"/>
      </c:catAx>
      <c:valAx>
        <c:axId val="1389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0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511852</c:v>
                </c:pt>
                <c:pt idx="1">
                  <c:v>9069371</c:v>
                </c:pt>
                <c:pt idx="2">
                  <c:v>10958148</c:v>
                </c:pt>
                <c:pt idx="3">
                  <c:v>15345148</c:v>
                </c:pt>
                <c:pt idx="4">
                  <c:v>19217518</c:v>
                </c:pt>
                <c:pt idx="5">
                  <c:v>22382238</c:v>
                </c:pt>
                <c:pt idx="6">
                  <c:v>25214399</c:v>
                </c:pt>
                <c:pt idx="7">
                  <c:v>28177415</c:v>
                </c:pt>
                <c:pt idx="8">
                  <c:v>30130236</c:v>
                </c:pt>
                <c:pt idx="9">
                  <c:v>33141805</c:v>
                </c:pt>
                <c:pt idx="10">
                  <c:v>34933214</c:v>
                </c:pt>
                <c:pt idx="11">
                  <c:v>38573101</c:v>
                </c:pt>
                <c:pt idx="12">
                  <c:v>42090041</c:v>
                </c:pt>
                <c:pt idx="13">
                  <c:v>45742603</c:v>
                </c:pt>
                <c:pt idx="14">
                  <c:v>48487239</c:v>
                </c:pt>
                <c:pt idx="15">
                  <c:v>50036544</c:v>
                </c:pt>
                <c:pt idx="16">
                  <c:v>51966604</c:v>
                </c:pt>
                <c:pt idx="17">
                  <c:v>53992305</c:v>
                </c:pt>
                <c:pt idx="18">
                  <c:v>54017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191709</c:v>
                </c:pt>
                <c:pt idx="12">
                  <c:v>16194487</c:v>
                </c:pt>
                <c:pt idx="13">
                  <c:v>17392138</c:v>
                </c:pt>
                <c:pt idx="14">
                  <c:v>18612690</c:v>
                </c:pt>
                <c:pt idx="15">
                  <c:v>19629270</c:v>
                </c:pt>
                <c:pt idx="16">
                  <c:v>21006447</c:v>
                </c:pt>
                <c:pt idx="17">
                  <c:v>21754496</c:v>
                </c:pt>
                <c:pt idx="18">
                  <c:v>21754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14977.84</c:v>
                </c:pt>
                <c:pt idx="1">
                  <c:v>0</c:v>
                </c:pt>
                <c:pt idx="2">
                  <c:v>793286.34</c:v>
                </c:pt>
                <c:pt idx="3">
                  <c:v>2635826.34</c:v>
                </c:pt>
                <c:pt idx="4">
                  <c:v>4262221.74</c:v>
                </c:pt>
                <c:pt idx="5">
                  <c:v>5591404.14</c:v>
                </c:pt>
                <c:pt idx="6">
                  <c:v>6780911.76</c:v>
                </c:pt>
                <c:pt idx="7">
                  <c:v>8025378.48</c:v>
                </c:pt>
                <c:pt idx="8">
                  <c:v>8845563.3</c:v>
                </c:pt>
                <c:pt idx="9">
                  <c:v>10110422.28</c:v>
                </c:pt>
                <c:pt idx="10">
                  <c:v>10862814.06</c:v>
                </c:pt>
                <c:pt idx="11">
                  <c:v>12391566.6</c:v>
                </c:pt>
                <c:pt idx="12">
                  <c:v>13868681.4</c:v>
                </c:pt>
                <c:pt idx="13">
                  <c:v>15402757.44</c:v>
                </c:pt>
                <c:pt idx="14">
                  <c:v>16555504.56</c:v>
                </c:pt>
                <c:pt idx="15">
                  <c:v>17206212.66</c:v>
                </c:pt>
                <c:pt idx="16">
                  <c:v>18016837.86</c:v>
                </c:pt>
                <c:pt idx="17">
                  <c:v>18867632.28</c:v>
                </c:pt>
                <c:pt idx="18">
                  <c:v>18878016.78</c:v>
                </c:pt>
                <c:pt idx="19">
                  <c:v>18878016.78</c:v>
                </c:pt>
                <c:pt idx="20">
                  <c:v>18878016.78</c:v>
                </c:pt>
                <c:pt idx="21">
                  <c:v>18878016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7772968</c:v>
                </c:pt>
                <c:pt idx="14">
                  <c:v>6433726</c:v>
                </c:pt>
                <c:pt idx="15">
                  <c:v>6861491</c:v>
                </c:pt>
                <c:pt idx="16">
                  <c:v>6910028</c:v>
                </c:pt>
                <c:pt idx="17">
                  <c:v>5970833</c:v>
                </c:pt>
                <c:pt idx="18">
                  <c:v>6987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76303"/>
        <c:axId val="11218741"/>
      </c:lineChart>
      <c:catAx>
        <c:axId val="217763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8741"/>
        <c:crossesAt val="0"/>
        <c:auto val="1"/>
        <c:lblAlgn val="ctr"/>
        <c:lblOffset val="100"/>
        <c:noMultiLvlLbl val="0"/>
      </c:catAx>
      <c:valAx>
        <c:axId val="1121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6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7125</c:v>
                </c:pt>
                <c:pt idx="2">
                  <c:v>8425905</c:v>
                </c:pt>
                <c:pt idx="3">
                  <c:v>10301179</c:v>
                </c:pt>
                <c:pt idx="4">
                  <c:v>12009153</c:v>
                </c:pt>
                <c:pt idx="5">
                  <c:v>14050385</c:v>
                </c:pt>
                <c:pt idx="6">
                  <c:v>16585395</c:v>
                </c:pt>
                <c:pt idx="7">
                  <c:v>18380493</c:v>
                </c:pt>
                <c:pt idx="8">
                  <c:v>21434451</c:v>
                </c:pt>
                <c:pt idx="9">
                  <c:v>22708420</c:v>
                </c:pt>
                <c:pt idx="10">
                  <c:v>24556837</c:v>
                </c:pt>
                <c:pt idx="11">
                  <c:v>26529626</c:v>
                </c:pt>
                <c:pt idx="12">
                  <c:v>28347260</c:v>
                </c:pt>
                <c:pt idx="13">
                  <c:v>30267966</c:v>
                </c:pt>
                <c:pt idx="14">
                  <c:v>31865485</c:v>
                </c:pt>
                <c:pt idx="15">
                  <c:v>33766745</c:v>
                </c:pt>
                <c:pt idx="16">
                  <c:v>35349586</c:v>
                </c:pt>
                <c:pt idx="17">
                  <c:v>36641490</c:v>
                </c:pt>
                <c:pt idx="18">
                  <c:v>36641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927964</c:v>
                </c:pt>
                <c:pt idx="13">
                  <c:v>14597873</c:v>
                </c:pt>
                <c:pt idx="14">
                  <c:v>15390726</c:v>
                </c:pt>
                <c:pt idx="15">
                  <c:v>16112695</c:v>
                </c:pt>
                <c:pt idx="16">
                  <c:v>17161200</c:v>
                </c:pt>
                <c:pt idx="17">
                  <c:v>17161200</c:v>
                </c:pt>
                <c:pt idx="18">
                  <c:v>17192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951</c:v>
                </c:pt>
                <c:pt idx="3">
                  <c:v>2269824.3</c:v>
                </c:pt>
                <c:pt idx="4">
                  <c:v>3038412.6</c:v>
                </c:pt>
                <c:pt idx="5">
                  <c:v>3956967</c:v>
                </c:pt>
                <c:pt idx="6">
                  <c:v>5097721.5</c:v>
                </c:pt>
                <c:pt idx="7">
                  <c:v>5905515.6</c:v>
                </c:pt>
                <c:pt idx="8">
                  <c:v>7279796.7</c:v>
                </c:pt>
                <c:pt idx="9">
                  <c:v>7853082.75</c:v>
                </c:pt>
                <c:pt idx="10">
                  <c:v>8684870.4</c:v>
                </c:pt>
                <c:pt idx="11">
                  <c:v>9572625.45</c:v>
                </c:pt>
                <c:pt idx="12">
                  <c:v>10390560.75</c:v>
                </c:pt>
                <c:pt idx="13">
                  <c:v>11254878.45</c:v>
                </c:pt>
                <c:pt idx="14">
                  <c:v>11973762</c:v>
                </c:pt>
                <c:pt idx="15">
                  <c:v>12829329</c:v>
                </c:pt>
                <c:pt idx="16">
                  <c:v>13541607.45</c:v>
                </c:pt>
                <c:pt idx="17">
                  <c:v>14122964.25</c:v>
                </c:pt>
                <c:pt idx="18">
                  <c:v>14122964.25</c:v>
                </c:pt>
                <c:pt idx="19">
                  <c:v>14122964.25</c:v>
                </c:pt>
                <c:pt idx="20">
                  <c:v>14122964.25</c:v>
                </c:pt>
                <c:pt idx="21">
                  <c:v>14122964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3717191</c:v>
                </c:pt>
                <c:pt idx="14">
                  <c:v>3576040</c:v>
                </c:pt>
                <c:pt idx="15">
                  <c:v>3525266</c:v>
                </c:pt>
                <c:pt idx="16">
                  <c:v>3404622</c:v>
                </c:pt>
                <c:pt idx="17">
                  <c:v>3888659</c:v>
                </c:pt>
                <c:pt idx="18">
                  <c:v>438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9912"/>
        <c:axId val="20807534"/>
      </c:lineChart>
      <c:catAx>
        <c:axId val="699099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7534"/>
        <c:crossesAt val="0"/>
        <c:auto val="1"/>
        <c:lblAlgn val="ctr"/>
        <c:lblOffset val="100"/>
        <c:noMultiLvlLbl val="0"/>
      </c:catAx>
      <c:valAx>
        <c:axId val="2080753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9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59872</c:v>
                </c:pt>
                <c:pt idx="12">
                  <c:v>101830168</c:v>
                </c:pt>
                <c:pt idx="13">
                  <c:v>114740354</c:v>
                </c:pt>
                <c:pt idx="14">
                  <c:v>122420236</c:v>
                </c:pt>
                <c:pt idx="15">
                  <c:v>127649717</c:v>
                </c:pt>
                <c:pt idx="16">
                  <c:v>132991025</c:v>
                </c:pt>
                <c:pt idx="17">
                  <c:v>138914677</c:v>
                </c:pt>
                <c:pt idx="18">
                  <c:v>140234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53562</c:v>
                </c:pt>
                <c:pt idx="10">
                  <c:v>44129841</c:v>
                </c:pt>
                <c:pt idx="11">
                  <c:v>46207584</c:v>
                </c:pt>
                <c:pt idx="12">
                  <c:v>48863372</c:v>
                </c:pt>
                <c:pt idx="13">
                  <c:v>51573515</c:v>
                </c:pt>
                <c:pt idx="14">
                  <c:v>54372463</c:v>
                </c:pt>
                <c:pt idx="15">
                  <c:v>57185720</c:v>
                </c:pt>
                <c:pt idx="16">
                  <c:v>60241292</c:v>
                </c:pt>
                <c:pt idx="17">
                  <c:v>61839730</c:v>
                </c:pt>
                <c:pt idx="18">
                  <c:v>61871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54806.952</c:v>
                </c:pt>
                <c:pt idx="12">
                  <c:v>42109887.616</c:v>
                </c:pt>
                <c:pt idx="13">
                  <c:v>48681172.29</c:v>
                </c:pt>
                <c:pt idx="14">
                  <c:v>52590232.228</c:v>
                </c:pt>
                <c:pt idx="15">
                  <c:v>55252038.057</c:v>
                </c:pt>
                <c:pt idx="16">
                  <c:v>57970763.829</c:v>
                </c:pt>
                <c:pt idx="17">
                  <c:v>60985902.697</c:v>
                </c:pt>
                <c:pt idx="18">
                  <c:v>61657808.656</c:v>
                </c:pt>
                <c:pt idx="19">
                  <c:v>61657808.656</c:v>
                </c:pt>
                <c:pt idx="20">
                  <c:v>61657808.656</c:v>
                </c:pt>
                <c:pt idx="21">
                  <c:v>61657808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0922695</c:v>
                </c:pt>
                <c:pt idx="14">
                  <c:v>17329267</c:v>
                </c:pt>
                <c:pt idx="15">
                  <c:v>17719844</c:v>
                </c:pt>
                <c:pt idx="16">
                  <c:v>16969551</c:v>
                </c:pt>
                <c:pt idx="17">
                  <c:v>14935947</c:v>
                </c:pt>
                <c:pt idx="18">
                  <c:v>1578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5299"/>
        <c:axId val="63839293"/>
      </c:lineChart>
      <c:catAx>
        <c:axId val="405652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9293"/>
        <c:crossesAt val="0"/>
        <c:auto val="1"/>
        <c:lblAlgn val="ctr"/>
        <c:lblOffset val="100"/>
        <c:noMultiLvlLbl val="0"/>
      </c:catAx>
      <c:valAx>
        <c:axId val="6383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5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80388</c:v>
                </c:pt>
                <c:pt idx="8">
                  <c:v>24316053</c:v>
                </c:pt>
                <c:pt idx="9">
                  <c:v>26149461</c:v>
                </c:pt>
                <c:pt idx="10">
                  <c:v>28199768</c:v>
                </c:pt>
                <c:pt idx="11">
                  <c:v>31052723</c:v>
                </c:pt>
                <c:pt idx="12">
                  <c:v>32884493</c:v>
                </c:pt>
                <c:pt idx="13">
                  <c:v>40626631</c:v>
                </c:pt>
                <c:pt idx="14">
                  <c:v>43099356</c:v>
                </c:pt>
                <c:pt idx="15">
                  <c:v>44272360</c:v>
                </c:pt>
                <c:pt idx="16">
                  <c:v>45961138</c:v>
                </c:pt>
                <c:pt idx="17">
                  <c:v>48375609</c:v>
                </c:pt>
                <c:pt idx="18">
                  <c:v>49776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492854</c:v>
                </c:pt>
                <c:pt idx="7">
                  <c:v>24137259</c:v>
                </c:pt>
                <c:pt idx="8">
                  <c:v>26042573</c:v>
                </c:pt>
                <c:pt idx="9">
                  <c:v>28465597</c:v>
                </c:pt>
                <c:pt idx="10">
                  <c:v>29845526</c:v>
                </c:pt>
                <c:pt idx="11">
                  <c:v>33228659</c:v>
                </c:pt>
                <c:pt idx="12">
                  <c:v>36797199</c:v>
                </c:pt>
                <c:pt idx="13">
                  <c:v>40260821</c:v>
                </c:pt>
                <c:pt idx="14">
                  <c:v>42706272</c:v>
                </c:pt>
                <c:pt idx="15">
                  <c:v>43949804</c:v>
                </c:pt>
                <c:pt idx="16">
                  <c:v>45758778</c:v>
                </c:pt>
                <c:pt idx="17">
                  <c:v>47605525</c:v>
                </c:pt>
                <c:pt idx="18">
                  <c:v>47619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4690624</c:v>
                </c:pt>
                <c:pt idx="14">
                  <c:v>26044377</c:v>
                </c:pt>
                <c:pt idx="15">
                  <c:v>27870338</c:v>
                </c:pt>
                <c:pt idx="16">
                  <c:v>29358808</c:v>
                </c:pt>
                <c:pt idx="17">
                  <c:v>30545924</c:v>
                </c:pt>
                <c:pt idx="18">
                  <c:v>30521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2246"/>
        <c:axId val="91422821"/>
      </c:lineChart>
      <c:catAx>
        <c:axId val="168622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2821"/>
        <c:crossesAt val="0"/>
        <c:auto val="1"/>
        <c:lblAlgn val="ctr"/>
        <c:lblOffset val="100"/>
        <c:noMultiLvlLbl val="0"/>
      </c:catAx>
      <c:valAx>
        <c:axId val="91422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2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2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739078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88668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202774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47388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900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540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76688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22524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5708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1250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79482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1038439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1038439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95751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95751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30545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30545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1040498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22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1040920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73449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73449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6215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80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4273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73221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6340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89561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77390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77390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34618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26641</v>
      </c>
      <c r="N20" s="53" t="n">
        <v>173917</v>
      </c>
      <c r="O20" s="48" t="n">
        <v>0</v>
      </c>
      <c r="P20" s="48" t="n">
        <v>5900</v>
      </c>
      <c r="Q20" s="49" t="n">
        <f aca="false">SUM(L20:N20)</f>
        <v>36339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604118</v>
      </c>
      <c r="AH20" s="54" t="n">
        <f aca="false">E20+O20+Z20+G20+Q20+AB20</f>
        <v>96340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7094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42043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9020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59337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7046396</v>
      </c>
      <c r="C22" s="46" t="n">
        <v>22310</v>
      </c>
      <c r="D22" s="47" t="n">
        <v>219692</v>
      </c>
      <c r="E22" s="48" t="n">
        <v>48520</v>
      </c>
      <c r="F22" s="48" t="n">
        <v>694630</v>
      </c>
      <c r="G22" s="49" t="n">
        <f aca="false">SUM(B22:D22)</f>
        <v>7288398</v>
      </c>
      <c r="H22" s="50" t="n">
        <v>380062</v>
      </c>
      <c r="I22" s="51" t="n">
        <v>9432536</v>
      </c>
      <c r="J22" s="51" t="n">
        <v>6259734</v>
      </c>
      <c r="K22" s="52" t="n">
        <v>1423137</v>
      </c>
      <c r="L22" s="45" t="n">
        <v>1316795</v>
      </c>
      <c r="M22" s="46" t="n">
        <v>2232307</v>
      </c>
      <c r="N22" s="53" t="n">
        <v>103460</v>
      </c>
      <c r="O22" s="48" t="n">
        <v>0</v>
      </c>
      <c r="P22" s="48" t="n">
        <v>0</v>
      </c>
      <c r="Q22" s="49" t="n">
        <f aca="false">SUM(L22:N22)</f>
        <v>3652562</v>
      </c>
      <c r="R22" s="50" t="n">
        <v>98180</v>
      </c>
      <c r="S22" s="51" t="n">
        <v>7772968</v>
      </c>
      <c r="T22" s="51" t="n">
        <v>4015266</v>
      </c>
      <c r="U22" s="52" t="n">
        <v>853827</v>
      </c>
      <c r="V22" s="45" t="n">
        <v>1867257</v>
      </c>
      <c r="W22" s="46" t="n">
        <v>0</v>
      </c>
      <c r="X22" s="46" t="n">
        <v>534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920706</v>
      </c>
      <c r="AC22" s="50" t="n">
        <v>0</v>
      </c>
      <c r="AD22" s="51" t="n">
        <v>3717191</v>
      </c>
      <c r="AE22" s="51" t="n">
        <v>1393207</v>
      </c>
      <c r="AF22" s="52" t="n">
        <v>5274247</v>
      </c>
      <c r="AG22" s="47" t="n">
        <f aca="false">F22+P22+AA22</f>
        <v>694630</v>
      </c>
      <c r="AH22" s="54" t="n">
        <f aca="false">E22+O22+Z22+G22+Q22+AB22</f>
        <v>12910186</v>
      </c>
    </row>
    <row r="23" s="43" customFormat="true" ht="14.25" hidden="false" customHeight="true" outlineLevel="0" collapsed="false">
      <c r="A23" s="44" t="n">
        <f aca="false">A22+1</f>
        <v>40333</v>
      </c>
      <c r="B23" s="45" t="n">
        <v>2756780</v>
      </c>
      <c r="C23" s="46" t="n">
        <v>65869</v>
      </c>
      <c r="D23" s="47" t="n">
        <v>542558</v>
      </c>
      <c r="E23" s="48" t="n">
        <v>0</v>
      </c>
      <c r="F23" s="48" t="n">
        <v>274076</v>
      </c>
      <c r="G23" s="49" t="n">
        <f aca="false">SUM(B23:D23)</f>
        <v>3365207</v>
      </c>
      <c r="H23" s="50" t="n">
        <v>640529</v>
      </c>
      <c r="I23" s="51" t="n">
        <v>7319501</v>
      </c>
      <c r="J23" s="51" t="n">
        <v>7803650</v>
      </c>
      <c r="K23" s="52" t="n">
        <v>1580394</v>
      </c>
      <c r="L23" s="45" t="n">
        <v>1074830</v>
      </c>
      <c r="M23" s="46" t="n">
        <v>1461153</v>
      </c>
      <c r="N23" s="53" t="n">
        <v>132693</v>
      </c>
      <c r="O23" s="48" t="n">
        <v>48480</v>
      </c>
      <c r="P23" s="48" t="n">
        <v>27480</v>
      </c>
      <c r="Q23" s="49" t="n">
        <f aca="false">SUM(L23:N23)</f>
        <v>2668676</v>
      </c>
      <c r="R23" s="50" t="n">
        <v>107480</v>
      </c>
      <c r="S23" s="51" t="n">
        <v>6433726</v>
      </c>
      <c r="T23" s="51" t="n">
        <v>4043903</v>
      </c>
      <c r="U23" s="52" t="n">
        <v>854717</v>
      </c>
      <c r="V23" s="45" t="n">
        <v>1546175</v>
      </c>
      <c r="W23" s="46" t="n">
        <v>0</v>
      </c>
      <c r="X23" s="46" t="n">
        <v>51344</v>
      </c>
      <c r="Y23" s="47" t="n">
        <v>0</v>
      </c>
      <c r="Z23" s="48" t="n">
        <v>0</v>
      </c>
      <c r="AA23" s="48" t="n">
        <v>0</v>
      </c>
      <c r="AB23" s="49" t="n">
        <f aca="false">SUM(V23:Y23)</f>
        <v>1597519</v>
      </c>
      <c r="AC23" s="50" t="n">
        <v>0</v>
      </c>
      <c r="AD23" s="51" t="n">
        <v>3576040</v>
      </c>
      <c r="AE23" s="51" t="n">
        <v>1445659</v>
      </c>
      <c r="AF23" s="52" t="n">
        <v>5311640</v>
      </c>
      <c r="AG23" s="47" t="n">
        <f aca="false">F23+P23+AA23</f>
        <v>301556</v>
      </c>
      <c r="AH23" s="54" t="n">
        <f aca="false">E23+O23+Z23+G23+Q23+AB23</f>
        <v>7679882</v>
      </c>
    </row>
    <row r="24" s="43" customFormat="true" ht="14.25" hidden="false" customHeight="true" outlineLevel="0" collapsed="false">
      <c r="A24" s="44" t="n">
        <f aca="false">A23+1</f>
        <v>403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 t="n">
        <v>1622438</v>
      </c>
      <c r="C26" s="46" t="n">
        <v>0</v>
      </c>
      <c r="D26" s="47" t="n">
        <v>99785</v>
      </c>
      <c r="E26" s="48" t="n">
        <v>57115</v>
      </c>
      <c r="F26" s="48" t="n">
        <v>83738</v>
      </c>
      <c r="G26" s="49" t="n">
        <f aca="false">SUM(B26:D26)</f>
        <v>1722223</v>
      </c>
      <c r="H26" s="50" t="n">
        <v>841517</v>
      </c>
      <c r="I26" s="51" t="n">
        <v>7333087</v>
      </c>
      <c r="J26" s="51" t="n">
        <v>8248970</v>
      </c>
      <c r="K26" s="52" t="n">
        <v>1782326</v>
      </c>
      <c r="L26" s="45" t="n">
        <v>705355</v>
      </c>
      <c r="M26" s="46" t="n">
        <v>803843</v>
      </c>
      <c r="N26" s="53" t="n">
        <v>39685</v>
      </c>
      <c r="O26" s="48" t="n">
        <v>0</v>
      </c>
      <c r="P26" s="48" t="n">
        <v>422</v>
      </c>
      <c r="Q26" s="49" t="n">
        <f aca="false">SUM(L26:N26)</f>
        <v>1548883</v>
      </c>
      <c r="R26" s="50" t="n">
        <v>80000</v>
      </c>
      <c r="S26" s="51" t="n">
        <v>6861491</v>
      </c>
      <c r="T26" s="51" t="n">
        <v>4265449</v>
      </c>
      <c r="U26" s="52" t="n">
        <v>1918726</v>
      </c>
      <c r="V26" s="45" t="n">
        <v>1840588</v>
      </c>
      <c r="W26" s="46" t="n">
        <v>0</v>
      </c>
      <c r="X26" s="46" t="n">
        <v>60672</v>
      </c>
      <c r="Y26" s="47" t="n">
        <v>0</v>
      </c>
      <c r="Z26" s="48" t="n">
        <v>0</v>
      </c>
      <c r="AA26" s="48" t="n">
        <v>0</v>
      </c>
      <c r="AB26" s="49" t="n">
        <f aca="false">SUM(V26:Y26)</f>
        <v>1901260</v>
      </c>
      <c r="AC26" s="50" t="n">
        <v>0</v>
      </c>
      <c r="AD26" s="51" t="n">
        <v>3525266</v>
      </c>
      <c r="AE26" s="51" t="n">
        <v>1579523</v>
      </c>
      <c r="AF26" s="52" t="n">
        <v>5342880</v>
      </c>
      <c r="AG26" s="47" t="n">
        <f aca="false">F26+P26+AA26</f>
        <v>84160</v>
      </c>
      <c r="AH26" s="54" t="n">
        <f aca="false">E26+O26+Z26+G26+Q26+AB26</f>
        <v>5229481</v>
      </c>
    </row>
    <row r="27" s="43" customFormat="true" ht="14.25" hidden="false" customHeight="true" outlineLevel="0" collapsed="false">
      <c r="A27" s="44" t="n">
        <f aca="false">A26+1</f>
        <v>40337</v>
      </c>
      <c r="B27" s="45" t="n">
        <v>1681985</v>
      </c>
      <c r="C27" s="46" t="n">
        <v>0</v>
      </c>
      <c r="D27" s="47" t="n">
        <v>117042</v>
      </c>
      <c r="E27" s="48" t="n">
        <v>29380</v>
      </c>
      <c r="F27" s="48" t="n">
        <v>43610</v>
      </c>
      <c r="G27" s="49" t="n">
        <f aca="false">SUM(B27:D27)</f>
        <v>1799027</v>
      </c>
      <c r="H27" s="50" t="n">
        <v>1054037</v>
      </c>
      <c r="I27" s="51" t="n">
        <v>6654901</v>
      </c>
      <c r="J27" s="51" t="n">
        <v>8691001</v>
      </c>
      <c r="K27" s="52" t="n">
        <v>1961229</v>
      </c>
      <c r="L27" s="45" t="n">
        <v>1164820</v>
      </c>
      <c r="M27" s="46" t="n">
        <v>709095</v>
      </c>
      <c r="N27" s="53" t="n">
        <v>56145</v>
      </c>
      <c r="O27" s="48" t="n">
        <v>0</v>
      </c>
      <c r="P27" s="48" t="n">
        <v>0</v>
      </c>
      <c r="Q27" s="49" t="n">
        <f aca="false">SUM(L27:N27)</f>
        <v>1930060</v>
      </c>
      <c r="R27" s="50" t="n">
        <v>80000</v>
      </c>
      <c r="S27" s="51" t="n">
        <v>6910028</v>
      </c>
      <c r="T27" s="51" t="n">
        <v>5220815</v>
      </c>
      <c r="U27" s="52" t="n">
        <v>1931018</v>
      </c>
      <c r="V27" s="45" t="n">
        <v>1456429</v>
      </c>
      <c r="W27" s="46" t="n">
        <v>0</v>
      </c>
      <c r="X27" s="46" t="n">
        <v>126412</v>
      </c>
      <c r="Y27" s="47" t="n">
        <v>0</v>
      </c>
      <c r="Z27" s="48" t="n">
        <v>0</v>
      </c>
      <c r="AA27" s="48" t="n">
        <v>0</v>
      </c>
      <c r="AB27" s="49" t="n">
        <f aca="false">SUM(V27:Y27)</f>
        <v>1582841</v>
      </c>
      <c r="AC27" s="50" t="n">
        <v>0</v>
      </c>
      <c r="AD27" s="51" t="n">
        <v>3404622</v>
      </c>
      <c r="AE27" s="51" t="n">
        <v>2031752</v>
      </c>
      <c r="AF27" s="52" t="n">
        <v>5437635</v>
      </c>
      <c r="AG27" s="47" t="n">
        <f aca="false">F27+P27+AA27</f>
        <v>43610</v>
      </c>
      <c r="AH27" s="54" t="n">
        <f aca="false">E27+O27+Z27+G27+Q27+AB27</f>
        <v>5341308</v>
      </c>
    </row>
    <row r="28" s="43" customFormat="true" ht="14.25" hidden="false" customHeight="true" outlineLevel="0" collapsed="false">
      <c r="A28" s="44" t="n">
        <f aca="false">A27+1</f>
        <v>40338</v>
      </c>
      <c r="B28" s="45" t="n">
        <v>2400545</v>
      </c>
      <c r="C28" s="46" t="n">
        <v>22800</v>
      </c>
      <c r="D28" s="47" t="n">
        <v>166785</v>
      </c>
      <c r="E28" s="48" t="n">
        <v>15917</v>
      </c>
      <c r="F28" s="48" t="n">
        <v>218884</v>
      </c>
      <c r="G28" s="49" t="n">
        <f aca="false">SUM(B28:D28)</f>
        <v>2590130</v>
      </c>
      <c r="H28" s="50" t="n">
        <v>1044691</v>
      </c>
      <c r="I28" s="51" t="n">
        <v>5076455</v>
      </c>
      <c r="J28" s="51" t="n">
        <v>9543194</v>
      </c>
      <c r="K28" s="52" t="n">
        <v>1964019</v>
      </c>
      <c r="L28" s="45" t="n">
        <v>1219929</v>
      </c>
      <c r="M28" s="46" t="n">
        <v>735188</v>
      </c>
      <c r="N28" s="53" t="n">
        <v>70584</v>
      </c>
      <c r="O28" s="48" t="n">
        <v>0</v>
      </c>
      <c r="P28" s="48" t="n">
        <v>0</v>
      </c>
      <c r="Q28" s="49" t="n">
        <f aca="false">SUM(L28:N28)</f>
        <v>2025701</v>
      </c>
      <c r="R28" s="50" t="n">
        <v>80000</v>
      </c>
      <c r="S28" s="51" t="n">
        <v>5970833</v>
      </c>
      <c r="T28" s="51" t="n">
        <v>5358357</v>
      </c>
      <c r="U28" s="52" t="n">
        <v>1932628</v>
      </c>
      <c r="V28" s="45" t="n">
        <v>1259862</v>
      </c>
      <c r="W28" s="46" t="n">
        <v>0</v>
      </c>
      <c r="X28" s="46" t="n">
        <v>32042</v>
      </c>
      <c r="Y28" s="47" t="n">
        <v>0</v>
      </c>
      <c r="Z28" s="48" t="n">
        <v>0</v>
      </c>
      <c r="AA28" s="48" t="n">
        <v>0</v>
      </c>
      <c r="AB28" s="49" t="n">
        <f aca="false">SUM(V28:Y28)</f>
        <v>1291904</v>
      </c>
      <c r="AC28" s="50" t="n">
        <v>0</v>
      </c>
      <c r="AD28" s="51" t="n">
        <v>3888659</v>
      </c>
      <c r="AE28" s="51" t="n">
        <v>2286249</v>
      </c>
      <c r="AF28" s="52" t="n">
        <v>5494952</v>
      </c>
      <c r="AG28" s="47" t="n">
        <f aca="false">F28+P28+AA28</f>
        <v>218884</v>
      </c>
      <c r="AH28" s="54" t="n">
        <f aca="false">E28+O28+Z28+G28+Q28+AB28</f>
        <v>5923652</v>
      </c>
    </row>
    <row r="29" s="43" customFormat="true" ht="14.25" hidden="false" customHeight="true" outlineLevel="0" collapsed="false">
      <c r="A29" s="44" t="n">
        <f aca="false">A28+1</f>
        <v>40339</v>
      </c>
      <c r="B29" s="45" t="n">
        <v>1204184</v>
      </c>
      <c r="C29" s="46" t="n">
        <v>0</v>
      </c>
      <c r="D29" s="47" t="n">
        <v>61260</v>
      </c>
      <c r="E29" s="48" t="n">
        <v>29882</v>
      </c>
      <c r="F29" s="48" t="n">
        <v>0</v>
      </c>
      <c r="G29" s="49" t="n">
        <f aca="false">SUM(B29:D29)</f>
        <v>1265444</v>
      </c>
      <c r="H29" s="50" t="n">
        <v>1103091</v>
      </c>
      <c r="I29" s="51" t="n">
        <v>4413085</v>
      </c>
      <c r="J29" s="51" t="n">
        <v>9674081</v>
      </c>
      <c r="K29" s="52" t="n">
        <v>1966844</v>
      </c>
      <c r="L29" s="45" t="n">
        <v>5784</v>
      </c>
      <c r="M29" s="46" t="n">
        <v>18941</v>
      </c>
      <c r="N29" s="53" t="n">
        <v>0</v>
      </c>
      <c r="O29" s="48" t="n">
        <v>0</v>
      </c>
      <c r="P29" s="48" t="n">
        <v>0</v>
      </c>
      <c r="Q29" s="49" t="n">
        <f aca="false">SUM(L29:N29)</f>
        <v>24725</v>
      </c>
      <c r="R29" s="50" t="n">
        <v>80000</v>
      </c>
      <c r="S29" s="51" t="n">
        <v>6987572</v>
      </c>
      <c r="T29" s="51" t="n">
        <v>5612260</v>
      </c>
      <c r="U29" s="52" t="n">
        <v>1932724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4380168</v>
      </c>
      <c r="AE29" s="51" t="n">
        <v>2905917</v>
      </c>
      <c r="AF29" s="52" t="n">
        <v>5494952</v>
      </c>
      <c r="AG29" s="47" t="n">
        <f aca="false">F29+P29+AA29</f>
        <v>0</v>
      </c>
      <c r="AH29" s="54" t="n">
        <f aca="false">E29+O29+Z29+G29+Q29+AB29</f>
        <v>1320051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135134</v>
      </c>
      <c r="C35" s="69" t="n">
        <f aca="false">SUM(C4:C34)</f>
        <v>472501</v>
      </c>
      <c r="D35" s="70" t="n">
        <f aca="false">SUM(D4:D34)</f>
        <v>6321957</v>
      </c>
      <c r="E35" s="71" t="n">
        <f aca="false">SUM(E4:E34)</f>
        <v>448529</v>
      </c>
      <c r="F35" s="72" t="n">
        <f aca="false">SUM(F4:F34)</f>
        <v>9177091</v>
      </c>
      <c r="G35" s="73" t="n">
        <f aca="false">SUM(G4:G34)</f>
        <v>49929592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8130523</v>
      </c>
      <c r="M35" s="69" t="n">
        <f aca="false">SUM(M4:M34)</f>
        <v>23329962</v>
      </c>
      <c r="N35" s="70" t="n">
        <f aca="false">SUM(N4:N34)</f>
        <v>1627017</v>
      </c>
      <c r="O35" s="71" t="n">
        <f aca="false">SUM(O4:O34)</f>
        <v>434985</v>
      </c>
      <c r="P35" s="72" t="n">
        <f aca="false">SUM(P4:P34)</f>
        <v>494543</v>
      </c>
      <c r="Q35" s="78" t="n">
        <f aca="false">SUM(Q4:Q34)</f>
        <v>5308750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5104238</v>
      </c>
      <c r="W35" s="69" t="n">
        <f aca="false">SUM(W4:W34)</f>
        <v>0</v>
      </c>
      <c r="X35" s="70" t="n">
        <f aca="false">SUM(X4:X34)</f>
        <v>1228762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07370</v>
      </c>
      <c r="AB35" s="85" t="n">
        <f aca="false">SUM(AB4:AB34)</f>
        <v>36333000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9979004</v>
      </c>
      <c r="AH35" s="86" t="n">
        <f aca="false">SUM(AH4:AH34)</f>
        <v>14023472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0378121</v>
      </c>
      <c r="H38" s="98" t="n">
        <f aca="false">O35+Q35</f>
        <v>53522487</v>
      </c>
      <c r="I38" s="99" t="n">
        <f aca="false">Z35+AB35</f>
        <v>36334120</v>
      </c>
      <c r="J38" s="100" t="n">
        <f aca="false">G38+H38+I38</f>
        <v>14023472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59555212</v>
      </c>
      <c r="H39" s="103" t="n">
        <f aca="false">O35+P35+Q35</f>
        <v>54017030</v>
      </c>
      <c r="I39" s="104" t="n">
        <f aca="false">Z35+AA35+AB35</f>
        <v>36641490</v>
      </c>
      <c r="J39" s="105" t="n">
        <f aca="false">AG35+AH35</f>
        <v>150213732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88888376119403</v>
      </c>
      <c r="H41" s="117" t="n">
        <f aca="false">H39/H40</f>
        <v>0.750236527777778</v>
      </c>
      <c r="I41" s="118" t="n">
        <f aca="false">I39/I40</f>
        <v>0.787989032258065</v>
      </c>
      <c r="J41" s="119" t="n">
        <f aca="false">J39/J40</f>
        <v>0.80977753099730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923336620155039</v>
      </c>
      <c r="H43" s="117" t="n">
        <f aca="false">IF(H42="","",H39/H42)</f>
        <v>0.857413174603175</v>
      </c>
      <c r="I43" s="118" t="n">
        <f aca="false">IF(I42="","",I39/I42)</f>
        <v>0.909218114143921</v>
      </c>
      <c r="J43" s="119" t="n">
        <f aca="false">IF(J42=0,0,J39/J42)</f>
        <v>0.895195065554231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06369895</v>
      </c>
      <c r="D44" s="127"/>
      <c r="E44" s="128" t="s">
        <v>36</v>
      </c>
      <c r="F44" s="128"/>
      <c r="G44" s="129" t="n">
        <f aca="false">IF(G42="","",G39-G42)</f>
        <v>-4944788</v>
      </c>
      <c r="H44" s="130" t="n">
        <f aca="false">IF(H42="","",H39-H42)</f>
        <v>-8982970</v>
      </c>
      <c r="I44" s="131" t="n">
        <f aca="false">IF(I42="","",I39-I42)</f>
        <v>-3658510</v>
      </c>
      <c r="J44" s="132" t="n">
        <f aca="false">IF(J42=0,0,J39-J42)</f>
        <v>-17586268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3802463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9177736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39350094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2.9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8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862529</v>
      </c>
      <c r="L10" s="228" t="n">
        <f aca="false">J10*$E$6</f>
        <v>1382636.36363636</v>
      </c>
      <c r="M10" s="229" t="n">
        <v>4432134</v>
      </c>
      <c r="N10" s="230" t="n">
        <v>4862529</v>
      </c>
      <c r="O10" s="231" t="n">
        <v>4432134</v>
      </c>
      <c r="P10" s="232" t="n">
        <f aca="false">IF(K10="","",N10/J10)</f>
        <v>1.59665131343284</v>
      </c>
      <c r="Q10" s="233" t="n">
        <f aca="false">IF(M10="","",O10/N10)</f>
        <v>0.911487417350107</v>
      </c>
      <c r="R10" s="234" t="n">
        <f aca="false">K10*$E$6</f>
        <v>2207588.16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314953</v>
      </c>
      <c r="L11" s="245" t="n">
        <f aca="false">J11*$E$6</f>
        <v>2765272.72727273</v>
      </c>
      <c r="M11" s="246" t="n">
        <v>1761271</v>
      </c>
      <c r="N11" s="247" t="n">
        <v>7177482</v>
      </c>
      <c r="O11" s="248" t="n">
        <v>6193405</v>
      </c>
      <c r="P11" s="232" t="n">
        <f aca="false">IF(K11="","",N11/J11)</f>
        <v>1.17839256716418</v>
      </c>
      <c r="Q11" s="233" t="n">
        <f aca="false">IF(M11="","",O11/N11)</f>
        <v>0.86289383937152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30162</v>
      </c>
      <c r="L12" s="245" t="n">
        <f aca="false">J12*$E$6</f>
        <v>4147909.09090909</v>
      </c>
      <c r="M12" s="246" t="n">
        <v>622230</v>
      </c>
      <c r="N12" s="247" t="n">
        <v>9707644</v>
      </c>
      <c r="O12" s="248" t="n">
        <v>6815635</v>
      </c>
      <c r="P12" s="232" t="n">
        <f aca="false">IF(K12="","",N12/J12)</f>
        <v>1.06252819900498</v>
      </c>
      <c r="Q12" s="233" t="n">
        <f aca="false">IF(M12="","",O12/N12)</f>
        <v>0.70208950802069</v>
      </c>
      <c r="R12" s="234" t="n">
        <f aca="false">K12*$E$6+R11</f>
        <v>1148693.5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86577</v>
      </c>
      <c r="L13" s="245" t="n">
        <f aca="false">J13*$E$6</f>
        <v>5530545.45454546</v>
      </c>
      <c r="M13" s="246" t="n">
        <v>770034</v>
      </c>
      <c r="N13" s="247" t="n">
        <v>12394221</v>
      </c>
      <c r="O13" s="248" t="n">
        <v>7585669</v>
      </c>
      <c r="P13" s="232" t="n">
        <f aca="false">IF(K13="","",N13/J13)</f>
        <v>1.01743605223881</v>
      </c>
      <c r="Q13" s="233" t="n">
        <f aca="false">IF(M13="","",O13/N13)</f>
        <v>0.612032736869869</v>
      </c>
      <c r="R13" s="234" t="n">
        <f aca="false">K13*$E$6+R12</f>
        <v>2368399.50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98996</v>
      </c>
      <c r="L14" s="245" t="n">
        <f aca="false">J14*$E$6</f>
        <v>6913181.81818182</v>
      </c>
      <c r="M14" s="250" t="n">
        <v>802770</v>
      </c>
      <c r="N14" s="247" t="n">
        <v>15293217</v>
      </c>
      <c r="O14" s="248" t="n">
        <v>8388439</v>
      </c>
      <c r="P14" s="232" t="n">
        <f aca="false">IF(K14="","",N14/J14)</f>
        <v>1.00433066865672</v>
      </c>
      <c r="Q14" s="233" t="n">
        <f aca="false">IF(M14="","",O14/N14)</f>
        <v>0.548507158435011</v>
      </c>
      <c r="R14" s="234" t="n">
        <f aca="false">K14*$E$6+R13</f>
        <v>3684543.69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84016</v>
      </c>
      <c r="L15" s="245" t="n">
        <f aca="false">J15*$E$6</f>
        <v>8295818.18181818</v>
      </c>
      <c r="M15" s="250" t="n">
        <v>2045134</v>
      </c>
      <c r="N15" s="247" t="n">
        <v>17277233</v>
      </c>
      <c r="O15" s="248" t="n">
        <v>10433573</v>
      </c>
      <c r="P15" s="232" t="n">
        <f aca="false">IF(K15="","",N15/J15)</f>
        <v>0.945520213930348</v>
      </c>
      <c r="Q15" s="233" t="n">
        <f aca="false">IF(M15="","",O15/N15)</f>
        <v>0.603891433309952</v>
      </c>
      <c r="R15" s="234" t="n">
        <f aca="false">K15*$E$6+R14</f>
        <v>4585286.95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87721</v>
      </c>
      <c r="L16" s="245" t="n">
        <f aca="false">J16*$E$6</f>
        <v>9678454.54545455</v>
      </c>
      <c r="M16" s="250" t="n">
        <v>1726531</v>
      </c>
      <c r="N16" s="247" t="n">
        <v>21364954</v>
      </c>
      <c r="O16" s="248" t="n">
        <v>12160104</v>
      </c>
      <c r="P16" s="232" t="n">
        <f aca="false">IF(K16="","",N16/J16)</f>
        <v>1.00219400426439</v>
      </c>
      <c r="Q16" s="233" t="n">
        <f aca="false">IF(M16="","",O16/N16)</f>
        <v>0.569161253518262</v>
      </c>
      <c r="R16" s="234" t="n">
        <f aca="false">K16*$E$6+R15</f>
        <v>6441112.2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40254</v>
      </c>
      <c r="L17" s="245" t="n">
        <f aca="false">J17*$E$6</f>
        <v>11061090.9090909</v>
      </c>
      <c r="M17" s="250" t="n">
        <v>1578111</v>
      </c>
      <c r="N17" s="247" t="n">
        <v>23905208</v>
      </c>
      <c r="O17" s="248" t="n">
        <v>13738215</v>
      </c>
      <c r="P17" s="232" t="n">
        <f aca="false">IF(K17="","",N17/J17)</f>
        <v>0.981183910447761</v>
      </c>
      <c r="Q17" s="233" t="n">
        <f aca="false">IF(M17="","",O17/N17)</f>
        <v>0.574695480583143</v>
      </c>
      <c r="R17" s="234" t="n">
        <f aca="false">K17*$E$6+R16</f>
        <v>7594387.6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36456</v>
      </c>
      <c r="L18" s="245" t="n">
        <f aca="false">J18*$E$6</f>
        <v>12443727.2727273</v>
      </c>
      <c r="M18" s="250" t="n">
        <v>618117</v>
      </c>
      <c r="N18" s="247" t="n">
        <v>26741664</v>
      </c>
      <c r="O18" s="248" t="n">
        <v>14356332</v>
      </c>
      <c r="P18" s="232" t="n">
        <f aca="false">IF(K18="","",N18/J18)</f>
        <v>0.975649432835821</v>
      </c>
      <c r="Q18" s="233" t="n">
        <f aca="false">IF(M18="","",O18/N18)</f>
        <v>0.53685260573164</v>
      </c>
      <c r="R18" s="234" t="n">
        <f aca="false">K18*$E$6+R17</f>
        <v>8882138.62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73556</v>
      </c>
      <c r="L19" s="245" t="n">
        <f aca="false">J19*$E$6</f>
        <v>13826363.6363636</v>
      </c>
      <c r="M19" s="250" t="n">
        <v>1535937</v>
      </c>
      <c r="N19" s="247" t="n">
        <v>29015220</v>
      </c>
      <c r="O19" s="248" t="n">
        <v>15892269</v>
      </c>
      <c r="P19" s="232" t="n">
        <f aca="false">IF(K19="","",N19/J19)</f>
        <v>0.952738567164179</v>
      </c>
      <c r="Q19" s="233" t="n">
        <f aca="false">IF(M19="","",O19/N19)</f>
        <v>0.547721816343285</v>
      </c>
      <c r="R19" s="234" t="n">
        <f aca="false">K19*$E$6+R18</f>
        <v>9914333.0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93247</v>
      </c>
      <c r="L20" s="245" t="n">
        <f aca="false">J20*$E$6</f>
        <v>15209000</v>
      </c>
      <c r="M20" s="250" t="n">
        <v>1129291</v>
      </c>
      <c r="N20" s="247" t="n">
        <v>32708467</v>
      </c>
      <c r="O20" s="248" t="n">
        <v>17021560</v>
      </c>
      <c r="P20" s="232" t="n">
        <f aca="false">IF(K20="","",N20/J20)</f>
        <v>0.976372149253731</v>
      </c>
      <c r="Q20" s="233" t="n">
        <f aca="false">IF(M20="","",O20/N20)</f>
        <v>0.520402255477152</v>
      </c>
      <c r="R20" s="234" t="n">
        <f aca="false">K20*$E$6+R19</f>
        <v>11591067.1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625505</v>
      </c>
      <c r="L21" s="245" t="n">
        <f aca="false">J21*$E$6</f>
        <v>16591636.3636364</v>
      </c>
      <c r="M21" s="250" t="n">
        <v>645158</v>
      </c>
      <c r="N21" s="247" t="n">
        <v>37333972</v>
      </c>
      <c r="O21" s="248" t="n">
        <v>17666718</v>
      </c>
      <c r="P21" s="232" t="n">
        <f aca="false">IF(K21="","",N21/J21)</f>
        <v>1.02157634825871</v>
      </c>
      <c r="Q21" s="233" t="n">
        <f aca="false">IF(M21="","",O21/N21)</f>
        <v>0.473207565484862</v>
      </c>
      <c r="R21" s="234" t="n">
        <f aca="false">K21*$E$6+R20</f>
        <v>13691046.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5059</v>
      </c>
      <c r="L22" s="245" t="n">
        <f aca="false">J22*$E$6</f>
        <v>17974272.7272727</v>
      </c>
      <c r="M22" s="250" t="n">
        <v>1258932</v>
      </c>
      <c r="N22" s="247" t="n">
        <v>40029031</v>
      </c>
      <c r="O22" s="248" t="n">
        <v>18925650</v>
      </c>
      <c r="P22" s="232" t="n">
        <f aca="false">IF(K22="","",N22/J22)</f>
        <v>1.0110662250287</v>
      </c>
      <c r="Q22" s="233" t="n">
        <f aca="false">IF(M22="","",O22/N22)</f>
        <v>0.472798104955376</v>
      </c>
      <c r="R22" s="234" t="n">
        <f aca="false">K22*$E$6+R21</f>
        <v>14914603.24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4</v>
      </c>
      <c r="D23" s="237" t="n">
        <v>4058007</v>
      </c>
      <c r="E23" s="238" t="n">
        <v>2904403</v>
      </c>
      <c r="F23" s="239" t="n">
        <v>1153604</v>
      </c>
      <c r="G23" s="240" t="n">
        <v>9432536</v>
      </c>
      <c r="H23" s="241" t="n">
        <v>6259734</v>
      </c>
      <c r="I23" s="242" t="n">
        <v>1423137</v>
      </c>
      <c r="J23" s="243" t="n">
        <f aca="false">J10*14</f>
        <v>42636363.6363636</v>
      </c>
      <c r="K23" s="249" t="n">
        <v>8031548</v>
      </c>
      <c r="L23" s="245" t="n">
        <f aca="false">J23*$E$6</f>
        <v>19356909.0909091</v>
      </c>
      <c r="M23" s="250" t="n">
        <v>842583</v>
      </c>
      <c r="N23" s="247" t="n">
        <v>48060579</v>
      </c>
      <c r="O23" s="248" t="n">
        <v>19768233</v>
      </c>
      <c r="P23" s="232" t="n">
        <f aca="false">IF(K23="","",N23/J23)</f>
        <v>1.12722040298507</v>
      </c>
      <c r="Q23" s="233" t="n">
        <f aca="false">IF(M23="","",O23/N23)</f>
        <v>0.411319077117236</v>
      </c>
      <c r="R23" s="234" t="n">
        <f aca="false">K23*$E$6+R22</f>
        <v>18560926.0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48</v>
      </c>
      <c r="D24" s="237" t="n">
        <v>2948711</v>
      </c>
      <c r="E24" s="238" t="n">
        <v>1304764</v>
      </c>
      <c r="F24" s="239" t="n">
        <v>1643947</v>
      </c>
      <c r="G24" s="240" t="n">
        <v>7319501</v>
      </c>
      <c r="H24" s="241" t="n">
        <v>7803650</v>
      </c>
      <c r="I24" s="242" t="n">
        <v>1580394</v>
      </c>
      <c r="J24" s="243" t="n">
        <f aca="false">$J$10*15</f>
        <v>45681818.1818182</v>
      </c>
      <c r="K24" s="249" t="n">
        <v>3639283</v>
      </c>
      <c r="L24" s="245" t="n">
        <f aca="false">J24*$E$6</f>
        <v>20739545.4545455</v>
      </c>
      <c r="M24" s="250" t="n">
        <v>785543</v>
      </c>
      <c r="N24" s="247" t="n">
        <v>51699862</v>
      </c>
      <c r="O24" s="248" t="n">
        <v>20553776</v>
      </c>
      <c r="P24" s="232" t="n">
        <f aca="false">IF(K24="","",N24/J24)</f>
        <v>1.13173827263682</v>
      </c>
      <c r="Q24" s="233" t="n">
        <f aca="false">IF(M24="","",O24/N24)</f>
        <v>0.397559591164866</v>
      </c>
      <c r="R24" s="234" t="n">
        <f aca="false">K24*$E$6+R23</f>
        <v>20213160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48</v>
      </c>
      <c r="D25" s="237" t="n">
        <v>2438772</v>
      </c>
      <c r="E25" s="238" t="n">
        <v>1787434</v>
      </c>
      <c r="F25" s="239" t="n">
        <v>651338</v>
      </c>
      <c r="G25" s="240" t="n">
        <v>7333087</v>
      </c>
      <c r="H25" s="241" t="n">
        <v>8248970</v>
      </c>
      <c r="I25" s="242" t="n">
        <v>1782326</v>
      </c>
      <c r="J25" s="243" t="n">
        <f aca="false">$J$10*16</f>
        <v>48727272.7272727</v>
      </c>
      <c r="K25" s="249" t="n">
        <v>1863076</v>
      </c>
      <c r="L25" s="245" t="n">
        <f aca="false">J25*$E$6</f>
        <v>22122181.8181818</v>
      </c>
      <c r="M25" s="250" t="n">
        <v>1074708</v>
      </c>
      <c r="N25" s="247" t="n">
        <v>53562938</v>
      </c>
      <c r="O25" s="248" t="n">
        <v>21628484</v>
      </c>
      <c r="P25" s="232" t="n">
        <f aca="false">IF(K25="","",N25/J25)</f>
        <v>1.09923939925373</v>
      </c>
      <c r="Q25" s="233" t="n">
        <f aca="false">IF(M25="","",O25/N25)</f>
        <v>0.403795699182894</v>
      </c>
      <c r="R25" s="234" t="n">
        <f aca="false">K25*$E$6+R24</f>
        <v>21058997.0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1821996</v>
      </c>
      <c r="E26" s="238" t="n">
        <v>1190563</v>
      </c>
      <c r="F26" s="239" t="n">
        <v>631433</v>
      </c>
      <c r="G26" s="240" t="n">
        <v>6654901</v>
      </c>
      <c r="H26" s="241" t="n">
        <v>8691001</v>
      </c>
      <c r="I26" s="242" t="n">
        <v>1961229</v>
      </c>
      <c r="J26" s="243" t="n">
        <f aca="false">$J$10*17</f>
        <v>51772727.2727273</v>
      </c>
      <c r="K26" s="249" t="n">
        <v>1872017</v>
      </c>
      <c r="L26" s="245" t="n">
        <f aca="false">J26*$E$6</f>
        <v>23504818.1818182</v>
      </c>
      <c r="M26" s="250" t="n">
        <v>629890</v>
      </c>
      <c r="N26" s="247" t="n">
        <v>55434955</v>
      </c>
      <c r="O26" s="248" t="n">
        <v>22258374</v>
      </c>
      <c r="P26" s="232" t="n">
        <f aca="false">IF(K26="","",N26/J26)</f>
        <v>1.07073661984197</v>
      </c>
      <c r="Q26" s="233" t="n">
        <f aca="false">IF(M26="","",O26/N26)</f>
        <v>0.401522360755953</v>
      </c>
      <c r="R26" s="234" t="n">
        <f aca="false">K26*$E$6+R25</f>
        <v>21908892.74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82</v>
      </c>
      <c r="D27" s="237" t="n">
        <v>1887733</v>
      </c>
      <c r="E27" s="238" t="n">
        <v>1053983</v>
      </c>
      <c r="F27" s="239" t="n">
        <v>833750</v>
      </c>
      <c r="G27" s="240" t="n">
        <v>5076455</v>
      </c>
      <c r="H27" s="241" t="n">
        <v>9543194</v>
      </c>
      <c r="I27" s="242" t="n">
        <v>1964019</v>
      </c>
      <c r="J27" s="243" t="n">
        <f aca="false">$J$10*18</f>
        <v>54818181.8181818</v>
      </c>
      <c r="K27" s="249" t="n">
        <v>2824931</v>
      </c>
      <c r="L27" s="245" t="n">
        <f aca="false">J27*$E$6</f>
        <v>24887454.5454545</v>
      </c>
      <c r="M27" s="250" t="n">
        <v>850389</v>
      </c>
      <c r="N27" s="247" t="n">
        <v>58259886</v>
      </c>
      <c r="O27" s="248" t="n">
        <v>23108763</v>
      </c>
      <c r="P27" s="232" t="n">
        <f aca="false">IF(K27="","",N27/J27)</f>
        <v>1.06278399004975</v>
      </c>
      <c r="Q27" s="233" t="n">
        <f aca="false">IF(M27="","",O27/N27)</f>
        <v>0.396649643289724</v>
      </c>
      <c r="R27" s="234" t="n">
        <f aca="false">K27*$E$6+R26</f>
        <v>23191411.4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162</v>
      </c>
      <c r="D28" s="237" t="n">
        <v>737736</v>
      </c>
      <c r="E28" s="238" t="n">
        <v>604024</v>
      </c>
      <c r="F28" s="239" t="n">
        <v>133712</v>
      </c>
      <c r="G28" s="240" t="n">
        <v>4413085</v>
      </c>
      <c r="H28" s="241" t="n">
        <v>9674081</v>
      </c>
      <c r="I28" s="242" t="n">
        <v>1966844</v>
      </c>
      <c r="J28" s="243" t="n">
        <f aca="false">$J$10*19</f>
        <v>57863636.3636364</v>
      </c>
      <c r="K28" s="249" t="n">
        <v>1295326</v>
      </c>
      <c r="L28" s="245" t="n">
        <f aca="false">J28*$E$6</f>
        <v>26270090.9090909</v>
      </c>
      <c r="M28" s="250" t="n">
        <v>0</v>
      </c>
      <c r="N28" s="247" t="n">
        <v>59555212</v>
      </c>
      <c r="O28" s="248" t="n">
        <v>23108763</v>
      </c>
      <c r="P28" s="232" t="n">
        <f aca="false">IF(K28="","",N28/J28)</f>
        <v>1.02923382875098</v>
      </c>
      <c r="Q28" s="233" t="n">
        <f aca="false">IF(M28="","",O28/N28)</f>
        <v>0.388022512622405</v>
      </c>
      <c r="R28" s="234" t="n">
        <f aca="false">K28*$E$6+R27</f>
        <v>23779489.4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3779489.4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3779489.4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3779489.4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5778</v>
      </c>
      <c r="D34" s="266" t="n">
        <f aca="false">SUM(D10:D33)</f>
        <v>46366783</v>
      </c>
      <c r="E34" s="267" t="n">
        <f aca="false">SUM(E10:E33)</f>
        <v>37368138</v>
      </c>
      <c r="F34" s="268" t="n">
        <f aca="false">SUM(F10:F33)</f>
        <v>8998645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59555212</v>
      </c>
      <c r="L34" s="272" t="n">
        <f aca="false">MAX(L10:L33)</f>
        <v>30418000</v>
      </c>
      <c r="M34" s="273" t="n">
        <f aca="false">SUM(M10:M33)</f>
        <v>23108763</v>
      </c>
      <c r="N34" s="274" t="n">
        <f aca="false">MAX(N10:N33)</f>
        <v>59555212</v>
      </c>
      <c r="O34" s="275" t="n">
        <f aca="false">MAX(O10:O33)</f>
        <v>23108763</v>
      </c>
      <c r="P34" s="276" t="s">
        <v>76</v>
      </c>
      <c r="Q34" s="277" t="n">
        <f aca="false">MAX(O10:O33)/MAX(N10:N33)</f>
        <v>0.388022512622405</v>
      </c>
      <c r="R34" s="278" t="n">
        <f aca="false">MAX(R10:R33)</f>
        <v>23779489.42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5037812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6.9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0.3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511852</v>
      </c>
      <c r="L10" s="228" t="n">
        <f aca="false">J10*$E$6</f>
        <v>1374545.45454545</v>
      </c>
      <c r="M10" s="229" t="n">
        <v>1237535</v>
      </c>
      <c r="N10" s="230" t="n">
        <v>5511852</v>
      </c>
      <c r="O10" s="231" t="n">
        <v>1237535</v>
      </c>
      <c r="P10" s="232" t="n">
        <f aca="false">IF(K10="","",N10/J10)</f>
        <v>1.684177</v>
      </c>
      <c r="Q10" s="233" t="n">
        <f aca="false">IF(M10="","",O10/N10)</f>
        <v>0.224522537978161</v>
      </c>
      <c r="R10" s="234" t="n">
        <f aca="false">K10*$E$6</f>
        <v>2314977.8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519</v>
      </c>
      <c r="L11" s="245" t="n">
        <f aca="false">J11*$E$6</f>
        <v>2749090.90909091</v>
      </c>
      <c r="M11" s="246" t="n">
        <v>1906079</v>
      </c>
      <c r="N11" s="247" t="n">
        <v>9069371</v>
      </c>
      <c r="O11" s="248" t="n">
        <v>3143614</v>
      </c>
      <c r="P11" s="232" t="n">
        <f aca="false">IF(K11="","",N11/J11)</f>
        <v>1.38559834722222</v>
      </c>
      <c r="Q11" s="233" t="n">
        <f aca="false">IF(M11="","",O11/N11)</f>
        <v>0.34661874566604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8777</v>
      </c>
      <c r="L12" s="245" t="n">
        <f aca="false">J12*$E$6</f>
        <v>4123636.36363636</v>
      </c>
      <c r="M12" s="246" t="n">
        <v>1209773</v>
      </c>
      <c r="N12" s="247" t="n">
        <v>10958148</v>
      </c>
      <c r="O12" s="248" t="n">
        <v>4353387</v>
      </c>
      <c r="P12" s="232" t="n">
        <f aca="false">IF(K12="","",N12/J12)</f>
        <v>1.11610766666667</v>
      </c>
      <c r="Q12" s="233" t="n">
        <f aca="false">IF(M12="","",O12/N12)</f>
        <v>0.397273973667813</v>
      </c>
      <c r="R12" s="234" t="n">
        <f aca="false">K12*$E$6+R11</f>
        <v>793286.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45148</v>
      </c>
      <c r="O13" s="248" t="n">
        <v>5381731</v>
      </c>
      <c r="P13" s="232" t="n">
        <f aca="false">IF(K13="","",N13/J13)</f>
        <v>1.17219880555556</v>
      </c>
      <c r="Q13" s="233" t="n">
        <f aca="false">IF(M13="","",O13/N13)</f>
        <v>0.350712225128099</v>
      </c>
      <c r="R13" s="234" t="n">
        <f aca="false">K13*$E$6+R12</f>
        <v>2635826.3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17518</v>
      </c>
      <c r="O14" s="248" t="n">
        <v>6563842</v>
      </c>
      <c r="P14" s="232" t="n">
        <f aca="false">IF(K14="","",N14/J14)</f>
        <v>1.17440387777778</v>
      </c>
      <c r="Q14" s="233" t="n">
        <f aca="false">IF(M14="","",O14/N14)</f>
        <v>0.341555137349162</v>
      </c>
      <c r="R14" s="234" t="n">
        <f aca="false">K14*$E$6+R13</f>
        <v>4262221.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82238</v>
      </c>
      <c r="O15" s="248" t="n">
        <v>7677967</v>
      </c>
      <c r="P15" s="232" t="n">
        <f aca="false">IF(K15="","",N15/J15)</f>
        <v>1.13983619444444</v>
      </c>
      <c r="Q15" s="233" t="n">
        <f aca="false">IF(M15="","",O15/N15)</f>
        <v>0.343038394998749</v>
      </c>
      <c r="R15" s="234" t="n">
        <f aca="false">K15*$E$6+R14</f>
        <v>5591404.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61</v>
      </c>
      <c r="L16" s="245" t="n">
        <f aca="false">J16*$E$6</f>
        <v>9621818.18181818</v>
      </c>
      <c r="M16" s="250" t="n">
        <v>1981359</v>
      </c>
      <c r="N16" s="247" t="n">
        <v>25214399</v>
      </c>
      <c r="O16" s="248" t="n">
        <v>9659326</v>
      </c>
      <c r="P16" s="232" t="n">
        <f aca="false">IF(K16="","",N16/J16)</f>
        <v>1.10062852777778</v>
      </c>
      <c r="Q16" s="233" t="n">
        <f aca="false">IF(M16="","",O16/N16)</f>
        <v>0.383087695249052</v>
      </c>
      <c r="R16" s="234" t="n">
        <f aca="false">K16*$E$6+R15</f>
        <v>6780911.7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177415</v>
      </c>
      <c r="O17" s="248" t="n">
        <v>10382666</v>
      </c>
      <c r="P17" s="232" t="n">
        <f aca="false">IF(K17="","",N17/J17)</f>
        <v>1.07622071180556</v>
      </c>
      <c r="Q17" s="233" t="n">
        <f aca="false">IF(M17="","",O17/N17)</f>
        <v>0.368474751853568</v>
      </c>
      <c r="R17" s="234" t="n">
        <f aca="false">K17*$E$6+R16</f>
        <v>8025378.4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52821</v>
      </c>
      <c r="L18" s="245" t="n">
        <f aca="false">J18*$E$6</f>
        <v>12370909.0909091</v>
      </c>
      <c r="M18" s="250" t="n">
        <v>874930</v>
      </c>
      <c r="N18" s="247" t="n">
        <v>30130236</v>
      </c>
      <c r="O18" s="248" t="n">
        <v>11257596</v>
      </c>
      <c r="P18" s="232" t="n">
        <f aca="false">IF(K18="","",N18/J18)</f>
        <v>1.02294011111111</v>
      </c>
      <c r="Q18" s="233" t="n">
        <f aca="false">IF(M18="","",O18/N18)</f>
        <v>0.373631192268126</v>
      </c>
      <c r="R18" s="234" t="n">
        <f aca="false">K18*$E$6+R17</f>
        <v>8845563.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141805</v>
      </c>
      <c r="O19" s="248" t="n">
        <v>13466831</v>
      </c>
      <c r="P19" s="232" t="n">
        <f aca="false">IF(K19="","",N19/J19)</f>
        <v>1.01266626388889</v>
      </c>
      <c r="Q19" s="233" t="n">
        <f aca="false">IF(M19="","",O19/N19)</f>
        <v>0.406339696947707</v>
      </c>
      <c r="R19" s="234" t="n">
        <f aca="false">K19*$E$6+R18</f>
        <v>10110422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120000</v>
      </c>
      <c r="M20" s="250" t="n">
        <v>810416</v>
      </c>
      <c r="N20" s="247" t="n">
        <v>34933214</v>
      </c>
      <c r="O20" s="248" t="n">
        <v>14277247</v>
      </c>
      <c r="P20" s="232" t="n">
        <f aca="false">IF(K20="","",N20/J20)</f>
        <v>0.970367055555556</v>
      </c>
      <c r="Q20" s="233" t="n">
        <f aca="false">IF(M20="","",O20/N20)</f>
        <v>0.408701214838119</v>
      </c>
      <c r="R20" s="234" t="n">
        <f aca="false">K20*$E$6+R19</f>
        <v>10862814.0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39887</v>
      </c>
      <c r="L21" s="245" t="n">
        <f aca="false">J21*$E$6</f>
        <v>16494545.4545455</v>
      </c>
      <c r="M21" s="250" t="n">
        <v>914462</v>
      </c>
      <c r="N21" s="247" t="n">
        <v>38573101</v>
      </c>
      <c r="O21" s="248" t="n">
        <v>15191709</v>
      </c>
      <c r="P21" s="232" t="n">
        <f aca="false">IF(K21="","",N21/J21)</f>
        <v>0.98218544212963</v>
      </c>
      <c r="Q21" s="233" t="n">
        <f aca="false">IF(M21="","",O21/N21)</f>
        <v>0.393842045522863</v>
      </c>
      <c r="R21" s="234" t="n">
        <f aca="false">K21*$E$6+R20</f>
        <v>12391566.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516940</v>
      </c>
      <c r="L22" s="245" t="n">
        <f aca="false">J22*$E$6</f>
        <v>17869090.9090909</v>
      </c>
      <c r="M22" s="250" t="n">
        <v>1002778</v>
      </c>
      <c r="N22" s="247" t="n">
        <v>42090041</v>
      </c>
      <c r="O22" s="248" t="n">
        <v>16194487</v>
      </c>
      <c r="P22" s="232" t="n">
        <f aca="false">IF(K22="","",N22/J22)</f>
        <v>0.989295835470086</v>
      </c>
      <c r="Q22" s="233" t="n">
        <f aca="false">IF(M22="","",O22/N22)</f>
        <v>0.384758166427065</v>
      </c>
      <c r="R22" s="234" t="n">
        <f aca="false">K22*$E$6+R21</f>
        <v>13868681.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1</v>
      </c>
      <c r="D23" s="237" t="n">
        <v>1806963</v>
      </c>
      <c r="E23" s="238" t="n">
        <v>1666530</v>
      </c>
      <c r="F23" s="239" t="n">
        <v>140433</v>
      </c>
      <c r="G23" s="240" t="n">
        <v>7772968</v>
      </c>
      <c r="H23" s="241" t="n">
        <v>4015266</v>
      </c>
      <c r="I23" s="242" t="n">
        <v>853827</v>
      </c>
      <c r="J23" s="243" t="n">
        <f aca="false">J10*14</f>
        <v>45818181.8181818</v>
      </c>
      <c r="K23" s="249" t="n">
        <v>3652562</v>
      </c>
      <c r="L23" s="245" t="n">
        <f aca="false">J23*$E$6</f>
        <v>19243636.3636364</v>
      </c>
      <c r="M23" s="250" t="n">
        <v>1197651</v>
      </c>
      <c r="N23" s="247" t="n">
        <v>45742603</v>
      </c>
      <c r="O23" s="248" t="n">
        <v>17392138</v>
      </c>
      <c r="P23" s="232" t="n">
        <f aca="false">IF(K23="","",N23/J23)</f>
        <v>0.998350462301587</v>
      </c>
      <c r="Q23" s="233" t="n">
        <f aca="false">IF(M23="","",O23/N23)</f>
        <v>0.380217496586279</v>
      </c>
      <c r="R23" s="234" t="n">
        <f aca="false">K23*$E$6+R22</f>
        <v>15402757.4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6</v>
      </c>
      <c r="D24" s="237" t="n">
        <v>1389866</v>
      </c>
      <c r="E24" s="238" t="n">
        <v>1301769</v>
      </c>
      <c r="F24" s="239" t="n">
        <v>88097</v>
      </c>
      <c r="G24" s="240" t="n">
        <v>6433726</v>
      </c>
      <c r="H24" s="241" t="n">
        <v>4043903</v>
      </c>
      <c r="I24" s="242" t="n">
        <v>854717</v>
      </c>
      <c r="J24" s="243" t="n">
        <f aca="false">$J$10*15</f>
        <v>49090909.0909091</v>
      </c>
      <c r="K24" s="249" t="n">
        <v>2744636</v>
      </c>
      <c r="L24" s="245" t="n">
        <f aca="false">J24*$E$6</f>
        <v>20618181.8181818</v>
      </c>
      <c r="M24" s="250" t="n">
        <v>1220552</v>
      </c>
      <c r="N24" s="247" t="n">
        <v>48487239</v>
      </c>
      <c r="O24" s="248" t="n">
        <v>18612690</v>
      </c>
      <c r="P24" s="232" t="n">
        <f aca="false">IF(K24="","",N24/J24)</f>
        <v>0.987703016666667</v>
      </c>
      <c r="Q24" s="233" t="n">
        <f aca="false">IF(M24="","",O24/N24)</f>
        <v>0.383867804887797</v>
      </c>
      <c r="R24" s="234" t="n">
        <f aca="false">K24*$E$6+R23</f>
        <v>16555504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88</v>
      </c>
      <c r="D25" s="237" t="n">
        <v>3259466</v>
      </c>
      <c r="E25" s="238" t="n">
        <v>1973911</v>
      </c>
      <c r="F25" s="239" t="n">
        <v>1285555</v>
      </c>
      <c r="G25" s="240" t="n">
        <v>6861491</v>
      </c>
      <c r="H25" s="241" t="n">
        <v>4265449</v>
      </c>
      <c r="I25" s="242" t="n">
        <v>1918726</v>
      </c>
      <c r="J25" s="243" t="n">
        <f aca="false">$J$10*16</f>
        <v>52363636.3636364</v>
      </c>
      <c r="K25" s="249" t="n">
        <v>1549305</v>
      </c>
      <c r="L25" s="245" t="n">
        <f aca="false">J25*$E$6</f>
        <v>21992727.2727273</v>
      </c>
      <c r="M25" s="250" t="n">
        <v>1016580</v>
      </c>
      <c r="N25" s="247" t="n">
        <v>50036544</v>
      </c>
      <c r="O25" s="248" t="n">
        <v>19629270</v>
      </c>
      <c r="P25" s="232" t="n">
        <f aca="false">IF(K25="","",N25/J25)</f>
        <v>0.955559</v>
      </c>
      <c r="Q25" s="233" t="n">
        <f aca="false">IF(M25="","",O25/N25)</f>
        <v>0.392298676743142</v>
      </c>
      <c r="R25" s="234" t="n">
        <f aca="false">K25*$E$6+R24</f>
        <v>17206212.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3</v>
      </c>
      <c r="D26" s="237" t="n">
        <v>2968091</v>
      </c>
      <c r="E26" s="238" t="n">
        <v>1978961</v>
      </c>
      <c r="F26" s="239" t="n">
        <v>989130</v>
      </c>
      <c r="G26" s="240" t="n">
        <v>6910028</v>
      </c>
      <c r="H26" s="241" t="n">
        <v>5220815</v>
      </c>
      <c r="I26" s="242" t="n">
        <v>1931018</v>
      </c>
      <c r="J26" s="243" t="n">
        <f aca="false">$J$10*17</f>
        <v>55636363.6363636</v>
      </c>
      <c r="K26" s="249" t="n">
        <v>1930060</v>
      </c>
      <c r="L26" s="245" t="n">
        <f aca="false">J26*$E$6</f>
        <v>23367272.7272727</v>
      </c>
      <c r="M26" s="250" t="n">
        <v>1377177</v>
      </c>
      <c r="N26" s="247" t="n">
        <v>51966604</v>
      </c>
      <c r="O26" s="248" t="n">
        <v>21006447</v>
      </c>
      <c r="P26" s="232" t="n">
        <f aca="false">IF(K26="","",N26/J26)</f>
        <v>0.934040267973856</v>
      </c>
      <c r="Q26" s="233" t="n">
        <f aca="false">IF(M26="","",O26/N26)</f>
        <v>0.404229743394431</v>
      </c>
      <c r="R26" s="234" t="n">
        <f aca="false">K26*$E$6+R25</f>
        <v>18016837.8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9</v>
      </c>
      <c r="D27" s="237" t="n">
        <v>1231806</v>
      </c>
      <c r="E27" s="238" t="n">
        <v>962994</v>
      </c>
      <c r="F27" s="239" t="n">
        <v>268812</v>
      </c>
      <c r="G27" s="240" t="n">
        <v>5970833</v>
      </c>
      <c r="H27" s="241" t="n">
        <v>5358357</v>
      </c>
      <c r="I27" s="242" t="n">
        <v>1932628</v>
      </c>
      <c r="J27" s="243" t="n">
        <f aca="false">$J$10*18</f>
        <v>58909090.9090909</v>
      </c>
      <c r="K27" s="249" t="n">
        <v>2025701</v>
      </c>
      <c r="L27" s="245" t="n">
        <f aca="false">J27*$E$6</f>
        <v>24741818.1818182</v>
      </c>
      <c r="M27" s="250" t="n">
        <v>748049</v>
      </c>
      <c r="N27" s="247" t="n">
        <v>53992305</v>
      </c>
      <c r="O27" s="248" t="n">
        <v>21754496</v>
      </c>
      <c r="P27" s="232" t="n">
        <f aca="false">IF(K27="","",N27/J27)</f>
        <v>0.916536041666667</v>
      </c>
      <c r="Q27" s="233" t="n">
        <f aca="false">IF(M27="","",O27/N27)</f>
        <v>0.402918452916578</v>
      </c>
      <c r="R27" s="234" t="n">
        <f aca="false">K27*$E$6+R26</f>
        <v>18867632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101</v>
      </c>
      <c r="D28" s="237" t="n">
        <v>1406428</v>
      </c>
      <c r="E28" s="238" t="n">
        <v>1152264</v>
      </c>
      <c r="F28" s="239" t="n">
        <v>254164</v>
      </c>
      <c r="G28" s="240" t="n">
        <v>6987572</v>
      </c>
      <c r="H28" s="241" t="n">
        <v>5612260</v>
      </c>
      <c r="I28" s="242" t="n">
        <v>1932724</v>
      </c>
      <c r="J28" s="243" t="n">
        <f aca="false">$J$10*19</f>
        <v>62181818.1818182</v>
      </c>
      <c r="K28" s="249" t="n">
        <v>24725</v>
      </c>
      <c r="L28" s="245" t="n">
        <f aca="false">J28*$E$6</f>
        <v>26116363.6363636</v>
      </c>
      <c r="M28" s="250" t="n">
        <v>380</v>
      </c>
      <c r="N28" s="247" t="n">
        <v>54017030</v>
      </c>
      <c r="O28" s="248" t="n">
        <v>21754876</v>
      </c>
      <c r="P28" s="232" t="n">
        <f aca="false">IF(K28="","",N28/J28)</f>
        <v>0.868694926900585</v>
      </c>
      <c r="Q28" s="233" t="n">
        <f aca="false">IF(M28="","",O28/N28)</f>
        <v>0.402741061476353</v>
      </c>
      <c r="R28" s="234" t="n">
        <f aca="false">K28*$E$6+R27</f>
        <v>18878016.7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8878016.7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8878016.7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8878016.7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5947</v>
      </c>
      <c r="D34" s="266" t="n">
        <f aca="false">SUM(D10:D33)</f>
        <v>44632452</v>
      </c>
      <c r="E34" s="267" t="n">
        <f aca="false">SUM(E10:E33)</f>
        <v>39152795</v>
      </c>
      <c r="F34" s="268" t="n">
        <f aca="false">SUM(F10:F33)</f>
        <v>5479657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54017030</v>
      </c>
      <c r="L34" s="272" t="n">
        <f aca="false">MAX(L10:L33)</f>
        <v>30240000</v>
      </c>
      <c r="M34" s="273" t="n">
        <f aca="false">SUM(M10:M33)</f>
        <v>21754876</v>
      </c>
      <c r="N34" s="274" t="n">
        <f aca="false">MAX(N10:N33)</f>
        <v>54017030</v>
      </c>
      <c r="O34" s="275" t="n">
        <f aca="false">MAX(O10:O33)</f>
        <v>21754876</v>
      </c>
      <c r="P34" s="276" t="s">
        <v>76</v>
      </c>
      <c r="Q34" s="277" t="n">
        <f aca="false">MAX(O10:O33)/MAX(N10:N33)</f>
        <v>0.402741061476353</v>
      </c>
      <c r="R34" s="278" t="n">
        <f aca="false">MAX(R10:R33)</f>
        <v>18878016.7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535224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1.2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6.9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81150</v>
      </c>
      <c r="L11" s="245" t="n">
        <f aca="false">J11*$E$6</f>
        <v>1902272.72727273</v>
      </c>
      <c r="M11" s="246" t="n">
        <v>885946</v>
      </c>
      <c r="N11" s="247" t="n">
        <v>5257125</v>
      </c>
      <c r="O11" s="248" t="n">
        <v>3183767</v>
      </c>
      <c r="P11" s="232" t="n">
        <f aca="false">IF(K11="","",N11/J11)</f>
        <v>1.24362096774194</v>
      </c>
      <c r="Q11" s="233" t="n">
        <f aca="false">IF(M11="","",O11/N11)</f>
        <v>0.6056099103597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780</v>
      </c>
      <c r="L12" s="245" t="n">
        <f aca="false">J12*$E$6</f>
        <v>2853409.09090909</v>
      </c>
      <c r="M12" s="246" t="n">
        <v>4059736</v>
      </c>
      <c r="N12" s="247" t="n">
        <v>8425905</v>
      </c>
      <c r="O12" s="248" t="n">
        <v>7243503</v>
      </c>
      <c r="P12" s="232" t="n">
        <f aca="false">IF(K12="","",N12/J12)</f>
        <v>1.32881655913978</v>
      </c>
      <c r="Q12" s="233" t="n">
        <f aca="false">IF(M12="","",O12/N12)</f>
        <v>0.85967062291825</v>
      </c>
      <c r="R12" s="234" t="n">
        <f aca="false">K12*$E$6+R11</f>
        <v>142595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301179</v>
      </c>
      <c r="O13" s="248" t="n">
        <v>7601196</v>
      </c>
      <c r="P13" s="232" t="n">
        <f aca="false">IF(K13="","",N13/J13)</f>
        <v>1.21841902150538</v>
      </c>
      <c r="Q13" s="233" t="n">
        <f aca="false">IF(M13="","",O13/N13)</f>
        <v>0.737895730187778</v>
      </c>
      <c r="R13" s="234" t="n">
        <f aca="false">K13*$E$6+R12</f>
        <v>2269824.3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9153</v>
      </c>
      <c r="O14" s="248" t="n">
        <v>7943464</v>
      </c>
      <c r="P14" s="232" t="n">
        <f aca="false">IF(K14="","",N14/J14)</f>
        <v>1.13634996129032</v>
      </c>
      <c r="Q14" s="233" t="n">
        <f aca="false">IF(M14="","",O14/N14)</f>
        <v>0.661450811726689</v>
      </c>
      <c r="R14" s="234" t="n">
        <f aca="false">K14*$E$6+R13</f>
        <v>3038412.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50385</v>
      </c>
      <c r="O15" s="248" t="n">
        <v>8728226</v>
      </c>
      <c r="P15" s="232" t="n">
        <f aca="false">IF(K15="","",N15/J15)</f>
        <v>1.10791566308244</v>
      </c>
      <c r="Q15" s="233" t="n">
        <f aca="false">IF(M15="","",O15/N15)</f>
        <v>0.621209027368289</v>
      </c>
      <c r="R15" s="234" t="n">
        <f aca="false">K15*$E$6+R14</f>
        <v>3956967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5395</v>
      </c>
      <c r="O16" s="248" t="n">
        <v>10014498</v>
      </c>
      <c r="P16" s="232" t="n">
        <f aca="false">IF(K16="","",N16/J16)</f>
        <v>1.12097907834101</v>
      </c>
      <c r="Q16" s="233" t="n">
        <f aca="false">IF(M16="","",O16/N16)</f>
        <v>0.60381425947347</v>
      </c>
      <c r="R16" s="234" t="n">
        <f aca="false">K16*$E$6+R15</f>
        <v>5097721.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80493</v>
      </c>
      <c r="O17" s="248" t="n">
        <v>11258216</v>
      </c>
      <c r="P17" s="232" t="n">
        <f aca="false">IF(K17="","",N17/J17)</f>
        <v>1.08701840322581</v>
      </c>
      <c r="Q17" s="233" t="n">
        <f aca="false">IF(M17="","",O17/N17)</f>
        <v>0.612508924542992</v>
      </c>
      <c r="R17" s="234" t="n">
        <f aca="false">K17*$E$6+R16</f>
        <v>5905515.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4451</v>
      </c>
      <c r="O18" s="248" t="n">
        <v>11831062</v>
      </c>
      <c r="P18" s="232" t="n">
        <f aca="false">IF(K18="","",N18/J18)</f>
        <v>1.12678117562724</v>
      </c>
      <c r="Q18" s="233" t="n">
        <f aca="false">IF(M18="","",O18/N18)</f>
        <v>0.551964778570723</v>
      </c>
      <c r="R18" s="234" t="n">
        <f aca="false">K18*$E$6+R17</f>
        <v>7279796.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73969</v>
      </c>
      <c r="L19" s="245" t="n">
        <f aca="false">J19*$E$6</f>
        <v>9511363.63636364</v>
      </c>
      <c r="M19" s="250" t="n">
        <v>484130</v>
      </c>
      <c r="N19" s="247" t="n">
        <v>22708420</v>
      </c>
      <c r="O19" s="248" t="n">
        <v>12315192</v>
      </c>
      <c r="P19" s="232" t="n">
        <f aca="false">IF(K19="","",N19/J19)</f>
        <v>1.07437686021505</v>
      </c>
      <c r="Q19" s="233" t="n">
        <f aca="false">IF(M19="","",O19/N19)</f>
        <v>0.542318311886076</v>
      </c>
      <c r="R19" s="234" t="n">
        <f aca="false">K19*$E$6+R18</f>
        <v>7853082.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56837</v>
      </c>
      <c r="O20" s="248" t="n">
        <v>12879038</v>
      </c>
      <c r="P20" s="232" t="n">
        <f aca="false">IF(K20="","",N20/J20)</f>
        <v>1.05620804301075</v>
      </c>
      <c r="Q20" s="233" t="n">
        <f aca="false">IF(M20="","",O20/N20)</f>
        <v>0.524458341275792</v>
      </c>
      <c r="R20" s="234" t="n">
        <f aca="false">K20*$E$6+R19</f>
        <v>868487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581723</v>
      </c>
      <c r="N21" s="247" t="n">
        <v>26529626</v>
      </c>
      <c r="O21" s="248" t="n">
        <v>13460761</v>
      </c>
      <c r="P21" s="232" t="n">
        <f aca="false">IF(K21="","",N21/J21)</f>
        <v>1.04597091756272</v>
      </c>
      <c r="Q21" s="233" t="n">
        <f aca="false">IF(M21="","",O21/N21)</f>
        <v>0.507386006873976</v>
      </c>
      <c r="R21" s="234" t="n">
        <f aca="false">K21*$E$6+R20</f>
        <v>9572625.4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7634</v>
      </c>
      <c r="L22" s="245" t="n">
        <f aca="false">J22*$E$6</f>
        <v>12364772.7272727</v>
      </c>
      <c r="M22" s="250" t="n">
        <v>467203</v>
      </c>
      <c r="N22" s="247" t="n">
        <v>28347260</v>
      </c>
      <c r="O22" s="248" t="n">
        <v>13927964</v>
      </c>
      <c r="P22" s="232" t="n">
        <f aca="false">IF(K22="","",N22/J22)</f>
        <v>1.03166206782465</v>
      </c>
      <c r="Q22" s="233" t="n">
        <f aca="false">IF(M22="","",O22/N22)</f>
        <v>0.491333695037898</v>
      </c>
      <c r="R22" s="234" t="n">
        <f aca="false">K22*$E$6+R21</f>
        <v>10390560.7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8</v>
      </c>
      <c r="D23" s="237" t="n">
        <v>1133965</v>
      </c>
      <c r="E23" s="238" t="n">
        <v>993587</v>
      </c>
      <c r="F23" s="239" t="n">
        <v>140378</v>
      </c>
      <c r="G23" s="240" t="n">
        <v>3717191</v>
      </c>
      <c r="H23" s="241" t="n">
        <v>1393207</v>
      </c>
      <c r="I23" s="242" t="n">
        <v>5274247</v>
      </c>
      <c r="J23" s="243" t="n">
        <f aca="false">J10*14</f>
        <v>29590909.0909091</v>
      </c>
      <c r="K23" s="249" t="n">
        <v>1920706</v>
      </c>
      <c r="L23" s="245" t="n">
        <f aca="false">J23*$E$6</f>
        <v>13315909.0909091</v>
      </c>
      <c r="M23" s="250" t="n">
        <v>669909</v>
      </c>
      <c r="N23" s="247" t="n">
        <v>30267966</v>
      </c>
      <c r="O23" s="248" t="n">
        <v>14597873</v>
      </c>
      <c r="P23" s="232" t="n">
        <f aca="false">IF(K23="","",N23/J23)</f>
        <v>1.02288057142857</v>
      </c>
      <c r="Q23" s="233" t="n">
        <f aca="false">IF(M23="","",O23/N23)</f>
        <v>0.482287874910392</v>
      </c>
      <c r="R23" s="234" t="n">
        <f aca="false">K23*$E$6+R22</f>
        <v>11254878.4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13</v>
      </c>
      <c r="D24" s="237" t="n">
        <v>1545885</v>
      </c>
      <c r="E24" s="238" t="n">
        <v>1456040</v>
      </c>
      <c r="F24" s="239" t="n">
        <v>89845</v>
      </c>
      <c r="G24" s="240" t="n">
        <v>3576040</v>
      </c>
      <c r="H24" s="241" t="n">
        <v>1445659</v>
      </c>
      <c r="I24" s="242" t="n">
        <v>5311640</v>
      </c>
      <c r="J24" s="243" t="n">
        <f aca="false">$J$10*15</f>
        <v>31704545.4545455</v>
      </c>
      <c r="K24" s="249" t="n">
        <v>1597519</v>
      </c>
      <c r="L24" s="245" t="n">
        <f aca="false">J24*$E$6</f>
        <v>14267045.4545455</v>
      </c>
      <c r="M24" s="250" t="n">
        <v>792853</v>
      </c>
      <c r="N24" s="247" t="n">
        <v>31865485</v>
      </c>
      <c r="O24" s="248" t="n">
        <v>15390726</v>
      </c>
      <c r="P24" s="232" t="n">
        <f aca="false">IF(K24="","",N24/J24)</f>
        <v>1.00507622939068</v>
      </c>
      <c r="Q24" s="233" t="n">
        <f aca="false">IF(M24="","",O24/N24)</f>
        <v>0.482990483276812</v>
      </c>
      <c r="R24" s="234" t="n">
        <f aca="false">K24*$E$6+R23</f>
        <v>1197376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32</v>
      </c>
      <c r="D25" s="237" t="n">
        <v>2018826</v>
      </c>
      <c r="E25" s="238" t="n">
        <v>1853722</v>
      </c>
      <c r="F25" s="239" t="n">
        <v>165104</v>
      </c>
      <c r="G25" s="240" t="n">
        <v>3525266</v>
      </c>
      <c r="H25" s="241" t="n">
        <v>1579523</v>
      </c>
      <c r="I25" s="242" t="n">
        <v>5342880</v>
      </c>
      <c r="J25" s="243" t="n">
        <f aca="false">$J$10*16</f>
        <v>33818181.8181818</v>
      </c>
      <c r="K25" s="249" t="n">
        <v>1901260</v>
      </c>
      <c r="L25" s="245" t="n">
        <f aca="false">J25*$E$6</f>
        <v>15218181.8181818</v>
      </c>
      <c r="M25" s="250" t="n">
        <v>721969</v>
      </c>
      <c r="N25" s="247" t="n">
        <v>33766745</v>
      </c>
      <c r="O25" s="248" t="n">
        <v>16112695</v>
      </c>
      <c r="P25" s="232" t="n">
        <f aca="false">IF(K25="","",N25/J25)</f>
        <v>0.998479018817204</v>
      </c>
      <c r="Q25" s="233" t="n">
        <f aca="false">IF(M25="","",O25/N25)</f>
        <v>0.47717643498063</v>
      </c>
      <c r="R25" s="234" t="n">
        <f aca="false">K25*$E$6+R24</f>
        <v>1282932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49</v>
      </c>
      <c r="D26" s="237" t="n">
        <v>2010842</v>
      </c>
      <c r="E26" s="238" t="n">
        <v>1462562</v>
      </c>
      <c r="F26" s="239" t="n">
        <v>548280</v>
      </c>
      <c r="G26" s="240" t="n">
        <v>3404622</v>
      </c>
      <c r="H26" s="241" t="n">
        <v>2031752</v>
      </c>
      <c r="I26" s="242" t="n">
        <v>5437635</v>
      </c>
      <c r="J26" s="243" t="n">
        <f aca="false">$J$10*17</f>
        <v>35931818.1818182</v>
      </c>
      <c r="K26" s="249" t="n">
        <v>1582841</v>
      </c>
      <c r="L26" s="245" t="n">
        <f aca="false">J26*$E$6</f>
        <v>16169318.1818182</v>
      </c>
      <c r="M26" s="250" t="n">
        <v>1048505</v>
      </c>
      <c r="N26" s="247" t="n">
        <v>35349586</v>
      </c>
      <c r="O26" s="248" t="n">
        <v>17161200</v>
      </c>
      <c r="P26" s="232" t="n">
        <f aca="false">IF(K26="","",N26/J26)</f>
        <v>0.983796194813409</v>
      </c>
      <c r="Q26" s="233" t="n">
        <f aca="false">IF(M26="","",O26/N26)</f>
        <v>0.485471032107703</v>
      </c>
      <c r="R26" s="234" t="n">
        <f aca="false">K26*$E$6+R25</f>
        <v>13541607.4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9</v>
      </c>
      <c r="D27" s="237" t="n">
        <v>2151625</v>
      </c>
      <c r="E27" s="238" t="n">
        <v>1851911</v>
      </c>
      <c r="F27" s="239" t="n">
        <v>299714</v>
      </c>
      <c r="G27" s="240" t="n">
        <v>3888659</v>
      </c>
      <c r="H27" s="241" t="n">
        <v>2286249</v>
      </c>
      <c r="I27" s="242" t="n">
        <v>5494952</v>
      </c>
      <c r="J27" s="243" t="n">
        <f aca="false">$J$10*18</f>
        <v>38045454.5454546</v>
      </c>
      <c r="K27" s="249" t="n">
        <v>1291904</v>
      </c>
      <c r="L27" s="245" t="n">
        <f aca="false">J27*$E$6</f>
        <v>17120454.5454545</v>
      </c>
      <c r="M27" s="250" t="n">
        <v>0</v>
      </c>
      <c r="N27" s="247" t="n">
        <v>36641490</v>
      </c>
      <c r="O27" s="248" t="n">
        <v>17161200</v>
      </c>
      <c r="P27" s="232" t="n">
        <f aca="false">IF(K27="","",N27/J27)</f>
        <v>0.96309770609319</v>
      </c>
      <c r="Q27" s="233" t="n">
        <f aca="false">IF(M27="","",O27/N27)</f>
        <v>0.468354316377418</v>
      </c>
      <c r="R27" s="234" t="n">
        <f aca="false">K27*$E$6+R26</f>
        <v>14122964.2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112</v>
      </c>
      <c r="D28" s="237" t="n">
        <v>1111177</v>
      </c>
      <c r="E28" s="238" t="n">
        <v>491509</v>
      </c>
      <c r="F28" s="239" t="n">
        <v>619668</v>
      </c>
      <c r="G28" s="240" t="n">
        <v>4380168</v>
      </c>
      <c r="H28" s="241" t="n">
        <v>2905917</v>
      </c>
      <c r="I28" s="242" t="n">
        <v>5494952</v>
      </c>
      <c r="J28" s="243" t="n">
        <f aca="false">$J$10*19</f>
        <v>40159090.9090909</v>
      </c>
      <c r="K28" s="249" t="n">
        <v>0</v>
      </c>
      <c r="L28" s="245" t="n">
        <f aca="false">J28*$E$6</f>
        <v>18071590.9090909</v>
      </c>
      <c r="M28" s="250" t="n">
        <v>30910</v>
      </c>
      <c r="N28" s="247" t="n">
        <v>36641490</v>
      </c>
      <c r="O28" s="248" t="n">
        <v>17192110</v>
      </c>
      <c r="P28" s="232" t="n">
        <f aca="false">IF(K28="","",N28/J28)</f>
        <v>0.912408353140917</v>
      </c>
      <c r="Q28" s="233" t="n">
        <f aca="false">IF(M28="","",O28/N28)</f>
        <v>0.469197895609594</v>
      </c>
      <c r="R28" s="234" t="n">
        <f aca="false">K28*$E$6+R27</f>
        <v>14122964.2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4122964.2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4122964.2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4122964.2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674</v>
      </c>
      <c r="D34" s="266" t="n">
        <f aca="false">SUM(D10:D33)</f>
        <v>34296398</v>
      </c>
      <c r="E34" s="267" t="n">
        <f aca="false">SUM(E10:E33)</f>
        <v>31005303</v>
      </c>
      <c r="F34" s="268" t="n">
        <f aca="false">SUM(F10:F33)</f>
        <v>3291095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36641490</v>
      </c>
      <c r="L34" s="272" t="n">
        <f aca="false">MAX(L10:L33)</f>
        <v>20925000</v>
      </c>
      <c r="M34" s="273" t="n">
        <f aca="false">SUM(M10:M33)</f>
        <v>17192110</v>
      </c>
      <c r="N34" s="274" t="n">
        <f aca="false">MAX(N10:N33)</f>
        <v>36641490</v>
      </c>
      <c r="O34" s="275" t="n">
        <f aca="false">MAX(O10:O33)</f>
        <v>17192110</v>
      </c>
      <c r="P34" s="276" t="s">
        <v>76</v>
      </c>
      <c r="Q34" s="277" t="n">
        <f aca="false">MAX(O10:O33)/MAX(N10:N33)</f>
        <v>0.469197895609594</v>
      </c>
      <c r="R34" s="278" t="n">
        <f aca="false">MAX(R10:R33)</f>
        <v>14122964.25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363341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.2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4.1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989562</v>
      </c>
      <c r="N16" s="247" t="n">
        <v>57275177</v>
      </c>
      <c r="O16" s="248" t="n">
        <v>31813778</v>
      </c>
      <c r="P16" s="232" t="n">
        <f aca="false">IF(K16="","",N16/J16)</f>
        <v>1.00004277301587</v>
      </c>
      <c r="Q16" s="233" t="n">
        <f aca="false">IF(M16="","",O16/N16)</f>
        <v>0.555454905010595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00096</v>
      </c>
      <c r="O17" s="248" t="n">
        <v>35358947</v>
      </c>
      <c r="P17" s="232" t="n">
        <f aca="false">IF(K17="","",N17/J17)</f>
        <v>0.982362577777778</v>
      </c>
      <c r="Q17" s="233" t="n">
        <f aca="false">IF(M17="","",O17/N17)</f>
        <v>0.549905042132441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00593</v>
      </c>
      <c r="O18" s="248" t="n">
        <v>37424260</v>
      </c>
      <c r="P18" s="232" t="n">
        <f aca="false">IF(K18="","",N18/J18)</f>
        <v>0.973711756790124</v>
      </c>
      <c r="Q18" s="233" t="n">
        <f aca="false">IF(M18="","",O18/N18)</f>
        <v>0.521951889575028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9302</v>
      </c>
      <c r="N19" s="247" t="n">
        <v>77670126</v>
      </c>
      <c r="O19" s="248" t="n">
        <v>41653562</v>
      </c>
      <c r="P19" s="232" t="n">
        <f aca="false">IF(K19="","",N19/J19)</f>
        <v>0.94930154</v>
      </c>
      <c r="Q19" s="233" t="n">
        <f aca="false">IF(M19="","",O19/N19)</f>
        <v>0.53628807039659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76279</v>
      </c>
      <c r="N20" s="247" t="n">
        <v>84425809</v>
      </c>
      <c r="O20" s="248" t="n">
        <v>44129841</v>
      </c>
      <c r="P20" s="232" t="n">
        <f aca="false">IF(K20="","",N20/J20)</f>
        <v>0.938064544444444</v>
      </c>
      <c r="Q20" s="233" t="n">
        <f aca="false">IF(M20="","",O20/N20)</f>
        <v>0.522705574547707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34063</v>
      </c>
      <c r="L21" s="245" t="n">
        <f aca="false">J21*$E$6</f>
        <v>49974545.4545455</v>
      </c>
      <c r="M21" s="250" t="n">
        <v>2077743</v>
      </c>
      <c r="N21" s="247" t="n">
        <v>94059872</v>
      </c>
      <c r="O21" s="248" t="n">
        <v>46207584</v>
      </c>
      <c r="P21" s="232" t="n">
        <f aca="false">IF(K21="","",N21/J21)</f>
        <v>0.958017214814815</v>
      </c>
      <c r="Q21" s="233" t="n">
        <f aca="false">IF(M21="","",O21/N21)</f>
        <v>0.491257143109869</v>
      </c>
      <c r="R21" s="234" t="n">
        <f aca="false">K21*$E$6+R20</f>
        <v>38154806.9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655788</v>
      </c>
      <c r="N22" s="247" t="n">
        <v>101830168</v>
      </c>
      <c r="O22" s="248" t="n">
        <v>48863372</v>
      </c>
      <c r="P22" s="232" t="n">
        <f aca="false">IF(K22="","",N22/J22)</f>
        <v>0.957377647863248</v>
      </c>
      <c r="Q22" s="233" t="n">
        <f aca="false">IF(M22="","",O22/N22)</f>
        <v>0.47985162903787</v>
      </c>
      <c r="R22" s="234" t="n">
        <f aca="false">K22*$E$6+R21</f>
        <v>42109887.6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03</v>
      </c>
      <c r="D23" s="237" t="n">
        <v>6998935</v>
      </c>
      <c r="E23" s="238" t="n">
        <v>5564520</v>
      </c>
      <c r="F23" s="239" t="n">
        <v>1434415</v>
      </c>
      <c r="G23" s="240" t="n">
        <v>20922695</v>
      </c>
      <c r="H23" s="241" t="n">
        <v>11668207</v>
      </c>
      <c r="I23" s="242" t="n">
        <v>7551211</v>
      </c>
      <c r="J23" s="243" t="n">
        <f aca="false">J10*14</f>
        <v>114545454.545455</v>
      </c>
      <c r="K23" s="249" t="n">
        <v>12910186</v>
      </c>
      <c r="L23" s="245" t="n">
        <f aca="false">J23*$E$6</f>
        <v>58303636.3636364</v>
      </c>
      <c r="M23" s="250" t="n">
        <v>2710143</v>
      </c>
      <c r="N23" s="247" t="n">
        <v>114740354</v>
      </c>
      <c r="O23" s="248" t="n">
        <v>51573515</v>
      </c>
      <c r="P23" s="232" t="n">
        <f aca="false">IF(K23="","",N23/J23)</f>
        <v>1.0017015031746</v>
      </c>
      <c r="Q23" s="233" t="n">
        <f aca="false">IF(M23="","",O23/N23)</f>
        <v>0.449480180268574</v>
      </c>
      <c r="R23" s="234" t="n">
        <f aca="false">K23*$E$6+R22</f>
        <v>48681172.2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17</v>
      </c>
      <c r="D24" s="237" t="n">
        <v>5884462</v>
      </c>
      <c r="E24" s="238" t="n">
        <v>4062573</v>
      </c>
      <c r="F24" s="239" t="n">
        <v>1821889</v>
      </c>
      <c r="G24" s="240" t="n">
        <v>17329267</v>
      </c>
      <c r="H24" s="241" t="n">
        <v>13293212</v>
      </c>
      <c r="I24" s="242" t="n">
        <v>7746751</v>
      </c>
      <c r="J24" s="243" t="n">
        <f aca="false">$J$10*15</f>
        <v>122727272.727273</v>
      </c>
      <c r="K24" s="249" t="n">
        <v>7679882</v>
      </c>
      <c r="L24" s="245" t="n">
        <f aca="false">J24*$E$6</f>
        <v>62468181.8181818</v>
      </c>
      <c r="M24" s="250" t="n">
        <v>2798948</v>
      </c>
      <c r="N24" s="247" t="n">
        <v>122420236</v>
      </c>
      <c r="O24" s="248" t="n">
        <v>54372463</v>
      </c>
      <c r="P24" s="232" t="n">
        <f aca="false">IF(K24="","",N24/J24)</f>
        <v>0.997498219259259</v>
      </c>
      <c r="Q24" s="233" t="n">
        <f aca="false">IF(M24="","",O24/N24)</f>
        <v>0.444146039711931</v>
      </c>
      <c r="R24" s="234" t="n">
        <f aca="false">K24*$E$6+R23</f>
        <v>52590232.2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68</v>
      </c>
      <c r="D25" s="237" t="n">
        <v>7717064</v>
      </c>
      <c r="E25" s="238" t="n">
        <v>5615067</v>
      </c>
      <c r="F25" s="239" t="n">
        <v>2101997</v>
      </c>
      <c r="G25" s="240" t="n">
        <v>17719844</v>
      </c>
      <c r="H25" s="241" t="n">
        <v>14093942</v>
      </c>
      <c r="I25" s="242" t="n">
        <v>9043932</v>
      </c>
      <c r="J25" s="243" t="n">
        <f aca="false">$J$10*16</f>
        <v>130909090.909091</v>
      </c>
      <c r="K25" s="249" t="n">
        <v>5229481</v>
      </c>
      <c r="L25" s="245" t="n">
        <f aca="false">J25*$E$6</f>
        <v>66632727.2727273</v>
      </c>
      <c r="M25" s="250" t="n">
        <v>2813257</v>
      </c>
      <c r="N25" s="247" t="n">
        <v>127649717</v>
      </c>
      <c r="O25" s="248" t="n">
        <v>57185720</v>
      </c>
      <c r="P25" s="232" t="n">
        <f aca="false">IF(K25="","",N25/J25)</f>
        <v>0.975102004861111</v>
      </c>
      <c r="Q25" s="233" t="n">
        <f aca="false">IF(M25="","",O25/N25)</f>
        <v>0.447989398989424</v>
      </c>
      <c r="R25" s="234" t="n">
        <f aca="false">K25*$E$6+R24</f>
        <v>55252038.05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89</v>
      </c>
      <c r="D26" s="237" t="n">
        <v>6800929</v>
      </c>
      <c r="E26" s="238" t="n">
        <v>4632086</v>
      </c>
      <c r="F26" s="239" t="n">
        <v>2168843</v>
      </c>
      <c r="G26" s="240" t="n">
        <v>16969551</v>
      </c>
      <c r="H26" s="241" t="n">
        <v>15943568</v>
      </c>
      <c r="I26" s="242" t="n">
        <v>9329882</v>
      </c>
      <c r="J26" s="243" t="n">
        <f aca="false">$J$10*17</f>
        <v>139090909.090909</v>
      </c>
      <c r="K26" s="249" t="n">
        <v>5341308</v>
      </c>
      <c r="L26" s="245" t="n">
        <f aca="false">J26*$E$6</f>
        <v>70797272.7272727</v>
      </c>
      <c r="M26" s="250" t="n">
        <v>3055572</v>
      </c>
      <c r="N26" s="247" t="n">
        <v>132991025</v>
      </c>
      <c r="O26" s="248" t="n">
        <v>60241292</v>
      </c>
      <c r="P26" s="232" t="n">
        <f aca="false">IF(K26="","",N26/J26)</f>
        <v>0.956144624183007</v>
      </c>
      <c r="Q26" s="233" t="n">
        <f aca="false">IF(M26="","",O26/N26)</f>
        <v>0.452972612249586</v>
      </c>
      <c r="R26" s="234" t="n">
        <f aca="false">K26*$E$6+R25</f>
        <v>57970763.82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60</v>
      </c>
      <c r="D27" s="237" t="n">
        <v>5271164</v>
      </c>
      <c r="E27" s="238" t="n">
        <v>3868888</v>
      </c>
      <c r="F27" s="239" t="n">
        <v>1402276</v>
      </c>
      <c r="G27" s="240" t="n">
        <v>14935947</v>
      </c>
      <c r="H27" s="241" t="n">
        <v>17187800</v>
      </c>
      <c r="I27" s="242" t="n">
        <v>9391599</v>
      </c>
      <c r="J27" s="243" t="n">
        <f aca="false">$J$10*18</f>
        <v>147272727.272727</v>
      </c>
      <c r="K27" s="249" t="n">
        <v>5923652</v>
      </c>
      <c r="L27" s="245" t="n">
        <f aca="false">J27*$E$6</f>
        <v>74961818.1818182</v>
      </c>
      <c r="M27" s="250" t="n">
        <v>1598438</v>
      </c>
      <c r="N27" s="247" t="n">
        <v>138914677</v>
      </c>
      <c r="O27" s="248" t="n">
        <v>61839730</v>
      </c>
      <c r="P27" s="232" t="n">
        <f aca="false">IF(K27="","",N27/J27)</f>
        <v>0.943247806790123</v>
      </c>
      <c r="Q27" s="233" t="n">
        <f aca="false">IF(M27="","",O27/N27)</f>
        <v>0.4451634005527</v>
      </c>
      <c r="R27" s="234" t="n">
        <f aca="false">K27*$E$6+R26</f>
        <v>60985902.69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375</v>
      </c>
      <c r="D28" s="237" t="n">
        <v>3255341</v>
      </c>
      <c r="E28" s="238" t="n">
        <v>2247797</v>
      </c>
      <c r="F28" s="239" t="n">
        <v>1007544</v>
      </c>
      <c r="G28" s="240" t="n">
        <v>15780825</v>
      </c>
      <c r="H28" s="241" t="n">
        <v>18192258</v>
      </c>
      <c r="I28" s="242" t="n">
        <v>9394520</v>
      </c>
      <c r="J28" s="243" t="n">
        <f aca="false">$J$10*19</f>
        <v>155454545.454545</v>
      </c>
      <c r="K28" s="249" t="n">
        <v>1320051</v>
      </c>
      <c r="L28" s="245" t="n">
        <f aca="false">J28*$E$6</f>
        <v>79126363.6363636</v>
      </c>
      <c r="M28" s="250" t="n">
        <v>31290</v>
      </c>
      <c r="N28" s="247" t="n">
        <v>140234728</v>
      </c>
      <c r="O28" s="248" t="n">
        <v>61871020</v>
      </c>
      <c r="P28" s="232" t="n">
        <f aca="false">IF(K28="","",N28/J28)</f>
        <v>0.902094741520468</v>
      </c>
      <c r="Q28" s="233" t="n">
        <f aca="false">IF(M28="","",O28/N28)</f>
        <v>0.441196135097149</v>
      </c>
      <c r="R28" s="234" t="n">
        <f aca="false">K28*$E$6+R27</f>
        <v>61657808.65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61657808.6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61657808.65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61657808.65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6399</v>
      </c>
      <c r="D34" s="266" t="n">
        <f aca="false">SUM(D10:D33)</f>
        <v>125295633</v>
      </c>
      <c r="E34" s="267" t="n">
        <f aca="false">SUM(E10:E33)</f>
        <v>107526236</v>
      </c>
      <c r="F34" s="268" t="n">
        <f aca="false">SUM(F10:F33)</f>
        <v>17769397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140234728</v>
      </c>
      <c r="L34" s="272" t="n">
        <f aca="false">MAX(L10:L33)</f>
        <v>91620000</v>
      </c>
      <c r="M34" s="273" t="n">
        <f aca="false">SUM(M10:M33)</f>
        <v>61871020</v>
      </c>
      <c r="N34" s="274" t="n">
        <f aca="false">MAX(N10:N33)</f>
        <v>140234728</v>
      </c>
      <c r="O34" s="275" t="n">
        <f aca="false">MAX(O10:O33)</f>
        <v>61871020</v>
      </c>
      <c r="P34" s="276" t="s">
        <v>76</v>
      </c>
      <c r="Q34" s="277" t="n">
        <f aca="false">MAX(O10:O33)/MAX(N10:N33)</f>
        <v>0.441196135097149</v>
      </c>
      <c r="R34" s="278" t="n">
        <f aca="false">MAX(R10:R33)</f>
        <v>61657808.65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862529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511852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314953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519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8115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30162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8777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780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86577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98996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84016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87721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832161</v>
      </c>
      <c r="H16" s="345" t="n">
        <f aca="false">$I16/$G$39</f>
        <v>105034.941176471</v>
      </c>
      <c r="I16" s="342" t="n">
        <v>1785594</v>
      </c>
      <c r="J16" s="343" t="n">
        <v>2149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40254</v>
      </c>
      <c r="D17" s="341" t="n">
        <f aca="false">$E17/$E$39</f>
        <v>149037.414634146</v>
      </c>
      <c r="E17" s="342" t="n">
        <v>3055267</v>
      </c>
      <c r="F17" s="343" t="n">
        <v>21880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13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36456</v>
      </c>
      <c r="D18" s="341" t="n">
        <f aca="false">$E18/$E$39</f>
        <v>118812.926829268</v>
      </c>
      <c r="E18" s="342" t="n">
        <v>2435665</v>
      </c>
      <c r="F18" s="343" t="n">
        <v>24316053</v>
      </c>
      <c r="G18" s="344" t="n">
        <v>1952821</v>
      </c>
      <c r="H18" s="345" t="n">
        <f aca="false">$I18/$G$39</f>
        <v>112077.294117647</v>
      </c>
      <c r="I18" s="342" t="n">
        <v>1905314</v>
      </c>
      <c r="J18" s="343" t="n">
        <v>2604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73556</v>
      </c>
      <c r="D19" s="341" t="n">
        <f aca="false">$E19/$E$39</f>
        <v>89434.5365853659</v>
      </c>
      <c r="E19" s="342" t="n">
        <v>1833408</v>
      </c>
      <c r="F19" s="343" t="n">
        <v>26149461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465597</v>
      </c>
      <c r="K19" s="346" t="n">
        <v>1273969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93247</v>
      </c>
      <c r="D20" s="341" t="n">
        <f aca="false">$E20/$E$39</f>
        <v>100014.975609756</v>
      </c>
      <c r="E20" s="342" t="n">
        <v>2050307</v>
      </c>
      <c r="F20" s="343" t="n">
        <v>28199768</v>
      </c>
      <c r="G20" s="344" t="n">
        <v>1791409</v>
      </c>
      <c r="H20" s="345" t="n">
        <f aca="false">$I20/$G$39</f>
        <v>81172.2941176471</v>
      </c>
      <c r="I20" s="342" t="n">
        <v>1379929</v>
      </c>
      <c r="J20" s="343" t="n">
        <v>29845526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625505</v>
      </c>
      <c r="D21" s="341" t="n">
        <f aca="false">$E21/$E$39</f>
        <v>139168.536585366</v>
      </c>
      <c r="E21" s="342" t="n">
        <v>2852955</v>
      </c>
      <c r="F21" s="343" t="n">
        <v>31052723</v>
      </c>
      <c r="G21" s="344" t="n">
        <v>3639887</v>
      </c>
      <c r="H21" s="345" t="n">
        <f aca="false">$I21/$G$39</f>
        <v>199007.823529412</v>
      </c>
      <c r="I21" s="342" t="n">
        <v>3383133</v>
      </c>
      <c r="J21" s="343" t="n">
        <v>33228659</v>
      </c>
      <c r="K21" s="346" t="n">
        <v>19727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 t="n">
        <v>2695059</v>
      </c>
      <c r="D22" s="341" t="n">
        <f aca="false">$E22/$E$39</f>
        <v>89354.6341463415</v>
      </c>
      <c r="E22" s="342" t="n">
        <v>1831770</v>
      </c>
      <c r="F22" s="343" t="n">
        <v>32884493</v>
      </c>
      <c r="G22" s="344" t="n">
        <v>3516940</v>
      </c>
      <c r="H22" s="345" t="n">
        <f aca="false">$I22/$G$39</f>
        <v>209914.117647059</v>
      </c>
      <c r="I22" s="342" t="n">
        <v>3568540</v>
      </c>
      <c r="J22" s="343" t="n">
        <v>36797199</v>
      </c>
      <c r="K22" s="346" t="n">
        <v>1817634</v>
      </c>
      <c r="L22" s="349" t="n">
        <f aca="false">$M22/$H$39</f>
        <v>188322.8</v>
      </c>
      <c r="M22" s="342" t="n">
        <v>1883228</v>
      </c>
      <c r="N22" s="348" t="n">
        <v>23503591</v>
      </c>
      <c r="O22" s="151"/>
      <c r="P22" s="151"/>
    </row>
    <row r="23" customFormat="false" ht="11.25" hidden="false" customHeight="true" outlineLevel="0" collapsed="false">
      <c r="B23" s="339" t="n">
        <v>3</v>
      </c>
      <c r="C23" s="340" t="n">
        <v>8031548</v>
      </c>
      <c r="D23" s="341" t="n">
        <f aca="false">$E23/$E$39</f>
        <v>377665.268292683</v>
      </c>
      <c r="E23" s="342" t="n">
        <v>7742138</v>
      </c>
      <c r="F23" s="343" t="n">
        <v>40626631</v>
      </c>
      <c r="G23" s="344" t="n">
        <v>3652562</v>
      </c>
      <c r="H23" s="345" t="n">
        <f aca="false">$I23/$G$39</f>
        <v>203742.470588235</v>
      </c>
      <c r="I23" s="342" t="n">
        <v>3463622</v>
      </c>
      <c r="J23" s="343" t="n">
        <v>40260821</v>
      </c>
      <c r="K23" s="346" t="n">
        <v>1920706</v>
      </c>
      <c r="L23" s="349" t="n">
        <f aca="false">$M23/$H$39</f>
        <v>118703.3</v>
      </c>
      <c r="M23" s="342" t="n">
        <v>1187033</v>
      </c>
      <c r="N23" s="348" t="n">
        <v>24690624</v>
      </c>
      <c r="O23" s="151"/>
      <c r="P23" s="151"/>
    </row>
    <row r="24" customFormat="false" ht="11.25" hidden="false" customHeight="true" outlineLevel="0" collapsed="false">
      <c r="B24" s="339" t="n">
        <v>4</v>
      </c>
      <c r="C24" s="340" t="n">
        <v>3639283</v>
      </c>
      <c r="D24" s="341" t="n">
        <f aca="false">$E24/$E$39</f>
        <v>120620.731707317</v>
      </c>
      <c r="E24" s="342" t="n">
        <v>2472725</v>
      </c>
      <c r="F24" s="343" t="n">
        <v>43099356</v>
      </c>
      <c r="G24" s="344" t="n">
        <v>2744636</v>
      </c>
      <c r="H24" s="345" t="n">
        <f aca="false">$I24/$G$39</f>
        <v>143850.058823529</v>
      </c>
      <c r="I24" s="342" t="n">
        <v>2445451</v>
      </c>
      <c r="J24" s="343" t="n">
        <v>42706272</v>
      </c>
      <c r="K24" s="346" t="n">
        <v>1597519</v>
      </c>
      <c r="L24" s="349" t="n">
        <f aca="false">$M24/$H$39</f>
        <v>135375.3</v>
      </c>
      <c r="M24" s="342" t="n">
        <v>1353753</v>
      </c>
      <c r="N24" s="348" t="n">
        <v>26044377</v>
      </c>
      <c r="O24" s="151"/>
      <c r="P24" s="151"/>
    </row>
    <row r="25" customFormat="false" ht="11.25" hidden="false" customHeight="true" outlineLevel="0" collapsed="false">
      <c r="B25" s="339" t="n">
        <v>7</v>
      </c>
      <c r="C25" s="340" t="n">
        <v>1863076</v>
      </c>
      <c r="D25" s="341" t="n">
        <f aca="false">$E25/$E$39</f>
        <v>57219.7073170732</v>
      </c>
      <c r="E25" s="342" t="n">
        <v>1173004</v>
      </c>
      <c r="F25" s="343" t="n">
        <v>44272360</v>
      </c>
      <c r="G25" s="344" t="n">
        <v>1549305</v>
      </c>
      <c r="H25" s="345" t="n">
        <f aca="false">$I25/$G$39</f>
        <v>73148.9411764706</v>
      </c>
      <c r="I25" s="342" t="n">
        <v>1243532</v>
      </c>
      <c r="J25" s="343" t="n">
        <v>43949804</v>
      </c>
      <c r="K25" s="346" t="n">
        <v>1901260</v>
      </c>
      <c r="L25" s="349" t="n">
        <f aca="false">$M25/$H$39</f>
        <v>182596.1</v>
      </c>
      <c r="M25" s="342" t="n">
        <v>1825961</v>
      </c>
      <c r="N25" s="151" t="n">
        <v>27870338</v>
      </c>
      <c r="O25" s="151"/>
      <c r="P25" s="151"/>
    </row>
    <row r="26" customFormat="false" ht="11.25" hidden="false" customHeight="true" outlineLevel="0" collapsed="false">
      <c r="B26" s="339" t="n">
        <v>8</v>
      </c>
      <c r="C26" s="340" t="n">
        <v>1872017</v>
      </c>
      <c r="D26" s="341" t="n">
        <f aca="false">$E26/$E$39</f>
        <v>82379.4146341463</v>
      </c>
      <c r="E26" s="342" t="n">
        <v>1688778</v>
      </c>
      <c r="F26" s="343" t="n">
        <v>45961138</v>
      </c>
      <c r="G26" s="344" t="n">
        <v>1930060</v>
      </c>
      <c r="H26" s="345" t="n">
        <f aca="false">$I26/$G$39</f>
        <v>106410.235294118</v>
      </c>
      <c r="I26" s="342" t="n">
        <v>1808974</v>
      </c>
      <c r="J26" s="343" t="n">
        <v>45758778</v>
      </c>
      <c r="K26" s="346" t="n">
        <v>1582841</v>
      </c>
      <c r="L26" s="349" t="n">
        <f aca="false">$M26/$H$39</f>
        <v>148847</v>
      </c>
      <c r="M26" s="342" t="n">
        <v>1488470</v>
      </c>
      <c r="N26" s="151" t="n">
        <v>29358808</v>
      </c>
      <c r="O26" s="151"/>
      <c r="P26" s="151"/>
    </row>
    <row r="27" customFormat="false" ht="11.25" hidden="false" customHeight="true" outlineLevel="0" collapsed="false">
      <c r="B27" s="339" t="n">
        <v>9</v>
      </c>
      <c r="C27" s="340" t="n">
        <v>2824931</v>
      </c>
      <c r="D27" s="341" t="n">
        <f aca="false">$E27/$E$39</f>
        <v>117779.073170732</v>
      </c>
      <c r="E27" s="342" t="n">
        <v>2414471</v>
      </c>
      <c r="F27" s="343" t="n">
        <v>48375609</v>
      </c>
      <c r="G27" s="344" t="n">
        <v>2025701</v>
      </c>
      <c r="H27" s="345" t="n">
        <f aca="false">$I27/$G$39</f>
        <v>108632.176470588</v>
      </c>
      <c r="I27" s="342" t="n">
        <v>1846747</v>
      </c>
      <c r="J27" s="343" t="n">
        <v>47605525</v>
      </c>
      <c r="K27" s="346" t="n">
        <v>1291904</v>
      </c>
      <c r="L27" s="349" t="n">
        <f aca="false">$M27/$H$39</f>
        <v>118711.6</v>
      </c>
      <c r="M27" s="342" t="n">
        <v>1187116</v>
      </c>
      <c r="N27" s="151" t="n">
        <v>30545924</v>
      </c>
      <c r="O27" s="151"/>
      <c r="P27" s="151"/>
    </row>
    <row r="28" customFormat="false" ht="11.25" hidden="false" customHeight="true" outlineLevel="0" collapsed="false">
      <c r="B28" s="339" t="n">
        <v>10</v>
      </c>
      <c r="C28" s="340" t="n">
        <v>1295326</v>
      </c>
      <c r="D28" s="341" t="n">
        <f aca="false">$E28/$E$39</f>
        <v>68359.0243902439</v>
      </c>
      <c r="E28" s="342" t="n">
        <v>1401360</v>
      </c>
      <c r="F28" s="343" t="n">
        <v>49776969</v>
      </c>
      <c r="G28" s="344" t="n">
        <v>24725</v>
      </c>
      <c r="H28" s="345" t="n">
        <f aca="false">$I28/$G$39</f>
        <v>842.058823529412</v>
      </c>
      <c r="I28" s="342" t="n">
        <v>14315</v>
      </c>
      <c r="J28" s="343" t="n">
        <v>47619840</v>
      </c>
      <c r="K28" s="346" t="n">
        <v>0</v>
      </c>
      <c r="L28" s="349" t="n">
        <f aca="false">$M28/$H$39</f>
        <v>-2491</v>
      </c>
      <c r="M28" s="342" t="n">
        <v>-24910</v>
      </c>
      <c r="N28" s="151" t="n">
        <v>30521014</v>
      </c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59555212</v>
      </c>
      <c r="D34" s="357" t="n">
        <f aca="false">SUM(D10:D33)</f>
        <v>2428144.82926829</v>
      </c>
      <c r="E34" s="358" t="n">
        <f aca="false">SUM(E10:E33)</f>
        <v>49776969</v>
      </c>
      <c r="F34" s="359"/>
      <c r="G34" s="360" t="n">
        <f aca="false">SUM(G10:G33)</f>
        <v>54017030</v>
      </c>
      <c r="H34" s="357" t="n">
        <f aca="false">SUM(H10:H33)</f>
        <v>2801167.05882353</v>
      </c>
      <c r="I34" s="358" t="n">
        <f aca="false">SUM(I10:I33)</f>
        <v>47619840</v>
      </c>
      <c r="J34" s="361"/>
      <c r="K34" s="362" t="n">
        <f aca="false">SUM(K10:K33)</f>
        <v>36641490</v>
      </c>
      <c r="L34" s="363" t="n">
        <f aca="false">SUM(L10:L33)</f>
        <v>3052101.4</v>
      </c>
      <c r="M34" s="358" t="n">
        <f aca="false">SUM(M10:M33)</f>
        <v>30521014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134484.84210526</v>
      </c>
      <c r="D35" s="365" t="n">
        <f aca="false">$E35/E39</f>
        <v>127797.096277279</v>
      </c>
      <c r="E35" s="366" t="n">
        <f aca="false">$E34/日別売上!$N$1</f>
        <v>2619840.47368421</v>
      </c>
      <c r="F35" s="359"/>
      <c r="G35" s="360" t="n">
        <f aca="false">$G34/日別売上!$N$1</f>
        <v>2843001.57894737</v>
      </c>
      <c r="H35" s="357" t="n">
        <f aca="false">$I35/G39</f>
        <v>147429.845201238</v>
      </c>
      <c r="I35" s="366" t="n">
        <f aca="false">$I34/日別売上!$N$1</f>
        <v>2506307.36842105</v>
      </c>
      <c r="J35" s="361"/>
      <c r="K35" s="362" t="n">
        <f aca="false">$K34/日別売上!$N$1</f>
        <v>1928499.47368421</v>
      </c>
      <c r="L35" s="363" t="n">
        <f aca="false">$M35/H39</f>
        <v>160636.915789474</v>
      </c>
      <c r="M35" s="366" t="n">
        <f aca="false">$M34/日別売上!$N$1</f>
        <v>1606369.1578947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30426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3566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699305</v>
      </c>
      <c r="D21" s="440" t="n">
        <v>0</v>
      </c>
      <c r="E21" s="441" t="n">
        <v>5900</v>
      </c>
      <c r="F21" s="442" t="n">
        <v>97075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852955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 t="n">
        <v>872450</v>
      </c>
      <c r="D22" s="440" t="n">
        <v>98221</v>
      </c>
      <c r="E22" s="441" t="n">
        <v>92238</v>
      </c>
      <c r="F22" s="442" t="n">
        <v>79040</v>
      </c>
      <c r="G22" s="443" t="n">
        <v>311780</v>
      </c>
      <c r="H22" s="444" t="n">
        <v>0</v>
      </c>
      <c r="I22" s="445" t="n">
        <v>93974</v>
      </c>
      <c r="J22" s="449" t="n">
        <v>2567965</v>
      </c>
      <c r="K22" s="447"/>
      <c r="L22" s="450" t="n">
        <v>1831770</v>
      </c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 t="n">
        <v>411360</v>
      </c>
      <c r="D23" s="440" t="n">
        <v>9280</v>
      </c>
      <c r="E23" s="441" t="n">
        <v>0</v>
      </c>
      <c r="F23" s="442" t="n">
        <v>26970</v>
      </c>
      <c r="G23" s="443" t="n">
        <v>158200</v>
      </c>
      <c r="H23" s="444" t="n">
        <v>48520</v>
      </c>
      <c r="I23" s="445" t="n">
        <v>694630</v>
      </c>
      <c r="J23" s="449" t="n">
        <v>7288398</v>
      </c>
      <c r="K23" s="447"/>
      <c r="L23" s="450" t="n">
        <v>7742138</v>
      </c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 t="n">
        <v>1609964</v>
      </c>
      <c r="D24" s="440" t="n">
        <v>0</v>
      </c>
      <c r="E24" s="441" t="n">
        <v>18180</v>
      </c>
      <c r="F24" s="442" t="n">
        <v>41240</v>
      </c>
      <c r="G24" s="443" t="n">
        <v>502826</v>
      </c>
      <c r="H24" s="444" t="n">
        <v>0</v>
      </c>
      <c r="I24" s="445" t="n">
        <v>274076</v>
      </c>
      <c r="J24" s="449" t="n">
        <v>3365207</v>
      </c>
      <c r="K24" s="447"/>
      <c r="L24" s="450" t="n">
        <v>2472725</v>
      </c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 t="n">
        <v>743272</v>
      </c>
      <c r="D25" s="440" t="n">
        <v>0</v>
      </c>
      <c r="E25" s="441" t="n">
        <v>0</v>
      </c>
      <c r="F25" s="442" t="n">
        <v>0</v>
      </c>
      <c r="G25" s="443" t="n">
        <v>53200</v>
      </c>
      <c r="H25" s="444" t="n">
        <v>57115</v>
      </c>
      <c r="I25" s="445" t="n">
        <v>83738</v>
      </c>
      <c r="J25" s="449" t="n">
        <v>1722223</v>
      </c>
      <c r="K25" s="447"/>
      <c r="L25" s="450" t="n">
        <v>1173004</v>
      </c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 t="n">
        <v>293479</v>
      </c>
      <c r="D26" s="440" t="n">
        <v>32360</v>
      </c>
      <c r="E26" s="441" t="n">
        <v>0</v>
      </c>
      <c r="F26" s="442" t="n">
        <v>24200</v>
      </c>
      <c r="G26" s="443" t="n">
        <v>166800</v>
      </c>
      <c r="H26" s="444" t="n">
        <v>29380</v>
      </c>
      <c r="I26" s="445" t="n">
        <v>43610</v>
      </c>
      <c r="J26" s="449" t="n">
        <v>1799027</v>
      </c>
      <c r="K26" s="447"/>
      <c r="L26" s="450" t="n">
        <v>1688778</v>
      </c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 t="n">
        <v>353460</v>
      </c>
      <c r="D27" s="440" t="n">
        <v>0</v>
      </c>
      <c r="E27" s="441" t="n">
        <v>0</v>
      </c>
      <c r="F27" s="442" t="n">
        <v>48800</v>
      </c>
      <c r="G27" s="443" t="n">
        <v>0</v>
      </c>
      <c r="H27" s="444" t="n">
        <v>15917</v>
      </c>
      <c r="I27" s="445" t="n">
        <v>210684</v>
      </c>
      <c r="J27" s="449" t="n">
        <v>2590130</v>
      </c>
      <c r="K27" s="447"/>
      <c r="L27" s="450" t="n">
        <v>2414471</v>
      </c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 t="n">
        <v>172956</v>
      </c>
      <c r="D28" s="440" t="n">
        <v>0</v>
      </c>
      <c r="E28" s="441" t="n">
        <v>0</v>
      </c>
      <c r="F28" s="442" t="n">
        <v>0</v>
      </c>
      <c r="G28" s="443" t="n">
        <v>278990</v>
      </c>
      <c r="H28" s="444" t="n">
        <v>29882</v>
      </c>
      <c r="I28" s="445" t="n">
        <v>0</v>
      </c>
      <c r="J28" s="449" t="n">
        <v>1265444</v>
      </c>
      <c r="K28" s="447"/>
      <c r="L28" s="450" t="n">
        <v>1401360</v>
      </c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14366708</v>
      </c>
      <c r="D34" s="462" t="n">
        <f aca="false">SUM(D10:D33)</f>
        <v>310025</v>
      </c>
      <c r="E34" s="463" t="n">
        <f aca="false">SUM(E10:E33)</f>
        <v>479612</v>
      </c>
      <c r="F34" s="464" t="n">
        <f aca="false">SUM(F10:F33)</f>
        <v>729520</v>
      </c>
      <c r="G34" s="465" t="n">
        <f aca="false">SUM(G10:G33)</f>
        <v>6210366</v>
      </c>
      <c r="H34" s="466" t="n">
        <f aca="false">SUM(H10:H33)</f>
        <v>448529</v>
      </c>
      <c r="I34" s="467" t="n">
        <f aca="false">SUM(I10:I33)</f>
        <v>9074347</v>
      </c>
      <c r="J34" s="468" t="n">
        <f aca="false">SUM(J10:J33)</f>
        <v>49929592</v>
      </c>
      <c r="K34" s="469" t="n">
        <f aca="false">MAX(K10:K33)</f>
        <v>0</v>
      </c>
      <c r="L34" s="470" t="n">
        <f aca="false">SUM(L10:L33)</f>
        <v>49776969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5885865</v>
      </c>
      <c r="D35" s="472"/>
      <c r="E35" s="472"/>
      <c r="F35" s="472"/>
      <c r="G35" s="472" t="n">
        <f aca="false">SUM(G34:I34)</f>
        <v>15733242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831739</v>
      </c>
      <c r="K45" s="447"/>
      <c r="L45" s="450" t="n">
        <v>178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69188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1409</v>
      </c>
      <c r="K49" s="447"/>
      <c r="L49" s="450" t="n">
        <v>1379929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39879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5900</v>
      </c>
      <c r="J50" s="449" t="n">
        <v>3633987</v>
      </c>
      <c r="K50" s="447"/>
      <c r="L50" s="450" t="n">
        <v>3383133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 t="n">
        <v>72275</v>
      </c>
      <c r="D51" s="440" t="n">
        <v>19908</v>
      </c>
      <c r="E51" s="441" t="n">
        <v>90010</v>
      </c>
      <c r="F51" s="442" t="n">
        <v>49675</v>
      </c>
      <c r="G51" s="443" t="n">
        <v>323473</v>
      </c>
      <c r="H51" s="444" t="n">
        <v>27900</v>
      </c>
      <c r="I51" s="445" t="n">
        <v>2038</v>
      </c>
      <c r="J51" s="449" t="n">
        <v>3446997</v>
      </c>
      <c r="K51" s="447"/>
      <c r="L51" s="450" t="n">
        <v>3568540</v>
      </c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 t="n">
        <v>164578</v>
      </c>
      <c r="D52" s="440" t="n">
        <v>0</v>
      </c>
      <c r="E52" s="441" t="n">
        <v>24362</v>
      </c>
      <c r="F52" s="442" t="n">
        <v>0</v>
      </c>
      <c r="G52" s="443" t="n">
        <v>0</v>
      </c>
      <c r="H52" s="444" t="n">
        <v>0</v>
      </c>
      <c r="I52" s="445" t="n">
        <v>0</v>
      </c>
      <c r="J52" s="449" t="n">
        <v>3652562</v>
      </c>
      <c r="K52" s="447"/>
      <c r="L52" s="450" t="n">
        <v>3463622</v>
      </c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 t="n">
        <v>274854</v>
      </c>
      <c r="D53" s="440" t="n">
        <v>0</v>
      </c>
      <c r="E53" s="441" t="n">
        <v>19676</v>
      </c>
      <c r="F53" s="442" t="n">
        <v>4655</v>
      </c>
      <c r="G53" s="443" t="n">
        <v>0</v>
      </c>
      <c r="H53" s="444" t="n">
        <v>48480</v>
      </c>
      <c r="I53" s="445" t="n">
        <v>27480</v>
      </c>
      <c r="J53" s="449" t="n">
        <v>2668676</v>
      </c>
      <c r="K53" s="447"/>
      <c r="L53" s="450" t="n">
        <v>2445451</v>
      </c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 t="n">
        <v>237993</v>
      </c>
      <c r="D54" s="440" t="n">
        <v>4280</v>
      </c>
      <c r="E54" s="441" t="n">
        <v>58900</v>
      </c>
      <c r="F54" s="442" t="n">
        <v>4600</v>
      </c>
      <c r="G54" s="443" t="n">
        <v>0</v>
      </c>
      <c r="H54" s="444" t="n">
        <v>0</v>
      </c>
      <c r="I54" s="445" t="n">
        <v>422</v>
      </c>
      <c r="J54" s="449" t="n">
        <v>1548883</v>
      </c>
      <c r="K54" s="447"/>
      <c r="L54" s="450" t="n">
        <v>1243532</v>
      </c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 t="n">
        <v>110881</v>
      </c>
      <c r="D55" s="440" t="n">
        <v>11575</v>
      </c>
      <c r="E55" s="441" t="n">
        <v>24760</v>
      </c>
      <c r="F55" s="442" t="n">
        <v>2770</v>
      </c>
      <c r="G55" s="443" t="n">
        <v>28900</v>
      </c>
      <c r="H55" s="444" t="n">
        <v>0</v>
      </c>
      <c r="I55" s="445" t="n">
        <v>0</v>
      </c>
      <c r="J55" s="449" t="n">
        <v>1930060</v>
      </c>
      <c r="K55" s="447"/>
      <c r="L55" s="450" t="n">
        <v>1808974</v>
      </c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 t="n">
        <v>60764</v>
      </c>
      <c r="D56" s="440" t="n">
        <v>0</v>
      </c>
      <c r="E56" s="441" t="n">
        <v>89260</v>
      </c>
      <c r="F56" s="442" t="n">
        <v>28930</v>
      </c>
      <c r="G56" s="443" t="n">
        <v>0</v>
      </c>
      <c r="H56" s="444" t="n">
        <v>0</v>
      </c>
      <c r="I56" s="445" t="n">
        <v>0</v>
      </c>
      <c r="J56" s="449" t="n">
        <v>2025701</v>
      </c>
      <c r="K56" s="447"/>
      <c r="L56" s="450" t="n">
        <v>1846747</v>
      </c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 t="n">
        <v>10030</v>
      </c>
      <c r="D57" s="440" t="n">
        <v>0</v>
      </c>
      <c r="E57" s="441" t="n">
        <v>0</v>
      </c>
      <c r="F57" s="442" t="n">
        <v>380</v>
      </c>
      <c r="G57" s="443" t="n">
        <v>0</v>
      </c>
      <c r="H57" s="444" t="n">
        <v>0</v>
      </c>
      <c r="I57" s="445" t="n">
        <v>0</v>
      </c>
      <c r="J57" s="449" t="n">
        <v>24725</v>
      </c>
      <c r="K57" s="447"/>
      <c r="L57" s="450" t="n">
        <v>14315</v>
      </c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2565800</v>
      </c>
      <c r="D63" s="462" t="n">
        <f aca="false">SUM(D39:D62)</f>
        <v>223247</v>
      </c>
      <c r="E63" s="463" t="n">
        <f aca="false">SUM(E39:E62)</f>
        <v>4571013</v>
      </c>
      <c r="F63" s="464" t="n">
        <f aca="false">SUM(F39:F62)</f>
        <v>375865</v>
      </c>
      <c r="G63" s="465" t="n">
        <f aca="false">SUM(G39:G62)</f>
        <v>1378740</v>
      </c>
      <c r="H63" s="466" t="n">
        <f aca="false">SUM(H39:H62)</f>
        <v>434985</v>
      </c>
      <c r="I63" s="467" t="n">
        <f aca="false">SUM(I39:I62)</f>
        <v>454538</v>
      </c>
      <c r="J63" s="468" t="n">
        <f aca="false">SUM(J39:J62)</f>
        <v>53087502</v>
      </c>
      <c r="K63" s="469" t="n">
        <f aca="false">MAX(K39:K62)</f>
        <v>0</v>
      </c>
      <c r="L63" s="470" t="n">
        <f aca="false">SUM(L39:L62)</f>
        <v>47619840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7735925</v>
      </c>
      <c r="D64" s="472"/>
      <c r="E64" s="472"/>
      <c r="F64" s="472"/>
      <c r="G64" s="472" t="n">
        <f aca="false">SUM(G63:I63)</f>
        <v>226826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 t="n">
        <v>20102</v>
      </c>
      <c r="D80" s="440" t="n">
        <v>0</v>
      </c>
      <c r="E80" s="441" t="n">
        <v>3964</v>
      </c>
      <c r="F80" s="442" t="n">
        <v>0</v>
      </c>
      <c r="G80" s="443" t="n">
        <v>89660</v>
      </c>
      <c r="H80" s="444" t="n">
        <v>0</v>
      </c>
      <c r="I80" s="445" t="n">
        <v>90200</v>
      </c>
      <c r="J80" s="449" t="n">
        <v>1727434</v>
      </c>
      <c r="K80" s="447"/>
      <c r="L80" s="450" t="n">
        <v>1883228</v>
      </c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 t="n">
        <v>110843</v>
      </c>
      <c r="D81" s="440" t="n">
        <v>0</v>
      </c>
      <c r="E81" s="441" t="n">
        <v>667230</v>
      </c>
      <c r="F81" s="442" t="n">
        <v>1500</v>
      </c>
      <c r="G81" s="443" t="n">
        <v>45900</v>
      </c>
      <c r="H81" s="444" t="n">
        <v>0</v>
      </c>
      <c r="I81" s="445" t="n">
        <v>0</v>
      </c>
      <c r="J81" s="449" t="n">
        <v>1920706</v>
      </c>
      <c r="K81" s="447"/>
      <c r="L81" s="450" t="n">
        <v>1187033</v>
      </c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 t="n">
        <v>36586</v>
      </c>
      <c r="D82" s="440" t="n">
        <v>0</v>
      </c>
      <c r="E82" s="441" t="n">
        <v>254400</v>
      </c>
      <c r="F82" s="442" t="n">
        <v>10950</v>
      </c>
      <c r="G82" s="443" t="n">
        <v>58170</v>
      </c>
      <c r="H82" s="444" t="n">
        <v>0</v>
      </c>
      <c r="I82" s="445" t="n">
        <v>0</v>
      </c>
      <c r="J82" s="449" t="n">
        <v>1597519</v>
      </c>
      <c r="K82" s="447"/>
      <c r="L82" s="450" t="n">
        <v>1353753</v>
      </c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 t="n">
        <v>72214</v>
      </c>
      <c r="D83" s="440" t="n">
        <v>0</v>
      </c>
      <c r="E83" s="441" t="n">
        <v>25260</v>
      </c>
      <c r="F83" s="442" t="n">
        <v>1825</v>
      </c>
      <c r="G83" s="443" t="n">
        <v>24000</v>
      </c>
      <c r="H83" s="444" t="n">
        <v>0</v>
      </c>
      <c r="I83" s="445" t="n">
        <v>0</v>
      </c>
      <c r="J83" s="449" t="n">
        <v>1901260</v>
      </c>
      <c r="K83" s="447"/>
      <c r="L83" s="450" t="n">
        <v>1825961</v>
      </c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 t="n">
        <v>150861</v>
      </c>
      <c r="D84" s="440" t="n">
        <v>0</v>
      </c>
      <c r="E84" s="441" t="n">
        <v>12300</v>
      </c>
      <c r="F84" s="442" t="n">
        <v>10050</v>
      </c>
      <c r="G84" s="443" t="n">
        <v>78840</v>
      </c>
      <c r="H84" s="444" t="n">
        <v>0</v>
      </c>
      <c r="I84" s="445" t="n">
        <v>0</v>
      </c>
      <c r="J84" s="449" t="n">
        <v>1582841</v>
      </c>
      <c r="K84" s="447"/>
      <c r="L84" s="450" t="n">
        <v>1488470</v>
      </c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 t="n">
        <v>58244</v>
      </c>
      <c r="D85" s="440" t="n">
        <v>0</v>
      </c>
      <c r="E85" s="441" t="n">
        <v>121424</v>
      </c>
      <c r="F85" s="442" t="n">
        <v>0</v>
      </c>
      <c r="G85" s="443" t="n">
        <v>74880</v>
      </c>
      <c r="H85" s="444" t="n">
        <v>0</v>
      </c>
      <c r="I85" s="445" t="n">
        <v>0</v>
      </c>
      <c r="J85" s="449" t="n">
        <v>1291904</v>
      </c>
      <c r="K85" s="447"/>
      <c r="L85" s="450" t="n">
        <v>1187116</v>
      </c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 t="n">
        <v>0</v>
      </c>
      <c r="D86" s="440" t="n">
        <v>0</v>
      </c>
      <c r="E86" s="441" t="n">
        <v>0</v>
      </c>
      <c r="F86" s="442" t="n">
        <v>30910</v>
      </c>
      <c r="G86" s="443" t="n">
        <v>6000</v>
      </c>
      <c r="H86" s="444" t="n">
        <v>0</v>
      </c>
      <c r="I86" s="445" t="n">
        <v>0</v>
      </c>
      <c r="J86" s="449" t="n">
        <v>0</v>
      </c>
      <c r="K86" s="447"/>
      <c r="L86" s="450" t="n">
        <v>-24910</v>
      </c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2181767</v>
      </c>
      <c r="D92" s="462" t="n">
        <f aca="false">SUM(D68:D91)</f>
        <v>0</v>
      </c>
      <c r="E92" s="463" t="n">
        <f aca="false">SUM(E68:E91)</f>
        <v>4638349</v>
      </c>
      <c r="F92" s="464" t="n">
        <f aca="false">SUM(F68:F91)</f>
        <v>136350</v>
      </c>
      <c r="G92" s="465" t="n">
        <f aca="false">SUM(G68:G91)</f>
        <v>900170</v>
      </c>
      <c r="H92" s="466" t="n">
        <f aca="false">SUM(H68:H91)</f>
        <v>1120</v>
      </c>
      <c r="I92" s="467" t="n">
        <f aca="false">SUM(I68:I91)</f>
        <v>243190</v>
      </c>
      <c r="J92" s="468" t="n">
        <f aca="false">SUM(J68:J91)</f>
        <v>36333000</v>
      </c>
      <c r="K92" s="469" t="n">
        <f aca="false">MAX(K68:K91)</f>
        <v>0</v>
      </c>
      <c r="L92" s="470" t="n">
        <f aca="false">SUM(L68:L91)</f>
        <v>30521014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6956466</v>
      </c>
      <c r="D93" s="472"/>
      <c r="E93" s="472"/>
      <c r="F93" s="472"/>
      <c r="G93" s="472" t="n">
        <f aca="false">SUM(G92:I92)</f>
        <v>114448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861896</v>
      </c>
      <c r="D43" s="513" t="n">
        <v>1001775</v>
      </c>
      <c r="E43" s="513" t="n">
        <v>443478</v>
      </c>
      <c r="F43" s="514" t="n">
        <v>2307149</v>
      </c>
      <c r="G43" s="512" t="n">
        <v>347920</v>
      </c>
      <c r="H43" s="513" t="n">
        <v>556840</v>
      </c>
      <c r="I43" s="513" t="n">
        <v>616339</v>
      </c>
      <c r="J43" s="514" t="n">
        <v>1521099</v>
      </c>
      <c r="K43" s="512" t="n">
        <v>742449</v>
      </c>
      <c r="L43" s="513" t="n">
        <v>235347</v>
      </c>
      <c r="M43" s="513" t="n">
        <v>477162</v>
      </c>
      <c r="N43" s="515" t="n">
        <v>1454958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115792</v>
      </c>
      <c r="D44" s="502" t="n">
        <v>123125</v>
      </c>
      <c r="E44" s="502" t="n">
        <v>187760</v>
      </c>
      <c r="F44" s="503" t="n">
        <v>426677</v>
      </c>
      <c r="G44" s="501" t="n">
        <v>50650</v>
      </c>
      <c r="H44" s="502" t="n">
        <v>453067</v>
      </c>
      <c r="I44" s="502" t="n">
        <v>144</v>
      </c>
      <c r="J44" s="503" t="n">
        <v>503861</v>
      </c>
      <c r="K44" s="501" t="n">
        <v>9897</v>
      </c>
      <c r="L44" s="502" t="n">
        <v>728</v>
      </c>
      <c r="M44" s="502" t="n">
        <v>2498</v>
      </c>
      <c r="N44" s="504" t="n">
        <v>13123</v>
      </c>
    </row>
    <row r="45" customFormat="false" ht="12.75" hidden="false" customHeight="false" outlineLevel="0" collapsed="false">
      <c r="A45" s="505"/>
      <c r="B45" s="506" t="s">
        <v>40</v>
      </c>
      <c r="C45" s="507" t="n">
        <v>977688</v>
      </c>
      <c r="D45" s="508" t="n">
        <v>1124900</v>
      </c>
      <c r="E45" s="508" t="n">
        <v>631238</v>
      </c>
      <c r="F45" s="509" t="n">
        <v>2733826</v>
      </c>
      <c r="G45" s="507" t="n">
        <v>398570</v>
      </c>
      <c r="H45" s="508" t="n">
        <v>1009907</v>
      </c>
      <c r="I45" s="508" t="n">
        <v>616483</v>
      </c>
      <c r="J45" s="509" t="n">
        <v>2024960</v>
      </c>
      <c r="K45" s="507" t="n">
        <v>752346</v>
      </c>
      <c r="L45" s="508" t="n">
        <v>236075</v>
      </c>
      <c r="M45" s="508" t="n">
        <v>479660</v>
      </c>
      <c r="N45" s="510" t="n">
        <v>1468081</v>
      </c>
    </row>
    <row r="46" customFormat="false" ht="12" hidden="false" customHeight="false" outlineLevel="0" collapsed="false">
      <c r="A46" s="511"/>
      <c r="B46" s="494" t="s">
        <v>65</v>
      </c>
      <c r="C46" s="512" t="n">
        <v>1956795</v>
      </c>
      <c r="D46" s="513" t="n">
        <v>618051</v>
      </c>
      <c r="E46" s="513" t="n">
        <v>329557</v>
      </c>
      <c r="F46" s="514" t="n">
        <v>2904403</v>
      </c>
      <c r="G46" s="512" t="n">
        <v>923707</v>
      </c>
      <c r="H46" s="513" t="n">
        <v>549289</v>
      </c>
      <c r="I46" s="513" t="n">
        <v>193534</v>
      </c>
      <c r="J46" s="514" t="n">
        <v>1666530</v>
      </c>
      <c r="K46" s="512" t="n">
        <v>431619</v>
      </c>
      <c r="L46" s="513" t="n">
        <v>305750</v>
      </c>
      <c r="M46" s="513" t="n">
        <v>256218</v>
      </c>
      <c r="N46" s="515" t="n">
        <v>993587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1005688</v>
      </c>
      <c r="D47" s="502" t="n">
        <v>87038</v>
      </c>
      <c r="E47" s="502" t="n">
        <v>60878</v>
      </c>
      <c r="F47" s="503" t="n">
        <v>1153604</v>
      </c>
      <c r="G47" s="501" t="n">
        <v>80578</v>
      </c>
      <c r="H47" s="502" t="n">
        <v>54310</v>
      </c>
      <c r="I47" s="502" t="n">
        <v>5545</v>
      </c>
      <c r="J47" s="503" t="n">
        <v>140433</v>
      </c>
      <c r="K47" s="501" t="n">
        <v>129489</v>
      </c>
      <c r="L47" s="502" t="n">
        <v>0</v>
      </c>
      <c r="M47" s="502" t="n">
        <v>10889</v>
      </c>
      <c r="N47" s="504" t="n">
        <v>140378</v>
      </c>
    </row>
    <row r="48" customFormat="false" ht="12.75" hidden="false" customHeight="false" outlineLevel="0" collapsed="false">
      <c r="A48" s="505"/>
      <c r="B48" s="506" t="s">
        <v>40</v>
      </c>
      <c r="C48" s="507" t="n">
        <v>2962483</v>
      </c>
      <c r="D48" s="508" t="n">
        <v>705089</v>
      </c>
      <c r="E48" s="508" t="n">
        <v>390435</v>
      </c>
      <c r="F48" s="509" t="n">
        <v>4058007</v>
      </c>
      <c r="G48" s="507" t="n">
        <v>1004285</v>
      </c>
      <c r="H48" s="508" t="n">
        <v>603599</v>
      </c>
      <c r="I48" s="508" t="n">
        <v>199079</v>
      </c>
      <c r="J48" s="509" t="n">
        <v>1806963</v>
      </c>
      <c r="K48" s="507" t="n">
        <v>561108</v>
      </c>
      <c r="L48" s="508" t="n">
        <v>305750</v>
      </c>
      <c r="M48" s="508" t="n">
        <v>267107</v>
      </c>
      <c r="N48" s="510" t="n">
        <v>1133965</v>
      </c>
    </row>
    <row r="49" customFormat="false" ht="12" hidden="false" customHeight="false" outlineLevel="0" collapsed="false">
      <c r="A49" s="511"/>
      <c r="B49" s="494" t="s">
        <v>65</v>
      </c>
      <c r="C49" s="512" t="n">
        <v>604355</v>
      </c>
      <c r="D49" s="513" t="n">
        <v>551513</v>
      </c>
      <c r="E49" s="513" t="n">
        <v>148896</v>
      </c>
      <c r="F49" s="514" t="n">
        <v>1304764</v>
      </c>
      <c r="G49" s="512" t="n">
        <v>437000</v>
      </c>
      <c r="H49" s="513" t="n">
        <v>568456</v>
      </c>
      <c r="I49" s="513" t="n">
        <v>296313</v>
      </c>
      <c r="J49" s="514" t="n">
        <v>1301769</v>
      </c>
      <c r="K49" s="512" t="n">
        <v>641374</v>
      </c>
      <c r="L49" s="513" t="n">
        <v>514987</v>
      </c>
      <c r="M49" s="513" t="n">
        <v>299679</v>
      </c>
      <c r="N49" s="515" t="n">
        <v>145604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1305909</v>
      </c>
      <c r="D50" s="502" t="n">
        <v>134732</v>
      </c>
      <c r="E50" s="502" t="n">
        <v>203306</v>
      </c>
      <c r="F50" s="503" t="n">
        <v>1643947</v>
      </c>
      <c r="G50" s="501" t="n">
        <v>82769</v>
      </c>
      <c r="H50" s="502" t="n">
        <v>5138</v>
      </c>
      <c r="I50" s="502" t="n">
        <v>190</v>
      </c>
      <c r="J50" s="503" t="n">
        <v>88097</v>
      </c>
      <c r="K50" s="501" t="n">
        <v>19260</v>
      </c>
      <c r="L50" s="502" t="n">
        <v>0</v>
      </c>
      <c r="M50" s="502" t="n">
        <v>70585</v>
      </c>
      <c r="N50" s="504" t="n">
        <v>89845</v>
      </c>
    </row>
    <row r="51" customFormat="false" ht="12.75" hidden="false" customHeight="false" outlineLevel="0" collapsed="false">
      <c r="A51" s="505"/>
      <c r="B51" s="506" t="s">
        <v>40</v>
      </c>
      <c r="C51" s="507" t="n">
        <v>1910264</v>
      </c>
      <c r="D51" s="508" t="n">
        <v>686245</v>
      </c>
      <c r="E51" s="508" t="n">
        <v>352202</v>
      </c>
      <c r="F51" s="509" t="n">
        <v>2948711</v>
      </c>
      <c r="G51" s="507" t="n">
        <v>519769</v>
      </c>
      <c r="H51" s="508" t="n">
        <v>573594</v>
      </c>
      <c r="I51" s="508" t="n">
        <v>296503</v>
      </c>
      <c r="J51" s="509" t="n">
        <v>1389866</v>
      </c>
      <c r="K51" s="507" t="n">
        <v>660634</v>
      </c>
      <c r="L51" s="508" t="n">
        <v>514987</v>
      </c>
      <c r="M51" s="508" t="n">
        <v>370264</v>
      </c>
      <c r="N51" s="510" t="n">
        <v>1545885</v>
      </c>
    </row>
    <row r="52" customFormat="false" ht="12" hidden="false" customHeight="false" outlineLevel="0" collapsed="false">
      <c r="A52" s="511"/>
      <c r="B52" s="494" t="s">
        <v>65</v>
      </c>
      <c r="C52" s="512" t="n">
        <v>624948</v>
      </c>
      <c r="D52" s="513" t="n">
        <v>792268</v>
      </c>
      <c r="E52" s="513" t="n">
        <v>370218</v>
      </c>
      <c r="F52" s="514" t="n">
        <v>1787434</v>
      </c>
      <c r="G52" s="512" t="n">
        <v>767700</v>
      </c>
      <c r="H52" s="513" t="n">
        <v>825837</v>
      </c>
      <c r="I52" s="513" t="n">
        <v>380374</v>
      </c>
      <c r="J52" s="514" t="n">
        <v>1973911</v>
      </c>
      <c r="K52" s="512" t="n">
        <v>713667</v>
      </c>
      <c r="L52" s="513" t="n">
        <v>784106</v>
      </c>
      <c r="M52" s="513" t="n">
        <v>355949</v>
      </c>
      <c r="N52" s="515" t="n">
        <v>1853722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391369</v>
      </c>
      <c r="D53" s="502" t="n">
        <v>238231</v>
      </c>
      <c r="E53" s="502" t="n">
        <v>21738</v>
      </c>
      <c r="F53" s="503" t="n">
        <v>651338</v>
      </c>
      <c r="G53" s="501" t="n">
        <v>1064047</v>
      </c>
      <c r="H53" s="502" t="n">
        <v>169680</v>
      </c>
      <c r="I53" s="502" t="n">
        <v>51828</v>
      </c>
      <c r="J53" s="503" t="n">
        <v>1285555</v>
      </c>
      <c r="K53" s="501" t="n">
        <v>142443</v>
      </c>
      <c r="L53" s="502" t="n">
        <v>7554</v>
      </c>
      <c r="M53" s="502" t="n">
        <v>15107</v>
      </c>
      <c r="N53" s="504" t="n">
        <v>165104</v>
      </c>
    </row>
    <row r="54" customFormat="false" ht="12.75" hidden="false" customHeight="false" outlineLevel="0" collapsed="false">
      <c r="A54" s="505"/>
      <c r="B54" s="506" t="s">
        <v>40</v>
      </c>
      <c r="C54" s="507" t="n">
        <v>1016317</v>
      </c>
      <c r="D54" s="508" t="n">
        <v>1030499</v>
      </c>
      <c r="E54" s="508" t="n">
        <v>391956</v>
      </c>
      <c r="F54" s="509" t="n">
        <v>2438772</v>
      </c>
      <c r="G54" s="507" t="n">
        <v>1831747</v>
      </c>
      <c r="H54" s="508" t="n">
        <v>995517</v>
      </c>
      <c r="I54" s="508" t="n">
        <v>432202</v>
      </c>
      <c r="J54" s="509" t="n">
        <v>3259466</v>
      </c>
      <c r="K54" s="507" t="n">
        <v>856110</v>
      </c>
      <c r="L54" s="508" t="n">
        <v>791660</v>
      </c>
      <c r="M54" s="508" t="n">
        <v>371056</v>
      </c>
      <c r="N54" s="510" t="n">
        <v>2018826</v>
      </c>
    </row>
    <row r="55" customFormat="false" ht="12" hidden="false" customHeight="false" outlineLevel="0" collapsed="false">
      <c r="A55" s="511"/>
      <c r="B55" s="494" t="s">
        <v>65</v>
      </c>
      <c r="C55" s="512" t="n">
        <v>477117</v>
      </c>
      <c r="D55" s="513" t="n">
        <v>528295</v>
      </c>
      <c r="E55" s="513" t="n">
        <v>185151</v>
      </c>
      <c r="F55" s="514" t="n">
        <v>1190563</v>
      </c>
      <c r="G55" s="512" t="n">
        <v>1316308</v>
      </c>
      <c r="H55" s="513" t="n">
        <v>597742</v>
      </c>
      <c r="I55" s="513" t="n">
        <v>64911</v>
      </c>
      <c r="J55" s="514" t="n">
        <v>1978961</v>
      </c>
      <c r="K55" s="512" t="n">
        <v>1068081</v>
      </c>
      <c r="L55" s="513" t="n">
        <v>308598</v>
      </c>
      <c r="M55" s="513" t="n">
        <v>85883</v>
      </c>
      <c r="N55" s="515" t="n">
        <v>1462562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236670</v>
      </c>
      <c r="D56" s="502" t="n">
        <v>320055</v>
      </c>
      <c r="E56" s="502" t="n">
        <v>74708</v>
      </c>
      <c r="F56" s="503" t="n">
        <v>631433</v>
      </c>
      <c r="G56" s="501" t="n">
        <v>199471</v>
      </c>
      <c r="H56" s="502" t="n">
        <v>636460</v>
      </c>
      <c r="I56" s="502" t="n">
        <v>153199</v>
      </c>
      <c r="J56" s="503" t="n">
        <v>989130</v>
      </c>
      <c r="K56" s="501" t="n">
        <v>422544</v>
      </c>
      <c r="L56" s="502" t="n">
        <v>9100</v>
      </c>
      <c r="M56" s="502" t="n">
        <v>116636</v>
      </c>
      <c r="N56" s="504" t="n">
        <v>548280</v>
      </c>
    </row>
    <row r="57" customFormat="false" ht="12.75" hidden="false" customHeight="false" outlineLevel="0" collapsed="false">
      <c r="A57" s="505"/>
      <c r="B57" s="506" t="s">
        <v>40</v>
      </c>
      <c r="C57" s="507" t="n">
        <v>713787</v>
      </c>
      <c r="D57" s="508" t="n">
        <v>848350</v>
      </c>
      <c r="E57" s="508" t="n">
        <v>259859</v>
      </c>
      <c r="F57" s="509" t="n">
        <v>1821996</v>
      </c>
      <c r="G57" s="507" t="n">
        <v>1515779</v>
      </c>
      <c r="H57" s="508" t="n">
        <v>1234202</v>
      </c>
      <c r="I57" s="508" t="n">
        <v>218110</v>
      </c>
      <c r="J57" s="509" t="n">
        <v>2968091</v>
      </c>
      <c r="K57" s="507" t="n">
        <v>1490625</v>
      </c>
      <c r="L57" s="508" t="n">
        <v>317698</v>
      </c>
      <c r="M57" s="508" t="n">
        <v>202519</v>
      </c>
      <c r="N57" s="510" t="n">
        <v>2010842</v>
      </c>
    </row>
    <row r="58" customFormat="false" ht="12" hidden="false" customHeight="false" outlineLevel="0" collapsed="false">
      <c r="A58" s="511"/>
      <c r="B58" s="494" t="s">
        <v>65</v>
      </c>
      <c r="C58" s="512" t="n">
        <v>515490</v>
      </c>
      <c r="D58" s="513" t="n">
        <v>353827</v>
      </c>
      <c r="E58" s="513" t="n">
        <v>184666</v>
      </c>
      <c r="F58" s="514" t="n">
        <v>1053983</v>
      </c>
      <c r="G58" s="512" t="n">
        <v>310175</v>
      </c>
      <c r="H58" s="513" t="n">
        <v>436536</v>
      </c>
      <c r="I58" s="513" t="n">
        <v>216283</v>
      </c>
      <c r="J58" s="514" t="n">
        <v>962994</v>
      </c>
      <c r="K58" s="512" t="n">
        <v>561194</v>
      </c>
      <c r="L58" s="513" t="n">
        <v>961609</v>
      </c>
      <c r="M58" s="513" t="n">
        <v>329108</v>
      </c>
      <c r="N58" s="515" t="n">
        <v>1851911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532241</v>
      </c>
      <c r="D59" s="502" t="n">
        <v>291693</v>
      </c>
      <c r="E59" s="502" t="n">
        <v>9816</v>
      </c>
      <c r="F59" s="503" t="n">
        <v>833750</v>
      </c>
      <c r="G59" s="501" t="n">
        <v>174618</v>
      </c>
      <c r="H59" s="502" t="n">
        <v>65188</v>
      </c>
      <c r="I59" s="502" t="n">
        <v>29006</v>
      </c>
      <c r="J59" s="503" t="n">
        <v>268812</v>
      </c>
      <c r="K59" s="501" t="n">
        <v>220405</v>
      </c>
      <c r="L59" s="502" t="n">
        <v>73429</v>
      </c>
      <c r="M59" s="502" t="n">
        <v>5880</v>
      </c>
      <c r="N59" s="504" t="n">
        <v>299714</v>
      </c>
    </row>
    <row r="60" customFormat="false" ht="12.75" hidden="false" customHeight="false" outlineLevel="0" collapsed="false">
      <c r="A60" s="505"/>
      <c r="B60" s="506" t="s">
        <v>40</v>
      </c>
      <c r="C60" s="507" t="n">
        <v>1047731</v>
      </c>
      <c r="D60" s="508" t="n">
        <v>645520</v>
      </c>
      <c r="E60" s="508" t="n">
        <v>194482</v>
      </c>
      <c r="F60" s="509" t="n">
        <v>1887733</v>
      </c>
      <c r="G60" s="507" t="n">
        <v>484793</v>
      </c>
      <c r="H60" s="508" t="n">
        <v>501724</v>
      </c>
      <c r="I60" s="508" t="n">
        <v>245289</v>
      </c>
      <c r="J60" s="509" t="n">
        <v>1231806</v>
      </c>
      <c r="K60" s="507" t="n">
        <v>781599</v>
      </c>
      <c r="L60" s="508" t="n">
        <v>1035038</v>
      </c>
      <c r="M60" s="508" t="n">
        <v>334988</v>
      </c>
      <c r="N60" s="510" t="n">
        <v>2151625</v>
      </c>
    </row>
    <row r="61" customFormat="false" ht="12" hidden="false" customHeight="false" outlineLevel="0" collapsed="false">
      <c r="A61" s="511"/>
      <c r="B61" s="494" t="s">
        <v>65</v>
      </c>
      <c r="C61" s="512" t="n">
        <v>604024</v>
      </c>
      <c r="D61" s="513" t="n">
        <v>0</v>
      </c>
      <c r="E61" s="513" t="n">
        <v>0</v>
      </c>
      <c r="F61" s="514" t="n">
        <v>604024</v>
      </c>
      <c r="G61" s="512" t="n">
        <v>1152264</v>
      </c>
      <c r="H61" s="513" t="n">
        <v>0</v>
      </c>
      <c r="I61" s="513" t="n">
        <v>0</v>
      </c>
      <c r="J61" s="514" t="n">
        <v>1152264</v>
      </c>
      <c r="K61" s="512" t="n">
        <v>491509</v>
      </c>
      <c r="L61" s="513" t="n">
        <v>0</v>
      </c>
      <c r="M61" s="513" t="n">
        <v>0</v>
      </c>
      <c r="N61" s="515" t="n">
        <v>491509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133712</v>
      </c>
      <c r="D62" s="502" t="n">
        <v>0</v>
      </c>
      <c r="E62" s="502" t="n">
        <v>0</v>
      </c>
      <c r="F62" s="503" t="n">
        <v>133712</v>
      </c>
      <c r="G62" s="501" t="n">
        <v>254164</v>
      </c>
      <c r="H62" s="502" t="n">
        <v>0</v>
      </c>
      <c r="I62" s="502" t="n">
        <v>0</v>
      </c>
      <c r="J62" s="503" t="n">
        <v>254164</v>
      </c>
      <c r="K62" s="501" t="n">
        <v>619668</v>
      </c>
      <c r="L62" s="502" t="n">
        <v>0</v>
      </c>
      <c r="M62" s="502" t="n">
        <v>0</v>
      </c>
      <c r="N62" s="504" t="n">
        <v>619668</v>
      </c>
    </row>
    <row r="63" customFormat="false" ht="12.75" hidden="false" customHeight="false" outlineLevel="0" collapsed="false">
      <c r="A63" s="505"/>
      <c r="B63" s="506" t="s">
        <v>40</v>
      </c>
      <c r="C63" s="507" t="n">
        <v>737736</v>
      </c>
      <c r="D63" s="508" t="n">
        <v>0</v>
      </c>
      <c r="E63" s="508" t="n">
        <v>0</v>
      </c>
      <c r="F63" s="509" t="n">
        <v>737736</v>
      </c>
      <c r="G63" s="507" t="n">
        <v>1406428</v>
      </c>
      <c r="H63" s="508" t="n">
        <v>0</v>
      </c>
      <c r="I63" s="508" t="n">
        <v>0</v>
      </c>
      <c r="J63" s="509" t="n">
        <v>1406428</v>
      </c>
      <c r="K63" s="507" t="n">
        <v>1111177</v>
      </c>
      <c r="L63" s="508" t="n">
        <v>0</v>
      </c>
      <c r="M63" s="508" t="n">
        <v>0</v>
      </c>
      <c r="N63" s="510" t="n">
        <v>1111177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49776.969</v>
      </c>
      <c r="E10" s="561" t="e">
        <f aca="false">D10/C10</f>
        <v>#DIV/0!</v>
      </c>
      <c r="F10" s="562"/>
      <c r="G10" s="560" t="n">
        <f aca="false">生産一覧!I34/1000</f>
        <v>47619.84</v>
      </c>
      <c r="H10" s="561" t="e">
        <f aca="false">G10/F10</f>
        <v>#DIV/0!</v>
      </c>
      <c r="I10" s="562"/>
      <c r="J10" s="560" t="n">
        <f aca="false">生産一覧!M34/1000</f>
        <v>30521.014</v>
      </c>
      <c r="K10" s="561" t="n">
        <v>0.663</v>
      </c>
      <c r="L10" s="563" t="n">
        <f aca="false">SUM(C10,F10,I10)</f>
        <v>0</v>
      </c>
      <c r="M10" s="564" t="n">
        <f aca="false">SUM(D10,G10,J10)</f>
        <v>127917.823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0T02:52:27Z</dcterms:modified>
  <cp:revision>0</cp:revision>
  <dc:subject/>
  <dc:title/>
</cp:coreProperties>
</file>