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8685785</c:v>
                </c:pt>
                <c:pt idx="10">
                  <c:v>32351526</c:v>
                </c:pt>
                <c:pt idx="11">
                  <c:v>36950299</c:v>
                </c:pt>
                <c:pt idx="12">
                  <c:v>39640659</c:v>
                </c:pt>
                <c:pt idx="13">
                  <c:v>47637478</c:v>
                </c:pt>
                <c:pt idx="14">
                  <c:v>51263056</c:v>
                </c:pt>
                <c:pt idx="15">
                  <c:v>53121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92269</c:v>
                </c:pt>
                <c:pt idx="10">
                  <c:v>17021560</c:v>
                </c:pt>
                <c:pt idx="11">
                  <c:v>17666718</c:v>
                </c:pt>
                <c:pt idx="12">
                  <c:v>18925650</c:v>
                </c:pt>
                <c:pt idx="13">
                  <c:v>19768233</c:v>
                </c:pt>
                <c:pt idx="14">
                  <c:v>20409496</c:v>
                </c:pt>
                <c:pt idx="15">
                  <c:v>20409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811775.36</c:v>
                </c:pt>
                <c:pt idx="10">
                  <c:v>11476021.774</c:v>
                </c:pt>
                <c:pt idx="11">
                  <c:v>13563864.716</c:v>
                </c:pt>
                <c:pt idx="12">
                  <c:v>14785288.156</c:v>
                </c:pt>
                <c:pt idx="13">
                  <c:v>18415843.982</c:v>
                </c:pt>
                <c:pt idx="14">
                  <c:v>20061856.394</c:v>
                </c:pt>
                <c:pt idx="15">
                  <c:v>20905792</c:v>
                </c:pt>
                <c:pt idx="16">
                  <c:v>20905792</c:v>
                </c:pt>
                <c:pt idx="17">
                  <c:v>20905792</c:v>
                </c:pt>
                <c:pt idx="18">
                  <c:v>20905792</c:v>
                </c:pt>
                <c:pt idx="19">
                  <c:v>20905792</c:v>
                </c:pt>
                <c:pt idx="20">
                  <c:v>20905792</c:v>
                </c:pt>
                <c:pt idx="21">
                  <c:v>20905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9205"/>
        <c:axId val="24945441"/>
      </c:lineChart>
      <c:catAx>
        <c:axId val="464492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5441"/>
        <c:crossesAt val="0"/>
        <c:auto val="1"/>
        <c:lblAlgn val="ctr"/>
        <c:lblOffset val="100"/>
        <c:noMultiLvlLbl val="0"/>
      </c:catAx>
      <c:valAx>
        <c:axId val="2494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9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65324</c:v>
                </c:pt>
                <c:pt idx="6">
                  <c:v>25197464</c:v>
                </c:pt>
                <c:pt idx="7">
                  <c:v>28160480</c:v>
                </c:pt>
                <c:pt idx="8">
                  <c:v>30109301</c:v>
                </c:pt>
                <c:pt idx="9">
                  <c:v>33120870</c:v>
                </c:pt>
                <c:pt idx="10">
                  <c:v>34912279</c:v>
                </c:pt>
                <c:pt idx="11">
                  <c:v>38551871</c:v>
                </c:pt>
                <c:pt idx="12">
                  <c:v>42068709</c:v>
                </c:pt>
                <c:pt idx="13">
                  <c:v>45721271</c:v>
                </c:pt>
                <c:pt idx="14">
                  <c:v>48464533</c:v>
                </c:pt>
                <c:pt idx="15">
                  <c:v>50013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612690</c:v>
                </c:pt>
                <c:pt idx="15">
                  <c:v>18683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0444.44</c:v>
                </c:pt>
                <c:pt idx="6">
                  <c:v>6779943.24</c:v>
                </c:pt>
                <c:pt idx="7">
                  <c:v>8024409.96</c:v>
                </c:pt>
                <c:pt idx="8">
                  <c:v>8842914.78</c:v>
                </c:pt>
                <c:pt idx="9">
                  <c:v>10107773.76</c:v>
                </c:pt>
                <c:pt idx="10">
                  <c:v>10860165.54</c:v>
                </c:pt>
                <c:pt idx="11">
                  <c:v>12388794.18</c:v>
                </c:pt>
                <c:pt idx="12">
                  <c:v>13865866.14</c:v>
                </c:pt>
                <c:pt idx="13">
                  <c:v>15399942.18</c:v>
                </c:pt>
                <c:pt idx="14">
                  <c:v>16552112.22</c:v>
                </c:pt>
                <c:pt idx="15">
                  <c:v>17202811.5</c:v>
                </c:pt>
                <c:pt idx="16">
                  <c:v>17202811.5</c:v>
                </c:pt>
                <c:pt idx="17">
                  <c:v>17202811.5</c:v>
                </c:pt>
                <c:pt idx="18">
                  <c:v>17202811.5</c:v>
                </c:pt>
                <c:pt idx="19">
                  <c:v>17202811.5</c:v>
                </c:pt>
                <c:pt idx="20">
                  <c:v>17202811.5</c:v>
                </c:pt>
                <c:pt idx="21">
                  <c:v>1720281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9686"/>
        <c:axId val="19321644"/>
      </c:lineChart>
      <c:catAx>
        <c:axId val="31349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1644"/>
        <c:crossesAt val="0"/>
        <c:auto val="1"/>
        <c:lblAlgn val="ctr"/>
        <c:lblOffset val="100"/>
        <c:noMultiLvlLbl val="0"/>
      </c:catAx>
      <c:valAx>
        <c:axId val="1932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9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2700771</c:v>
                </c:pt>
                <c:pt idx="10">
                  <c:v>24549188</c:v>
                </c:pt>
                <c:pt idx="11">
                  <c:v>26521977</c:v>
                </c:pt>
                <c:pt idx="12">
                  <c:v>28335101</c:v>
                </c:pt>
                <c:pt idx="13">
                  <c:v>30255807</c:v>
                </c:pt>
                <c:pt idx="14">
                  <c:v>31853326</c:v>
                </c:pt>
                <c:pt idx="15">
                  <c:v>33754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25073</c:v>
                </c:pt>
                <c:pt idx="14">
                  <c:v>15317926</c:v>
                </c:pt>
                <c:pt idx="15">
                  <c:v>15319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850212.2</c:v>
                </c:pt>
                <c:pt idx="10">
                  <c:v>8681999.85</c:v>
                </c:pt>
                <c:pt idx="11">
                  <c:v>9569754.9</c:v>
                </c:pt>
                <c:pt idx="12">
                  <c:v>10385660.7</c:v>
                </c:pt>
                <c:pt idx="13">
                  <c:v>11249978.4</c:v>
                </c:pt>
                <c:pt idx="14">
                  <c:v>11968861.95</c:v>
                </c:pt>
                <c:pt idx="15">
                  <c:v>12824428.95</c:v>
                </c:pt>
                <c:pt idx="16">
                  <c:v>12824428.95</c:v>
                </c:pt>
                <c:pt idx="17">
                  <c:v>12824428.95</c:v>
                </c:pt>
                <c:pt idx="18">
                  <c:v>12824428.95</c:v>
                </c:pt>
                <c:pt idx="19">
                  <c:v>12824428.95</c:v>
                </c:pt>
                <c:pt idx="20">
                  <c:v>12824428.95</c:v>
                </c:pt>
                <c:pt idx="21">
                  <c:v>12824428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6937"/>
        <c:axId val="65116435"/>
      </c:lineChart>
      <c:catAx>
        <c:axId val="92116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6435"/>
        <c:crossesAt val="0"/>
        <c:auto val="1"/>
        <c:lblAlgn val="ctr"/>
        <c:lblOffset val="100"/>
        <c:noMultiLvlLbl val="0"/>
      </c:catAx>
      <c:valAx>
        <c:axId val="65116435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6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53562</c:v>
                </c:pt>
                <c:pt idx="10">
                  <c:v>44129841</c:v>
                </c:pt>
                <c:pt idx="11">
                  <c:v>46207584</c:v>
                </c:pt>
                <c:pt idx="12">
                  <c:v>48863372</c:v>
                </c:pt>
                <c:pt idx="13">
                  <c:v>51500715</c:v>
                </c:pt>
                <c:pt idx="14">
                  <c:v>54155383</c:v>
                </c:pt>
                <c:pt idx="15">
                  <c:v>54228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5252038.057</c:v>
                </c:pt>
                <c:pt idx="17">
                  <c:v>55252038.057</c:v>
                </c:pt>
                <c:pt idx="18">
                  <c:v>55252038.057</c:v>
                </c:pt>
                <c:pt idx="19">
                  <c:v>55252038.057</c:v>
                </c:pt>
                <c:pt idx="20">
                  <c:v>55252038.057</c:v>
                </c:pt>
                <c:pt idx="21">
                  <c:v>55252038.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1240"/>
        <c:axId val="37448832"/>
      </c:lineChart>
      <c:catAx>
        <c:axId val="747512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8832"/>
        <c:crossesAt val="0"/>
        <c:auto val="1"/>
        <c:lblAlgn val="ctr"/>
        <c:lblOffset val="100"/>
        <c:noMultiLvlLbl val="0"/>
      </c:catAx>
      <c:valAx>
        <c:axId val="3744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1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80388</c:v>
                </c:pt>
                <c:pt idx="8">
                  <c:v>24316053</c:v>
                </c:pt>
                <c:pt idx="9">
                  <c:v>26149461</c:v>
                </c:pt>
                <c:pt idx="10">
                  <c:v>28199768</c:v>
                </c:pt>
                <c:pt idx="11">
                  <c:v>31052723</c:v>
                </c:pt>
                <c:pt idx="12">
                  <c:v>32884493</c:v>
                </c:pt>
                <c:pt idx="13">
                  <c:v>40872271</c:v>
                </c:pt>
                <c:pt idx="14">
                  <c:v>44488027</c:v>
                </c:pt>
                <c:pt idx="15">
                  <c:v>45789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28659</c:v>
                </c:pt>
                <c:pt idx="12">
                  <c:v>36797199</c:v>
                </c:pt>
                <c:pt idx="13">
                  <c:v>40260821</c:v>
                </c:pt>
                <c:pt idx="14">
                  <c:v>42706272</c:v>
                </c:pt>
                <c:pt idx="15">
                  <c:v>44086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4559"/>
        <c:axId val="7955953"/>
      </c:lineChart>
      <c:catAx>
        <c:axId val="822245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953"/>
        <c:crossesAt val="0"/>
        <c:auto val="1"/>
        <c:lblAlgn val="ctr"/>
        <c:lblOffset val="100"/>
        <c:noMultiLvlLbl val="0"/>
      </c:catAx>
      <c:valAx>
        <c:axId val="7955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4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49560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0523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60083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49884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49884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07886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605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577091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2395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1941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8569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0026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59901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59901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60371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6106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286477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79551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01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79952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848420</v>
      </c>
      <c r="C35" s="69" t="n">
        <f aca="false">SUM(C4:C34)</f>
        <v>449701</v>
      </c>
      <c r="D35" s="70" t="n">
        <f aca="false">SUM(D4:D34)</f>
        <v>5976870</v>
      </c>
      <c r="E35" s="71" t="n">
        <f aca="false">SUM(E4:E34)</f>
        <v>373350</v>
      </c>
      <c r="F35" s="72" t="n">
        <f aca="false">SUM(F4:F34)</f>
        <v>8473604</v>
      </c>
      <c r="G35" s="73" t="n">
        <f aca="false">SUM(G4:G34)</f>
        <v>44274991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5739990</v>
      </c>
      <c r="M35" s="69" t="n">
        <f aca="false">SUM(M4:M34)</f>
        <v>21866738</v>
      </c>
      <c r="N35" s="70" t="n">
        <f aca="false">SUM(N4:N34)</f>
        <v>1500288</v>
      </c>
      <c r="O35" s="71" t="n">
        <f aca="false">SUM(O4:O34)</f>
        <v>434985</v>
      </c>
      <c r="P35" s="72" t="n">
        <f aca="false">SUM(P4:P34)</f>
        <v>471816</v>
      </c>
      <c r="Q35" s="78" t="n">
        <f aca="false">SUM(Q4:Q34)</f>
        <v>49107016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2387947</v>
      </c>
      <c r="W35" s="69" t="n">
        <f aca="false">SUM(W4:W34)</f>
        <v>0</v>
      </c>
      <c r="X35" s="70" t="n">
        <f aca="false">SUM(X4:X34)</f>
        <v>1070308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295211</v>
      </c>
      <c r="AB35" s="85" t="n">
        <f aca="false">SUM(AB4:AB34)</f>
        <v>3345825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9240631</v>
      </c>
      <c r="AH35" s="86" t="n">
        <f aca="false">SUM(AH4:AH34)</f>
        <v>12764971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44648341</v>
      </c>
      <c r="H38" s="98" t="n">
        <f aca="false">O35+Q35</f>
        <v>49542001</v>
      </c>
      <c r="I38" s="99" t="n">
        <f aca="false">Z35+AB35</f>
        <v>33459375</v>
      </c>
      <c r="J38" s="100" t="n">
        <f aca="false">G38+H38+I38</f>
        <v>12764971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3121945</v>
      </c>
      <c r="H39" s="103" t="n">
        <f aca="false">O35+P35+Q35</f>
        <v>50013817</v>
      </c>
      <c r="I39" s="104" t="n">
        <f aca="false">Z35+AA35+AB35</f>
        <v>33754586</v>
      </c>
      <c r="J39" s="105" t="n">
        <f aca="false">AG35+AH35</f>
        <v>136890348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792864850746269</v>
      </c>
      <c r="H41" s="117" t="n">
        <f aca="false">H39/H40</f>
        <v>0.694636347222222</v>
      </c>
      <c r="I41" s="118" t="n">
        <f aca="false">I39/I40</f>
        <v>0.725905075268817</v>
      </c>
      <c r="J41" s="119" t="n">
        <f aca="false">J39/J40</f>
        <v>0.737953358490566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823596046511628</v>
      </c>
      <c r="H43" s="117" t="n">
        <f aca="false">IF(H42="","",H39/H42)</f>
        <v>0.793870111111111</v>
      </c>
      <c r="I43" s="118" t="n">
        <f aca="false">IF(I42="","",I39/I42)</f>
        <v>0.837582779156328</v>
      </c>
      <c r="J43" s="119" t="n">
        <f aca="false">IF(J42=0,0,J39/J42)</f>
        <v>0.815794684147795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95976357</v>
      </c>
      <c r="D44" s="127"/>
      <c r="E44" s="128" t="s">
        <v>36</v>
      </c>
      <c r="F44" s="128"/>
      <c r="G44" s="129" t="n">
        <f aca="false">IF(G42="","",G39-G42)</f>
        <v>-11378055</v>
      </c>
      <c r="H44" s="130" t="n">
        <f aca="false">IF(H42="","",H39-H42)</f>
        <v>-12986183</v>
      </c>
      <c r="I44" s="131" t="n">
        <f aca="false">IF(I42="","",I39-I42)</f>
        <v>-6545414</v>
      </c>
      <c r="J44" s="132" t="n">
        <f aca="false">IF(J42=0,0,J39-J42)</f>
        <v>-30909652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2316439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854746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2684026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4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18117</v>
      </c>
      <c r="N18" s="247" t="n">
        <v>26435890</v>
      </c>
      <c r="O18" s="248" t="n">
        <v>14356332</v>
      </c>
      <c r="P18" s="232" t="n">
        <f aca="false">IF(K18="","",N18/J18)</f>
        <v>0.964493499170813</v>
      </c>
      <c r="Q18" s="233" t="n">
        <f aca="false">IF(M18="","",O18/N18)</f>
        <v>0.543062177970933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49895</v>
      </c>
      <c r="L19" s="245" t="n">
        <f aca="false">J19*$E$6</f>
        <v>13826363.6363636</v>
      </c>
      <c r="M19" s="250" t="n">
        <v>1535937</v>
      </c>
      <c r="N19" s="247" t="n">
        <v>28685785</v>
      </c>
      <c r="O19" s="248" t="n">
        <v>15892269</v>
      </c>
      <c r="P19" s="232" t="n">
        <f aca="false">IF(K19="","",N19/J19)</f>
        <v>0.941921298507463</v>
      </c>
      <c r="Q19" s="233" t="n">
        <f aca="false">IF(M19="","",O19/N19)</f>
        <v>0.554011995836963</v>
      </c>
      <c r="R19" s="234" t="n">
        <f aca="false">K19*$E$6+R18</f>
        <v>9811775.3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65741</v>
      </c>
      <c r="L20" s="245" t="n">
        <f aca="false">J20*$E$6</f>
        <v>15209000</v>
      </c>
      <c r="M20" s="250" t="n">
        <v>1129291</v>
      </c>
      <c r="N20" s="247" t="n">
        <v>32351526</v>
      </c>
      <c r="O20" s="248" t="n">
        <v>17021560</v>
      </c>
      <c r="P20" s="232" t="n">
        <f aca="false">IF(K20="","",N20/J20)</f>
        <v>0.965717194029851</v>
      </c>
      <c r="Q20" s="233" t="n">
        <f aca="false">IF(M20="","",O20/N20)</f>
        <v>0.526143959947979</v>
      </c>
      <c r="R20" s="234" t="n">
        <f aca="false">K20*$E$6+R19</f>
        <v>11476021.7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598773</v>
      </c>
      <c r="L21" s="245" t="n">
        <f aca="false">J21*$E$6</f>
        <v>16591636.3636364</v>
      </c>
      <c r="M21" s="250" t="n">
        <v>645158</v>
      </c>
      <c r="N21" s="247" t="n">
        <v>36950299</v>
      </c>
      <c r="O21" s="248" t="n">
        <v>17666718</v>
      </c>
      <c r="P21" s="232" t="n">
        <f aca="false">IF(K21="","",N21/J21)</f>
        <v>1.01107783333333</v>
      </c>
      <c r="Q21" s="233" t="n">
        <f aca="false">IF(M21="","",O21/N21)</f>
        <v>0.478121110738509</v>
      </c>
      <c r="R21" s="234" t="n">
        <f aca="false">K21*$E$6+R20</f>
        <v>13563864.7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0360</v>
      </c>
      <c r="L22" s="245" t="n">
        <f aca="false">J22*$E$6</f>
        <v>17974272.7272727</v>
      </c>
      <c r="M22" s="250" t="n">
        <v>1258932</v>
      </c>
      <c r="N22" s="247" t="n">
        <v>39640659</v>
      </c>
      <c r="O22" s="248" t="n">
        <v>18925650</v>
      </c>
      <c r="P22" s="232" t="n">
        <f aca="false">IF(K22="","",N22/J22)</f>
        <v>1.00125659931114</v>
      </c>
      <c r="Q22" s="233" t="n">
        <f aca="false">IF(M22="","",O22/N22)</f>
        <v>0.477430256646339</v>
      </c>
      <c r="R22" s="234" t="n">
        <f aca="false">K22*$E$6+R21</f>
        <v>14785288.15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7996819</v>
      </c>
      <c r="L23" s="245" t="n">
        <f aca="false">J23*$E$6</f>
        <v>19356909.0909091</v>
      </c>
      <c r="M23" s="250" t="n">
        <v>842583</v>
      </c>
      <c r="N23" s="247" t="n">
        <v>47637478</v>
      </c>
      <c r="O23" s="248" t="n">
        <v>19768233</v>
      </c>
      <c r="P23" s="232" t="n">
        <f aca="false">IF(K23="","",N23/J23)</f>
        <v>1.11729692537313</v>
      </c>
      <c r="Q23" s="233" t="n">
        <f aca="false">IF(M23="","",O23/N23)</f>
        <v>0.414972282957549</v>
      </c>
      <c r="R23" s="234" t="n">
        <f aca="false">K23*$E$6+R22</f>
        <v>18415843.98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25578</v>
      </c>
      <c r="L24" s="245" t="n">
        <f aca="false">J24*$E$6</f>
        <v>20739545.4545455</v>
      </c>
      <c r="M24" s="250" t="n">
        <v>641263</v>
      </c>
      <c r="N24" s="247" t="n">
        <v>51263056</v>
      </c>
      <c r="O24" s="248" t="n">
        <v>20409496</v>
      </c>
      <c r="P24" s="232" t="n">
        <f aca="false">IF(K24="","",N24/J24)</f>
        <v>1.12217635024876</v>
      </c>
      <c r="Q24" s="233" t="n">
        <f aca="false">IF(M24="","",O24/N24)</f>
        <v>0.39813264351622</v>
      </c>
      <c r="R24" s="234" t="n">
        <f aca="false">K24*$E$6+R23</f>
        <v>20061856.39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58889</v>
      </c>
      <c r="L25" s="245" t="n">
        <f aca="false">J25*$E$6</f>
        <v>22122181.8181818</v>
      </c>
      <c r="M25" s="250" t="n">
        <v>0</v>
      </c>
      <c r="N25" s="247" t="n">
        <v>53121945</v>
      </c>
      <c r="O25" s="248" t="n">
        <v>20409496</v>
      </c>
      <c r="P25" s="232" t="n">
        <f aca="false">IF(K25="","",N25/J25)</f>
        <v>1.09018916977612</v>
      </c>
      <c r="Q25" s="233" t="n">
        <f aca="false">IF(M25="","",O25/N25)</f>
        <v>0.384200842043717</v>
      </c>
      <c r="R25" s="234" t="n">
        <f aca="false">K25*$E$6+R24</f>
        <v>209057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090579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090579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090579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090579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090579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090579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997</v>
      </c>
      <c r="D34" s="266" t="n">
        <f aca="false">SUM(D10:D33)</f>
        <v>41919318</v>
      </c>
      <c r="E34" s="267" t="n">
        <f aca="false">SUM(E10:E33)</f>
        <v>34519568</v>
      </c>
      <c r="F34" s="268" t="n">
        <f aca="false">SUM(F10:F33)</f>
        <v>7399750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53121945</v>
      </c>
      <c r="L34" s="272" t="n">
        <f aca="false">MAX(L10:L33)</f>
        <v>30418000</v>
      </c>
      <c r="M34" s="273" t="n">
        <f aca="false">SUM(M10:M33)</f>
        <v>20409496</v>
      </c>
      <c r="N34" s="274" t="n">
        <f aca="false">MAX(N10:N33)</f>
        <v>53121945</v>
      </c>
      <c r="O34" s="275" t="n">
        <f aca="false">MAX(O10:O33)</f>
        <v>20409496</v>
      </c>
      <c r="P34" s="276" t="s">
        <v>76</v>
      </c>
      <c r="Q34" s="277" t="n">
        <f aca="false">MAX(O10:O33)/MAX(N10:N33)</f>
        <v>0.384200842043717</v>
      </c>
      <c r="R34" s="278" t="n">
        <f aca="false">MAX(R10:R33)</f>
        <v>20905792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4464834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5.5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7.4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65324</v>
      </c>
      <c r="O15" s="248" t="n">
        <v>7677967</v>
      </c>
      <c r="P15" s="232" t="n">
        <f aca="false">IF(K15="","",N15/J15)</f>
        <v>1.13897483333333</v>
      </c>
      <c r="Q15" s="233" t="n">
        <f aca="false">IF(M15="","",O15/N15)</f>
        <v>0.343297821216451</v>
      </c>
      <c r="R15" s="234" t="n">
        <f aca="false">K15*$E$6+R14</f>
        <v>5590444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40</v>
      </c>
      <c r="L16" s="245" t="n">
        <f aca="false">J16*$E$6</f>
        <v>9621818.18181818</v>
      </c>
      <c r="M16" s="250" t="n">
        <v>1981359</v>
      </c>
      <c r="N16" s="247" t="n">
        <v>25197464</v>
      </c>
      <c r="O16" s="248" t="n">
        <v>9659326</v>
      </c>
      <c r="P16" s="232" t="n">
        <f aca="false">IF(K16="","",N16/J16)</f>
        <v>1.0998893015873</v>
      </c>
      <c r="Q16" s="233" t="n">
        <f aca="false">IF(M16="","",O16/N16)</f>
        <v>0.383345165211864</v>
      </c>
      <c r="R16" s="234" t="n">
        <f aca="false">K16*$E$6+R15</f>
        <v>6779943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60480</v>
      </c>
      <c r="O17" s="248" t="n">
        <v>10382666</v>
      </c>
      <c r="P17" s="232" t="n">
        <f aca="false">IF(K17="","",N17/J17)</f>
        <v>1.07557388888889</v>
      </c>
      <c r="Q17" s="233" t="n">
        <f aca="false">IF(M17="","",O17/N17)</f>
        <v>0.368696343244149</v>
      </c>
      <c r="R17" s="234" t="n">
        <f aca="false">K17*$E$6+R16</f>
        <v>8024409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109301</v>
      </c>
      <c r="O18" s="248" t="n">
        <v>11257596</v>
      </c>
      <c r="P18" s="232" t="n">
        <f aca="false">IF(K18="","",N18/J18)</f>
        <v>1.02222935493827</v>
      </c>
      <c r="Q18" s="233" t="n">
        <f aca="false">IF(M18="","",O18/N18)</f>
        <v>0.37389097807352</v>
      </c>
      <c r="R18" s="234" t="n">
        <f aca="false">K18*$E$6+R17</f>
        <v>8842914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20870</v>
      </c>
      <c r="O19" s="248" t="n">
        <v>13466831</v>
      </c>
      <c r="P19" s="232" t="n">
        <f aca="false">IF(K19="","",N19/J19)</f>
        <v>1.01202658333333</v>
      </c>
      <c r="Q19" s="233" t="n">
        <f aca="false">IF(M19="","",O19/N19)</f>
        <v>0.406596535658635</v>
      </c>
      <c r="R19" s="234" t="n">
        <f aca="false">K19*$E$6+R18</f>
        <v>10107773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12279</v>
      </c>
      <c r="O20" s="248" t="n">
        <v>14277247</v>
      </c>
      <c r="P20" s="232" t="n">
        <f aca="false">IF(K20="","",N20/J20)</f>
        <v>0.969785527777778</v>
      </c>
      <c r="Q20" s="233" t="n">
        <f aca="false">IF(M20="","",O20/N20)</f>
        <v>0.408946290787834</v>
      </c>
      <c r="R20" s="234" t="n">
        <f aca="false">K20*$E$6+R19</f>
        <v>10860165.5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592</v>
      </c>
      <c r="L21" s="245" t="n">
        <f aca="false">J21*$E$6</f>
        <v>16494545.4545455</v>
      </c>
      <c r="M21" s="250" t="n">
        <v>914462</v>
      </c>
      <c r="N21" s="247" t="n">
        <v>38551871</v>
      </c>
      <c r="O21" s="248" t="n">
        <v>15191709</v>
      </c>
      <c r="P21" s="232" t="n">
        <f aca="false">IF(K21="","",N21/J21)</f>
        <v>0.981644863425926</v>
      </c>
      <c r="Q21" s="233" t="n">
        <f aca="false">IF(M21="","",O21/N21)</f>
        <v>0.39405892907247</v>
      </c>
      <c r="R21" s="234" t="n">
        <f aca="false">K21*$E$6+R20</f>
        <v>12388794.1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838</v>
      </c>
      <c r="L22" s="245" t="n">
        <f aca="false">J22*$E$6</f>
        <v>17869090.9090909</v>
      </c>
      <c r="M22" s="250" t="n">
        <v>1002778</v>
      </c>
      <c r="N22" s="247" t="n">
        <v>42068709</v>
      </c>
      <c r="O22" s="248" t="n">
        <v>16194487</v>
      </c>
      <c r="P22" s="232" t="n">
        <f aca="false">IF(K22="","",N22/J22)</f>
        <v>0.988794442307692</v>
      </c>
      <c r="Q22" s="233" t="n">
        <f aca="false">IF(M22="","",O22/N22)</f>
        <v>0.38495326776013</v>
      </c>
      <c r="R22" s="234" t="n">
        <f aca="false">K22*$E$6+R21</f>
        <v>13865866.1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243636.3636364</v>
      </c>
      <c r="M23" s="250" t="n">
        <v>1197651</v>
      </c>
      <c r="N23" s="247" t="n">
        <v>45721271</v>
      </c>
      <c r="O23" s="248" t="n">
        <v>17392138</v>
      </c>
      <c r="P23" s="232" t="n">
        <f aca="false">IF(K23="","",N23/J23)</f>
        <v>0.997884882936508</v>
      </c>
      <c r="Q23" s="233" t="n">
        <f aca="false">IF(M23="","",O23/N23)</f>
        <v>0.380394893221582</v>
      </c>
      <c r="R23" s="234" t="n">
        <f aca="false">K23*$E$6+R22</f>
        <v>15399942.1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3262</v>
      </c>
      <c r="L24" s="245" t="n">
        <f aca="false">J24*$E$6</f>
        <v>20618181.8181818</v>
      </c>
      <c r="M24" s="250" t="n">
        <v>1220552</v>
      </c>
      <c r="N24" s="247" t="n">
        <v>48464533</v>
      </c>
      <c r="O24" s="248" t="n">
        <v>18612690</v>
      </c>
      <c r="P24" s="232" t="n">
        <f aca="false">IF(K24="","",N24/J24)</f>
        <v>0.987240487037037</v>
      </c>
      <c r="Q24" s="233" t="n">
        <f aca="false">IF(M24="","",O24/N24)</f>
        <v>0.384047649855617</v>
      </c>
      <c r="R24" s="234" t="n">
        <f aca="false">K24*$E$6+R23</f>
        <v>16552112.2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284</v>
      </c>
      <c r="L25" s="245" t="n">
        <f aca="false">J25*$E$6</f>
        <v>21992727.2727273</v>
      </c>
      <c r="M25" s="250" t="n">
        <v>71020</v>
      </c>
      <c r="N25" s="247" t="n">
        <v>50013817</v>
      </c>
      <c r="O25" s="248" t="n">
        <v>18683710</v>
      </c>
      <c r="P25" s="232" t="n">
        <f aca="false">IF(K25="","",N25/J25)</f>
        <v>0.955124977430556</v>
      </c>
      <c r="Q25" s="233" t="n">
        <f aca="false">IF(M25="","",O25/N25)</f>
        <v>0.373570967398869</v>
      </c>
      <c r="R25" s="234" t="n">
        <f aca="false">K25*$E$6+R24</f>
        <v>17202811.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7202811.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7202811.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7202811.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7202811.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7202811.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7202811.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5224</v>
      </c>
      <c r="D34" s="266" t="n">
        <f aca="false">SUM(D10:D33)</f>
        <v>39026127</v>
      </c>
      <c r="E34" s="267" t="n">
        <f aca="false">SUM(E10:E33)</f>
        <v>35058576</v>
      </c>
      <c r="F34" s="268" t="n">
        <f aca="false">SUM(F10:F33)</f>
        <v>3967551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50013817</v>
      </c>
      <c r="L34" s="272" t="n">
        <f aca="false">MAX(L10:L33)</f>
        <v>30240000</v>
      </c>
      <c r="M34" s="273" t="n">
        <f aca="false">SUM(M10:M33)</f>
        <v>18683710</v>
      </c>
      <c r="N34" s="274" t="n">
        <f aca="false">MAX(N10:N33)</f>
        <v>50013817</v>
      </c>
      <c r="O34" s="275" t="n">
        <f aca="false">MAX(O10:O33)</f>
        <v>18683710</v>
      </c>
      <c r="P34" s="276" t="s">
        <v>76</v>
      </c>
      <c r="Q34" s="277" t="n">
        <f aca="false">MAX(O10:O33)/MAX(N10:N33)</f>
        <v>0.373570967398869</v>
      </c>
      <c r="R34" s="278" t="n">
        <f aca="false">MAX(R10:R33)</f>
        <v>17202811.5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495420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9.8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5.4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48553</v>
      </c>
      <c r="O15" s="248" t="n">
        <v>8728226</v>
      </c>
      <c r="P15" s="232" t="n">
        <f aca="false">IF(K15="","",N15/J15)</f>
        <v>1.10777120430108</v>
      </c>
      <c r="Q15" s="233" t="n">
        <f aca="false">IF(M15="","",O15/N15)</f>
        <v>0.621290036062789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3563</v>
      </c>
      <c r="O16" s="248" t="n">
        <v>10014498</v>
      </c>
      <c r="P16" s="232" t="n">
        <f aca="false">IF(K16="","",N16/J16)</f>
        <v>1.12085525652842</v>
      </c>
      <c r="Q16" s="233" t="n">
        <f aca="false">IF(M16="","",O16/N16)</f>
        <v>0.60388096333701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78661</v>
      </c>
      <c r="O17" s="248" t="n">
        <v>11258216</v>
      </c>
      <c r="P17" s="232" t="n">
        <f aca="false">IF(K17="","",N17/J17)</f>
        <v>1.08691005913979</v>
      </c>
      <c r="Q17" s="233" t="n">
        <f aca="false">IF(M17="","",O17/N17)</f>
        <v>0.612569979934882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2619</v>
      </c>
      <c r="O18" s="248" t="n">
        <v>11831062</v>
      </c>
      <c r="P18" s="232" t="n">
        <f aca="false">IF(K18="","",N18/J18)</f>
        <v>1.126684869773</v>
      </c>
      <c r="Q18" s="233" t="n">
        <f aca="false">IF(M18="","",O18/N18)</f>
        <v>0.552011958967777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68152</v>
      </c>
      <c r="L19" s="245" t="n">
        <f aca="false">J19*$E$6</f>
        <v>9511363.63636364</v>
      </c>
      <c r="M19" s="250" t="n">
        <v>484130</v>
      </c>
      <c r="N19" s="247" t="n">
        <v>22700771</v>
      </c>
      <c r="O19" s="248" t="n">
        <v>12315192</v>
      </c>
      <c r="P19" s="232" t="n">
        <f aca="false">IF(K19="","",N19/J19)</f>
        <v>1.07401497204301</v>
      </c>
      <c r="Q19" s="233" t="n">
        <f aca="false">IF(M19="","",O19/N19)</f>
        <v>0.542501045449073</v>
      </c>
      <c r="R19" s="234" t="n">
        <f aca="false">K19*$E$6+R18</f>
        <v>7850212.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49188</v>
      </c>
      <c r="O20" s="248" t="n">
        <v>12879038</v>
      </c>
      <c r="P20" s="232" t="n">
        <f aca="false">IF(K20="","",N20/J20)</f>
        <v>1.05587905376344</v>
      </c>
      <c r="Q20" s="233" t="n">
        <f aca="false">IF(M20="","",O20/N20)</f>
        <v>0.524621751236742</v>
      </c>
      <c r="R20" s="234" t="n">
        <f aca="false">K20*$E$6+R19</f>
        <v>8681999.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1977</v>
      </c>
      <c r="O21" s="248" t="n">
        <v>13460761</v>
      </c>
      <c r="P21" s="232" t="n">
        <f aca="false">IF(K21="","",N21/J21)</f>
        <v>1.04566934408602</v>
      </c>
      <c r="Q21" s="233" t="n">
        <f aca="false">IF(M21="","",O21/N21)</f>
        <v>0.507532338181275</v>
      </c>
      <c r="R21" s="234" t="n">
        <f aca="false">K21*$E$6+R20</f>
        <v>9569754.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3124</v>
      </c>
      <c r="L22" s="245" t="n">
        <f aca="false">J22*$E$6</f>
        <v>12364772.7272727</v>
      </c>
      <c r="M22" s="250" t="n">
        <v>467203</v>
      </c>
      <c r="N22" s="247" t="n">
        <v>28335101</v>
      </c>
      <c r="O22" s="248" t="n">
        <v>13927964</v>
      </c>
      <c r="P22" s="232" t="n">
        <f aca="false">IF(K22="","",N22/J22)</f>
        <v>1.0312195566584</v>
      </c>
      <c r="Q22" s="233" t="n">
        <f aca="false">IF(M22="","",O22/N22)</f>
        <v>0.491544533403992</v>
      </c>
      <c r="R22" s="234" t="n">
        <f aca="false">K22*$E$6+R21</f>
        <v>10385660.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3315909.0909091</v>
      </c>
      <c r="M23" s="250" t="n">
        <v>597109</v>
      </c>
      <c r="N23" s="247" t="n">
        <v>30255807</v>
      </c>
      <c r="O23" s="248" t="n">
        <v>14525073</v>
      </c>
      <c r="P23" s="232" t="n">
        <f aca="false">IF(K23="","",N23/J23)</f>
        <v>1.02246966820277</v>
      </c>
      <c r="Q23" s="233" t="n">
        <f aca="false">IF(M23="","",O23/N23)</f>
        <v>0.480075543845186</v>
      </c>
      <c r="R23" s="234" t="n">
        <f aca="false">K23*$E$6+R22</f>
        <v>11249978.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4267045.4545455</v>
      </c>
      <c r="M24" s="250" t="n">
        <v>792853</v>
      </c>
      <c r="N24" s="247" t="n">
        <v>31853326</v>
      </c>
      <c r="O24" s="248" t="n">
        <v>15317926</v>
      </c>
      <c r="P24" s="232" t="n">
        <f aca="false">IF(K24="","",N24/J24)</f>
        <v>1.00469271971326</v>
      </c>
      <c r="Q24" s="233" t="n">
        <f aca="false">IF(M24="","",O24/N24)</f>
        <v>0.480889374001321</v>
      </c>
      <c r="R24" s="234" t="n">
        <f aca="false">K24*$E$6+R23</f>
        <v>11968861.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5218181.8181818</v>
      </c>
      <c r="M25" s="250" t="n">
        <v>1825</v>
      </c>
      <c r="N25" s="247" t="n">
        <v>33754586</v>
      </c>
      <c r="O25" s="248" t="n">
        <v>15319751</v>
      </c>
      <c r="P25" s="232" t="n">
        <f aca="false">IF(K25="","",N25/J25)</f>
        <v>0.998119478494624</v>
      </c>
      <c r="Q25" s="233" t="n">
        <f aca="false">IF(M25="","",O25/N25)</f>
        <v>0.453856877403266</v>
      </c>
      <c r="R25" s="234" t="n">
        <f aca="false">K25*$E$6+R24</f>
        <v>12824428.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2824428.9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2824428.9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2824428.9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2824428.9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2824428.9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2824428.9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954</v>
      </c>
      <c r="D34" s="266" t="n">
        <f aca="false">SUM(D10:D33)</f>
        <v>29022754</v>
      </c>
      <c r="E34" s="267" t="n">
        <f aca="false">SUM(E10:E33)</f>
        <v>27199321</v>
      </c>
      <c r="F34" s="268" t="n">
        <f aca="false">SUM(F10:F33)</f>
        <v>1823433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33754586</v>
      </c>
      <c r="L34" s="272" t="n">
        <f aca="false">MAX(L10:L33)</f>
        <v>20925000</v>
      </c>
      <c r="M34" s="273" t="n">
        <f aca="false">SUM(M10:M33)</f>
        <v>15319751</v>
      </c>
      <c r="N34" s="274" t="n">
        <f aca="false">MAX(N10:N33)</f>
        <v>33754586</v>
      </c>
      <c r="O34" s="275" t="n">
        <f aca="false">MAX(O10:O33)</f>
        <v>15319751</v>
      </c>
      <c r="P34" s="276" t="s">
        <v>76</v>
      </c>
      <c r="Q34" s="277" t="n">
        <f aca="false">MAX(O10:O33)/MAX(N10:N33)</f>
        <v>0.453856877403266</v>
      </c>
      <c r="R34" s="278" t="n">
        <f aca="false">MAX(R10:R33)</f>
        <v>12824428.95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334593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7.5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2.5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13778</v>
      </c>
      <c r="P16" s="232" t="n">
        <f aca="false">IF(K16="","",N16/J16)</f>
        <v>1.00004277301587</v>
      </c>
      <c r="Q16" s="233" t="n">
        <f aca="false">IF(M16="","",O16/N16)</f>
        <v>0.555454905010595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358947</v>
      </c>
      <c r="P17" s="232" t="n">
        <f aca="false">IF(K17="","",N17/J17)</f>
        <v>0.982362577777778</v>
      </c>
      <c r="Q17" s="233" t="n">
        <f aca="false">IF(M17="","",O17/N17)</f>
        <v>0.549905042132441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24260</v>
      </c>
      <c r="P18" s="232" t="n">
        <f aca="false">IF(K18="","",N18/J18)</f>
        <v>0.973711756790124</v>
      </c>
      <c r="Q18" s="233" t="n">
        <f aca="false">IF(M18="","",O18/N18)</f>
        <v>0.52195188957502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653562</v>
      </c>
      <c r="P19" s="232" t="n">
        <f aca="false">IF(K19="","",N19/J19)</f>
        <v>0.94930154</v>
      </c>
      <c r="Q19" s="233" t="n">
        <f aca="false">IF(M19="","",O19/N19)</f>
        <v>0.53628807039659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29841</v>
      </c>
      <c r="P20" s="232" t="n">
        <f aca="false">IF(K20="","",N20/J20)</f>
        <v>0.938064544444444</v>
      </c>
      <c r="Q20" s="233" t="n">
        <f aca="false">IF(M20="","",O20/N20)</f>
        <v>0.522705574547707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2077743</v>
      </c>
      <c r="N21" s="247" t="n">
        <v>94059872</v>
      </c>
      <c r="O21" s="248" t="n">
        <v>46207584</v>
      </c>
      <c r="P21" s="232" t="n">
        <f aca="false">IF(K21="","",N21/J21)</f>
        <v>0.958017214814815</v>
      </c>
      <c r="Q21" s="233" t="n">
        <f aca="false">IF(M21="","",O21/N21)</f>
        <v>0.491257143109869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655788</v>
      </c>
      <c r="N22" s="247" t="n">
        <v>101830168</v>
      </c>
      <c r="O22" s="248" t="n">
        <v>48863372</v>
      </c>
      <c r="P22" s="232" t="n">
        <f aca="false">IF(K22="","",N22/J22)</f>
        <v>0.957377647863248</v>
      </c>
      <c r="Q22" s="233" t="n">
        <f aca="false">IF(M22="","",O22/N22)</f>
        <v>0.47985162903787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637343</v>
      </c>
      <c r="N23" s="247" t="n">
        <v>114740354</v>
      </c>
      <c r="O23" s="248" t="n">
        <v>51500715</v>
      </c>
      <c r="P23" s="232" t="n">
        <f aca="false">IF(K23="","",N23/J23)</f>
        <v>1.0017015031746</v>
      </c>
      <c r="Q23" s="233" t="n">
        <f aca="false">IF(M23="","",O23/N23)</f>
        <v>0.448845704275934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2654668</v>
      </c>
      <c r="N24" s="247" t="n">
        <v>122420236</v>
      </c>
      <c r="O24" s="248" t="n">
        <v>54155383</v>
      </c>
      <c r="P24" s="232" t="n">
        <f aca="false">IF(K24="","",N24/J24)</f>
        <v>0.997498219259259</v>
      </c>
      <c r="Q24" s="233" t="n">
        <f aca="false">IF(M24="","",O24/N24)</f>
        <v>0.442372803463637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72845</v>
      </c>
      <c r="N25" s="247" t="n">
        <v>127649717</v>
      </c>
      <c r="O25" s="248" t="n">
        <v>54228228</v>
      </c>
      <c r="P25" s="232" t="n">
        <f aca="false">IF(K25="","",N25/J25)</f>
        <v>0.975102004861111</v>
      </c>
      <c r="Q25" s="233" t="n">
        <f aca="false">IF(M25="","",O25/N25)</f>
        <v>0.424820589300641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5252038.05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5252038.05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5252038.05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5252038.05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5252038.05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5252038.05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4175</v>
      </c>
      <c r="D34" s="266" t="n">
        <f aca="false">SUM(D10:D33)</f>
        <v>109968199</v>
      </c>
      <c r="E34" s="267" t="n">
        <f aca="false">SUM(E10:E33)</f>
        <v>96777465</v>
      </c>
      <c r="F34" s="268" t="n">
        <f aca="false">SUM(F10:F33)</f>
        <v>13190734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127649717</v>
      </c>
      <c r="L34" s="272" t="n">
        <f aca="false">MAX(L10:L33)</f>
        <v>91620000</v>
      </c>
      <c r="M34" s="273" t="n">
        <f aca="false">SUM(M10:M33)</f>
        <v>54228228</v>
      </c>
      <c r="N34" s="274" t="n">
        <f aca="false">MAX(N10:N33)</f>
        <v>127649717</v>
      </c>
      <c r="O34" s="275" t="n">
        <f aca="false">MAX(O10:O33)</f>
        <v>54228228</v>
      </c>
      <c r="P34" s="276" t="s">
        <v>76</v>
      </c>
      <c r="Q34" s="277" t="n">
        <f aca="false">MAX(O10:O33)/MAX(N10:N33)</f>
        <v>0.424820589300641</v>
      </c>
      <c r="R34" s="278" t="n">
        <f aca="false">MAX(R10:R33)</f>
        <v>55252038.05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832140</v>
      </c>
      <c r="H16" s="345" t="n">
        <f aca="false">$I16/$G$39</f>
        <v>105034.941176471</v>
      </c>
      <c r="I16" s="342" t="n">
        <v>1785594</v>
      </c>
      <c r="J16" s="343" t="n">
        <v>2149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1880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13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18812.926829268</v>
      </c>
      <c r="E18" s="342" t="n">
        <v>2435665</v>
      </c>
      <c r="F18" s="343" t="n">
        <v>2431605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04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49895</v>
      </c>
      <c r="D19" s="341" t="n">
        <f aca="false">$E19/$E$39</f>
        <v>89434.5365853659</v>
      </c>
      <c r="E19" s="342" t="n">
        <v>1833408</v>
      </c>
      <c r="F19" s="343" t="n">
        <v>26149461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465597</v>
      </c>
      <c r="K19" s="346" t="n">
        <v>1268152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65741</v>
      </c>
      <c r="D20" s="341" t="n">
        <f aca="false">$E20/$E$39</f>
        <v>100014.975609756</v>
      </c>
      <c r="E20" s="342" t="n">
        <v>2050307</v>
      </c>
      <c r="F20" s="343" t="n">
        <v>28199768</v>
      </c>
      <c r="G20" s="344" t="n">
        <v>1791409</v>
      </c>
      <c r="H20" s="345" t="n">
        <f aca="false">$I20/$G$39</f>
        <v>81172.2941176471</v>
      </c>
      <c r="I20" s="342" t="n">
        <v>1379929</v>
      </c>
      <c r="J20" s="343" t="n">
        <v>29845526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598773</v>
      </c>
      <c r="D21" s="341" t="n">
        <f aca="false">$E21/$E$39</f>
        <v>139168.536585366</v>
      </c>
      <c r="E21" s="342" t="n">
        <v>2852955</v>
      </c>
      <c r="F21" s="343" t="n">
        <v>31052723</v>
      </c>
      <c r="G21" s="344" t="n">
        <v>3639592</v>
      </c>
      <c r="H21" s="345" t="n">
        <f aca="false">$I21/$G$39</f>
        <v>199007.823529412</v>
      </c>
      <c r="I21" s="342" t="n">
        <v>3383133</v>
      </c>
      <c r="J21" s="343" t="n">
        <v>33228659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690360</v>
      </c>
      <c r="D22" s="341" t="n">
        <f aca="false">$E22/$E$39</f>
        <v>89354.6341463415</v>
      </c>
      <c r="E22" s="342" t="n">
        <v>1831770</v>
      </c>
      <c r="F22" s="343" t="n">
        <v>32884493</v>
      </c>
      <c r="G22" s="344" t="n">
        <v>3516838</v>
      </c>
      <c r="H22" s="345" t="n">
        <f aca="false">$I22/$G$39</f>
        <v>209914.117647059</v>
      </c>
      <c r="I22" s="342" t="n">
        <v>3568540</v>
      </c>
      <c r="J22" s="343" t="n">
        <v>36797199</v>
      </c>
      <c r="K22" s="346" t="n">
        <v>1813124</v>
      </c>
      <c r="L22" s="349" t="n">
        <f aca="false">$M22/$H$39</f>
        <v>188322.8</v>
      </c>
      <c r="M22" s="342" t="n">
        <v>1883228</v>
      </c>
      <c r="N22" s="348" t="n">
        <v>23503591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 t="n">
        <v>7996819</v>
      </c>
      <c r="D23" s="341" t="n">
        <f aca="false">$E23/$E$39</f>
        <v>389647.707317073</v>
      </c>
      <c r="E23" s="342" t="n">
        <v>7987778</v>
      </c>
      <c r="F23" s="343" t="n">
        <v>40872271</v>
      </c>
      <c r="G23" s="344" t="n">
        <v>3652562</v>
      </c>
      <c r="H23" s="345" t="n">
        <f aca="false">$I23/$G$39</f>
        <v>203742.470588235</v>
      </c>
      <c r="I23" s="342" t="n">
        <v>3463622</v>
      </c>
      <c r="J23" s="343" t="n">
        <v>40260821</v>
      </c>
      <c r="K23" s="346" t="n">
        <v>1920706</v>
      </c>
      <c r="L23" s="349" t="n">
        <f aca="false">$M23/$H$39</f>
        <v>118703.3</v>
      </c>
      <c r="M23" s="342" t="n">
        <v>1187033</v>
      </c>
      <c r="N23" s="348" t="n">
        <v>24690624</v>
      </c>
      <c r="O23" s="151"/>
      <c r="P23" s="151"/>
    </row>
    <row r="24" customFormat="false" ht="11.25" hidden="false" customHeight="true" outlineLevel="0" collapsed="false">
      <c r="B24" s="339" t="n">
        <v>4</v>
      </c>
      <c r="C24" s="340" t="n">
        <v>3625578</v>
      </c>
      <c r="D24" s="341" t="n">
        <f aca="false">$E24/$E$39</f>
        <v>176378.341463415</v>
      </c>
      <c r="E24" s="342" t="n">
        <v>3615756</v>
      </c>
      <c r="F24" s="343" t="n">
        <v>44488027</v>
      </c>
      <c r="G24" s="344" t="n">
        <v>2743262</v>
      </c>
      <c r="H24" s="345" t="n">
        <f aca="false">$I24/$G$39</f>
        <v>143850.058823529</v>
      </c>
      <c r="I24" s="342" t="n">
        <v>2445451</v>
      </c>
      <c r="J24" s="343" t="n">
        <v>42706272</v>
      </c>
      <c r="K24" s="346" t="n">
        <v>1597519</v>
      </c>
      <c r="L24" s="349" t="n">
        <f aca="false">$M24/$H$39</f>
        <v>135375.3</v>
      </c>
      <c r="M24" s="342" t="n">
        <v>1353753</v>
      </c>
      <c r="N24" s="348" t="n">
        <v>26044377</v>
      </c>
      <c r="O24" s="151"/>
      <c r="P24" s="151"/>
    </row>
    <row r="25" customFormat="false" ht="11.25" hidden="false" customHeight="true" outlineLevel="0" collapsed="false">
      <c r="B25" s="339" t="n">
        <v>7</v>
      </c>
      <c r="C25" s="340" t="n">
        <v>1858889</v>
      </c>
      <c r="D25" s="341" t="n">
        <f aca="false">$E25/$E$39</f>
        <v>63494.8780487805</v>
      </c>
      <c r="E25" s="342" t="n">
        <v>1301645</v>
      </c>
      <c r="F25" s="343" t="n">
        <v>45789672</v>
      </c>
      <c r="G25" s="344" t="n">
        <v>1549284</v>
      </c>
      <c r="H25" s="345" t="n">
        <f aca="false">$I25/$G$39</f>
        <v>81171</v>
      </c>
      <c r="I25" s="342" t="n">
        <v>1379907</v>
      </c>
      <c r="J25" s="343" t="n">
        <v>44086179</v>
      </c>
      <c r="K25" s="346" t="n">
        <v>1901260</v>
      </c>
      <c r="L25" s="349" t="n">
        <f aca="false">$M25/$H$39</f>
        <v>182596.1</v>
      </c>
      <c r="M25" s="342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53121945</v>
      </c>
      <c r="D34" s="357" t="n">
        <f aca="false">SUM(D10:D33)</f>
        <v>2233642.53658537</v>
      </c>
      <c r="E34" s="358" t="n">
        <f aca="false">SUM(E10:E33)</f>
        <v>45789672</v>
      </c>
      <c r="F34" s="359"/>
      <c r="G34" s="360" t="n">
        <f aca="false">SUM(G10:G33)</f>
        <v>50013817</v>
      </c>
      <c r="H34" s="357" t="n">
        <f aca="false">SUM(H10:H33)</f>
        <v>2593304.64705882</v>
      </c>
      <c r="I34" s="358" t="n">
        <f aca="false">SUM(I10:I33)</f>
        <v>44086179</v>
      </c>
      <c r="J34" s="361"/>
      <c r="K34" s="362" t="n">
        <f aca="false">SUM(K10:K33)</f>
        <v>33754586</v>
      </c>
      <c r="L34" s="363" t="n">
        <f aca="false">SUM(L10:L33)</f>
        <v>2787033.8</v>
      </c>
      <c r="M34" s="358" t="n">
        <f aca="false">SUM(M10:M33)</f>
        <v>27870338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320121.5625</v>
      </c>
      <c r="D35" s="365" t="n">
        <f aca="false">$E35/E39</f>
        <v>139602.658536585</v>
      </c>
      <c r="E35" s="366" t="n">
        <f aca="false">$E34/日別売上!$N$1</f>
        <v>2861854.5</v>
      </c>
      <c r="F35" s="359"/>
      <c r="G35" s="360" t="n">
        <f aca="false">$G34/日別売上!$N$1</f>
        <v>3125863.5625</v>
      </c>
      <c r="H35" s="357" t="n">
        <f aca="false">$I35/G39</f>
        <v>162081.540441176</v>
      </c>
      <c r="I35" s="366" t="n">
        <f aca="false">$I34/日別売上!$N$1</f>
        <v>2755386.1875</v>
      </c>
      <c r="J35" s="361"/>
      <c r="K35" s="362" t="n">
        <f aca="false">$K34/日別売上!$N$1</f>
        <v>2109661.625</v>
      </c>
      <c r="L35" s="363" t="n">
        <f aca="false">$M35/H39</f>
        <v>174189.6125</v>
      </c>
      <c r="M35" s="366" t="n">
        <f aca="false">$M34/日別売上!$N$1</f>
        <v>1741896.1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30426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3566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699305</v>
      </c>
      <c r="D21" s="440" t="n">
        <v>0</v>
      </c>
      <c r="E21" s="441" t="n">
        <v>5900</v>
      </c>
      <c r="F21" s="442" t="n">
        <v>97075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852955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872450</v>
      </c>
      <c r="D22" s="440" t="n">
        <v>98221</v>
      </c>
      <c r="E22" s="441" t="n">
        <v>92238</v>
      </c>
      <c r="F22" s="442" t="n">
        <v>79040</v>
      </c>
      <c r="G22" s="443" t="n">
        <v>311780</v>
      </c>
      <c r="H22" s="444" t="n">
        <v>0</v>
      </c>
      <c r="I22" s="445" t="n">
        <v>93974</v>
      </c>
      <c r="J22" s="449" t="n">
        <v>2567965</v>
      </c>
      <c r="K22" s="447"/>
      <c r="L22" s="450" t="n">
        <v>1831770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 t="n">
        <v>165720</v>
      </c>
      <c r="D23" s="440" t="n">
        <v>9280</v>
      </c>
      <c r="E23" s="441" t="n">
        <v>0</v>
      </c>
      <c r="F23" s="442" t="n">
        <v>26970</v>
      </c>
      <c r="G23" s="443" t="n">
        <v>158200</v>
      </c>
      <c r="H23" s="444" t="n">
        <v>48520</v>
      </c>
      <c r="I23" s="445" t="n">
        <v>694630</v>
      </c>
      <c r="J23" s="449" t="n">
        <v>7288398</v>
      </c>
      <c r="K23" s="447"/>
      <c r="L23" s="450" t="n">
        <v>7987778</v>
      </c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 t="n">
        <v>457633</v>
      </c>
      <c r="D24" s="440" t="n">
        <v>0</v>
      </c>
      <c r="E24" s="441" t="n">
        <v>27480</v>
      </c>
      <c r="F24" s="442" t="n">
        <v>41240</v>
      </c>
      <c r="G24" s="443" t="n">
        <v>502826</v>
      </c>
      <c r="H24" s="444" t="n">
        <v>0</v>
      </c>
      <c r="I24" s="445" t="n">
        <v>274076</v>
      </c>
      <c r="J24" s="449" t="n">
        <v>3365207</v>
      </c>
      <c r="K24" s="447"/>
      <c r="L24" s="450" t="n">
        <v>3615756</v>
      </c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 t="n">
        <v>614631</v>
      </c>
      <c r="D25" s="440" t="n">
        <v>0</v>
      </c>
      <c r="E25" s="441" t="n">
        <v>0</v>
      </c>
      <c r="F25" s="442" t="n">
        <v>0</v>
      </c>
      <c r="G25" s="443" t="n">
        <v>53200</v>
      </c>
      <c r="H25" s="444" t="n">
        <v>57115</v>
      </c>
      <c r="I25" s="445" t="n">
        <v>83738</v>
      </c>
      <c r="J25" s="449" t="n">
        <v>1722223</v>
      </c>
      <c r="K25" s="447"/>
      <c r="L25" s="450" t="n">
        <v>1301645</v>
      </c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2020201</v>
      </c>
      <c r="D34" s="462" t="n">
        <f aca="false">SUM(D10:D33)</f>
        <v>277665</v>
      </c>
      <c r="E34" s="463" t="n">
        <f aca="false">SUM(E10:E33)</f>
        <v>488912</v>
      </c>
      <c r="F34" s="464" t="n">
        <f aca="false">SUM(F10:F33)</f>
        <v>656520</v>
      </c>
      <c r="G34" s="465" t="n">
        <f aca="false">SUM(G10:G33)</f>
        <v>5764576</v>
      </c>
      <c r="H34" s="466" t="n">
        <f aca="false">SUM(H10:H33)</f>
        <v>373350</v>
      </c>
      <c r="I34" s="467" t="n">
        <f aca="false">SUM(I10:I33)</f>
        <v>8820053</v>
      </c>
      <c r="J34" s="468" t="n">
        <f aca="false">SUM(J10:J33)</f>
        <v>44274991</v>
      </c>
      <c r="K34" s="469" t="n">
        <f aca="false">MAX(K10:K33)</f>
        <v>0</v>
      </c>
      <c r="L34" s="470" t="n">
        <f aca="false">SUM(L10:L33)</f>
        <v>45789672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3443298</v>
      </c>
      <c r="D35" s="472"/>
      <c r="E35" s="472"/>
      <c r="F35" s="472"/>
      <c r="G35" s="472" t="n">
        <f aca="false">SUM(G34:I34)</f>
        <v>14957979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831739</v>
      </c>
      <c r="K45" s="447"/>
      <c r="L45" s="450" t="n">
        <v>178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1409</v>
      </c>
      <c r="K49" s="447"/>
      <c r="L49" s="450" t="n">
        <v>1379929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5900</v>
      </c>
      <c r="J50" s="449" t="n">
        <v>3633987</v>
      </c>
      <c r="K50" s="447"/>
      <c r="L50" s="450" t="n">
        <v>33831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72275</v>
      </c>
      <c r="D51" s="440" t="n">
        <v>19908</v>
      </c>
      <c r="E51" s="441" t="n">
        <v>90010</v>
      </c>
      <c r="F51" s="442" t="n">
        <v>49675</v>
      </c>
      <c r="G51" s="443" t="n">
        <v>323473</v>
      </c>
      <c r="H51" s="444" t="n">
        <v>27900</v>
      </c>
      <c r="I51" s="445" t="n">
        <v>2038</v>
      </c>
      <c r="J51" s="449" t="n">
        <v>3446997</v>
      </c>
      <c r="K51" s="447"/>
      <c r="L51" s="450" t="n">
        <v>3568540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 t="n">
        <v>164578</v>
      </c>
      <c r="D52" s="440" t="n">
        <v>0</v>
      </c>
      <c r="E52" s="441" t="n">
        <v>24362</v>
      </c>
      <c r="F52" s="442" t="n">
        <v>0</v>
      </c>
      <c r="G52" s="443" t="n">
        <v>0</v>
      </c>
      <c r="H52" s="444" t="n">
        <v>0</v>
      </c>
      <c r="I52" s="445" t="n">
        <v>0</v>
      </c>
      <c r="J52" s="449" t="n">
        <v>3652562</v>
      </c>
      <c r="K52" s="447"/>
      <c r="L52" s="450" t="n">
        <v>3463622</v>
      </c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 t="n">
        <v>274854</v>
      </c>
      <c r="D53" s="440" t="n">
        <v>0</v>
      </c>
      <c r="E53" s="441" t="n">
        <v>19676</v>
      </c>
      <c r="F53" s="442" t="n">
        <v>4655</v>
      </c>
      <c r="G53" s="443" t="n">
        <v>0</v>
      </c>
      <c r="H53" s="444" t="n">
        <v>48480</v>
      </c>
      <c r="I53" s="445" t="n">
        <v>27480</v>
      </c>
      <c r="J53" s="449" t="n">
        <v>2668676</v>
      </c>
      <c r="K53" s="447"/>
      <c r="L53" s="450" t="n">
        <v>2445451</v>
      </c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 t="n">
        <v>101618</v>
      </c>
      <c r="D54" s="440" t="n">
        <v>4280</v>
      </c>
      <c r="E54" s="441" t="n">
        <v>58900</v>
      </c>
      <c r="F54" s="442" t="n">
        <v>4600</v>
      </c>
      <c r="G54" s="443" t="n">
        <v>0</v>
      </c>
      <c r="H54" s="444" t="n">
        <v>0</v>
      </c>
      <c r="I54" s="445" t="n">
        <v>422</v>
      </c>
      <c r="J54" s="449" t="n">
        <v>1548883</v>
      </c>
      <c r="K54" s="447"/>
      <c r="L54" s="450" t="n">
        <v>1379907</v>
      </c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2247750</v>
      </c>
      <c r="D63" s="462" t="n">
        <f aca="false">SUM(D39:D62)</f>
        <v>211672</v>
      </c>
      <c r="E63" s="463" t="n">
        <f aca="false">SUM(E39:E62)</f>
        <v>4456993</v>
      </c>
      <c r="F63" s="464" t="n">
        <f aca="false">SUM(F39:F62)</f>
        <v>343785</v>
      </c>
      <c r="G63" s="465" t="n">
        <f aca="false">SUM(G39:G62)</f>
        <v>1349840</v>
      </c>
      <c r="H63" s="466" t="n">
        <f aca="false">SUM(H39:H62)</f>
        <v>434985</v>
      </c>
      <c r="I63" s="467" t="n">
        <f aca="false">SUM(I39:I62)</f>
        <v>454538</v>
      </c>
      <c r="J63" s="468" t="n">
        <f aca="false">SUM(J39:J62)</f>
        <v>49107016</v>
      </c>
      <c r="K63" s="469" t="n">
        <f aca="false">MAX(K39:K62)</f>
        <v>0</v>
      </c>
      <c r="L63" s="470" t="n">
        <f aca="false">SUM(L39:L62)</f>
        <v>44086179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7260200</v>
      </c>
      <c r="D64" s="472"/>
      <c r="E64" s="472"/>
      <c r="F64" s="472"/>
      <c r="G64" s="472" t="n">
        <f aca="false">SUM(G63:I63)</f>
        <v>223936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20102</v>
      </c>
      <c r="D80" s="440" t="n">
        <v>0</v>
      </c>
      <c r="E80" s="441" t="n">
        <v>3964</v>
      </c>
      <c r="F80" s="442" t="n">
        <v>0</v>
      </c>
      <c r="G80" s="443" t="n">
        <v>89660</v>
      </c>
      <c r="H80" s="444" t="n">
        <v>0</v>
      </c>
      <c r="I80" s="445" t="n">
        <v>90200</v>
      </c>
      <c r="J80" s="449" t="n">
        <v>1727434</v>
      </c>
      <c r="K80" s="447"/>
      <c r="L80" s="450" t="n">
        <v>1883228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 t="n">
        <v>110843</v>
      </c>
      <c r="D81" s="440" t="n">
        <v>0</v>
      </c>
      <c r="E81" s="441" t="n">
        <v>667230</v>
      </c>
      <c r="F81" s="442" t="n">
        <v>1500</v>
      </c>
      <c r="G81" s="443" t="n">
        <v>45900</v>
      </c>
      <c r="H81" s="444" t="n">
        <v>0</v>
      </c>
      <c r="I81" s="445" t="n">
        <v>0</v>
      </c>
      <c r="J81" s="449" t="n">
        <v>1920706</v>
      </c>
      <c r="K81" s="447"/>
      <c r="L81" s="450" t="n">
        <v>1187033</v>
      </c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 t="n">
        <v>36586</v>
      </c>
      <c r="D82" s="440" t="n">
        <v>0</v>
      </c>
      <c r="E82" s="441" t="n">
        <v>254400</v>
      </c>
      <c r="F82" s="442" t="n">
        <v>10950</v>
      </c>
      <c r="G82" s="443" t="n">
        <v>58170</v>
      </c>
      <c r="H82" s="444" t="n">
        <v>0</v>
      </c>
      <c r="I82" s="445" t="n">
        <v>0</v>
      </c>
      <c r="J82" s="449" t="n">
        <v>1597519</v>
      </c>
      <c r="K82" s="447"/>
      <c r="L82" s="450" t="n">
        <v>1353753</v>
      </c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 t="n">
        <v>72214</v>
      </c>
      <c r="D83" s="440" t="n">
        <v>0</v>
      </c>
      <c r="E83" s="441" t="n">
        <v>25260</v>
      </c>
      <c r="F83" s="442" t="n">
        <v>1825</v>
      </c>
      <c r="G83" s="443" t="n">
        <v>24000</v>
      </c>
      <c r="H83" s="444" t="n">
        <v>0</v>
      </c>
      <c r="I83" s="445" t="n">
        <v>0</v>
      </c>
      <c r="J83" s="449" t="n">
        <v>1901260</v>
      </c>
      <c r="K83" s="447"/>
      <c r="L83" s="450" t="n">
        <v>1825961</v>
      </c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972662</v>
      </c>
      <c r="D92" s="462" t="n">
        <f aca="false">SUM(D68:D91)</f>
        <v>0</v>
      </c>
      <c r="E92" s="463" t="n">
        <f aca="false">SUM(E68:E91)</f>
        <v>4504625</v>
      </c>
      <c r="F92" s="464" t="n">
        <f aca="false">SUM(F68:F91)</f>
        <v>95390</v>
      </c>
      <c r="G92" s="465" t="n">
        <f aca="false">SUM(G68:G91)</f>
        <v>740450</v>
      </c>
      <c r="H92" s="466" t="n">
        <f aca="false">SUM(H68:H91)</f>
        <v>1120</v>
      </c>
      <c r="I92" s="467" t="n">
        <f aca="false">SUM(I68:I91)</f>
        <v>243190</v>
      </c>
      <c r="J92" s="468" t="n">
        <f aca="false">SUM(J68:J91)</f>
        <v>33458255</v>
      </c>
      <c r="K92" s="469" t="n">
        <f aca="false">MAX(K68:K91)</f>
        <v>0</v>
      </c>
      <c r="L92" s="470" t="n">
        <f aca="false">SUM(L68:L91)</f>
        <v>27870338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6572677</v>
      </c>
      <c r="D93" s="472"/>
      <c r="E93" s="472"/>
      <c r="F93" s="472"/>
      <c r="G93" s="472" t="n">
        <f aca="false">SUM(G92:I92)</f>
        <v>98476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1956795</v>
      </c>
      <c r="D46" s="513" t="n">
        <v>618051</v>
      </c>
      <c r="E46" s="513" t="n">
        <v>329557</v>
      </c>
      <c r="F46" s="514" t="n">
        <v>2904403</v>
      </c>
      <c r="G46" s="512" t="n">
        <v>923707</v>
      </c>
      <c r="H46" s="513" t="n">
        <v>549289</v>
      </c>
      <c r="I46" s="513" t="n">
        <v>193534</v>
      </c>
      <c r="J46" s="514" t="n">
        <v>1666530</v>
      </c>
      <c r="K46" s="512" t="n">
        <v>431619</v>
      </c>
      <c r="L46" s="513" t="n">
        <v>305750</v>
      </c>
      <c r="M46" s="513" t="n">
        <v>256218</v>
      </c>
      <c r="N46" s="515" t="n">
        <v>993587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1005688</v>
      </c>
      <c r="D47" s="502" t="n">
        <v>87038</v>
      </c>
      <c r="E47" s="502" t="n">
        <v>60878</v>
      </c>
      <c r="F47" s="503" t="n">
        <v>1153604</v>
      </c>
      <c r="G47" s="501" t="n">
        <v>80578</v>
      </c>
      <c r="H47" s="502" t="n">
        <v>54310</v>
      </c>
      <c r="I47" s="502" t="n">
        <v>5545</v>
      </c>
      <c r="J47" s="503" t="n">
        <v>140433</v>
      </c>
      <c r="K47" s="501" t="n">
        <v>129489</v>
      </c>
      <c r="L47" s="502" t="n">
        <v>0</v>
      </c>
      <c r="M47" s="502" t="n">
        <v>10889</v>
      </c>
      <c r="N47" s="504" t="n">
        <v>140378</v>
      </c>
    </row>
    <row r="48" customFormat="false" ht="12.75" hidden="false" customHeight="false" outlineLevel="0" collapsed="false">
      <c r="A48" s="505"/>
      <c r="B48" s="506" t="s">
        <v>40</v>
      </c>
      <c r="C48" s="507" t="n">
        <v>2962483</v>
      </c>
      <c r="D48" s="508" t="n">
        <v>705089</v>
      </c>
      <c r="E48" s="508" t="n">
        <v>390435</v>
      </c>
      <c r="F48" s="509" t="n">
        <v>4058007</v>
      </c>
      <c r="G48" s="507" t="n">
        <v>1004285</v>
      </c>
      <c r="H48" s="508" t="n">
        <v>603599</v>
      </c>
      <c r="I48" s="508" t="n">
        <v>199079</v>
      </c>
      <c r="J48" s="509" t="n">
        <v>1806963</v>
      </c>
      <c r="K48" s="507" t="n">
        <v>561108</v>
      </c>
      <c r="L48" s="508" t="n">
        <v>305750</v>
      </c>
      <c r="M48" s="508" t="n">
        <v>267107</v>
      </c>
      <c r="N48" s="510" t="n">
        <v>1133965</v>
      </c>
    </row>
    <row r="49" customFormat="false" ht="12" hidden="false" customHeight="false" outlineLevel="0" collapsed="false">
      <c r="A49" s="511"/>
      <c r="B49" s="494" t="s">
        <v>65</v>
      </c>
      <c r="C49" s="512" t="n">
        <v>604355</v>
      </c>
      <c r="D49" s="513" t="n">
        <v>551513</v>
      </c>
      <c r="E49" s="513" t="n">
        <v>148896</v>
      </c>
      <c r="F49" s="514" t="n">
        <v>1304764</v>
      </c>
      <c r="G49" s="512" t="n">
        <v>437000</v>
      </c>
      <c r="H49" s="513" t="n">
        <v>568456</v>
      </c>
      <c r="I49" s="513" t="n">
        <v>296313</v>
      </c>
      <c r="J49" s="514" t="n">
        <v>1301769</v>
      </c>
      <c r="K49" s="512" t="n">
        <v>641374</v>
      </c>
      <c r="L49" s="513" t="n">
        <v>514987</v>
      </c>
      <c r="M49" s="513" t="n">
        <v>299679</v>
      </c>
      <c r="N49" s="515" t="n">
        <v>145604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1305909</v>
      </c>
      <c r="D50" s="502" t="n">
        <v>134732</v>
      </c>
      <c r="E50" s="502" t="n">
        <v>203306</v>
      </c>
      <c r="F50" s="503" t="n">
        <v>1643947</v>
      </c>
      <c r="G50" s="501" t="n">
        <v>82769</v>
      </c>
      <c r="H50" s="502" t="n">
        <v>5138</v>
      </c>
      <c r="I50" s="502" t="n">
        <v>190</v>
      </c>
      <c r="J50" s="503" t="n">
        <v>88097</v>
      </c>
      <c r="K50" s="501" t="n">
        <v>19260</v>
      </c>
      <c r="L50" s="502" t="n">
        <v>0</v>
      </c>
      <c r="M50" s="502" t="n">
        <v>70585</v>
      </c>
      <c r="N50" s="504" t="n">
        <v>89845</v>
      </c>
    </row>
    <row r="51" customFormat="false" ht="12.75" hidden="false" customHeight="false" outlineLevel="0" collapsed="false">
      <c r="A51" s="505"/>
      <c r="B51" s="506" t="s">
        <v>40</v>
      </c>
      <c r="C51" s="507" t="n">
        <v>1910264</v>
      </c>
      <c r="D51" s="508" t="n">
        <v>686245</v>
      </c>
      <c r="E51" s="508" t="n">
        <v>352202</v>
      </c>
      <c r="F51" s="509" t="n">
        <v>2948711</v>
      </c>
      <c r="G51" s="507" t="n">
        <v>519769</v>
      </c>
      <c r="H51" s="508" t="n">
        <v>573594</v>
      </c>
      <c r="I51" s="508" t="n">
        <v>296503</v>
      </c>
      <c r="J51" s="509" t="n">
        <v>1389866</v>
      </c>
      <c r="K51" s="507" t="n">
        <v>660634</v>
      </c>
      <c r="L51" s="508" t="n">
        <v>514987</v>
      </c>
      <c r="M51" s="508" t="n">
        <v>370264</v>
      </c>
      <c r="N51" s="510" t="n">
        <v>1545885</v>
      </c>
    </row>
    <row r="52" customFormat="false" ht="12" hidden="false" customHeight="false" outlineLevel="0" collapsed="false">
      <c r="A52" s="511"/>
      <c r="B52" s="494" t="s">
        <v>65</v>
      </c>
      <c r="C52" s="512" t="n">
        <v>624948</v>
      </c>
      <c r="D52" s="513" t="n">
        <v>792268</v>
      </c>
      <c r="E52" s="513" t="n">
        <v>370218</v>
      </c>
      <c r="F52" s="514" t="n">
        <v>1787434</v>
      </c>
      <c r="G52" s="512" t="n">
        <v>767700</v>
      </c>
      <c r="H52" s="513" t="n">
        <v>825837</v>
      </c>
      <c r="I52" s="513" t="n">
        <v>380374</v>
      </c>
      <c r="J52" s="514" t="n">
        <v>1973911</v>
      </c>
      <c r="K52" s="512" t="n">
        <v>713667</v>
      </c>
      <c r="L52" s="513" t="n">
        <v>784106</v>
      </c>
      <c r="M52" s="513" t="n">
        <v>355949</v>
      </c>
      <c r="N52" s="515" t="n">
        <v>1853722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391369</v>
      </c>
      <c r="D53" s="502" t="n">
        <v>238231</v>
      </c>
      <c r="E53" s="502" t="n">
        <v>21738</v>
      </c>
      <c r="F53" s="503" t="n">
        <v>651338</v>
      </c>
      <c r="G53" s="501" t="n">
        <v>1064047</v>
      </c>
      <c r="H53" s="502" t="n">
        <v>169680</v>
      </c>
      <c r="I53" s="502" t="n">
        <v>51828</v>
      </c>
      <c r="J53" s="503" t="n">
        <v>1285555</v>
      </c>
      <c r="K53" s="501" t="n">
        <v>142443</v>
      </c>
      <c r="L53" s="502" t="n">
        <v>7554</v>
      </c>
      <c r="M53" s="502" t="n">
        <v>15107</v>
      </c>
      <c r="N53" s="504" t="n">
        <v>165104</v>
      </c>
    </row>
    <row r="54" customFormat="false" ht="12.75" hidden="false" customHeight="false" outlineLevel="0" collapsed="false">
      <c r="A54" s="505"/>
      <c r="B54" s="506" t="s">
        <v>40</v>
      </c>
      <c r="C54" s="507" t="n">
        <v>1016317</v>
      </c>
      <c r="D54" s="508" t="n">
        <v>1030499</v>
      </c>
      <c r="E54" s="508" t="n">
        <v>391956</v>
      </c>
      <c r="F54" s="509" t="n">
        <v>2438772</v>
      </c>
      <c r="G54" s="507" t="n">
        <v>1831747</v>
      </c>
      <c r="H54" s="508" t="n">
        <v>995517</v>
      </c>
      <c r="I54" s="508" t="n">
        <v>432202</v>
      </c>
      <c r="J54" s="509" t="n">
        <v>3259466</v>
      </c>
      <c r="K54" s="507" t="n">
        <v>856110</v>
      </c>
      <c r="L54" s="508" t="n">
        <v>791660</v>
      </c>
      <c r="M54" s="508" t="n">
        <v>371056</v>
      </c>
      <c r="N54" s="510" t="n">
        <v>2018826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45789.672</v>
      </c>
      <c r="E10" s="561" t="e">
        <f aca="false">D10/C10</f>
        <v>#DIV/0!</v>
      </c>
      <c r="F10" s="562"/>
      <c r="G10" s="560" t="n">
        <f aca="false">生産一覧!I34/1000</f>
        <v>44086.179</v>
      </c>
      <c r="H10" s="561" t="e">
        <f aca="false">G10/F10</f>
        <v>#DIV/0!</v>
      </c>
      <c r="I10" s="562"/>
      <c r="J10" s="560" t="n">
        <f aca="false">生産一覧!M34/1000</f>
        <v>27870.338</v>
      </c>
      <c r="K10" s="561" t="n">
        <v>0.663</v>
      </c>
      <c r="L10" s="563" t="n">
        <f aca="false">SUM(C10,F10,I10)</f>
        <v>0</v>
      </c>
      <c r="M10" s="564" t="n">
        <f aca="false">SUM(D10,G10,J10)</f>
        <v>117746.189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07T08:42:05Z</dcterms:modified>
  <cp:revision>0</cp:revision>
  <dc:subject/>
  <dc:title/>
</cp:coreProperties>
</file>