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  <c:pt idx="12">
                  <c:v>39033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87469</c:v>
                </c:pt>
                <c:pt idx="10">
                  <c:v>17016760</c:v>
                </c:pt>
                <c:pt idx="11">
                  <c:v>17564843</c:v>
                </c:pt>
                <c:pt idx="12">
                  <c:v>17564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4509826.38</c:v>
                </c:pt>
                <c:pt idx="13">
                  <c:v>14509826.38</c:v>
                </c:pt>
                <c:pt idx="14">
                  <c:v>14509826.38</c:v>
                </c:pt>
                <c:pt idx="15">
                  <c:v>14509826.38</c:v>
                </c:pt>
                <c:pt idx="16">
                  <c:v>14509826.38</c:v>
                </c:pt>
                <c:pt idx="17">
                  <c:v>14509826.38</c:v>
                </c:pt>
                <c:pt idx="18">
                  <c:v>14509826.38</c:v>
                </c:pt>
                <c:pt idx="19">
                  <c:v>14509826.38</c:v>
                </c:pt>
                <c:pt idx="20">
                  <c:v>14509826.38</c:v>
                </c:pt>
                <c:pt idx="21">
                  <c:v>14509826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2818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438"/>
        <c:axId val="88083118"/>
      </c:lineChart>
      <c:catAx>
        <c:axId val="7162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3118"/>
        <c:crossesAt val="0"/>
        <c:auto val="1"/>
        <c:lblAlgn val="ctr"/>
        <c:lblOffset val="100"/>
        <c:noMultiLvlLbl val="0"/>
      </c:catAx>
      <c:valAx>
        <c:axId val="8808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287464</c:v>
                </c:pt>
                <c:pt idx="7">
                  <c:v>28250480</c:v>
                </c:pt>
                <c:pt idx="8">
                  <c:v>30199301</c:v>
                </c:pt>
                <c:pt idx="9">
                  <c:v>33210870</c:v>
                </c:pt>
                <c:pt idx="10">
                  <c:v>35003094</c:v>
                </c:pt>
                <c:pt idx="11">
                  <c:v>38655581</c:v>
                </c:pt>
                <c:pt idx="12">
                  <c:v>38894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036709</c:v>
                </c:pt>
                <c:pt idx="12">
                  <c:v>1504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817743.24</c:v>
                </c:pt>
                <c:pt idx="7">
                  <c:v>8062209.96</c:v>
                </c:pt>
                <c:pt idx="8">
                  <c:v>8880714.78</c:v>
                </c:pt>
                <c:pt idx="9">
                  <c:v>10145573.76</c:v>
                </c:pt>
                <c:pt idx="10">
                  <c:v>10898307.84</c:v>
                </c:pt>
                <c:pt idx="11">
                  <c:v>12432352.38</c:v>
                </c:pt>
                <c:pt idx="12">
                  <c:v>12532858.8</c:v>
                </c:pt>
                <c:pt idx="13">
                  <c:v>12532858.8</c:v>
                </c:pt>
                <c:pt idx="14">
                  <c:v>12532858.8</c:v>
                </c:pt>
                <c:pt idx="15">
                  <c:v>12532858.8</c:v>
                </c:pt>
                <c:pt idx="16">
                  <c:v>12532858.8</c:v>
                </c:pt>
                <c:pt idx="17">
                  <c:v>12532858.8</c:v>
                </c:pt>
                <c:pt idx="18">
                  <c:v>12532858.8</c:v>
                </c:pt>
                <c:pt idx="19">
                  <c:v>12532858.8</c:v>
                </c:pt>
                <c:pt idx="20">
                  <c:v>12532858.8</c:v>
                </c:pt>
                <c:pt idx="21">
                  <c:v>1253285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178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0863"/>
        <c:axId val="26676214"/>
      </c:lineChart>
      <c:catAx>
        <c:axId val="27810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6214"/>
        <c:crossesAt val="0"/>
        <c:auto val="1"/>
        <c:lblAlgn val="ctr"/>
        <c:lblOffset val="100"/>
        <c:noMultiLvlLbl val="0"/>
      </c:catAx>
      <c:valAx>
        <c:axId val="2667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521977</c:v>
                </c:pt>
                <c:pt idx="12">
                  <c:v>26521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2879038</c:v>
                </c:pt>
                <c:pt idx="12">
                  <c:v>1287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69754.9</c:v>
                </c:pt>
                <c:pt idx="12">
                  <c:v>9569754.9</c:v>
                </c:pt>
                <c:pt idx="13">
                  <c:v>9569754.9</c:v>
                </c:pt>
                <c:pt idx="14">
                  <c:v>9569754.9</c:v>
                </c:pt>
                <c:pt idx="15">
                  <c:v>9569754.9</c:v>
                </c:pt>
                <c:pt idx="16">
                  <c:v>9569754.9</c:v>
                </c:pt>
                <c:pt idx="17">
                  <c:v>9569754.9</c:v>
                </c:pt>
                <c:pt idx="18">
                  <c:v>9569754.9</c:v>
                </c:pt>
                <c:pt idx="19">
                  <c:v>9569754.9</c:v>
                </c:pt>
                <c:pt idx="20">
                  <c:v>9569754.9</c:v>
                </c:pt>
                <c:pt idx="21">
                  <c:v>956975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566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354"/>
        <c:axId val="27960994"/>
      </c:lineChart>
      <c:catAx>
        <c:axId val="87703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0994"/>
        <c:crossesAt val="0"/>
        <c:auto val="1"/>
        <c:lblAlgn val="ctr"/>
        <c:lblOffset val="100"/>
        <c:noMultiLvlLbl val="0"/>
      </c:catAx>
      <c:valAx>
        <c:axId val="2796099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365177</c:v>
                </c:pt>
                <c:pt idx="7">
                  <c:v>64390096</c:v>
                </c:pt>
                <c:pt idx="8">
                  <c:v>71790593</c:v>
                </c:pt>
                <c:pt idx="9">
                  <c:v>77760126</c:v>
                </c:pt>
                <c:pt idx="10">
                  <c:v>84516624</c:v>
                </c:pt>
                <c:pt idx="11">
                  <c:v>94169187</c:v>
                </c:pt>
                <c:pt idx="12">
                  <c:v>9649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48762</c:v>
                </c:pt>
                <c:pt idx="10">
                  <c:v>44125041</c:v>
                </c:pt>
                <c:pt idx="11">
                  <c:v>45368986</c:v>
                </c:pt>
                <c:pt idx="12">
                  <c:v>45374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77207.197</c:v>
                </c:pt>
                <c:pt idx="7">
                  <c:v>23052890.968</c:v>
                </c:pt>
                <c:pt idx="8">
                  <c:v>26819743.941</c:v>
                </c:pt>
                <c:pt idx="9">
                  <c:v>29858236.238</c:v>
                </c:pt>
                <c:pt idx="10">
                  <c:v>33297293.72</c:v>
                </c:pt>
                <c:pt idx="11">
                  <c:v>38210448.287</c:v>
                </c:pt>
                <c:pt idx="12">
                  <c:v>39392813.04</c:v>
                </c:pt>
                <c:pt idx="13">
                  <c:v>39392813.04</c:v>
                </c:pt>
                <c:pt idx="14">
                  <c:v>39392813.04</c:v>
                </c:pt>
                <c:pt idx="15">
                  <c:v>39392813.04</c:v>
                </c:pt>
                <c:pt idx="16">
                  <c:v>39392813.04</c:v>
                </c:pt>
                <c:pt idx="17">
                  <c:v>39392813.04</c:v>
                </c:pt>
                <c:pt idx="18">
                  <c:v>39392813.04</c:v>
                </c:pt>
                <c:pt idx="19">
                  <c:v>39392813.04</c:v>
                </c:pt>
                <c:pt idx="20">
                  <c:v>39392813.04</c:v>
                </c:pt>
                <c:pt idx="21">
                  <c:v>3939281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027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5973"/>
        <c:axId val="5409211"/>
      </c:lineChart>
      <c:catAx>
        <c:axId val="692359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211"/>
        <c:crossesAt val="0"/>
        <c:auto val="1"/>
        <c:lblAlgn val="ctr"/>
        <c:lblOffset val="100"/>
        <c:noMultiLvlLbl val="0"/>
      </c:catAx>
      <c:valAx>
        <c:axId val="540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5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155698</c:v>
                </c:pt>
                <c:pt idx="12">
                  <c:v>3275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582854</c:v>
                </c:pt>
                <c:pt idx="7">
                  <c:v>24227259</c:v>
                </c:pt>
                <c:pt idx="8">
                  <c:v>26132573</c:v>
                </c:pt>
                <c:pt idx="9">
                  <c:v>28555597</c:v>
                </c:pt>
                <c:pt idx="10">
                  <c:v>29936341</c:v>
                </c:pt>
                <c:pt idx="11">
                  <c:v>33332074</c:v>
                </c:pt>
                <c:pt idx="12">
                  <c:v>33878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162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3482"/>
        <c:axId val="48531866"/>
      </c:lineChart>
      <c:catAx>
        <c:axId val="704534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1866"/>
        <c:crossesAt val="0"/>
        <c:auto val="1"/>
        <c:lblAlgn val="ctr"/>
        <c:lblOffset val="100"/>
        <c:noMultiLvlLbl val="0"/>
      </c:catAx>
      <c:valAx>
        <c:axId val="48531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3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8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2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0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9630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2224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6498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45141</v>
      </c>
      <c r="N20" s="53" t="n">
        <v>173917</v>
      </c>
      <c r="O20" s="48" t="n">
        <v>0</v>
      </c>
      <c r="P20" s="48" t="n">
        <v>0</v>
      </c>
      <c r="Q20" s="49" t="n">
        <f aca="false">SUM(L20:N20)</f>
        <v>36524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71486</v>
      </c>
      <c r="AH20" s="54" t="n">
        <f aca="false">E20+O20+Z20+G20+Q20+AB20</f>
        <v>96525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535781</v>
      </c>
      <c r="C21" s="46" t="n">
        <v>7500</v>
      </c>
      <c r="D21" s="47" t="n">
        <v>540335</v>
      </c>
      <c r="E21" s="48" t="n">
        <v>0</v>
      </c>
      <c r="F21" s="48" t="n">
        <v>0</v>
      </c>
      <c r="G21" s="49" t="n">
        <f aca="false">SUM(B21:D21)</f>
        <v>2083616</v>
      </c>
      <c r="H21" s="50" t="n">
        <v>1104322</v>
      </c>
      <c r="I21" s="51" t="n">
        <v>12818830</v>
      </c>
      <c r="J21" s="51" t="n">
        <v>5009372</v>
      </c>
      <c r="K21" s="52" t="n">
        <v>1263663</v>
      </c>
      <c r="L21" s="45" t="n">
        <v>107324</v>
      </c>
      <c r="M21" s="46" t="n">
        <v>104077</v>
      </c>
      <c r="N21" s="53" t="n">
        <v>0</v>
      </c>
      <c r="O21" s="48" t="n">
        <v>27900</v>
      </c>
      <c r="P21" s="48" t="n">
        <v>0</v>
      </c>
      <c r="Q21" s="49" t="n">
        <f aca="false">SUM(L21:N21)</f>
        <v>211401</v>
      </c>
      <c r="R21" s="50" t="n">
        <v>98413</v>
      </c>
      <c r="S21" s="51" t="n">
        <v>11787788</v>
      </c>
      <c r="T21" s="51" t="n">
        <v>3495792</v>
      </c>
      <c r="U21" s="52" t="n">
        <v>829748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45100</v>
      </c>
      <c r="AD21" s="51" t="n">
        <v>5664402</v>
      </c>
      <c r="AE21" s="51" t="n">
        <v>1372644</v>
      </c>
      <c r="AF21" s="52" t="n">
        <v>5271206</v>
      </c>
      <c r="AG21" s="47" t="n">
        <f aca="false">F21+P21+AA21</f>
        <v>0</v>
      </c>
      <c r="AH21" s="54" t="n">
        <f aca="false">E21+O21+Z21+G21+Q21+AB21</f>
        <v>2322917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093754</v>
      </c>
      <c r="C35" s="69" t="n">
        <f aca="false">SUM(C4:C34)</f>
        <v>340772</v>
      </c>
      <c r="D35" s="70" t="n">
        <f aca="false">SUM(D4:D34)</f>
        <v>4980288</v>
      </c>
      <c r="E35" s="71" t="n">
        <f aca="false">SUM(E4:E34)</f>
        <v>267715</v>
      </c>
      <c r="F35" s="72" t="n">
        <f aca="false">SUM(F4:F34)</f>
        <v>7351386</v>
      </c>
      <c r="G35" s="73" t="n">
        <f aca="false">SUM(G4:G34)</f>
        <v>3141481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0263698</v>
      </c>
      <c r="M35" s="69" t="n">
        <f aca="false">SUM(M4:M34)</f>
        <v>16672557</v>
      </c>
      <c r="N35" s="70" t="n">
        <f aca="false">SUM(N4:N34)</f>
        <v>1174359</v>
      </c>
      <c r="O35" s="71" t="n">
        <f aca="false">SUM(O4:O34)</f>
        <v>386505</v>
      </c>
      <c r="P35" s="72" t="n">
        <f aca="false">SUM(P4:P34)</f>
        <v>397763</v>
      </c>
      <c r="Q35" s="78" t="n">
        <f aca="false">SUM(Q4:Q34)</f>
        <v>3811061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5504826</v>
      </c>
      <c r="W35" s="69" t="n">
        <f aca="false">SUM(W4:W34)</f>
        <v>0</v>
      </c>
      <c r="X35" s="70" t="n">
        <f aca="false">SUM(X4:X34)</f>
        <v>80651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09521</v>
      </c>
      <c r="AB35" s="85" t="n">
        <f aca="false">SUM(AB4:AB34)</f>
        <v>26311336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7958670</v>
      </c>
      <c r="AH35" s="86" t="n">
        <f aca="false">SUM(AH4:AH34)</f>
        <v>9649210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1682529</v>
      </c>
      <c r="H38" s="98" t="n">
        <f aca="false">O35+Q35</f>
        <v>38497119</v>
      </c>
      <c r="I38" s="99" t="n">
        <f aca="false">Z35+AB35</f>
        <v>26312456</v>
      </c>
      <c r="J38" s="100" t="n">
        <f aca="false">G38+H38+I38</f>
        <v>9649210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39033915</v>
      </c>
      <c r="H39" s="103" t="n">
        <f aca="false">O35+P35+Q35</f>
        <v>38894882</v>
      </c>
      <c r="I39" s="104" t="n">
        <f aca="false">Z35+AA35+AB35</f>
        <v>26521977</v>
      </c>
      <c r="J39" s="105" t="n">
        <f aca="false">AG35+AH35</f>
        <v>104450774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582595746268657</v>
      </c>
      <c r="H41" s="117" t="n">
        <f aca="false">H39/H40</f>
        <v>0.540206694444445</v>
      </c>
      <c r="I41" s="118" t="n">
        <f aca="false">I39/I40</f>
        <v>0.570365096774194</v>
      </c>
      <c r="J41" s="119" t="n">
        <f aca="false">J39/J40</f>
        <v>0.56307694878706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605176976744186</v>
      </c>
      <c r="H43" s="117" t="n">
        <f aca="false">IF(H42="","",H39/H42)</f>
        <v>0.617379079365079</v>
      </c>
      <c r="I43" s="118" t="n">
        <f aca="false">IF(I42="","",I39/I42)</f>
        <v>0.658113573200993</v>
      </c>
      <c r="J43" s="119" t="n">
        <f aca="false">IF(J42=0,0,J39/J42)</f>
        <v>0.622471835518474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71862278</v>
      </c>
      <c r="D44" s="127"/>
      <c r="E44" s="128" t="s">
        <v>36</v>
      </c>
      <c r="F44" s="128"/>
      <c r="G44" s="129" t="n">
        <f aca="false">IF(G42="","",G39-G42)</f>
        <v>-25466085</v>
      </c>
      <c r="H44" s="130" t="n">
        <f aca="false">IF(H42="","",H39-H42)</f>
        <v>-24105118</v>
      </c>
      <c r="I44" s="131" t="n">
        <f aca="false">IF(I42="","",I39-I42)</f>
        <v>-13778023</v>
      </c>
      <c r="J44" s="132" t="n">
        <f aca="false">IF(J42=0,0,J39-J42)</f>
        <v>-63349226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7013329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96115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95836764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8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1137</v>
      </c>
      <c r="N19" s="247" t="n">
        <v>28685785</v>
      </c>
      <c r="O19" s="248" t="n">
        <v>15887469</v>
      </c>
      <c r="P19" s="232" t="n">
        <f aca="false">IF(K19="","",N19/J19)</f>
        <v>0.941921298507463</v>
      </c>
      <c r="Q19" s="233" t="n">
        <f aca="false">IF(M19="","",O19/N19)</f>
        <v>0.553844665572164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16760</v>
      </c>
      <c r="P20" s="232" t="n">
        <f aca="false">IF(K20="","",N20/J20)</f>
        <v>0.965717194029851</v>
      </c>
      <c r="Q20" s="233" t="n">
        <f aca="false">IF(M20="","",O20/N20)</f>
        <v>0.525995589821636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548083</v>
      </c>
      <c r="N21" s="247" t="n">
        <v>36950299</v>
      </c>
      <c r="O21" s="248" t="n">
        <v>17564843</v>
      </c>
      <c r="P21" s="232" t="n">
        <f aca="false">IF(K21="","",N21/J21)</f>
        <v>1.01107783333333</v>
      </c>
      <c r="Q21" s="233" t="n">
        <f aca="false">IF(M21="","",O21/N21)</f>
        <v>0.475364028854002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1</v>
      </c>
      <c r="D22" s="237" t="n">
        <v>977688</v>
      </c>
      <c r="E22" s="238" t="n">
        <v>861896</v>
      </c>
      <c r="F22" s="239" t="n">
        <v>115792</v>
      </c>
      <c r="G22" s="240" t="n">
        <v>12818830</v>
      </c>
      <c r="H22" s="241" t="n">
        <v>5009372</v>
      </c>
      <c r="I22" s="242" t="n">
        <v>1263663</v>
      </c>
      <c r="J22" s="243" t="n">
        <f aca="false">J10*13</f>
        <v>39590909.0909091</v>
      </c>
      <c r="K22" s="249" t="n">
        <v>2083616</v>
      </c>
      <c r="L22" s="245" t="n">
        <f aca="false">J22*$E$6</f>
        <v>17974272.7272727</v>
      </c>
      <c r="M22" s="250" t="n">
        <v>0</v>
      </c>
      <c r="N22" s="247" t="n">
        <v>39033915</v>
      </c>
      <c r="O22" s="248" t="n">
        <v>17564843</v>
      </c>
      <c r="P22" s="232" t="n">
        <f aca="false">IF(K22="","",N22/J22)</f>
        <v>0.985931262916188</v>
      </c>
      <c r="Q22" s="233" t="n">
        <f aca="false">IF(M22="","",O22/N22)</f>
        <v>0.449989272149617</v>
      </c>
      <c r="R22" s="234" t="n">
        <f aca="false">K22*$E$6+R21</f>
        <v>14509826.3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4509826.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4509826.3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4509826.3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4509826.3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4509826.3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4509826.3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4509826.3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4509826.3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4509826.3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709</v>
      </c>
      <c r="D34" s="266" t="n">
        <f aca="false">SUM(D10:D33)</f>
        <v>30717690</v>
      </c>
      <c r="E34" s="267" t="n">
        <f aca="false">SUM(E10:E33)</f>
        <v>27077714</v>
      </c>
      <c r="F34" s="268" t="n">
        <f aca="false">SUM(F10:F33)</f>
        <v>3639976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39033915</v>
      </c>
      <c r="L34" s="272" t="n">
        <f aca="false">MAX(L10:L33)</f>
        <v>30418000</v>
      </c>
      <c r="M34" s="273" t="n">
        <f aca="false">SUM(M10:M33)</f>
        <v>17564843</v>
      </c>
      <c r="N34" s="274" t="n">
        <f aca="false">MAX(N10:N33)</f>
        <v>39033915</v>
      </c>
      <c r="O34" s="275" t="n">
        <f aca="false">MAX(O10:O33)</f>
        <v>17564843</v>
      </c>
      <c r="P34" s="276" t="s">
        <v>76</v>
      </c>
      <c r="Q34" s="277" t="n">
        <f aca="false">MAX(O10:O33)/MAX(N10:N33)</f>
        <v>0.449989272149617</v>
      </c>
      <c r="R34" s="278" t="n">
        <f aca="false">MAX(R10:R33)</f>
        <v>14509826.3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316825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.4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7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22140</v>
      </c>
      <c r="L16" s="245" t="n">
        <f aca="false">J16*$E$6</f>
        <v>9621818.18181818</v>
      </c>
      <c r="M16" s="250" t="n">
        <v>1981359</v>
      </c>
      <c r="N16" s="247" t="n">
        <v>25287464</v>
      </c>
      <c r="O16" s="248" t="n">
        <v>9659326</v>
      </c>
      <c r="P16" s="232" t="n">
        <f aca="false">IF(K16="","",N16/J16)</f>
        <v>1.10381787301587</v>
      </c>
      <c r="Q16" s="233" t="n">
        <f aca="false">IF(M16="","",O16/N16)</f>
        <v>0.381980810728984</v>
      </c>
      <c r="R16" s="234" t="n">
        <f aca="false">K16*$E$6+R15</f>
        <v>68177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250480</v>
      </c>
      <c r="O17" s="248" t="n">
        <v>10382666</v>
      </c>
      <c r="P17" s="232" t="n">
        <f aca="false">IF(K17="","",N17/J17)</f>
        <v>1.07901138888889</v>
      </c>
      <c r="Q17" s="233" t="n">
        <f aca="false">IF(M17="","",O17/N17)</f>
        <v>0.367521755382563</v>
      </c>
      <c r="R17" s="234" t="n">
        <f aca="false">K17*$E$6+R16</f>
        <v>80622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99301</v>
      </c>
      <c r="O18" s="248" t="n">
        <v>11257596</v>
      </c>
      <c r="P18" s="232" t="n">
        <f aca="false">IF(K18="","",N18/J18)</f>
        <v>1.02528491049383</v>
      </c>
      <c r="Q18" s="233" t="n">
        <f aca="false">IF(M18="","",O18/N18)</f>
        <v>0.372776707646313</v>
      </c>
      <c r="R18" s="234" t="n">
        <f aca="false">K18*$E$6+R17</f>
        <v>88807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210870</v>
      </c>
      <c r="O19" s="248" t="n">
        <v>13466831</v>
      </c>
      <c r="P19" s="232" t="n">
        <f aca="false">IF(K19="","",N19/J19)</f>
        <v>1.01477658333333</v>
      </c>
      <c r="Q19" s="233" t="n">
        <f aca="false">IF(M19="","",O19/N19)</f>
        <v>0.405494676893439</v>
      </c>
      <c r="R19" s="234" t="n">
        <f aca="false">K19*$E$6+R18</f>
        <v>101455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2224</v>
      </c>
      <c r="L20" s="245" t="n">
        <f aca="false">J20*$E$6</f>
        <v>15120000</v>
      </c>
      <c r="M20" s="250" t="n">
        <v>810416</v>
      </c>
      <c r="N20" s="247" t="n">
        <v>35003094</v>
      </c>
      <c r="O20" s="248" t="n">
        <v>14277247</v>
      </c>
      <c r="P20" s="232" t="n">
        <f aca="false">IF(K20="","",N20/J20)</f>
        <v>0.972308166666667</v>
      </c>
      <c r="Q20" s="233" t="n">
        <f aca="false">IF(M20="","",O20/N20)</f>
        <v>0.407885285797878</v>
      </c>
      <c r="R20" s="234" t="n">
        <f aca="false">K20*$E$6+R19</f>
        <v>10898307.8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52487</v>
      </c>
      <c r="L21" s="245" t="n">
        <f aca="false">J21*$E$6</f>
        <v>16494545.4545455</v>
      </c>
      <c r="M21" s="250" t="n">
        <v>759462</v>
      </c>
      <c r="N21" s="247" t="n">
        <v>38655581</v>
      </c>
      <c r="O21" s="248" t="n">
        <v>15036709</v>
      </c>
      <c r="P21" s="232" t="n">
        <f aca="false">IF(K21="","",N21/J21)</f>
        <v>0.984285627314815</v>
      </c>
      <c r="Q21" s="233" t="n">
        <f aca="false">IF(M21="","",O21/N21)</f>
        <v>0.388991928487636</v>
      </c>
      <c r="R21" s="234" t="n">
        <f aca="false">K21*$E$6+R20</f>
        <v>12432352.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34</v>
      </c>
      <c r="D22" s="237" t="n">
        <v>398570</v>
      </c>
      <c r="E22" s="238" t="n">
        <v>347920</v>
      </c>
      <c r="F22" s="239" t="n">
        <v>50650</v>
      </c>
      <c r="G22" s="240" t="n">
        <v>11787788</v>
      </c>
      <c r="H22" s="241" t="n">
        <v>3495792</v>
      </c>
      <c r="I22" s="242" t="n">
        <v>829748</v>
      </c>
      <c r="J22" s="243" t="n">
        <f aca="false">J10*13</f>
        <v>42545454.5454546</v>
      </c>
      <c r="K22" s="249" t="n">
        <v>239301</v>
      </c>
      <c r="L22" s="245" t="n">
        <f aca="false">J22*$E$6</f>
        <v>17869090.9090909</v>
      </c>
      <c r="M22" s="250" t="n">
        <v>5545</v>
      </c>
      <c r="N22" s="247" t="n">
        <v>38894882</v>
      </c>
      <c r="O22" s="248" t="n">
        <v>15042254</v>
      </c>
      <c r="P22" s="232" t="n">
        <f aca="false">IF(K22="","",N22/J22)</f>
        <v>0.914195944444444</v>
      </c>
      <c r="Q22" s="233" t="n">
        <f aca="false">IF(M22="","",O22/N22)</f>
        <v>0.386741217006392</v>
      </c>
      <c r="R22" s="234" t="n">
        <f aca="false">K22*$E$6+R21</f>
        <v>12532858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2532858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2532858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2532858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2532858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2532858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2532858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2532858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2532858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2532858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203</v>
      </c>
      <c r="D34" s="266" t="n">
        <f aca="false">SUM(D10:D33)</f>
        <v>30943442</v>
      </c>
      <c r="E34" s="267" t="n">
        <f aca="false">SUM(E10:E33)</f>
        <v>28943187</v>
      </c>
      <c r="F34" s="268" t="n">
        <f aca="false">SUM(F10:F33)</f>
        <v>200025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8894882</v>
      </c>
      <c r="L34" s="272" t="n">
        <f aca="false">MAX(L10:L33)</f>
        <v>30240000</v>
      </c>
      <c r="M34" s="273" t="n">
        <f aca="false">SUM(M10:M33)</f>
        <v>15042254</v>
      </c>
      <c r="N34" s="274" t="n">
        <f aca="false">MAX(N10:N33)</f>
        <v>38894882</v>
      </c>
      <c r="O34" s="275" t="n">
        <f aca="false">MAX(O10:O33)</f>
        <v>15042254</v>
      </c>
      <c r="P34" s="276" t="s">
        <v>76</v>
      </c>
      <c r="Q34" s="277" t="n">
        <f aca="false">MAX(O10:O33)/MAX(N10:N33)</f>
        <v>0.386741217006392</v>
      </c>
      <c r="R34" s="278" t="n">
        <f aca="false">MAX(R10:R33)</f>
        <v>12532858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384971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.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8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0</v>
      </c>
      <c r="N21" s="247" t="n">
        <v>26521977</v>
      </c>
      <c r="O21" s="248" t="n">
        <v>12879038</v>
      </c>
      <c r="P21" s="232" t="n">
        <f aca="false">IF(K21="","",N21/J21)</f>
        <v>1.04566934408602</v>
      </c>
      <c r="Q21" s="233" t="n">
        <f aca="false">IF(M21="","",O21/N21)</f>
        <v>0.485598716867902</v>
      </c>
      <c r="R21" s="234" t="n">
        <f aca="false">K21*$E$6+R20</f>
        <v>956975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0</v>
      </c>
      <c r="D22" s="237" t="n">
        <v>752346</v>
      </c>
      <c r="E22" s="238" t="n">
        <v>742449</v>
      </c>
      <c r="F22" s="239" t="n">
        <v>9897</v>
      </c>
      <c r="G22" s="240" t="n">
        <v>5664402</v>
      </c>
      <c r="H22" s="241" t="n">
        <v>1372644</v>
      </c>
      <c r="I22" s="242" t="n">
        <v>5271206</v>
      </c>
      <c r="J22" s="243" t="n">
        <f aca="false">J10*13</f>
        <v>27477272.7272727</v>
      </c>
      <c r="K22" s="249" t="n">
        <v>0</v>
      </c>
      <c r="L22" s="245" t="n">
        <f aca="false">J22*$E$6</f>
        <v>12364772.7272727</v>
      </c>
      <c r="M22" s="250" t="n">
        <v>0</v>
      </c>
      <c r="N22" s="247" t="n">
        <v>26521977</v>
      </c>
      <c r="O22" s="248" t="n">
        <v>12879038</v>
      </c>
      <c r="P22" s="232" t="n">
        <f aca="false">IF(K22="","",N22/J22)</f>
        <v>0.965233240694789</v>
      </c>
      <c r="Q22" s="233" t="n">
        <f aca="false">IF(M22="","",O22/N22)</f>
        <v>0.485598716867902</v>
      </c>
      <c r="R22" s="234" t="n">
        <f aca="false">K22*$E$6+R21</f>
        <v>9569754.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9569754.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9569754.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9569754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9569754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9569754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9569754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9569754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9569754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9569754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109</v>
      </c>
      <c r="D34" s="266" t="n">
        <f aca="false">SUM(D10:D33)</f>
        <v>23608343</v>
      </c>
      <c r="E34" s="267" t="n">
        <f aca="false">SUM(E10:E33)</f>
        <v>22183463</v>
      </c>
      <c r="F34" s="268" t="n">
        <f aca="false">SUM(F10:F33)</f>
        <v>1424880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6521977</v>
      </c>
      <c r="L34" s="272" t="n">
        <f aca="false">MAX(L10:L33)</f>
        <v>20925000</v>
      </c>
      <c r="M34" s="273" t="n">
        <f aca="false">SUM(M10:M33)</f>
        <v>12879038</v>
      </c>
      <c r="N34" s="274" t="n">
        <f aca="false">MAX(N10:N33)</f>
        <v>26521977</v>
      </c>
      <c r="O34" s="275" t="n">
        <f aca="false">MAX(O10:O33)</f>
        <v>12879038</v>
      </c>
      <c r="P34" s="276" t="s">
        <v>76</v>
      </c>
      <c r="Q34" s="277" t="n">
        <f aca="false">MAX(O10:O33)/MAX(N10:N33)</f>
        <v>0.485598716867902</v>
      </c>
      <c r="R34" s="278" t="n">
        <f aca="false">MAX(R10:R33)</f>
        <v>9569754.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63124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7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7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03972</v>
      </c>
      <c r="L16" s="245" t="n">
        <f aca="false">J16*$E$6</f>
        <v>29151818.1818182</v>
      </c>
      <c r="M16" s="250" t="n">
        <v>4989562</v>
      </c>
      <c r="N16" s="247" t="n">
        <v>57365177</v>
      </c>
      <c r="O16" s="248" t="n">
        <v>31813778</v>
      </c>
      <c r="P16" s="232" t="n">
        <f aca="false">IF(K16="","",N16/J16)</f>
        <v>1.0016142015873</v>
      </c>
      <c r="Q16" s="233" t="n">
        <f aca="false">IF(M16="","",O16/N16)</f>
        <v>0.554583454000325</v>
      </c>
      <c r="R16" s="234" t="n">
        <f aca="false">K16*$E$6+R15</f>
        <v>1947720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90096</v>
      </c>
      <c r="O17" s="248" t="n">
        <v>35358947</v>
      </c>
      <c r="P17" s="232" t="n">
        <f aca="false">IF(K17="","",N17/J17)</f>
        <v>0.983737577777778</v>
      </c>
      <c r="Q17" s="233" t="n">
        <f aca="false">IF(M17="","",O17/N17)</f>
        <v>0.549136423092148</v>
      </c>
      <c r="R17" s="234" t="n">
        <f aca="false">K17*$E$6+R16</f>
        <v>2305289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90593</v>
      </c>
      <c r="O18" s="248" t="n">
        <v>37424260</v>
      </c>
      <c r="P18" s="232" t="n">
        <f aca="false">IF(K18="","",N18/J18)</f>
        <v>0.974933979012346</v>
      </c>
      <c r="Q18" s="233" t="n">
        <f aca="false">IF(M18="","",O18/N18)</f>
        <v>0.521297546601962</v>
      </c>
      <c r="R18" s="234" t="n">
        <f aca="false">K18*$E$6+R17</f>
        <v>2681974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4502</v>
      </c>
      <c r="N19" s="247" t="n">
        <v>77760126</v>
      </c>
      <c r="O19" s="248" t="n">
        <v>41648762</v>
      </c>
      <c r="P19" s="232" t="n">
        <f aca="false">IF(K19="","",N19/J19)</f>
        <v>0.95040154</v>
      </c>
      <c r="Q19" s="233" t="n">
        <f aca="false">IF(M19="","",O19/N19)</f>
        <v>0.535605639322138</v>
      </c>
      <c r="R19" s="234" t="n">
        <f aca="false">K19*$E$6+R18</f>
        <v>2985823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6498</v>
      </c>
      <c r="L20" s="245" t="n">
        <f aca="false">J20*$E$6</f>
        <v>45810000</v>
      </c>
      <c r="M20" s="250" t="n">
        <v>2476279</v>
      </c>
      <c r="N20" s="247" t="n">
        <v>84516624</v>
      </c>
      <c r="O20" s="248" t="n">
        <v>44125041</v>
      </c>
      <c r="P20" s="232" t="n">
        <f aca="false">IF(K20="","",N20/J20)</f>
        <v>0.9390736</v>
      </c>
      <c r="Q20" s="233" t="n">
        <f aca="false">IF(M20="","",O20/N20)</f>
        <v>0.522087122173739</v>
      </c>
      <c r="R20" s="234" t="n">
        <f aca="false">K20*$E$6+R19</f>
        <v>33297293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52563</v>
      </c>
      <c r="L21" s="245" t="n">
        <f aca="false">J21*$E$6</f>
        <v>49974545.4545455</v>
      </c>
      <c r="M21" s="250" t="n">
        <v>1243945</v>
      </c>
      <c r="N21" s="247" t="n">
        <v>94169187</v>
      </c>
      <c r="O21" s="248" t="n">
        <v>45368986</v>
      </c>
      <c r="P21" s="232" t="n">
        <f aca="false">IF(K21="","",N21/J21)</f>
        <v>0.959130608333333</v>
      </c>
      <c r="Q21" s="233" t="n">
        <f aca="false">IF(M21="","",O21/N21)</f>
        <v>0.481781646899001</v>
      </c>
      <c r="R21" s="234" t="n">
        <f aca="false">K21*$E$6+R20</f>
        <v>38210448.28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05</v>
      </c>
      <c r="D22" s="237" t="n">
        <v>2128604</v>
      </c>
      <c r="E22" s="238" t="n">
        <v>1952265</v>
      </c>
      <c r="F22" s="239" t="n">
        <v>176339</v>
      </c>
      <c r="G22" s="240" t="n">
        <v>30271020</v>
      </c>
      <c r="H22" s="241" t="n">
        <v>9877808</v>
      </c>
      <c r="I22" s="242" t="n">
        <v>7364617</v>
      </c>
      <c r="J22" s="243" t="n">
        <f aca="false">J10*13</f>
        <v>106363636.363636</v>
      </c>
      <c r="K22" s="249" t="n">
        <v>2322917</v>
      </c>
      <c r="L22" s="245" t="n">
        <f aca="false">J22*$E$6</f>
        <v>54139090.9090909</v>
      </c>
      <c r="M22" s="250" t="n">
        <v>5545</v>
      </c>
      <c r="N22" s="247" t="n">
        <v>96492104</v>
      </c>
      <c r="O22" s="248" t="n">
        <v>45374531</v>
      </c>
      <c r="P22" s="232" t="n">
        <f aca="false">IF(K22="","",N22/J22)</f>
        <v>0.907190721367521</v>
      </c>
      <c r="Q22" s="233" t="n">
        <f aca="false">IF(M22="","",O22/N22)</f>
        <v>0.47024087069342</v>
      </c>
      <c r="R22" s="234" t="n">
        <f aca="false">K22*$E$6+R21</f>
        <v>39392813.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9392813.0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9392813.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9392813.0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9392813.0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9392813.0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9392813.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9392813.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9392813.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9392813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1021</v>
      </c>
      <c r="D34" s="266" t="n">
        <f aca="false">SUM(D10:D33)</f>
        <v>85269475</v>
      </c>
      <c r="E34" s="267" t="n">
        <f aca="false">SUM(E10:E33)</f>
        <v>78204364</v>
      </c>
      <c r="F34" s="268" t="n">
        <f aca="false">SUM(F10:F33)</f>
        <v>7065111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96492104</v>
      </c>
      <c r="L34" s="272" t="n">
        <f aca="false">MAX(L10:L33)</f>
        <v>91620000</v>
      </c>
      <c r="M34" s="273" t="n">
        <f aca="false">SUM(M10:M33)</f>
        <v>45374531</v>
      </c>
      <c r="N34" s="274" t="n">
        <f aca="false">MAX(N10:N33)</f>
        <v>96492104</v>
      </c>
      <c r="O34" s="275" t="n">
        <f aca="false">MAX(O10:O33)</f>
        <v>45374531</v>
      </c>
      <c r="P34" s="276" t="s">
        <v>76</v>
      </c>
      <c r="Q34" s="277" t="n">
        <f aca="false">MAX(O10:O33)/MAX(N10:N33)</f>
        <v>0.47024087069342</v>
      </c>
      <c r="R34" s="278" t="n">
        <f aca="false">MAX(R10:R33)</f>
        <v>39392813.0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922140</v>
      </c>
      <c r="H16" s="345" t="n">
        <f aca="false">$I16/$G$39</f>
        <v>110329.058823529</v>
      </c>
      <c r="I16" s="342" t="n">
        <v>1875594</v>
      </c>
      <c r="J16" s="343" t="n">
        <v>2158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2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3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55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2224</v>
      </c>
      <c r="H20" s="345" t="n">
        <f aca="false">$I20/$G$39</f>
        <v>81220.2352941177</v>
      </c>
      <c r="I20" s="342" t="n">
        <v>1380744</v>
      </c>
      <c r="J20" s="343" t="n">
        <v>29936341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44191.707317073</v>
      </c>
      <c r="E21" s="342" t="n">
        <v>2955930</v>
      </c>
      <c r="F21" s="343" t="n">
        <v>31155698</v>
      </c>
      <c r="G21" s="344" t="n">
        <v>3652487</v>
      </c>
      <c r="H21" s="345" t="n">
        <f aca="false">$I21/$G$39</f>
        <v>199749</v>
      </c>
      <c r="I21" s="342" t="n">
        <v>3395733</v>
      </c>
      <c r="J21" s="343" t="n">
        <v>33332074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083616</v>
      </c>
      <c r="D22" s="341" t="n">
        <f aca="false">$E22/$E$39</f>
        <v>78255.3170731707</v>
      </c>
      <c r="E22" s="342" t="n">
        <v>1604234</v>
      </c>
      <c r="F22" s="343" t="n">
        <v>32759932</v>
      </c>
      <c r="G22" s="344" t="n">
        <v>239301</v>
      </c>
      <c r="H22" s="345" t="n">
        <f aca="false">$I22/$G$39</f>
        <v>32147.9411764706</v>
      </c>
      <c r="I22" s="342" t="n">
        <v>546515</v>
      </c>
      <c r="J22" s="343" t="n">
        <v>33878589</v>
      </c>
      <c r="K22" s="346" t="n">
        <v>0</v>
      </c>
      <c r="L22" s="349" t="n">
        <f aca="false">$M22/$H$39</f>
        <v>0</v>
      </c>
      <c r="M22" s="342" t="n">
        <v>0</v>
      </c>
      <c r="N22" s="348" t="n">
        <v>21620363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39033915</v>
      </c>
      <c r="D34" s="357" t="n">
        <f aca="false">SUM(D10:D33)</f>
        <v>1598045.46341463</v>
      </c>
      <c r="E34" s="358" t="n">
        <f aca="false">SUM(E10:E33)</f>
        <v>32759932</v>
      </c>
      <c r="F34" s="359"/>
      <c r="G34" s="360" t="n">
        <f aca="false">SUM(G10:G33)</f>
        <v>38894882</v>
      </c>
      <c r="H34" s="357" t="n">
        <f aca="false">SUM(H10:H33)</f>
        <v>1992858.17647059</v>
      </c>
      <c r="I34" s="358" t="n">
        <f aca="false">SUM(I10:I33)</f>
        <v>33878589</v>
      </c>
      <c r="J34" s="361"/>
      <c r="K34" s="362" t="n">
        <f aca="false">SUM(K10:K33)</f>
        <v>26521977</v>
      </c>
      <c r="L34" s="363" t="n">
        <f aca="false">SUM(L10:L33)</f>
        <v>2162036.3</v>
      </c>
      <c r="M34" s="358" t="n">
        <f aca="false">SUM(M10:M33)</f>
        <v>21620363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002608.84615385</v>
      </c>
      <c r="D35" s="365" t="n">
        <f aca="false">$E35/E39</f>
        <v>122926.574108818</v>
      </c>
      <c r="E35" s="366" t="n">
        <f aca="false">$E34/日別売上!$N$1</f>
        <v>2519994.76923077</v>
      </c>
      <c r="F35" s="359"/>
      <c r="G35" s="360" t="n">
        <f aca="false">$G34/日別売上!$N$1</f>
        <v>2991914</v>
      </c>
      <c r="H35" s="357" t="n">
        <f aca="false">$I35/G39</f>
        <v>153296.78280543</v>
      </c>
      <c r="I35" s="366" t="n">
        <f aca="false">$I34/日別売上!$N$1</f>
        <v>2606045.30769231</v>
      </c>
      <c r="J35" s="361"/>
      <c r="K35" s="362" t="n">
        <f aca="false">$K34/日別売上!$N$1</f>
        <v>2040152.07692308</v>
      </c>
      <c r="L35" s="363" t="n">
        <f aca="false">$M35/H39</f>
        <v>166310.484615385</v>
      </c>
      <c r="M35" s="366" t="n">
        <f aca="false">$M34/日別売上!$N$1</f>
        <v>1663104.846153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0</v>
      </c>
      <c r="F21" s="442" t="n">
        <v>0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955930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479382</v>
      </c>
      <c r="D22" s="440" t="n">
        <v>0</v>
      </c>
      <c r="E22" s="441" t="n">
        <v>0</v>
      </c>
      <c r="F22" s="442" t="n">
        <v>0</v>
      </c>
      <c r="G22" s="443" t="n">
        <v>0</v>
      </c>
      <c r="H22" s="444" t="n">
        <v>0</v>
      </c>
      <c r="I22" s="445" t="n">
        <v>0</v>
      </c>
      <c r="J22" s="449" t="n">
        <v>2083616</v>
      </c>
      <c r="K22" s="447"/>
      <c r="L22" s="450" t="n">
        <v>1604234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0389149</v>
      </c>
      <c r="D34" s="462" t="n">
        <f aca="false">SUM(D10:D33)</f>
        <v>170164</v>
      </c>
      <c r="E34" s="463" t="n">
        <f aca="false">SUM(E10:E33)</f>
        <v>363294</v>
      </c>
      <c r="F34" s="464" t="n">
        <f aca="false">SUM(F10:F33)</f>
        <v>412195</v>
      </c>
      <c r="G34" s="465" t="n">
        <f aca="false">SUM(G10:G33)</f>
        <v>4738570</v>
      </c>
      <c r="H34" s="466" t="n">
        <f aca="false">SUM(H10:H33)</f>
        <v>267715</v>
      </c>
      <c r="I34" s="467" t="n">
        <f aca="false">SUM(I10:I33)</f>
        <v>7673635</v>
      </c>
      <c r="J34" s="468" t="n">
        <f aca="false">SUM(J10:J33)</f>
        <v>31414814</v>
      </c>
      <c r="K34" s="469" t="n">
        <f aca="false">MAX(K10:K33)</f>
        <v>0</v>
      </c>
      <c r="L34" s="470" t="n">
        <f aca="false">SUM(L10:L33)</f>
        <v>32759932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1334802</v>
      </c>
      <c r="D35" s="472"/>
      <c r="E35" s="472"/>
      <c r="F35" s="472"/>
      <c r="G35" s="472" t="n">
        <f aca="false">SUM(G34:I34)</f>
        <v>12679920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21739</v>
      </c>
      <c r="K45" s="447"/>
      <c r="L45" s="450" t="n">
        <v>187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2224</v>
      </c>
      <c r="K49" s="447"/>
      <c r="L49" s="450" t="n">
        <v>1380744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0</v>
      </c>
      <c r="J50" s="449" t="n">
        <v>3652487</v>
      </c>
      <c r="K50" s="447"/>
      <c r="L50" s="450" t="n">
        <v>33957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10714</v>
      </c>
      <c r="D51" s="440" t="n">
        <v>0</v>
      </c>
      <c r="E51" s="441" t="n">
        <v>0</v>
      </c>
      <c r="F51" s="442" t="n">
        <v>5545</v>
      </c>
      <c r="G51" s="443" t="n">
        <v>323473</v>
      </c>
      <c r="H51" s="444" t="n">
        <v>27900</v>
      </c>
      <c r="I51" s="445" t="n">
        <v>0</v>
      </c>
      <c r="J51" s="449" t="n">
        <v>211401</v>
      </c>
      <c r="K51" s="447"/>
      <c r="L51" s="450" t="n">
        <v>546515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645139</v>
      </c>
      <c r="D63" s="462" t="n">
        <f aca="false">SUM(D39:D62)</f>
        <v>187484</v>
      </c>
      <c r="E63" s="463" t="n">
        <f aca="false">SUM(E39:E62)</f>
        <v>4264045</v>
      </c>
      <c r="F63" s="464" t="n">
        <f aca="false">SUM(F39:F62)</f>
        <v>290400</v>
      </c>
      <c r="G63" s="465" t="n">
        <f aca="false">SUM(G39:G62)</f>
        <v>1349840</v>
      </c>
      <c r="H63" s="466" t="n">
        <f aca="false">SUM(H39:H62)</f>
        <v>386505</v>
      </c>
      <c r="I63" s="467" t="n">
        <f aca="false">SUM(I39:I62)</f>
        <v>418698</v>
      </c>
      <c r="J63" s="468" t="n">
        <f aca="false">SUM(J39:J62)</f>
        <v>38110614</v>
      </c>
      <c r="K63" s="469" t="n">
        <f aca="false">MAX(K39:K62)</f>
        <v>0</v>
      </c>
      <c r="L63" s="470" t="n">
        <f aca="false">SUM(L39:L62)</f>
        <v>33878589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6387068</v>
      </c>
      <c r="D64" s="472"/>
      <c r="E64" s="472"/>
      <c r="F64" s="472"/>
      <c r="G64" s="472" t="n">
        <f aca="false">SUM(G63:I63)</f>
        <v>215504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0</v>
      </c>
      <c r="D80" s="440" t="n">
        <v>0</v>
      </c>
      <c r="E80" s="441" t="n">
        <v>0</v>
      </c>
      <c r="F80" s="442" t="n">
        <v>0</v>
      </c>
      <c r="G80" s="443" t="n">
        <v>0</v>
      </c>
      <c r="H80" s="444" t="n">
        <v>0</v>
      </c>
      <c r="I80" s="445" t="n">
        <v>0</v>
      </c>
      <c r="J80" s="449" t="n">
        <v>0</v>
      </c>
      <c r="K80" s="447"/>
      <c r="L80" s="450" t="n">
        <v>0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732917</v>
      </c>
      <c r="D92" s="462" t="n">
        <f aca="false">SUM(D68:D91)</f>
        <v>0</v>
      </c>
      <c r="E92" s="463" t="n">
        <f aca="false">SUM(E68:E91)</f>
        <v>3553771</v>
      </c>
      <c r="F92" s="464" t="n">
        <f aca="false">SUM(F68:F91)</f>
        <v>81115</v>
      </c>
      <c r="G92" s="465" t="n">
        <f aca="false">SUM(G68:G91)</f>
        <v>522720</v>
      </c>
      <c r="H92" s="466" t="n">
        <f aca="false">SUM(H68:H91)</f>
        <v>1120</v>
      </c>
      <c r="I92" s="467" t="n">
        <f aca="false">SUM(I68:I91)</f>
        <v>152990</v>
      </c>
      <c r="J92" s="468" t="n">
        <f aca="false">SUM(J68:J91)</f>
        <v>26311336</v>
      </c>
      <c r="K92" s="469" t="n">
        <f aca="false">MAX(K68:K91)</f>
        <v>0</v>
      </c>
      <c r="L92" s="470" t="n">
        <f aca="false">SUM(L68:L91)</f>
        <v>21620363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5367803</v>
      </c>
      <c r="D93" s="472"/>
      <c r="E93" s="472"/>
      <c r="F93" s="472"/>
      <c r="G93" s="472" t="n">
        <f aca="false">SUM(G92:I92)</f>
        <v>6768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0</v>
      </c>
      <c r="E43" s="513" t="n">
        <v>0</v>
      </c>
      <c r="F43" s="514" t="n">
        <v>861896</v>
      </c>
      <c r="G43" s="512" t="n">
        <v>347920</v>
      </c>
      <c r="H43" s="513" t="n">
        <v>0</v>
      </c>
      <c r="I43" s="513" t="n">
        <v>0</v>
      </c>
      <c r="J43" s="514" t="n">
        <v>347920</v>
      </c>
      <c r="K43" s="512" t="n">
        <v>742449</v>
      </c>
      <c r="L43" s="513" t="n">
        <v>0</v>
      </c>
      <c r="M43" s="513" t="n">
        <v>0</v>
      </c>
      <c r="N43" s="515" t="n">
        <v>742449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0</v>
      </c>
      <c r="E44" s="502" t="n">
        <v>0</v>
      </c>
      <c r="F44" s="503" t="n">
        <v>115792</v>
      </c>
      <c r="G44" s="501" t="n">
        <v>50650</v>
      </c>
      <c r="H44" s="502" t="n">
        <v>0</v>
      </c>
      <c r="I44" s="502" t="n">
        <v>0</v>
      </c>
      <c r="J44" s="503" t="n">
        <v>50650</v>
      </c>
      <c r="K44" s="501" t="n">
        <v>9897</v>
      </c>
      <c r="L44" s="502" t="n">
        <v>0</v>
      </c>
      <c r="M44" s="502" t="n">
        <v>0</v>
      </c>
      <c r="N44" s="504" t="n">
        <v>9897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0</v>
      </c>
      <c r="E45" s="508" t="n">
        <v>0</v>
      </c>
      <c r="F45" s="509" t="n">
        <v>977688</v>
      </c>
      <c r="G45" s="507" t="n">
        <v>398570</v>
      </c>
      <c r="H45" s="508" t="n">
        <v>0</v>
      </c>
      <c r="I45" s="508" t="n">
        <v>0</v>
      </c>
      <c r="J45" s="509" t="n">
        <v>398570</v>
      </c>
      <c r="K45" s="507" t="n">
        <v>752346</v>
      </c>
      <c r="L45" s="508" t="n">
        <v>0</v>
      </c>
      <c r="M45" s="508" t="n">
        <v>0</v>
      </c>
      <c r="N45" s="510" t="n">
        <v>752346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32759.932</v>
      </c>
      <c r="E10" s="561" t="e">
        <f aca="false">D10/C10</f>
        <v>#DIV/0!</v>
      </c>
      <c r="F10" s="562"/>
      <c r="G10" s="560" t="n">
        <f aca="false">生産一覧!I34/1000</f>
        <v>33878.589</v>
      </c>
      <c r="H10" s="561" t="e">
        <f aca="false">G10/F10</f>
        <v>#DIV/0!</v>
      </c>
      <c r="I10" s="562"/>
      <c r="J10" s="560" t="n">
        <f aca="false">生産一覧!M34/1000</f>
        <v>21620.363</v>
      </c>
      <c r="K10" s="561" t="n">
        <v>0.663</v>
      </c>
      <c r="L10" s="563" t="n">
        <f aca="false">SUM(C10,F10,I10)</f>
        <v>0</v>
      </c>
      <c r="M10" s="564" t="n">
        <f aca="false">SUM(D10,G10,J10)</f>
        <v>88258.884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2T02:51:35Z</dcterms:modified>
  <cp:revision>0</cp:revision>
  <dc:subject/>
  <dc:title/>
</cp:coreProperties>
</file>