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8685785</c:v>
                </c:pt>
                <c:pt idx="10">
                  <c:v>32351526</c:v>
                </c:pt>
                <c:pt idx="11">
                  <c:v>36950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87469</c:v>
                </c:pt>
                <c:pt idx="10">
                  <c:v>17016760</c:v>
                </c:pt>
                <c:pt idx="11">
                  <c:v>17016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811775.36</c:v>
                </c:pt>
                <c:pt idx="10">
                  <c:v>11476021.774</c:v>
                </c:pt>
                <c:pt idx="11">
                  <c:v>13563864.716</c:v>
                </c:pt>
                <c:pt idx="12">
                  <c:v>13563864.716</c:v>
                </c:pt>
                <c:pt idx="13">
                  <c:v>13563864.716</c:v>
                </c:pt>
                <c:pt idx="14">
                  <c:v>13563864.716</c:v>
                </c:pt>
                <c:pt idx="15">
                  <c:v>13563864.716</c:v>
                </c:pt>
                <c:pt idx="16">
                  <c:v>13563864.716</c:v>
                </c:pt>
                <c:pt idx="17">
                  <c:v>13563864.716</c:v>
                </c:pt>
                <c:pt idx="18">
                  <c:v>13563864.716</c:v>
                </c:pt>
                <c:pt idx="19">
                  <c:v>13563864.716</c:v>
                </c:pt>
                <c:pt idx="20">
                  <c:v>13563864.716</c:v>
                </c:pt>
                <c:pt idx="21">
                  <c:v>13563864.7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1930"/>
        <c:axId val="36371872"/>
      </c:lineChart>
      <c:catAx>
        <c:axId val="422719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1872"/>
        <c:crossesAt val="0"/>
        <c:auto val="1"/>
        <c:lblAlgn val="ctr"/>
        <c:lblOffset val="100"/>
        <c:noMultiLvlLbl val="0"/>
      </c:catAx>
      <c:valAx>
        <c:axId val="3637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1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65324</c:v>
                </c:pt>
                <c:pt idx="6">
                  <c:v>25287464</c:v>
                </c:pt>
                <c:pt idx="7">
                  <c:v>28250480</c:v>
                </c:pt>
                <c:pt idx="8">
                  <c:v>30199301</c:v>
                </c:pt>
                <c:pt idx="9">
                  <c:v>33210870</c:v>
                </c:pt>
                <c:pt idx="10">
                  <c:v>35003094</c:v>
                </c:pt>
                <c:pt idx="11">
                  <c:v>38655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4453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0444.44</c:v>
                </c:pt>
                <c:pt idx="6">
                  <c:v>6817743.24</c:v>
                </c:pt>
                <c:pt idx="7">
                  <c:v>8062209.96</c:v>
                </c:pt>
                <c:pt idx="8">
                  <c:v>8880714.78</c:v>
                </c:pt>
                <c:pt idx="9">
                  <c:v>10145573.76</c:v>
                </c:pt>
                <c:pt idx="10">
                  <c:v>10898307.84</c:v>
                </c:pt>
                <c:pt idx="11">
                  <c:v>12432352.38</c:v>
                </c:pt>
                <c:pt idx="12">
                  <c:v>12432352.38</c:v>
                </c:pt>
                <c:pt idx="13">
                  <c:v>12432352.38</c:v>
                </c:pt>
                <c:pt idx="14">
                  <c:v>12432352.38</c:v>
                </c:pt>
                <c:pt idx="15">
                  <c:v>12432352.38</c:v>
                </c:pt>
                <c:pt idx="16">
                  <c:v>12432352.38</c:v>
                </c:pt>
                <c:pt idx="17">
                  <c:v>12432352.38</c:v>
                </c:pt>
                <c:pt idx="18">
                  <c:v>12432352.38</c:v>
                </c:pt>
                <c:pt idx="19">
                  <c:v>12432352.38</c:v>
                </c:pt>
                <c:pt idx="20">
                  <c:v>12432352.38</c:v>
                </c:pt>
                <c:pt idx="21">
                  <c:v>12432352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3246"/>
        <c:axId val="16554372"/>
      </c:lineChart>
      <c:catAx>
        <c:axId val="291732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4372"/>
        <c:crossesAt val="0"/>
        <c:auto val="1"/>
        <c:lblAlgn val="ctr"/>
        <c:lblOffset val="100"/>
        <c:noMultiLvlLbl val="0"/>
      </c:catAx>
      <c:valAx>
        <c:axId val="16554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3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2700771</c:v>
                </c:pt>
                <c:pt idx="10">
                  <c:v>24549188</c:v>
                </c:pt>
                <c:pt idx="11">
                  <c:v>26458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2879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850212.2</c:v>
                </c:pt>
                <c:pt idx="10">
                  <c:v>8681999.85</c:v>
                </c:pt>
                <c:pt idx="11">
                  <c:v>9541134.9</c:v>
                </c:pt>
                <c:pt idx="12">
                  <c:v>9541134.9</c:v>
                </c:pt>
                <c:pt idx="13">
                  <c:v>9541134.9</c:v>
                </c:pt>
                <c:pt idx="14">
                  <c:v>9541134.9</c:v>
                </c:pt>
                <c:pt idx="15">
                  <c:v>9541134.9</c:v>
                </c:pt>
                <c:pt idx="16">
                  <c:v>9541134.9</c:v>
                </c:pt>
                <c:pt idx="17">
                  <c:v>9541134.9</c:v>
                </c:pt>
                <c:pt idx="18">
                  <c:v>9541134.9</c:v>
                </c:pt>
                <c:pt idx="19">
                  <c:v>9541134.9</c:v>
                </c:pt>
                <c:pt idx="20">
                  <c:v>9541134.9</c:v>
                </c:pt>
                <c:pt idx="21">
                  <c:v>954113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79318"/>
        <c:axId val="24763832"/>
      </c:lineChart>
      <c:catAx>
        <c:axId val="391793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3832"/>
        <c:crossesAt val="0"/>
        <c:auto val="1"/>
        <c:lblAlgn val="ctr"/>
        <c:lblOffset val="100"/>
        <c:noMultiLvlLbl val="0"/>
      </c:catAx>
      <c:valAx>
        <c:axId val="2476383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9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365177</c:v>
                </c:pt>
                <c:pt idx="7">
                  <c:v>64390096</c:v>
                </c:pt>
                <c:pt idx="8">
                  <c:v>71790593</c:v>
                </c:pt>
                <c:pt idx="9">
                  <c:v>77760126</c:v>
                </c:pt>
                <c:pt idx="10">
                  <c:v>84516624</c:v>
                </c:pt>
                <c:pt idx="11">
                  <c:v>94169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48762</c:v>
                </c:pt>
                <c:pt idx="10">
                  <c:v>44125041</c:v>
                </c:pt>
                <c:pt idx="11">
                  <c:v>44300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77207.197</c:v>
                </c:pt>
                <c:pt idx="7">
                  <c:v>23052890.968</c:v>
                </c:pt>
                <c:pt idx="8">
                  <c:v>26819743.941</c:v>
                </c:pt>
                <c:pt idx="9">
                  <c:v>29858236.238</c:v>
                </c:pt>
                <c:pt idx="10">
                  <c:v>33297293.72</c:v>
                </c:pt>
                <c:pt idx="11">
                  <c:v>38210448.287</c:v>
                </c:pt>
                <c:pt idx="12">
                  <c:v>38210448.287</c:v>
                </c:pt>
                <c:pt idx="13">
                  <c:v>38210448.287</c:v>
                </c:pt>
                <c:pt idx="14">
                  <c:v>38210448.287</c:v>
                </c:pt>
                <c:pt idx="15">
                  <c:v>38210448.287</c:v>
                </c:pt>
                <c:pt idx="16">
                  <c:v>38210448.287</c:v>
                </c:pt>
                <c:pt idx="17">
                  <c:v>38210448.287</c:v>
                </c:pt>
                <c:pt idx="18">
                  <c:v>38210448.287</c:v>
                </c:pt>
                <c:pt idx="19">
                  <c:v>38210448.287</c:v>
                </c:pt>
                <c:pt idx="20">
                  <c:v>38210448.287</c:v>
                </c:pt>
                <c:pt idx="21">
                  <c:v>38210448.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1596"/>
        <c:axId val="62465302"/>
      </c:lineChart>
      <c:catAx>
        <c:axId val="515815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5302"/>
        <c:crossesAt val="0"/>
        <c:auto val="1"/>
        <c:lblAlgn val="ctr"/>
        <c:lblOffset val="100"/>
        <c:noMultiLvlLbl val="0"/>
      </c:catAx>
      <c:valAx>
        <c:axId val="6246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1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80388</c:v>
                </c:pt>
                <c:pt idx="8">
                  <c:v>24316053</c:v>
                </c:pt>
                <c:pt idx="9">
                  <c:v>26149461</c:v>
                </c:pt>
                <c:pt idx="10">
                  <c:v>28199768</c:v>
                </c:pt>
                <c:pt idx="11">
                  <c:v>31155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582854</c:v>
                </c:pt>
                <c:pt idx="7">
                  <c:v>24227259</c:v>
                </c:pt>
                <c:pt idx="8">
                  <c:v>26132573</c:v>
                </c:pt>
                <c:pt idx="9">
                  <c:v>28555597</c:v>
                </c:pt>
                <c:pt idx="10">
                  <c:v>30001584</c:v>
                </c:pt>
                <c:pt idx="11">
                  <c:v>33429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506"/>
        <c:axId val="86861467"/>
      </c:lineChart>
      <c:catAx>
        <c:axId val="71605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1467"/>
        <c:crossesAt val="0"/>
        <c:auto val="1"/>
        <c:lblAlgn val="ctr"/>
        <c:lblOffset val="100"/>
        <c:noMultiLvlLbl val="0"/>
      </c:catAx>
      <c:valAx>
        <c:axId val="86861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1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6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16372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2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0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49560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0523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60083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49884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9630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2224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49884</v>
      </c>
      <c r="AH19" s="54" t="n">
        <f aca="false">E19+O19+Z19+G19+Q19+AB19</f>
        <v>6756498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07886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45141</v>
      </c>
      <c r="N20" s="53" t="n">
        <v>173917</v>
      </c>
      <c r="O20" s="48" t="n">
        <v>0</v>
      </c>
      <c r="P20" s="48" t="n">
        <v>0</v>
      </c>
      <c r="Q20" s="49" t="n">
        <f aca="false">SUM(L20:N20)</f>
        <v>36524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507886</v>
      </c>
      <c r="AH20" s="54" t="n">
        <f aca="false">E20+O20+Z20+G20+Q20+AB20</f>
        <v>96525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557973</v>
      </c>
      <c r="C35" s="69" t="n">
        <f aca="false">SUM(C4:C34)</f>
        <v>333272</v>
      </c>
      <c r="D35" s="70" t="n">
        <f aca="false">SUM(D4:D34)</f>
        <v>4439953</v>
      </c>
      <c r="E35" s="71" t="n">
        <f aca="false">SUM(E4:E34)</f>
        <v>267715</v>
      </c>
      <c r="F35" s="72" t="n">
        <f aca="false">SUM(F4:F34)</f>
        <v>7351386</v>
      </c>
      <c r="G35" s="73" t="n">
        <f aca="false">SUM(G4:G34)</f>
        <v>29331198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0156374</v>
      </c>
      <c r="M35" s="69" t="n">
        <f aca="false">SUM(M4:M34)</f>
        <v>16568480</v>
      </c>
      <c r="N35" s="70" t="n">
        <f aca="false">SUM(N4:N34)</f>
        <v>1174359</v>
      </c>
      <c r="O35" s="71" t="n">
        <f aca="false">SUM(O4:O34)</f>
        <v>358605</v>
      </c>
      <c r="P35" s="72" t="n">
        <f aca="false">SUM(P4:P34)</f>
        <v>397763</v>
      </c>
      <c r="Q35" s="78" t="n">
        <f aca="false">SUM(Q4:Q34)</f>
        <v>37899213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5504826</v>
      </c>
      <c r="W35" s="69" t="n">
        <f aca="false">SUM(W4:W34)</f>
        <v>0</v>
      </c>
      <c r="X35" s="70" t="n">
        <f aca="false">SUM(X4:X34)</f>
        <v>806510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145921</v>
      </c>
      <c r="AB35" s="85" t="n">
        <f aca="false">SUM(AB4:AB34)</f>
        <v>26311336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7895070</v>
      </c>
      <c r="AH35" s="86" t="n">
        <f aca="false">SUM(AH4:AH34)</f>
        <v>9416918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9598913</v>
      </c>
      <c r="H38" s="98" t="n">
        <f aca="false">O35+Q35</f>
        <v>38257818</v>
      </c>
      <c r="I38" s="99" t="n">
        <f aca="false">Z35+AB35</f>
        <v>26312456</v>
      </c>
      <c r="J38" s="100" t="n">
        <f aca="false">G38+H38+I38</f>
        <v>9416918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36950299</v>
      </c>
      <c r="H39" s="103" t="n">
        <f aca="false">O35+P35+Q35</f>
        <v>38655581</v>
      </c>
      <c r="I39" s="104" t="n">
        <f aca="false">Z35+AA35+AB35</f>
        <v>26458377</v>
      </c>
      <c r="J39" s="105" t="n">
        <f aca="false">AG35+AH35</f>
        <v>102064257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551497</v>
      </c>
      <c r="H41" s="117" t="n">
        <f aca="false">H39/H40</f>
        <v>0.536883069444444</v>
      </c>
      <c r="I41" s="118" t="n">
        <f aca="false">I39/I40</f>
        <v>0.56899735483871</v>
      </c>
      <c r="J41" s="119" t="n">
        <f aca="false">J39/J40</f>
        <v>0.55021162803234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572872852713178</v>
      </c>
      <c r="H43" s="117" t="n">
        <f aca="false">IF(H42="","",H39/H42)</f>
        <v>0.613580650793651</v>
      </c>
      <c r="I43" s="118" t="n">
        <f aca="false">IF(I42="","",I39/I42)</f>
        <v>0.65653540942928</v>
      </c>
      <c r="J43" s="119" t="n">
        <f aca="false">IF(J42=0,0,J39/J42)</f>
        <v>0.608249445768772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70219173</v>
      </c>
      <c r="D44" s="127"/>
      <c r="E44" s="128" t="s">
        <v>36</v>
      </c>
      <c r="F44" s="128"/>
      <c r="G44" s="129" t="n">
        <f aca="false">IF(G42="","",G39-G42)</f>
        <v>-27549701</v>
      </c>
      <c r="H44" s="130" t="n">
        <f aca="false">IF(H42="","",H39-H42)</f>
        <v>-24344419</v>
      </c>
      <c r="I44" s="131" t="n">
        <f aca="false">IF(I42="","",I39-I42)</f>
        <v>-13841623</v>
      </c>
      <c r="J44" s="132" t="n">
        <f aca="false">IF(J42=0,0,J39-J42)</f>
        <v>-65735743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6901752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6420822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93541747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1.1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6.1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18117</v>
      </c>
      <c r="N18" s="247" t="n">
        <v>26435890</v>
      </c>
      <c r="O18" s="248" t="n">
        <v>14356332</v>
      </c>
      <c r="P18" s="232" t="n">
        <f aca="false">IF(K18="","",N18/J18)</f>
        <v>0.964493499170813</v>
      </c>
      <c r="Q18" s="233" t="n">
        <f aca="false">IF(M18="","",O18/N18)</f>
        <v>0.543062177970933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49895</v>
      </c>
      <c r="L19" s="245" t="n">
        <f aca="false">J19*$E$6</f>
        <v>13826363.6363636</v>
      </c>
      <c r="M19" s="250" t="n">
        <v>1531137</v>
      </c>
      <c r="N19" s="247" t="n">
        <v>28685785</v>
      </c>
      <c r="O19" s="248" t="n">
        <v>15887469</v>
      </c>
      <c r="P19" s="232" t="n">
        <f aca="false">IF(K19="","",N19/J19)</f>
        <v>0.941921298507463</v>
      </c>
      <c r="Q19" s="233" t="n">
        <f aca="false">IF(M19="","",O19/N19)</f>
        <v>0.553844665572164</v>
      </c>
      <c r="R19" s="234" t="n">
        <f aca="false">K19*$E$6+R18</f>
        <v>9811775.3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65741</v>
      </c>
      <c r="L20" s="245" t="n">
        <f aca="false">J20*$E$6</f>
        <v>15209000</v>
      </c>
      <c r="M20" s="250" t="n">
        <v>1129291</v>
      </c>
      <c r="N20" s="247" t="n">
        <v>32351526</v>
      </c>
      <c r="O20" s="248" t="n">
        <v>17016760</v>
      </c>
      <c r="P20" s="232" t="n">
        <f aca="false">IF(K20="","",N20/J20)</f>
        <v>0.965717194029851</v>
      </c>
      <c r="Q20" s="233" t="n">
        <f aca="false">IF(M20="","",O20/N20)</f>
        <v>0.525995589821636</v>
      </c>
      <c r="R20" s="234" t="n">
        <f aca="false">K20*$E$6+R19</f>
        <v>11476021.7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598773</v>
      </c>
      <c r="L21" s="245" t="n">
        <f aca="false">J21*$E$6</f>
        <v>16591636.3636364</v>
      </c>
      <c r="M21" s="250" t="n">
        <v>0</v>
      </c>
      <c r="N21" s="247" t="n">
        <v>36950299</v>
      </c>
      <c r="O21" s="248" t="n">
        <v>17016760</v>
      </c>
      <c r="P21" s="232" t="n">
        <f aca="false">IF(K21="","",N21/J21)</f>
        <v>1.01107783333333</v>
      </c>
      <c r="Q21" s="233" t="n">
        <f aca="false">IF(M21="","",O21/N21)</f>
        <v>0.460531050100569</v>
      </c>
      <c r="R21" s="234" t="n">
        <f aca="false">K21*$E$6+R20</f>
        <v>13563864.7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3563864.7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3563864.7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3563864.7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3563864.7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3563864.71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3563864.7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3563864.71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3563864.7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3563864.71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3563864.7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528</v>
      </c>
      <c r="D34" s="266" t="n">
        <f aca="false">SUM(D10:D33)</f>
        <v>29740002</v>
      </c>
      <c r="E34" s="267" t="n">
        <f aca="false">SUM(E10:E33)</f>
        <v>26215818</v>
      </c>
      <c r="F34" s="268" t="n">
        <f aca="false">SUM(F10:F33)</f>
        <v>3524184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36950299</v>
      </c>
      <c r="L34" s="272" t="n">
        <f aca="false">MAX(L10:L33)</f>
        <v>30418000</v>
      </c>
      <c r="M34" s="273" t="n">
        <f aca="false">SUM(M10:M33)</f>
        <v>17016760</v>
      </c>
      <c r="N34" s="274" t="n">
        <f aca="false">MAX(N10:N33)</f>
        <v>36950299</v>
      </c>
      <c r="O34" s="275" t="n">
        <f aca="false">MAX(O10:O33)</f>
        <v>17016760</v>
      </c>
      <c r="P34" s="276" t="s">
        <v>76</v>
      </c>
      <c r="Q34" s="277" t="n">
        <f aca="false">MAX(O10:O33)/MAX(N10:N33)</f>
        <v>0.460531050100569</v>
      </c>
      <c r="R34" s="278" t="n">
        <f aca="false">MAX(R10:R33)</f>
        <v>13563864.71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2959891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8.4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7.4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65324</v>
      </c>
      <c r="O15" s="248" t="n">
        <v>7677967</v>
      </c>
      <c r="P15" s="232" t="n">
        <f aca="false">IF(K15="","",N15/J15)</f>
        <v>1.13897483333333</v>
      </c>
      <c r="Q15" s="233" t="n">
        <f aca="false">IF(M15="","",O15/N15)</f>
        <v>0.343297821216451</v>
      </c>
      <c r="R15" s="234" t="n">
        <f aca="false">K15*$E$6+R14</f>
        <v>5590444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22140</v>
      </c>
      <c r="L16" s="245" t="n">
        <f aca="false">J16*$E$6</f>
        <v>9621818.18181818</v>
      </c>
      <c r="M16" s="250" t="n">
        <v>1981359</v>
      </c>
      <c r="N16" s="247" t="n">
        <v>25287464</v>
      </c>
      <c r="O16" s="248" t="n">
        <v>9659326</v>
      </c>
      <c r="P16" s="232" t="n">
        <f aca="false">IF(K16="","",N16/J16)</f>
        <v>1.10381787301587</v>
      </c>
      <c r="Q16" s="233" t="n">
        <f aca="false">IF(M16="","",O16/N16)</f>
        <v>0.381980810728984</v>
      </c>
      <c r="R16" s="234" t="n">
        <f aca="false">K16*$E$6+R15</f>
        <v>6817743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250480</v>
      </c>
      <c r="O17" s="248" t="n">
        <v>10382666</v>
      </c>
      <c r="P17" s="232" t="n">
        <f aca="false">IF(K17="","",N17/J17)</f>
        <v>1.07901138888889</v>
      </c>
      <c r="Q17" s="233" t="n">
        <f aca="false">IF(M17="","",O17/N17)</f>
        <v>0.367521755382563</v>
      </c>
      <c r="R17" s="234" t="n">
        <f aca="false">K17*$E$6+R16</f>
        <v>8062209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199301</v>
      </c>
      <c r="O18" s="248" t="n">
        <v>11257596</v>
      </c>
      <c r="P18" s="232" t="n">
        <f aca="false">IF(K18="","",N18/J18)</f>
        <v>1.02528491049383</v>
      </c>
      <c r="Q18" s="233" t="n">
        <f aca="false">IF(M18="","",O18/N18)</f>
        <v>0.372776707646313</v>
      </c>
      <c r="R18" s="234" t="n">
        <f aca="false">K18*$E$6+R17</f>
        <v>8880714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210870</v>
      </c>
      <c r="O19" s="248" t="n">
        <v>13466831</v>
      </c>
      <c r="P19" s="232" t="n">
        <f aca="false">IF(K19="","",N19/J19)</f>
        <v>1.01477658333333</v>
      </c>
      <c r="Q19" s="233" t="n">
        <f aca="false">IF(M19="","",O19/N19)</f>
        <v>0.405494676893439</v>
      </c>
      <c r="R19" s="234" t="n">
        <f aca="false">K19*$E$6+R18</f>
        <v>10145573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2224</v>
      </c>
      <c r="L20" s="245" t="n">
        <f aca="false">J20*$E$6</f>
        <v>15120000</v>
      </c>
      <c r="M20" s="250" t="n">
        <v>810416</v>
      </c>
      <c r="N20" s="247" t="n">
        <v>35003094</v>
      </c>
      <c r="O20" s="248" t="n">
        <v>14277247</v>
      </c>
      <c r="P20" s="232" t="n">
        <f aca="false">IF(K20="","",N20/J20)</f>
        <v>0.972308166666667</v>
      </c>
      <c r="Q20" s="233" t="n">
        <f aca="false">IF(M20="","",O20/N20)</f>
        <v>0.407885285797878</v>
      </c>
      <c r="R20" s="234" t="n">
        <f aca="false">K20*$E$6+R19</f>
        <v>10898307.8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52487</v>
      </c>
      <c r="L21" s="245" t="n">
        <f aca="false">J21*$E$6</f>
        <v>16494545.4545455</v>
      </c>
      <c r="M21" s="250" t="n">
        <v>175945</v>
      </c>
      <c r="N21" s="247" t="n">
        <v>38655581</v>
      </c>
      <c r="O21" s="248" t="n">
        <v>14453192</v>
      </c>
      <c r="P21" s="232" t="n">
        <f aca="false">IF(K21="","",N21/J21)</f>
        <v>0.984285627314815</v>
      </c>
      <c r="Q21" s="233" t="n">
        <f aca="false">IF(M21="","",O21/N21)</f>
        <v>0.37389664379899</v>
      </c>
      <c r="R21" s="234" t="n">
        <f aca="false">K21*$E$6+R20</f>
        <v>12432352.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2432352.3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2432352.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2432352.3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2432352.3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2432352.3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2432352.3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2432352.3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2432352.3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2432352.3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2432352.3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069</v>
      </c>
      <c r="D34" s="266" t="n">
        <f aca="false">SUM(D10:D33)</f>
        <v>30544872</v>
      </c>
      <c r="E34" s="267" t="n">
        <f aca="false">SUM(E10:E33)</f>
        <v>28595267</v>
      </c>
      <c r="F34" s="268" t="n">
        <f aca="false">SUM(F10:F33)</f>
        <v>1949605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38655581</v>
      </c>
      <c r="L34" s="272" t="n">
        <f aca="false">MAX(L10:L33)</f>
        <v>30240000</v>
      </c>
      <c r="M34" s="273" t="n">
        <f aca="false">SUM(M10:M33)</f>
        <v>14453192</v>
      </c>
      <c r="N34" s="274" t="n">
        <f aca="false">MAX(N10:N33)</f>
        <v>38655581</v>
      </c>
      <c r="O34" s="275" t="n">
        <f aca="false">MAX(O10:O33)</f>
        <v>14453192</v>
      </c>
      <c r="P34" s="276" t="s">
        <v>76</v>
      </c>
      <c r="Q34" s="277" t="n">
        <f aca="false">MAX(O10:O33)/MAX(N10:N33)</f>
        <v>0.37389664379899</v>
      </c>
      <c r="R34" s="278" t="n">
        <f aca="false">MAX(R10:R33)</f>
        <v>12432352.3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3825781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4.3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8.7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48553</v>
      </c>
      <c r="O15" s="248" t="n">
        <v>8728226</v>
      </c>
      <c r="P15" s="232" t="n">
        <f aca="false">IF(K15="","",N15/J15)</f>
        <v>1.10777120430108</v>
      </c>
      <c r="Q15" s="233" t="n">
        <f aca="false">IF(M15="","",O15/N15)</f>
        <v>0.621290036062789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3563</v>
      </c>
      <c r="O16" s="248" t="n">
        <v>10014498</v>
      </c>
      <c r="P16" s="232" t="n">
        <f aca="false">IF(K16="","",N16/J16)</f>
        <v>1.12085525652842</v>
      </c>
      <c r="Q16" s="233" t="n">
        <f aca="false">IF(M16="","",O16/N16)</f>
        <v>0.60388096333701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78661</v>
      </c>
      <c r="O17" s="248" t="n">
        <v>11258216</v>
      </c>
      <c r="P17" s="232" t="n">
        <f aca="false">IF(K17="","",N17/J17)</f>
        <v>1.08691005913979</v>
      </c>
      <c r="Q17" s="233" t="n">
        <f aca="false">IF(M17="","",O17/N17)</f>
        <v>0.612569979934882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2619</v>
      </c>
      <c r="O18" s="248" t="n">
        <v>11831062</v>
      </c>
      <c r="P18" s="232" t="n">
        <f aca="false">IF(K18="","",N18/J18)</f>
        <v>1.126684869773</v>
      </c>
      <c r="Q18" s="233" t="n">
        <f aca="false">IF(M18="","",O18/N18)</f>
        <v>0.552011958967777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68152</v>
      </c>
      <c r="L19" s="245" t="n">
        <f aca="false">J19*$E$6</f>
        <v>9511363.63636364</v>
      </c>
      <c r="M19" s="250" t="n">
        <v>484130</v>
      </c>
      <c r="N19" s="247" t="n">
        <v>22700771</v>
      </c>
      <c r="O19" s="248" t="n">
        <v>12315192</v>
      </c>
      <c r="P19" s="232" t="n">
        <f aca="false">IF(K19="","",N19/J19)</f>
        <v>1.07401497204301</v>
      </c>
      <c r="Q19" s="233" t="n">
        <f aca="false">IF(M19="","",O19/N19)</f>
        <v>0.542501045449073</v>
      </c>
      <c r="R19" s="234" t="n">
        <f aca="false">K19*$E$6+R18</f>
        <v>7850212.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49188</v>
      </c>
      <c r="O20" s="248" t="n">
        <v>12879038</v>
      </c>
      <c r="P20" s="232" t="n">
        <f aca="false">IF(K20="","",N20/J20)</f>
        <v>1.05587905376344</v>
      </c>
      <c r="Q20" s="233" t="n">
        <f aca="false">IF(M20="","",O20/N20)</f>
        <v>0.524621751236742</v>
      </c>
      <c r="R20" s="234" t="n">
        <f aca="false">K20*$E$6+R19</f>
        <v>8681999.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09189</v>
      </c>
      <c r="L21" s="245" t="n">
        <f aca="false">J21*$E$6</f>
        <v>11413636.3636364</v>
      </c>
      <c r="M21" s="250" t="n">
        <v>0</v>
      </c>
      <c r="N21" s="247" t="n">
        <v>26458377</v>
      </c>
      <c r="O21" s="248" t="n">
        <v>12879038</v>
      </c>
      <c r="P21" s="232" t="n">
        <f aca="false">IF(K21="","",N21/J21)</f>
        <v>1.0431618172043</v>
      </c>
      <c r="Q21" s="233" t="n">
        <f aca="false">IF(M21="","",O21/N21)</f>
        <v>0.486765987195662</v>
      </c>
      <c r="R21" s="234" t="n">
        <f aca="false">K21*$E$6+R20</f>
        <v>9541134.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9541134.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9541134.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9541134.9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9541134.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9541134.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9541134.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9541134.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9541134.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9541134.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9541134.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019</v>
      </c>
      <c r="D34" s="266" t="n">
        <f aca="false">SUM(D10:D33)</f>
        <v>22855997</v>
      </c>
      <c r="E34" s="267" t="n">
        <f aca="false">SUM(E10:E33)</f>
        <v>21441014</v>
      </c>
      <c r="F34" s="268" t="n">
        <f aca="false">SUM(F10:F33)</f>
        <v>1414983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26458377</v>
      </c>
      <c r="L34" s="272" t="n">
        <f aca="false">MAX(L10:L33)</f>
        <v>20925000</v>
      </c>
      <c r="M34" s="273" t="n">
        <f aca="false">SUM(M10:M33)</f>
        <v>12879038</v>
      </c>
      <c r="N34" s="274" t="n">
        <f aca="false">MAX(N10:N33)</f>
        <v>26458377</v>
      </c>
      <c r="O34" s="275" t="n">
        <f aca="false">MAX(O10:O33)</f>
        <v>12879038</v>
      </c>
      <c r="P34" s="276" t="s">
        <v>76</v>
      </c>
      <c r="Q34" s="277" t="n">
        <f aca="false">MAX(O10:O33)/MAX(N10:N33)</f>
        <v>0.486765987195662</v>
      </c>
      <c r="R34" s="278" t="n">
        <f aca="false">MAX(R10:R33)</f>
        <v>9541134.9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263124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5.9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7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03972</v>
      </c>
      <c r="L16" s="245" t="n">
        <f aca="false">J16*$E$6</f>
        <v>29151818.1818182</v>
      </c>
      <c r="M16" s="250" t="n">
        <v>4989562</v>
      </c>
      <c r="N16" s="247" t="n">
        <v>57365177</v>
      </c>
      <c r="O16" s="248" t="n">
        <v>31813778</v>
      </c>
      <c r="P16" s="232" t="n">
        <f aca="false">IF(K16="","",N16/J16)</f>
        <v>1.0016142015873</v>
      </c>
      <c r="Q16" s="233" t="n">
        <f aca="false">IF(M16="","",O16/N16)</f>
        <v>0.554583454000325</v>
      </c>
      <c r="R16" s="234" t="n">
        <f aca="false">K16*$E$6+R15</f>
        <v>1947720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90096</v>
      </c>
      <c r="O17" s="248" t="n">
        <v>35358947</v>
      </c>
      <c r="P17" s="232" t="n">
        <f aca="false">IF(K17="","",N17/J17)</f>
        <v>0.983737577777778</v>
      </c>
      <c r="Q17" s="233" t="n">
        <f aca="false">IF(M17="","",O17/N17)</f>
        <v>0.549136423092148</v>
      </c>
      <c r="R17" s="234" t="n">
        <f aca="false">K17*$E$6+R16</f>
        <v>2305289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90593</v>
      </c>
      <c r="O18" s="248" t="n">
        <v>37424260</v>
      </c>
      <c r="P18" s="232" t="n">
        <f aca="false">IF(K18="","",N18/J18)</f>
        <v>0.974933979012346</v>
      </c>
      <c r="Q18" s="233" t="n">
        <f aca="false">IF(M18="","",O18/N18)</f>
        <v>0.521297546601962</v>
      </c>
      <c r="R18" s="234" t="n">
        <f aca="false">K18*$E$6+R17</f>
        <v>2681974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4502</v>
      </c>
      <c r="N19" s="247" t="n">
        <v>77760126</v>
      </c>
      <c r="O19" s="248" t="n">
        <v>41648762</v>
      </c>
      <c r="P19" s="232" t="n">
        <f aca="false">IF(K19="","",N19/J19)</f>
        <v>0.95040154</v>
      </c>
      <c r="Q19" s="233" t="n">
        <f aca="false">IF(M19="","",O19/N19)</f>
        <v>0.535605639322138</v>
      </c>
      <c r="R19" s="234" t="n">
        <f aca="false">K19*$E$6+R18</f>
        <v>2985823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6498</v>
      </c>
      <c r="L20" s="245" t="n">
        <f aca="false">J20*$E$6</f>
        <v>45810000</v>
      </c>
      <c r="M20" s="250" t="n">
        <v>2476279</v>
      </c>
      <c r="N20" s="247" t="n">
        <v>84516624</v>
      </c>
      <c r="O20" s="248" t="n">
        <v>44125041</v>
      </c>
      <c r="P20" s="232" t="n">
        <f aca="false">IF(K20="","",N20/J20)</f>
        <v>0.9390736</v>
      </c>
      <c r="Q20" s="233" t="n">
        <f aca="false">IF(M20="","",O20/N20)</f>
        <v>0.522087122173739</v>
      </c>
      <c r="R20" s="234" t="n">
        <f aca="false">K20*$E$6+R19</f>
        <v>33297293.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52563</v>
      </c>
      <c r="L21" s="245" t="n">
        <f aca="false">J21*$E$6</f>
        <v>49974545.4545455</v>
      </c>
      <c r="M21" s="250" t="n">
        <v>175945</v>
      </c>
      <c r="N21" s="247" t="n">
        <v>94169187</v>
      </c>
      <c r="O21" s="248" t="n">
        <v>44300986</v>
      </c>
      <c r="P21" s="232" t="n">
        <f aca="false">IF(K21="","",N21/J21)</f>
        <v>0.959130608333333</v>
      </c>
      <c r="Q21" s="233" t="n">
        <f aca="false">IF(M21="","",O21/N21)</f>
        <v>0.470440357523741</v>
      </c>
      <c r="R21" s="234" t="n">
        <f aca="false">K21*$E$6+R20</f>
        <v>38210448.28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38210448.28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38210448.287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38210448.28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38210448.28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38210448.28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38210448.28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38210448.28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38210448.28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38210448.28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38210448.28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0616</v>
      </c>
      <c r="D34" s="266" t="n">
        <f aca="false">SUM(D10:D33)</f>
        <v>83140871</v>
      </c>
      <c r="E34" s="267" t="n">
        <f aca="false">SUM(E10:E33)</f>
        <v>76252099</v>
      </c>
      <c r="F34" s="268" t="n">
        <f aca="false">SUM(F10:F33)</f>
        <v>6888772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94169187</v>
      </c>
      <c r="L34" s="272" t="n">
        <f aca="false">MAX(L10:L33)</f>
        <v>91620000</v>
      </c>
      <c r="M34" s="273" t="n">
        <f aca="false">SUM(M10:M33)</f>
        <v>44300986</v>
      </c>
      <c r="N34" s="274" t="n">
        <f aca="false">MAX(N10:N33)</f>
        <v>94169187</v>
      </c>
      <c r="O34" s="275" t="n">
        <f aca="false">MAX(O10:O33)</f>
        <v>44300986</v>
      </c>
      <c r="P34" s="276" t="s">
        <v>76</v>
      </c>
      <c r="Q34" s="277" t="n">
        <f aca="false">MAX(O10:O33)/MAX(N10:N33)</f>
        <v>0.470440357523741</v>
      </c>
      <c r="R34" s="278" t="n">
        <f aca="false">MAX(R10:R33)</f>
        <v>38210448.28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922140</v>
      </c>
      <c r="H16" s="345" t="n">
        <f aca="false">$I16/$G$39</f>
        <v>110329.058823529</v>
      </c>
      <c r="I16" s="342" t="n">
        <v>1875594</v>
      </c>
      <c r="J16" s="343" t="n">
        <v>2158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1880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22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18812.926829268</v>
      </c>
      <c r="E18" s="342" t="n">
        <v>2435665</v>
      </c>
      <c r="F18" s="343" t="n">
        <v>2431605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13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49895</v>
      </c>
      <c r="D19" s="341" t="n">
        <f aca="false">$E19/$E$39</f>
        <v>89434.5365853659</v>
      </c>
      <c r="E19" s="342" t="n">
        <v>1833408</v>
      </c>
      <c r="F19" s="343" t="n">
        <v>26149461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555597</v>
      </c>
      <c r="K19" s="346" t="n">
        <v>1268152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65741</v>
      </c>
      <c r="D20" s="341" t="n">
        <f aca="false">$E20/$E$39</f>
        <v>100014.975609756</v>
      </c>
      <c r="E20" s="342" t="n">
        <v>2050307</v>
      </c>
      <c r="F20" s="343" t="n">
        <v>28199768</v>
      </c>
      <c r="G20" s="344" t="n">
        <v>1792224</v>
      </c>
      <c r="H20" s="345" t="n">
        <f aca="false">$I20/$G$39</f>
        <v>85058.0588235294</v>
      </c>
      <c r="I20" s="342" t="n">
        <v>1445987</v>
      </c>
      <c r="J20" s="343" t="n">
        <v>30001584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598773</v>
      </c>
      <c r="D21" s="341" t="n">
        <f aca="false">$E21/$E$39</f>
        <v>144191.707317073</v>
      </c>
      <c r="E21" s="342" t="n">
        <v>2955930</v>
      </c>
      <c r="F21" s="343" t="n">
        <v>31155698</v>
      </c>
      <c r="G21" s="344" t="n">
        <v>3652487</v>
      </c>
      <c r="H21" s="345" t="n">
        <f aca="false">$I21/$G$39</f>
        <v>201645.588235294</v>
      </c>
      <c r="I21" s="342" t="n">
        <v>3427975</v>
      </c>
      <c r="J21" s="343" t="n">
        <v>33429559</v>
      </c>
      <c r="K21" s="346" t="n">
        <v>19091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36950299</v>
      </c>
      <c r="D34" s="357" t="n">
        <f aca="false">SUM(D10:D33)</f>
        <v>1519790.14634146</v>
      </c>
      <c r="E34" s="358" t="n">
        <f aca="false">SUM(E10:E33)</f>
        <v>31155698</v>
      </c>
      <c r="F34" s="359"/>
      <c r="G34" s="360" t="n">
        <f aca="false">SUM(G10:G33)</f>
        <v>38655581</v>
      </c>
      <c r="H34" s="357" t="n">
        <f aca="false">SUM(H10:H33)</f>
        <v>1966444.64705882</v>
      </c>
      <c r="I34" s="358" t="n">
        <f aca="false">SUM(I10:I33)</f>
        <v>33429559</v>
      </c>
      <c r="J34" s="361"/>
      <c r="K34" s="362" t="n">
        <f aca="false">SUM(K10:K33)</f>
        <v>26458377</v>
      </c>
      <c r="L34" s="363" t="n">
        <f aca="false">SUM(L10:L33)</f>
        <v>2162036.3</v>
      </c>
      <c r="M34" s="358" t="n">
        <f aca="false">SUM(M10:M33)</f>
        <v>21620363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079191.58333333</v>
      </c>
      <c r="D35" s="365" t="n">
        <f aca="false">$E35/E39</f>
        <v>126649.178861789</v>
      </c>
      <c r="E35" s="366" t="n">
        <f aca="false">$E34/日別売上!$N$1</f>
        <v>2596308.16666667</v>
      </c>
      <c r="F35" s="359"/>
      <c r="G35" s="360" t="n">
        <f aca="false">$G34/日別売上!$N$1</f>
        <v>3221298.41666667</v>
      </c>
      <c r="H35" s="357" t="n">
        <f aca="false">$I35/G39</f>
        <v>163870.387254902</v>
      </c>
      <c r="I35" s="366" t="n">
        <f aca="false">$I34/日別売上!$N$1</f>
        <v>2785796.58333333</v>
      </c>
      <c r="J35" s="361"/>
      <c r="K35" s="362" t="n">
        <f aca="false">$K34/日別売上!$N$1</f>
        <v>2204864.75</v>
      </c>
      <c r="L35" s="363" t="n">
        <f aca="false">$M35/H39</f>
        <v>180169.691666667</v>
      </c>
      <c r="M35" s="366" t="n">
        <f aca="false">$M34/日別売上!$N$1</f>
        <v>1801696.91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30426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3566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699305</v>
      </c>
      <c r="D21" s="440" t="n">
        <v>0</v>
      </c>
      <c r="E21" s="441" t="n">
        <v>0</v>
      </c>
      <c r="F21" s="442" t="n">
        <v>0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955930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9909767</v>
      </c>
      <c r="D34" s="462" t="n">
        <f aca="false">SUM(D10:D33)</f>
        <v>170164</v>
      </c>
      <c r="E34" s="463" t="n">
        <f aca="false">SUM(E10:E33)</f>
        <v>363294</v>
      </c>
      <c r="F34" s="464" t="n">
        <f aca="false">SUM(F10:F33)</f>
        <v>412195</v>
      </c>
      <c r="G34" s="465" t="n">
        <f aca="false">SUM(G10:G33)</f>
        <v>4738570</v>
      </c>
      <c r="H34" s="466" t="n">
        <f aca="false">SUM(H10:H33)</f>
        <v>267715</v>
      </c>
      <c r="I34" s="467" t="n">
        <f aca="false">SUM(I10:I33)</f>
        <v>7673635</v>
      </c>
      <c r="J34" s="468" t="n">
        <f aca="false">SUM(J10:J33)</f>
        <v>29331198</v>
      </c>
      <c r="K34" s="469" t="n">
        <f aca="false">MAX(K10:K33)</f>
        <v>0</v>
      </c>
      <c r="L34" s="470" t="n">
        <f aca="false">SUM(L10:L33)</f>
        <v>31155698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0855420</v>
      </c>
      <c r="D35" s="472"/>
      <c r="E35" s="472"/>
      <c r="F35" s="472"/>
      <c r="G35" s="472" t="n">
        <f aca="false">SUM(G34:I34)</f>
        <v>12679920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21739</v>
      </c>
      <c r="K45" s="447"/>
      <c r="L45" s="450" t="n">
        <v>187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03945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2224</v>
      </c>
      <c r="K49" s="447"/>
      <c r="L49" s="450" t="n">
        <v>1445987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07637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0</v>
      </c>
      <c r="J50" s="449" t="n">
        <v>3652487</v>
      </c>
      <c r="K50" s="447"/>
      <c r="L50" s="450" t="n">
        <v>3427975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536940</v>
      </c>
      <c r="D63" s="462" t="n">
        <f aca="false">SUM(D39:D62)</f>
        <v>187484</v>
      </c>
      <c r="E63" s="463" t="n">
        <f aca="false">SUM(E39:E62)</f>
        <v>4264045</v>
      </c>
      <c r="F63" s="464" t="n">
        <f aca="false">SUM(F39:F62)</f>
        <v>284855</v>
      </c>
      <c r="G63" s="465" t="n">
        <f aca="false">SUM(G39:G62)</f>
        <v>1026367</v>
      </c>
      <c r="H63" s="466" t="n">
        <f aca="false">SUM(H39:H62)</f>
        <v>358605</v>
      </c>
      <c r="I63" s="467" t="n">
        <f aca="false">SUM(I39:I62)</f>
        <v>418698</v>
      </c>
      <c r="J63" s="468" t="n">
        <f aca="false">SUM(J39:J62)</f>
        <v>37899213</v>
      </c>
      <c r="K63" s="469" t="n">
        <f aca="false">MAX(K39:K62)</f>
        <v>0</v>
      </c>
      <c r="L63" s="470" t="n">
        <f aca="false">SUM(L39:L62)</f>
        <v>33429559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6273324</v>
      </c>
      <c r="D64" s="472"/>
      <c r="E64" s="472"/>
      <c r="F64" s="472"/>
      <c r="G64" s="472" t="n">
        <f aca="false">SUM(G63:I63)</f>
        <v>1803670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732917</v>
      </c>
      <c r="D92" s="462" t="n">
        <f aca="false">SUM(D68:D91)</f>
        <v>0</v>
      </c>
      <c r="E92" s="463" t="n">
        <f aca="false">SUM(E68:E91)</f>
        <v>3553771</v>
      </c>
      <c r="F92" s="464" t="n">
        <f aca="false">SUM(F68:F91)</f>
        <v>81115</v>
      </c>
      <c r="G92" s="465" t="n">
        <f aca="false">SUM(G68:G91)</f>
        <v>522720</v>
      </c>
      <c r="H92" s="466" t="n">
        <f aca="false">SUM(H68:H91)</f>
        <v>1120</v>
      </c>
      <c r="I92" s="467" t="n">
        <f aca="false">SUM(I68:I91)</f>
        <v>152990</v>
      </c>
      <c r="J92" s="468" t="n">
        <f aca="false">SUM(J68:J91)</f>
        <v>26311336</v>
      </c>
      <c r="K92" s="469" t="n">
        <f aca="false">MAX(K68:K91)</f>
        <v>0</v>
      </c>
      <c r="L92" s="470" t="n">
        <f aca="false">SUM(L68:L91)</f>
        <v>21620363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5367803</v>
      </c>
      <c r="D93" s="472"/>
      <c r="E93" s="472"/>
      <c r="F93" s="472"/>
      <c r="G93" s="472" t="n">
        <f aca="false">SUM(G92:I92)</f>
        <v>6768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31155.698</v>
      </c>
      <c r="E10" s="561" t="e">
        <f aca="false">D10/C10</f>
        <v>#DIV/0!</v>
      </c>
      <c r="F10" s="562"/>
      <c r="G10" s="560" t="n">
        <f aca="false">生産一覧!I34/1000</f>
        <v>33429.559</v>
      </c>
      <c r="H10" s="561" t="e">
        <f aca="false">G10/F10</f>
        <v>#DIV/0!</v>
      </c>
      <c r="I10" s="562"/>
      <c r="J10" s="560" t="n">
        <f aca="false">生産一覧!M34/1000</f>
        <v>21620.363</v>
      </c>
      <c r="K10" s="561" t="n">
        <v>0.663</v>
      </c>
      <c r="L10" s="563" t="n">
        <f aca="false">SUM(C10,F10,I10)</f>
        <v>0</v>
      </c>
      <c r="M10" s="564" t="n">
        <f aca="false">SUM(D10,G10,J10)</f>
        <v>86205.62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01T08:38:54Z</dcterms:modified>
  <cp:revision>0</cp:revision>
  <dc:subject/>
  <dc:title/>
</cp:coreProperties>
</file>