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  <c:pt idx="7">
                  <c:v>23617544</c:v>
                </c:pt>
                <c:pt idx="8">
                  <c:v>26435890</c:v>
                </c:pt>
                <c:pt idx="9">
                  <c:v>28685785</c:v>
                </c:pt>
                <c:pt idx="10">
                  <c:v>312849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56332</c:v>
                </c:pt>
                <c:pt idx="9">
                  <c:v>15450929</c:v>
                </c:pt>
                <c:pt idx="10">
                  <c:v>15450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7510793.946</c:v>
                </c:pt>
                <c:pt idx="8">
                  <c:v>8790323.03</c:v>
                </c:pt>
                <c:pt idx="9">
                  <c:v>9811775.36</c:v>
                </c:pt>
                <c:pt idx="10">
                  <c:v>10991778.11</c:v>
                </c:pt>
                <c:pt idx="11">
                  <c:v>10991778.11</c:v>
                </c:pt>
                <c:pt idx="12">
                  <c:v>10991778.11</c:v>
                </c:pt>
                <c:pt idx="13">
                  <c:v>10991778.11</c:v>
                </c:pt>
                <c:pt idx="14">
                  <c:v>10991778.11</c:v>
                </c:pt>
                <c:pt idx="15">
                  <c:v>10991778.11</c:v>
                </c:pt>
                <c:pt idx="16">
                  <c:v>10991778.11</c:v>
                </c:pt>
                <c:pt idx="17">
                  <c:v>10991778.11</c:v>
                </c:pt>
                <c:pt idx="18">
                  <c:v>10991778.11</c:v>
                </c:pt>
                <c:pt idx="19">
                  <c:v>10991778.11</c:v>
                </c:pt>
                <c:pt idx="20">
                  <c:v>10991778.11</c:v>
                </c:pt>
                <c:pt idx="21">
                  <c:v>10991778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222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5448"/>
        <c:axId val="42633930"/>
      </c:lineChart>
      <c:catAx>
        <c:axId val="876254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3930"/>
        <c:crossesAt val="0"/>
        <c:auto val="1"/>
        <c:lblAlgn val="ctr"/>
        <c:lblOffset val="100"/>
        <c:noMultiLvlLbl val="0"/>
      </c:catAx>
      <c:valAx>
        <c:axId val="4263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5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65324</c:v>
                </c:pt>
                <c:pt idx="6">
                  <c:v>25287464</c:v>
                </c:pt>
                <c:pt idx="7">
                  <c:v>28250480</c:v>
                </c:pt>
                <c:pt idx="8">
                  <c:v>30199301</c:v>
                </c:pt>
                <c:pt idx="9">
                  <c:v>33210870</c:v>
                </c:pt>
                <c:pt idx="10">
                  <c:v>33378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3519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0444.44</c:v>
                </c:pt>
                <c:pt idx="6">
                  <c:v>6817743.24</c:v>
                </c:pt>
                <c:pt idx="7">
                  <c:v>8062209.96</c:v>
                </c:pt>
                <c:pt idx="8">
                  <c:v>8880714.78</c:v>
                </c:pt>
                <c:pt idx="9">
                  <c:v>10145573.76</c:v>
                </c:pt>
                <c:pt idx="10">
                  <c:v>10215928.8</c:v>
                </c:pt>
                <c:pt idx="11">
                  <c:v>10215928.8</c:v>
                </c:pt>
                <c:pt idx="12">
                  <c:v>10215928.8</c:v>
                </c:pt>
                <c:pt idx="13">
                  <c:v>10215928.8</c:v>
                </c:pt>
                <c:pt idx="14">
                  <c:v>10215928.8</c:v>
                </c:pt>
                <c:pt idx="15">
                  <c:v>10215928.8</c:v>
                </c:pt>
                <c:pt idx="16">
                  <c:v>10215928.8</c:v>
                </c:pt>
                <c:pt idx="17">
                  <c:v>10215928.8</c:v>
                </c:pt>
                <c:pt idx="18">
                  <c:v>10215928.8</c:v>
                </c:pt>
                <c:pt idx="19">
                  <c:v>10215928.8</c:v>
                </c:pt>
                <c:pt idx="20">
                  <c:v>10215928.8</c:v>
                </c:pt>
                <c:pt idx="21">
                  <c:v>1021592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703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3708"/>
        <c:axId val="87215813"/>
      </c:lineChart>
      <c:catAx>
        <c:axId val="793037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5813"/>
        <c:crossesAt val="0"/>
        <c:auto val="1"/>
        <c:lblAlgn val="ctr"/>
        <c:lblOffset val="100"/>
        <c:noMultiLvlLbl val="0"/>
      </c:catAx>
      <c:valAx>
        <c:axId val="87215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3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  <c:pt idx="7">
                  <c:v>18378661</c:v>
                </c:pt>
                <c:pt idx="8">
                  <c:v>21432619</c:v>
                </c:pt>
                <c:pt idx="9">
                  <c:v>22700771</c:v>
                </c:pt>
                <c:pt idx="10">
                  <c:v>22700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1835787</c:v>
                </c:pt>
                <c:pt idx="10">
                  <c:v>11835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905262.7</c:v>
                </c:pt>
                <c:pt idx="8">
                  <c:v>7279543.8</c:v>
                </c:pt>
                <c:pt idx="9">
                  <c:v>7850212.2</c:v>
                </c:pt>
                <c:pt idx="10">
                  <c:v>7850212.2</c:v>
                </c:pt>
                <c:pt idx="11">
                  <c:v>7850212.2</c:v>
                </c:pt>
                <c:pt idx="12">
                  <c:v>7850212.2</c:v>
                </c:pt>
                <c:pt idx="13">
                  <c:v>7850212.2</c:v>
                </c:pt>
                <c:pt idx="14">
                  <c:v>7850212.2</c:v>
                </c:pt>
                <c:pt idx="15">
                  <c:v>7850212.2</c:v>
                </c:pt>
                <c:pt idx="16">
                  <c:v>7850212.2</c:v>
                </c:pt>
                <c:pt idx="17">
                  <c:v>7850212.2</c:v>
                </c:pt>
                <c:pt idx="18">
                  <c:v>7850212.2</c:v>
                </c:pt>
                <c:pt idx="19">
                  <c:v>7850212.2</c:v>
                </c:pt>
                <c:pt idx="20">
                  <c:v>7850212.2</c:v>
                </c:pt>
                <c:pt idx="21">
                  <c:v>785021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657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5007"/>
        <c:axId val="49869367"/>
      </c:lineChart>
      <c:catAx>
        <c:axId val="331450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9367"/>
        <c:crossesAt val="0"/>
        <c:auto val="1"/>
        <c:lblAlgn val="ctr"/>
        <c:lblOffset val="100"/>
        <c:noMultiLvlLbl val="0"/>
      </c:catAx>
      <c:valAx>
        <c:axId val="4986936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5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365177</c:v>
                </c:pt>
                <c:pt idx="7">
                  <c:v>64390096</c:v>
                </c:pt>
                <c:pt idx="8">
                  <c:v>71790593</c:v>
                </c:pt>
                <c:pt idx="9">
                  <c:v>77760126</c:v>
                </c:pt>
                <c:pt idx="10">
                  <c:v>80526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824216</c:v>
                </c:pt>
                <c:pt idx="6">
                  <c:v>31813778</c:v>
                </c:pt>
                <c:pt idx="7">
                  <c:v>35358947</c:v>
                </c:pt>
                <c:pt idx="8">
                  <c:v>37424260</c:v>
                </c:pt>
                <c:pt idx="9">
                  <c:v>40732817</c:v>
                </c:pt>
                <c:pt idx="10">
                  <c:v>40785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77207.197</c:v>
                </c:pt>
                <c:pt idx="7">
                  <c:v>23052890.968</c:v>
                </c:pt>
                <c:pt idx="8">
                  <c:v>26819743.941</c:v>
                </c:pt>
                <c:pt idx="9">
                  <c:v>29858236.238</c:v>
                </c:pt>
                <c:pt idx="10">
                  <c:v>31266454.471</c:v>
                </c:pt>
                <c:pt idx="11">
                  <c:v>31266454.471</c:v>
                </c:pt>
                <c:pt idx="12">
                  <c:v>31266454.471</c:v>
                </c:pt>
                <c:pt idx="13">
                  <c:v>31266454.471</c:v>
                </c:pt>
                <c:pt idx="14">
                  <c:v>31266454.471</c:v>
                </c:pt>
                <c:pt idx="15">
                  <c:v>31266454.471</c:v>
                </c:pt>
                <c:pt idx="16">
                  <c:v>31266454.471</c:v>
                </c:pt>
                <c:pt idx="17">
                  <c:v>31266454.471</c:v>
                </c:pt>
                <c:pt idx="18">
                  <c:v>31266454.471</c:v>
                </c:pt>
                <c:pt idx="19">
                  <c:v>31266454.471</c:v>
                </c:pt>
                <c:pt idx="20">
                  <c:v>31266454.471</c:v>
                </c:pt>
                <c:pt idx="21">
                  <c:v>31266454.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583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0455"/>
        <c:axId val="48271966"/>
      </c:lineChart>
      <c:catAx>
        <c:axId val="748804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1966"/>
        <c:crossesAt val="0"/>
        <c:auto val="1"/>
        <c:lblAlgn val="ctr"/>
        <c:lblOffset val="100"/>
        <c:noMultiLvlLbl val="0"/>
      </c:catAx>
      <c:valAx>
        <c:axId val="4827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0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472642</c:v>
                </c:pt>
                <c:pt idx="4">
                  <c:v>13777890</c:v>
                </c:pt>
                <c:pt idx="5">
                  <c:v>15409402</c:v>
                </c:pt>
                <c:pt idx="6">
                  <c:v>19047121</c:v>
                </c:pt>
                <c:pt idx="7">
                  <c:v>22102388</c:v>
                </c:pt>
                <c:pt idx="8">
                  <c:v>24567243</c:v>
                </c:pt>
                <c:pt idx="9">
                  <c:v>26435692</c:v>
                </c:pt>
                <c:pt idx="10">
                  <c:v>27791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582854</c:v>
                </c:pt>
                <c:pt idx="7">
                  <c:v>24227259</c:v>
                </c:pt>
                <c:pt idx="8">
                  <c:v>26132573</c:v>
                </c:pt>
                <c:pt idx="9">
                  <c:v>28555597</c:v>
                </c:pt>
                <c:pt idx="10">
                  <c:v>28617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18827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43309"/>
        <c:axId val="20631945"/>
      </c:lineChart>
      <c:catAx>
        <c:axId val="571433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1945"/>
        <c:crossesAt val="0"/>
        <c:auto val="1"/>
        <c:lblAlgn val="ctr"/>
        <c:lblOffset val="100"/>
        <c:noMultiLvlLbl val="0"/>
      </c:catAx>
      <c:valAx>
        <c:axId val="206319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3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3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9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589551</v>
      </c>
      <c r="M13" s="46" t="n">
        <v>1316372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92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50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59780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59780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4404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76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2062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49560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0523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60083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502034</v>
      </c>
      <c r="C19" s="46" t="n">
        <v>0</v>
      </c>
      <c r="D19" s="47" t="n">
        <v>67081</v>
      </c>
      <c r="E19" s="48" t="n">
        <v>30010</v>
      </c>
      <c r="F19" s="48" t="n">
        <v>0</v>
      </c>
      <c r="G19" s="49" t="n">
        <f aca="false">SUM(B19:D19)</f>
        <v>2569115</v>
      </c>
      <c r="H19" s="50" t="n">
        <v>1394541</v>
      </c>
      <c r="I19" s="51" t="n">
        <v>15222748</v>
      </c>
      <c r="J19" s="51" t="n">
        <v>4435066</v>
      </c>
      <c r="K19" s="52" t="n">
        <v>1175986</v>
      </c>
      <c r="L19" s="45" t="n">
        <v>7588</v>
      </c>
      <c r="M19" s="46" t="n">
        <v>159924</v>
      </c>
      <c r="N19" s="53" t="n">
        <v>0</v>
      </c>
      <c r="O19" s="48" t="n">
        <v>0</v>
      </c>
      <c r="P19" s="48" t="n">
        <v>0</v>
      </c>
      <c r="Q19" s="49" t="n">
        <f aca="false">SUM(L19:N19)</f>
        <v>167512</v>
      </c>
      <c r="R19" s="50" t="n">
        <v>5900</v>
      </c>
      <c r="S19" s="51" t="n">
        <v>13703002</v>
      </c>
      <c r="T19" s="51" t="n">
        <v>3405733</v>
      </c>
      <c r="U19" s="52" t="n">
        <v>797681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63600</v>
      </c>
      <c r="AD19" s="51" t="n">
        <v>4657497</v>
      </c>
      <c r="AE19" s="51" t="n">
        <v>1317869</v>
      </c>
      <c r="AF19" s="52" t="n">
        <v>5114235</v>
      </c>
      <c r="AG19" s="47" t="n">
        <f aca="false">F19+P19+AA19</f>
        <v>0</v>
      </c>
      <c r="AH19" s="54" t="n">
        <f aca="false">E19+O19+Z19+G19+Q19+AB19</f>
        <v>2766637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479590</v>
      </c>
      <c r="C35" s="69" t="n">
        <f aca="false">SUM(C4:C34)</f>
        <v>311462</v>
      </c>
      <c r="D35" s="70" t="n">
        <f aca="false">SUM(D4:D34)</f>
        <v>2998897</v>
      </c>
      <c r="E35" s="71" t="n">
        <f aca="false">SUM(E4:E34)</f>
        <v>201345</v>
      </c>
      <c r="F35" s="72" t="n">
        <f aca="false">SUM(F4:F34)</f>
        <v>6293616</v>
      </c>
      <c r="G35" s="73" t="n">
        <f aca="false">SUM(G4:G34)</f>
        <v>24789949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7790767</v>
      </c>
      <c r="M35" s="69" t="n">
        <f aca="false">SUM(M4:M34)</f>
        <v>13833633</v>
      </c>
      <c r="N35" s="70" t="n">
        <f aca="false">SUM(N4:N34)</f>
        <v>997614</v>
      </c>
      <c r="O35" s="71" t="n">
        <f aca="false">SUM(O4:O34)</f>
        <v>358605</v>
      </c>
      <c r="P35" s="72" t="n">
        <f aca="false">SUM(P4:P34)</f>
        <v>397763</v>
      </c>
      <c r="Q35" s="78" t="n">
        <f aca="false">SUM(Q4:Q34)</f>
        <v>32622014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1843156</v>
      </c>
      <c r="W35" s="69" t="n">
        <f aca="false">SUM(W4:W34)</f>
        <v>0</v>
      </c>
      <c r="X35" s="70" t="n">
        <f aca="false">SUM(X4:X34)</f>
        <v>710574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145921</v>
      </c>
      <c r="AB35" s="85" t="n">
        <f aca="false">SUM(AB4:AB34)</f>
        <v>22553730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6837300</v>
      </c>
      <c r="AH35" s="86" t="n">
        <f aca="false">SUM(AH4:AH34)</f>
        <v>80526763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24991294</v>
      </c>
      <c r="H38" s="98" t="n">
        <f aca="false">O35+Q35</f>
        <v>32980619</v>
      </c>
      <c r="I38" s="99" t="n">
        <f aca="false">Z35+AB35</f>
        <v>22554850</v>
      </c>
      <c r="J38" s="100" t="n">
        <f aca="false">G38+H38+I38</f>
        <v>80526763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31284910</v>
      </c>
      <c r="H39" s="103" t="n">
        <f aca="false">O35+P35+Q35</f>
        <v>33378382</v>
      </c>
      <c r="I39" s="104" t="n">
        <f aca="false">Z35+AA35+AB35</f>
        <v>22700771</v>
      </c>
      <c r="J39" s="105" t="n">
        <f aca="false">AG35+AH35</f>
        <v>87364063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466938955223881</v>
      </c>
      <c r="H41" s="117" t="n">
        <f aca="false">H39/H40</f>
        <v>0.463588638888889</v>
      </c>
      <c r="I41" s="118" t="n">
        <f aca="false">I39/I40</f>
        <v>0.488188623655914</v>
      </c>
      <c r="J41" s="119" t="n">
        <f aca="false">J39/J40</f>
        <v>0.47096529919137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61113513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4145095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4707085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79965693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3.4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9.4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726531</v>
      </c>
      <c r="N16" s="247" t="n">
        <v>21090959</v>
      </c>
      <c r="O16" s="248" t="n">
        <v>12160104</v>
      </c>
      <c r="P16" s="232" t="n">
        <f aca="false">IF(K16="","",N16/J16)</f>
        <v>0.989341360341152</v>
      </c>
      <c r="Q16" s="233" t="n">
        <f aca="false">IF(M16="","",O16/N16)</f>
        <v>0.576555290823902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26585</v>
      </c>
      <c r="L17" s="245" t="n">
        <f aca="false">J17*$E$6</f>
        <v>11061090.9090909</v>
      </c>
      <c r="M17" s="250" t="n">
        <v>1578111</v>
      </c>
      <c r="N17" s="247" t="n">
        <v>23617544</v>
      </c>
      <c r="O17" s="248" t="n">
        <v>13738215</v>
      </c>
      <c r="P17" s="232" t="n">
        <f aca="false">IF(K17="","",N17/J17)</f>
        <v>0.969376805970149</v>
      </c>
      <c r="Q17" s="233" t="n">
        <f aca="false">IF(M17="","",O17/N17)</f>
        <v>0.581695327846113</v>
      </c>
      <c r="R17" s="234" t="n">
        <f aca="false">K17*$E$6+R16</f>
        <v>7510793.94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18346</v>
      </c>
      <c r="L18" s="245" t="n">
        <f aca="false">J18*$E$6</f>
        <v>12443727.2727273</v>
      </c>
      <c r="M18" s="250" t="n">
        <v>618117</v>
      </c>
      <c r="N18" s="247" t="n">
        <v>26435890</v>
      </c>
      <c r="O18" s="248" t="n">
        <v>14356332</v>
      </c>
      <c r="P18" s="232" t="n">
        <f aca="false">IF(K18="","",N18/J18)</f>
        <v>0.964493499170813</v>
      </c>
      <c r="Q18" s="233" t="n">
        <f aca="false">IF(M18="","",O18/N18)</f>
        <v>0.543062177970933</v>
      </c>
      <c r="R18" s="234" t="n">
        <f aca="false">K18*$E$6+R17</f>
        <v>8790323.0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49895</v>
      </c>
      <c r="L19" s="245" t="n">
        <f aca="false">J19*$E$6</f>
        <v>13826363.6363636</v>
      </c>
      <c r="M19" s="250" t="n">
        <v>1094597</v>
      </c>
      <c r="N19" s="247" t="n">
        <v>28685785</v>
      </c>
      <c r="O19" s="248" t="n">
        <v>15450929</v>
      </c>
      <c r="P19" s="232" t="n">
        <f aca="false">IF(K19="","",N19/J19)</f>
        <v>0.941921298507463</v>
      </c>
      <c r="Q19" s="233" t="n">
        <f aca="false">IF(M19="","",O19/N19)</f>
        <v>0.538626675198186</v>
      </c>
      <c r="R19" s="234" t="n">
        <f aca="false">K19*$E$6+R18</f>
        <v>9811775.3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23</v>
      </c>
      <c r="D20" s="237" t="n">
        <v>1639147</v>
      </c>
      <c r="E20" s="238" t="n">
        <v>1603795</v>
      </c>
      <c r="F20" s="239" t="n">
        <v>35352</v>
      </c>
      <c r="G20" s="240" t="n">
        <v>15222748</v>
      </c>
      <c r="H20" s="241" t="n">
        <v>4435066</v>
      </c>
      <c r="I20" s="242" t="n">
        <v>1175986</v>
      </c>
      <c r="J20" s="243" t="n">
        <f aca="false">J10*11</f>
        <v>33500000</v>
      </c>
      <c r="K20" s="249" t="n">
        <v>2599125</v>
      </c>
      <c r="L20" s="245" t="n">
        <f aca="false">J20*$E$6</f>
        <v>15209000</v>
      </c>
      <c r="M20" s="250" t="n">
        <v>0</v>
      </c>
      <c r="N20" s="247" t="n">
        <v>31284910</v>
      </c>
      <c r="O20" s="248" t="n">
        <v>15450929</v>
      </c>
      <c r="P20" s="232" t="n">
        <f aca="false">IF(K20="","",N20/J20)</f>
        <v>0.933877910447761</v>
      </c>
      <c r="Q20" s="233" t="n">
        <f aca="false">IF(M20="","",O20/N20)</f>
        <v>0.493878007000819</v>
      </c>
      <c r="R20" s="234" t="n">
        <f aca="false">K20*$E$6+R19</f>
        <v>10991778.11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45454.5454546</v>
      </c>
      <c r="K21" s="249"/>
      <c r="L21" s="245" t="n">
        <f aca="false">J21*$E$6</f>
        <v>16591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0991778.11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90909.0909091</v>
      </c>
      <c r="K22" s="249"/>
      <c r="L22" s="245" t="n">
        <f aca="false">J22*$E$6</f>
        <v>179742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0991778.11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0991778.1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0991778.1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0991778.1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0991778.11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0991778.11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0991778.11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0991778.1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0991778.1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0991778.1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119</v>
      </c>
      <c r="D34" s="266" t="n">
        <f aca="false">SUM(D10:D33)</f>
        <v>25856230</v>
      </c>
      <c r="E34" s="267" t="n">
        <f aca="false">SUM(E10:E33)</f>
        <v>22879179</v>
      </c>
      <c r="F34" s="268" t="n">
        <f aca="false">SUM(F10:F33)</f>
        <v>2977051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31284910</v>
      </c>
      <c r="L34" s="272" t="n">
        <f aca="false">MAX(L10:L33)</f>
        <v>30418000</v>
      </c>
      <c r="M34" s="273" t="n">
        <f aca="false">SUM(M10:M33)</f>
        <v>15450929</v>
      </c>
      <c r="N34" s="274" t="n">
        <f aca="false">MAX(N10:N33)</f>
        <v>31284910</v>
      </c>
      <c r="O34" s="275" t="n">
        <f aca="false">MAX(O10:O33)</f>
        <v>15450929</v>
      </c>
      <c r="P34" s="276" t="s">
        <v>76</v>
      </c>
      <c r="Q34" s="277" t="n">
        <f aca="false">MAX(O10:O33)/MAX(N10:N33)</f>
        <v>0.493878007000819</v>
      </c>
      <c r="R34" s="278" t="n">
        <f aca="false">MAX(R10:R33)</f>
        <v>10991778.11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2499129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2.7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0.5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65324</v>
      </c>
      <c r="O15" s="248" t="n">
        <v>7677967</v>
      </c>
      <c r="P15" s="232" t="n">
        <f aca="false">IF(K15="","",N15/J15)</f>
        <v>1.13897483333333</v>
      </c>
      <c r="Q15" s="233" t="n">
        <f aca="false">IF(M15="","",O15/N15)</f>
        <v>0.343297821216451</v>
      </c>
      <c r="R15" s="234" t="n">
        <f aca="false">K15*$E$6+R14</f>
        <v>5590444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922140</v>
      </c>
      <c r="L16" s="245" t="n">
        <f aca="false">J16*$E$6</f>
        <v>9621818.18181818</v>
      </c>
      <c r="M16" s="250" t="n">
        <v>1981359</v>
      </c>
      <c r="N16" s="247" t="n">
        <v>25287464</v>
      </c>
      <c r="O16" s="248" t="n">
        <v>9659326</v>
      </c>
      <c r="P16" s="232" t="n">
        <f aca="false">IF(K16="","",N16/J16)</f>
        <v>1.10381787301587</v>
      </c>
      <c r="Q16" s="233" t="n">
        <f aca="false">IF(M16="","",O16/N16)</f>
        <v>0.381980810728984</v>
      </c>
      <c r="R16" s="234" t="n">
        <f aca="false">K16*$E$6+R15</f>
        <v>6817743.2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250480</v>
      </c>
      <c r="O17" s="248" t="n">
        <v>10382666</v>
      </c>
      <c r="P17" s="232" t="n">
        <f aca="false">IF(K17="","",N17/J17)</f>
        <v>1.07901138888889</v>
      </c>
      <c r="Q17" s="233" t="n">
        <f aca="false">IF(M17="","",O17/N17)</f>
        <v>0.367521755382563</v>
      </c>
      <c r="R17" s="234" t="n">
        <f aca="false">K17*$E$6+R16</f>
        <v>8062209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48821</v>
      </c>
      <c r="L18" s="245" t="n">
        <f aca="false">J18*$E$6</f>
        <v>12370909.0909091</v>
      </c>
      <c r="M18" s="250" t="n">
        <v>874930</v>
      </c>
      <c r="N18" s="247" t="n">
        <v>30199301</v>
      </c>
      <c r="O18" s="248" t="n">
        <v>11257596</v>
      </c>
      <c r="P18" s="232" t="n">
        <f aca="false">IF(K18="","",N18/J18)</f>
        <v>1.02528491049383</v>
      </c>
      <c r="Q18" s="233" t="n">
        <f aca="false">IF(M18="","",O18/N18)</f>
        <v>0.372776707646313</v>
      </c>
      <c r="R18" s="234" t="n">
        <f aca="false">K18*$E$6+R17</f>
        <v>8880714.7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210870</v>
      </c>
      <c r="O19" s="248" t="n">
        <v>13466831</v>
      </c>
      <c r="P19" s="232" t="n">
        <f aca="false">IF(K19="","",N19/J19)</f>
        <v>1.01477658333333</v>
      </c>
      <c r="Q19" s="233" t="n">
        <f aca="false">IF(M19="","",O19/N19)</f>
        <v>0.405494676893439</v>
      </c>
      <c r="R19" s="234" t="n">
        <f aca="false">K19*$E$6+R18</f>
        <v>10145573.7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38</v>
      </c>
      <c r="D20" s="237" t="n">
        <v>1403488</v>
      </c>
      <c r="E20" s="238" t="n">
        <v>1282036</v>
      </c>
      <c r="F20" s="239" t="n">
        <v>121452</v>
      </c>
      <c r="G20" s="240" t="n">
        <v>13703002</v>
      </c>
      <c r="H20" s="241" t="n">
        <v>3405733</v>
      </c>
      <c r="I20" s="242" t="n">
        <v>797681</v>
      </c>
      <c r="J20" s="243" t="n">
        <f aca="false">J10*11</f>
        <v>36000000</v>
      </c>
      <c r="K20" s="249" t="n">
        <v>167512</v>
      </c>
      <c r="L20" s="245" t="n">
        <f aca="false">J20*$E$6</f>
        <v>15120000</v>
      </c>
      <c r="M20" s="250" t="n">
        <v>52600</v>
      </c>
      <c r="N20" s="247" t="n">
        <v>33378382</v>
      </c>
      <c r="O20" s="248" t="n">
        <v>13519431</v>
      </c>
      <c r="P20" s="232" t="n">
        <f aca="false">IF(K20="","",N20/J20)</f>
        <v>0.927177277777778</v>
      </c>
      <c r="Q20" s="233" t="n">
        <f aca="false">IF(M20="","",O20/N20)</f>
        <v>0.405035540668209</v>
      </c>
      <c r="R20" s="234" t="n">
        <f aca="false">K20*$E$6+R19</f>
        <v>10215928.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72727.2727273</v>
      </c>
      <c r="K21" s="249"/>
      <c r="L21" s="245" t="n">
        <f aca="false">J21*$E$6</f>
        <v>1649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0215928.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545454.5454546</v>
      </c>
      <c r="K22" s="249"/>
      <c r="L22" s="245" t="n">
        <f aca="false">J22*$E$6</f>
        <v>178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0215928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0215928.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0215928.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0215928.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0215928.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0215928.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0215928.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0215928.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0215928.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0215928.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496</v>
      </c>
      <c r="D34" s="266" t="n">
        <f aca="false">SUM(D10:D33)</f>
        <v>27231331</v>
      </c>
      <c r="E34" s="267" t="n">
        <f aca="false">SUM(E10:E33)</f>
        <v>25362777</v>
      </c>
      <c r="F34" s="268" t="n">
        <f aca="false">SUM(F10:F33)</f>
        <v>1868554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33378382</v>
      </c>
      <c r="L34" s="272" t="n">
        <f aca="false">MAX(L10:L33)</f>
        <v>30240000</v>
      </c>
      <c r="M34" s="273" t="n">
        <f aca="false">SUM(M10:M33)</f>
        <v>13519431</v>
      </c>
      <c r="N34" s="274" t="n">
        <f aca="false">MAX(N10:N33)</f>
        <v>33378382</v>
      </c>
      <c r="O34" s="275" t="n">
        <f aca="false">MAX(O10:O33)</f>
        <v>13519431</v>
      </c>
      <c r="P34" s="276" t="s">
        <v>76</v>
      </c>
      <c r="Q34" s="277" t="n">
        <f aca="false">MAX(O10:O33)/MAX(N10:N33)</f>
        <v>0.405035540668209</v>
      </c>
      <c r="R34" s="278" t="n">
        <f aca="false">MAX(R10:R33)</f>
        <v>10215928.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329806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7.6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2.1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48553</v>
      </c>
      <c r="O15" s="248" t="n">
        <v>8728226</v>
      </c>
      <c r="P15" s="232" t="n">
        <f aca="false">IF(K15="","",N15/J15)</f>
        <v>1.10777120430108</v>
      </c>
      <c r="Q15" s="233" t="n">
        <f aca="false">IF(M15="","",O15/N15)</f>
        <v>0.621290036062789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3563</v>
      </c>
      <c r="O16" s="248" t="n">
        <v>10014498</v>
      </c>
      <c r="P16" s="232" t="n">
        <f aca="false">IF(K16="","",N16/J16)</f>
        <v>1.12085525652842</v>
      </c>
      <c r="Q16" s="233" t="n">
        <f aca="false">IF(M16="","",O16/N16)</f>
        <v>0.60388096333701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78661</v>
      </c>
      <c r="O17" s="248" t="n">
        <v>11258216</v>
      </c>
      <c r="P17" s="232" t="n">
        <f aca="false">IF(K17="","",N17/J17)</f>
        <v>1.08691005913979</v>
      </c>
      <c r="Q17" s="233" t="n">
        <f aca="false">IF(M17="","",O17/N17)</f>
        <v>0.612569979934882</v>
      </c>
      <c r="R17" s="234" t="n">
        <f aca="false">K17*$E$6+R16</f>
        <v>5905262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2619</v>
      </c>
      <c r="O18" s="248" t="n">
        <v>11831062</v>
      </c>
      <c r="P18" s="232" t="n">
        <f aca="false">IF(K18="","",N18/J18)</f>
        <v>1.126684869773</v>
      </c>
      <c r="Q18" s="233" t="n">
        <f aca="false">IF(M18="","",O18/N18)</f>
        <v>0.552011958967777</v>
      </c>
      <c r="R18" s="234" t="n">
        <f aca="false">K18*$E$6+R17</f>
        <v>7279543.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68152</v>
      </c>
      <c r="L19" s="245" t="n">
        <f aca="false">J19*$E$6</f>
        <v>9511363.63636364</v>
      </c>
      <c r="M19" s="250" t="n">
        <v>4725</v>
      </c>
      <c r="N19" s="247" t="n">
        <v>22700771</v>
      </c>
      <c r="O19" s="248" t="n">
        <v>11835787</v>
      </c>
      <c r="P19" s="232" t="n">
        <f aca="false">IF(K19="","",N19/J19)</f>
        <v>1.07401497204301</v>
      </c>
      <c r="Q19" s="233" t="n">
        <f aca="false">IF(M19="","",O19/N19)</f>
        <v>0.52138259973637</v>
      </c>
      <c r="R19" s="234" t="n">
        <f aca="false">K19*$E$6+R18</f>
        <v>7850212.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8</v>
      </c>
      <c r="D20" s="237" t="n">
        <v>1011362</v>
      </c>
      <c r="E20" s="238" t="n">
        <v>937368</v>
      </c>
      <c r="F20" s="239" t="n">
        <v>73994</v>
      </c>
      <c r="G20" s="240" t="n">
        <v>4657497</v>
      </c>
      <c r="H20" s="241" t="n">
        <v>1317869</v>
      </c>
      <c r="I20" s="242" t="n">
        <v>5114235</v>
      </c>
      <c r="J20" s="243" t="n">
        <f aca="false">J10*11</f>
        <v>23250000</v>
      </c>
      <c r="K20" s="249" t="n">
        <v>0</v>
      </c>
      <c r="L20" s="245" t="n">
        <f aca="false">J20*$E$6</f>
        <v>10462500</v>
      </c>
      <c r="M20" s="250" t="n">
        <v>0</v>
      </c>
      <c r="N20" s="247" t="n">
        <v>22700771</v>
      </c>
      <c r="O20" s="248" t="n">
        <v>11835787</v>
      </c>
      <c r="P20" s="232" t="n">
        <f aca="false">IF(K20="","",N20/J20)</f>
        <v>0.976377247311828</v>
      </c>
      <c r="Q20" s="233" t="n">
        <f aca="false">IF(M20="","",O20/N20)</f>
        <v>0.52138259973637</v>
      </c>
      <c r="R20" s="234" t="n">
        <f aca="false">K20*$E$6+R19</f>
        <v>7850212.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363636.3636364</v>
      </c>
      <c r="K21" s="249"/>
      <c r="L21" s="245" t="n">
        <f aca="false">J21*$E$6</f>
        <v>11413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7850212.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477272.7272727</v>
      </c>
      <c r="K22" s="249"/>
      <c r="L22" s="245" t="n">
        <f aca="false">J22*$E$6</f>
        <v>123647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7850212.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7850212.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7850212.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7850212.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7850212.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7850212.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7850212.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7850212.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7850212.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7850212.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512</v>
      </c>
      <c r="D34" s="266" t="n">
        <f aca="false">SUM(D10:D33)</f>
        <v>18636378</v>
      </c>
      <c r="E34" s="267" t="n">
        <f aca="false">SUM(E10:E33)</f>
        <v>17423244</v>
      </c>
      <c r="F34" s="268" t="n">
        <f aca="false">SUM(F10:F33)</f>
        <v>1213134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22700771</v>
      </c>
      <c r="L34" s="272" t="n">
        <f aca="false">MAX(L10:L33)</f>
        <v>20925000</v>
      </c>
      <c r="M34" s="273" t="n">
        <f aca="false">SUM(M10:M33)</f>
        <v>11835787</v>
      </c>
      <c r="N34" s="274" t="n">
        <f aca="false">MAX(N10:N33)</f>
        <v>22700771</v>
      </c>
      <c r="O34" s="275" t="n">
        <f aca="false">MAX(O10:O33)</f>
        <v>11835787</v>
      </c>
      <c r="P34" s="276" t="s">
        <v>76</v>
      </c>
      <c r="Q34" s="277" t="n">
        <f aca="false">MAX(O10:O33)/MAX(N10:N33)</f>
        <v>0.52138259973637</v>
      </c>
      <c r="R34" s="278" t="n">
        <f aca="false">MAX(R10:R33)</f>
        <v>7850212.2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2255485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9.5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0.6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44021</v>
      </c>
      <c r="N15" s="247" t="n">
        <v>48861205</v>
      </c>
      <c r="O15" s="248" t="n">
        <v>26824216</v>
      </c>
      <c r="P15" s="232" t="n">
        <f aca="false">IF(K15="","",N15/J15)</f>
        <v>0.995320842592593</v>
      </c>
      <c r="Q15" s="233" t="n">
        <f aca="false">IF(M15="","",O15/N15)</f>
        <v>0.548988016157195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503972</v>
      </c>
      <c r="L16" s="245" t="n">
        <f aca="false">J16*$E$6</f>
        <v>29151818.1818182</v>
      </c>
      <c r="M16" s="250" t="n">
        <v>4989562</v>
      </c>
      <c r="N16" s="247" t="n">
        <v>57365177</v>
      </c>
      <c r="O16" s="248" t="n">
        <v>31813778</v>
      </c>
      <c r="P16" s="232" t="n">
        <f aca="false">IF(K16="","",N16/J16)</f>
        <v>1.0016142015873</v>
      </c>
      <c r="Q16" s="233" t="n">
        <f aca="false">IF(M16="","",O16/N16)</f>
        <v>0.554583454000325</v>
      </c>
      <c r="R16" s="234" t="n">
        <f aca="false">K16*$E$6+R15</f>
        <v>1947720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90096</v>
      </c>
      <c r="O17" s="248" t="n">
        <v>35358947</v>
      </c>
      <c r="P17" s="232" t="n">
        <f aca="false">IF(K17="","",N17/J17)</f>
        <v>0.983737577777778</v>
      </c>
      <c r="Q17" s="233" t="n">
        <f aca="false">IF(M17="","",O17/N17)</f>
        <v>0.549136423092148</v>
      </c>
      <c r="R17" s="234" t="n">
        <f aca="false">K17*$E$6+R16</f>
        <v>2305289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90593</v>
      </c>
      <c r="O18" s="248" t="n">
        <v>37424260</v>
      </c>
      <c r="P18" s="232" t="n">
        <f aca="false">IF(K18="","",N18/J18)</f>
        <v>0.974933979012346</v>
      </c>
      <c r="Q18" s="233" t="n">
        <f aca="false">IF(M18="","",O18/N18)</f>
        <v>0.521297546601962</v>
      </c>
      <c r="R18" s="234" t="n">
        <f aca="false">K18*$E$6+R17</f>
        <v>2681974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3308557</v>
      </c>
      <c r="N19" s="247" t="n">
        <v>77760126</v>
      </c>
      <c r="O19" s="248" t="n">
        <v>40732817</v>
      </c>
      <c r="P19" s="232" t="n">
        <f aca="false">IF(K19="","",N19/J19)</f>
        <v>0.95040154</v>
      </c>
      <c r="Q19" s="233" t="n">
        <f aca="false">IF(M19="","",O19/N19)</f>
        <v>0.523826530322237</v>
      </c>
      <c r="R19" s="234" t="n">
        <f aca="false">K19*$E$6+R18</f>
        <v>2985823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49</v>
      </c>
      <c r="D20" s="237" t="n">
        <v>4053997</v>
      </c>
      <c r="E20" s="238" t="n">
        <v>3823199</v>
      </c>
      <c r="F20" s="239" t="n">
        <v>230798</v>
      </c>
      <c r="G20" s="240" t="n">
        <v>33583247</v>
      </c>
      <c r="H20" s="241" t="n">
        <v>9158668</v>
      </c>
      <c r="I20" s="242" t="n">
        <v>7087902</v>
      </c>
      <c r="J20" s="243" t="n">
        <f aca="false">J10*11</f>
        <v>90000000</v>
      </c>
      <c r="K20" s="249" t="n">
        <v>2766637</v>
      </c>
      <c r="L20" s="245" t="n">
        <f aca="false">J20*$E$6</f>
        <v>45810000</v>
      </c>
      <c r="M20" s="250" t="n">
        <v>52600</v>
      </c>
      <c r="N20" s="247" t="n">
        <v>80526763</v>
      </c>
      <c r="O20" s="248" t="n">
        <v>40785417</v>
      </c>
      <c r="P20" s="232" t="n">
        <f aca="false">IF(K20="","",N20/J20)</f>
        <v>0.894741811111111</v>
      </c>
      <c r="Q20" s="233" t="n">
        <f aca="false">IF(M20="","",O20/N20)</f>
        <v>0.50648275778824</v>
      </c>
      <c r="R20" s="234" t="n">
        <f aca="false">K20*$E$6+R19</f>
        <v>31266454.471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181818.1818182</v>
      </c>
      <c r="K21" s="249"/>
      <c r="L21" s="245" t="n">
        <f aca="false">J21*$E$6</f>
        <v>4997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31266454.471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363636.363636</v>
      </c>
      <c r="K22" s="249"/>
      <c r="L22" s="245" t="n">
        <f aca="false">J22*$E$6</f>
        <v>5413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31266454.471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31266454.47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31266454.47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31266454.47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31266454.471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31266454.471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31266454.471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31266454.47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31266454.47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31266454.47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9127</v>
      </c>
      <c r="D34" s="266" t="n">
        <f aca="false">SUM(D10:D33)</f>
        <v>71723939</v>
      </c>
      <c r="E34" s="267" t="n">
        <f aca="false">SUM(E10:E33)</f>
        <v>65665200</v>
      </c>
      <c r="F34" s="268" t="n">
        <f aca="false">SUM(F10:F33)</f>
        <v>6058739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80526763</v>
      </c>
      <c r="L34" s="272" t="n">
        <f aca="false">MAX(L10:L33)</f>
        <v>91620000</v>
      </c>
      <c r="M34" s="273" t="n">
        <f aca="false">SUM(M10:M33)</f>
        <v>40785417</v>
      </c>
      <c r="N34" s="274" t="n">
        <f aca="false">MAX(N10:N33)</f>
        <v>80526763</v>
      </c>
      <c r="O34" s="275" t="n">
        <f aca="false">MAX(O10:O33)</f>
        <v>40785417</v>
      </c>
      <c r="P34" s="276" t="s">
        <v>76</v>
      </c>
      <c r="Q34" s="277" t="n">
        <f aca="false">MAX(O10:O33)/MAX(N10:N33)</f>
        <v>0.50648275778824</v>
      </c>
      <c r="R34" s="278" t="n">
        <f aca="false">MAX(R10:R33)</f>
        <v>31266454.471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66937.12195122</v>
      </c>
      <c r="E13" s="342" t="n">
        <v>3422211</v>
      </c>
      <c r="F13" s="343" t="n">
        <v>11472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451.12195122</v>
      </c>
      <c r="E14" s="342" t="n">
        <v>2305248</v>
      </c>
      <c r="F14" s="343" t="n">
        <v>13777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409402</v>
      </c>
      <c r="G15" s="344" t="n">
        <v>3164720</v>
      </c>
      <c r="H15" s="345" t="n">
        <f aca="false">$I15/$G$39</f>
        <v>212828.176470588</v>
      </c>
      <c r="I15" s="342" t="n">
        <v>3618079</v>
      </c>
      <c r="J15" s="343" t="n">
        <v>1970726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7449.707317073</v>
      </c>
      <c r="E16" s="342" t="n">
        <v>3637719</v>
      </c>
      <c r="F16" s="343" t="n">
        <v>19047121</v>
      </c>
      <c r="G16" s="344" t="n">
        <v>2922140</v>
      </c>
      <c r="H16" s="345" t="n">
        <f aca="false">$I16/$G$39</f>
        <v>110329.058823529</v>
      </c>
      <c r="I16" s="342" t="n">
        <v>1875594</v>
      </c>
      <c r="J16" s="343" t="n">
        <v>21582854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26585</v>
      </c>
      <c r="D17" s="341" t="n">
        <f aca="false">$E17/$E$39</f>
        <v>149037.414634146</v>
      </c>
      <c r="E17" s="342" t="n">
        <v>3055267</v>
      </c>
      <c r="F17" s="343" t="n">
        <v>22102388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227259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18346</v>
      </c>
      <c r="D18" s="341" t="n">
        <f aca="false">$E18/$E$39</f>
        <v>120236.829268293</v>
      </c>
      <c r="E18" s="342" t="n">
        <v>2464855</v>
      </c>
      <c r="F18" s="343" t="n">
        <v>24567243</v>
      </c>
      <c r="G18" s="344" t="n">
        <v>1948821</v>
      </c>
      <c r="H18" s="345" t="n">
        <f aca="false">$I18/$G$39</f>
        <v>112077.294117647</v>
      </c>
      <c r="I18" s="342" t="n">
        <v>1905314</v>
      </c>
      <c r="J18" s="343" t="n">
        <v>26132573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2249895</v>
      </c>
      <c r="D19" s="341" t="n">
        <f aca="false">$E19/$E$39</f>
        <v>91143.8536585366</v>
      </c>
      <c r="E19" s="342" t="n">
        <v>1868449</v>
      </c>
      <c r="F19" s="343" t="n">
        <v>26435692</v>
      </c>
      <c r="G19" s="344" t="n">
        <v>3011569</v>
      </c>
      <c r="H19" s="345" t="n">
        <f aca="false">$I19/$G$39</f>
        <v>142530.823529412</v>
      </c>
      <c r="I19" s="342" t="n">
        <v>2423024</v>
      </c>
      <c r="J19" s="343" t="n">
        <v>28555597</v>
      </c>
      <c r="K19" s="346" t="n">
        <v>1268152</v>
      </c>
      <c r="L19" s="349" t="n">
        <f aca="false">$M19/$H$39</f>
        <v>116320.2</v>
      </c>
      <c r="M19" s="342" t="n">
        <v>1163202</v>
      </c>
      <c r="N19" s="348" t="n">
        <v>18827139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 t="n">
        <v>2599125</v>
      </c>
      <c r="D20" s="341" t="n">
        <f aca="false">$E20/$E$39</f>
        <v>66137.1219512195</v>
      </c>
      <c r="E20" s="342" t="n">
        <v>1355811</v>
      </c>
      <c r="F20" s="343" t="n">
        <v>27791503</v>
      </c>
      <c r="G20" s="344" t="n">
        <v>167512</v>
      </c>
      <c r="H20" s="345" t="n">
        <f aca="false">$I20/$G$39</f>
        <v>3663.82352941177</v>
      </c>
      <c r="I20" s="342" t="n">
        <v>62285</v>
      </c>
      <c r="J20" s="343" t="n">
        <v>28617882</v>
      </c>
      <c r="K20" s="346" t="n">
        <v>0</v>
      </c>
      <c r="L20" s="349" t="n">
        <f aca="false">$M20/$H$39</f>
        <v>0</v>
      </c>
      <c r="M20" s="342" t="n">
        <v>0</v>
      </c>
      <c r="N20" s="348" t="n">
        <v>18827139</v>
      </c>
      <c r="O20" s="151"/>
      <c r="P20" s="151"/>
    </row>
    <row r="21" customFormat="false" ht="11.25" hidden="false" customHeight="true" outlineLevel="0" collapsed="false">
      <c r="B21" s="339" t="n">
        <v>1</v>
      </c>
      <c r="C21" s="340"/>
      <c r="D21" s="341" t="n">
        <f aca="false">$E21/$E$39</f>
        <v>0</v>
      </c>
      <c r="E21" s="342"/>
      <c r="F21" s="343"/>
      <c r="G21" s="344"/>
      <c r="H21" s="345" t="n">
        <f aca="false">$I21/$G$39</f>
        <v>0</v>
      </c>
      <c r="I21" s="342"/>
      <c r="J21" s="343"/>
      <c r="K21" s="346"/>
      <c r="L21" s="349" t="n">
        <f aca="false">$M21/$H$39</f>
        <v>0</v>
      </c>
      <c r="M21" s="342"/>
      <c r="N21" s="348"/>
      <c r="O21" s="151"/>
      <c r="P21" s="151"/>
    </row>
    <row r="22" customFormat="false" ht="11.25" hidden="false" customHeight="true" outlineLevel="0" collapsed="false">
      <c r="B22" s="339" t="n">
        <v>2</v>
      </c>
      <c r="C22" s="340"/>
      <c r="D22" s="341" t="n">
        <f aca="false">$E22/$E$39</f>
        <v>0</v>
      </c>
      <c r="E22" s="342"/>
      <c r="F22" s="343"/>
      <c r="G22" s="344"/>
      <c r="H22" s="345" t="n">
        <f aca="false">$I22/$G$39</f>
        <v>0</v>
      </c>
      <c r="I22" s="342"/>
      <c r="J22" s="343"/>
      <c r="K22" s="346"/>
      <c r="L22" s="349" t="n">
        <f aca="false">$M22/$H$39</f>
        <v>0</v>
      </c>
      <c r="M22" s="342"/>
      <c r="N22" s="348"/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31284910</v>
      </c>
      <c r="D34" s="357" t="n">
        <f aca="false">SUM(D10:D33)</f>
        <v>1355683.07317073</v>
      </c>
      <c r="E34" s="358" t="n">
        <f aca="false">SUM(E10:E33)</f>
        <v>27791503</v>
      </c>
      <c r="F34" s="359"/>
      <c r="G34" s="360" t="n">
        <f aca="false">SUM(G10:G33)</f>
        <v>33378382</v>
      </c>
      <c r="H34" s="357" t="n">
        <f aca="false">SUM(H10:H33)</f>
        <v>1683404.82352941</v>
      </c>
      <c r="I34" s="358" t="n">
        <f aca="false">SUM(I10:I33)</f>
        <v>28617882</v>
      </c>
      <c r="J34" s="361"/>
      <c r="K34" s="362" t="n">
        <f aca="false">SUM(K10:K33)</f>
        <v>22700771</v>
      </c>
      <c r="L34" s="363" t="n">
        <f aca="false">SUM(L10:L33)</f>
        <v>1882713.9</v>
      </c>
      <c r="M34" s="358" t="n">
        <f aca="false">SUM(M10:M33)</f>
        <v>18827139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2844082.72727273</v>
      </c>
      <c r="D35" s="365" t="n">
        <f aca="false">$E35/E39</f>
        <v>123243.915742794</v>
      </c>
      <c r="E35" s="366" t="n">
        <f aca="false">$E34/日別売上!$N$1</f>
        <v>2526500.27272727</v>
      </c>
      <c r="F35" s="359"/>
      <c r="G35" s="360" t="n">
        <f aca="false">$G34/日別売上!$N$1</f>
        <v>3034398.36363636</v>
      </c>
      <c r="H35" s="357" t="n">
        <f aca="false">$I35/G39</f>
        <v>153036.802139037</v>
      </c>
      <c r="I35" s="366" t="n">
        <f aca="false">$I34/日別売上!$N$1</f>
        <v>2601625.63636364</v>
      </c>
      <c r="J35" s="361"/>
      <c r="K35" s="362" t="n">
        <f aca="false">$K34/日別売上!$N$1</f>
        <v>2063706.45454545</v>
      </c>
      <c r="L35" s="363" t="n">
        <f aca="false">$M35/H39</f>
        <v>171155.809090909</v>
      </c>
      <c r="M35" s="366" t="n">
        <f aca="false">$M34/日別売上!$N$1</f>
        <v>1711558.0909090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311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422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526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275071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464855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399187</v>
      </c>
      <c r="D19" s="440" t="n">
        <v>0</v>
      </c>
      <c r="E19" s="441" t="n">
        <v>0</v>
      </c>
      <c r="F19" s="442" t="n">
        <v>5920</v>
      </c>
      <c r="G19" s="443" t="n">
        <v>0</v>
      </c>
      <c r="H19" s="444" t="n">
        <v>1060</v>
      </c>
      <c r="I19" s="445" t="n">
        <v>473221</v>
      </c>
      <c r="J19" s="449" t="n">
        <v>1799275</v>
      </c>
      <c r="K19" s="447"/>
      <c r="L19" s="450" t="n">
        <v>1868449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 t="n">
        <v>1664336</v>
      </c>
      <c r="D20" s="440" t="n">
        <v>0</v>
      </c>
      <c r="E20" s="441" t="n">
        <v>0</v>
      </c>
      <c r="F20" s="442" t="n">
        <v>0</v>
      </c>
      <c r="G20" s="443" t="n">
        <v>421022</v>
      </c>
      <c r="H20" s="444" t="n">
        <v>30010</v>
      </c>
      <c r="I20" s="445" t="n">
        <v>0</v>
      </c>
      <c r="J20" s="449" t="n">
        <v>2569115</v>
      </c>
      <c r="K20" s="447"/>
      <c r="L20" s="450" t="n">
        <v>1355811</v>
      </c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/>
      <c r="D21" s="440"/>
      <c r="E21" s="441"/>
      <c r="F21" s="442"/>
      <c r="G21" s="443"/>
      <c r="H21" s="444"/>
      <c r="I21" s="445"/>
      <c r="J21" s="449"/>
      <c r="K21" s="447"/>
      <c r="L21" s="450"/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/>
      <c r="D22" s="440"/>
      <c r="E22" s="441"/>
      <c r="F22" s="442"/>
      <c r="G22" s="443"/>
      <c r="H22" s="444"/>
      <c r="I22" s="445"/>
      <c r="J22" s="449"/>
      <c r="K22" s="447"/>
      <c r="L22" s="450"/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7479799</v>
      </c>
      <c r="D34" s="462" t="n">
        <f aca="false">SUM(D10:D33)</f>
        <v>151109</v>
      </c>
      <c r="E34" s="463" t="n">
        <f aca="false">SUM(E10:E33)</f>
        <v>363294</v>
      </c>
      <c r="F34" s="464" t="n">
        <f aca="false">SUM(F10:F33)</f>
        <v>377030</v>
      </c>
      <c r="G34" s="465" t="n">
        <f aca="false">SUM(G10:G33)</f>
        <v>4582540</v>
      </c>
      <c r="H34" s="466" t="n">
        <f aca="false">SUM(H10:H33)</f>
        <v>201345</v>
      </c>
      <c r="I34" s="467" t="n">
        <f aca="false">SUM(I10:I33)</f>
        <v>6588901</v>
      </c>
      <c r="J34" s="468" t="n">
        <f aca="false">SUM(J10:J33)</f>
        <v>24789949</v>
      </c>
      <c r="K34" s="469" t="n">
        <f aca="false">MAX(K10:K33)</f>
        <v>0</v>
      </c>
      <c r="L34" s="470" t="n">
        <f aca="false">SUM(L10:L33)</f>
        <v>27791503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8371232</v>
      </c>
      <c r="D35" s="472"/>
      <c r="E35" s="472"/>
      <c r="F35" s="472"/>
      <c r="G35" s="472" t="n">
        <f aca="false">SUM(G34:I34)</f>
        <v>11372786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0720</v>
      </c>
      <c r="K44" s="447"/>
      <c r="L44" s="450" t="n">
        <v>361807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921739</v>
      </c>
      <c r="K45" s="447"/>
      <c r="L45" s="450" t="n">
        <v>1875594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142713</v>
      </c>
      <c r="D48" s="440" t="n">
        <v>35479</v>
      </c>
      <c r="E48" s="441" t="n">
        <v>405873</v>
      </c>
      <c r="F48" s="442" t="n">
        <v>4480</v>
      </c>
      <c r="G48" s="443" t="n">
        <v>0</v>
      </c>
      <c r="H48" s="444" t="n">
        <v>0</v>
      </c>
      <c r="I48" s="445" t="n">
        <v>0</v>
      </c>
      <c r="J48" s="449" t="n">
        <v>3011569</v>
      </c>
      <c r="K48" s="447"/>
      <c r="L48" s="450" t="n">
        <v>242302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 t="n">
        <v>58227</v>
      </c>
      <c r="D49" s="440" t="n">
        <v>0</v>
      </c>
      <c r="E49" s="441" t="n">
        <v>0</v>
      </c>
      <c r="F49" s="442" t="n">
        <v>47000</v>
      </c>
      <c r="G49" s="443" t="n">
        <v>0</v>
      </c>
      <c r="H49" s="444" t="n">
        <v>0</v>
      </c>
      <c r="I49" s="445" t="n">
        <v>0</v>
      </c>
      <c r="J49" s="449" t="n">
        <v>167512</v>
      </c>
      <c r="K49" s="447"/>
      <c r="L49" s="450" t="n">
        <v>62285</v>
      </c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/>
      <c r="D50" s="440"/>
      <c r="E50" s="441"/>
      <c r="F50" s="442"/>
      <c r="G50" s="443"/>
      <c r="H50" s="444"/>
      <c r="I50" s="445"/>
      <c r="J50" s="449"/>
      <c r="K50" s="447"/>
      <c r="L50" s="450"/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/>
      <c r="D51" s="440"/>
      <c r="E51" s="441"/>
      <c r="F51" s="442"/>
      <c r="G51" s="443"/>
      <c r="H51" s="444"/>
      <c r="I51" s="445"/>
      <c r="J51" s="449"/>
      <c r="K51" s="447"/>
      <c r="L51" s="450"/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1383585</v>
      </c>
      <c r="D63" s="462" t="n">
        <f aca="false">SUM(D39:D62)</f>
        <v>164607</v>
      </c>
      <c r="E63" s="463" t="n">
        <f aca="false">SUM(E39:E62)</f>
        <v>3966173</v>
      </c>
      <c r="F63" s="464" t="n">
        <f aca="false">SUM(F39:F62)</f>
        <v>282300</v>
      </c>
      <c r="G63" s="465" t="n">
        <f aca="false">SUM(G39:G62)</f>
        <v>1015230</v>
      </c>
      <c r="H63" s="466" t="n">
        <f aca="false">SUM(H39:H62)</f>
        <v>358605</v>
      </c>
      <c r="I63" s="467" t="n">
        <f aca="false">SUM(I39:I62)</f>
        <v>418698</v>
      </c>
      <c r="J63" s="468" t="n">
        <f aca="false">SUM(J39:J62)</f>
        <v>32622014</v>
      </c>
      <c r="K63" s="469" t="n">
        <f aca="false">MAX(K39:K62)</f>
        <v>0</v>
      </c>
      <c r="L63" s="470" t="n">
        <f aca="false">SUM(L39:L62)</f>
        <v>28617882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5796665</v>
      </c>
      <c r="D64" s="472"/>
      <c r="E64" s="472"/>
      <c r="F64" s="472"/>
      <c r="G64" s="472" t="n">
        <f aca="false">SUM(G63:I63)</f>
        <v>179253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67254</v>
      </c>
      <c r="D77" s="440" t="n">
        <v>0</v>
      </c>
      <c r="E77" s="441" t="n">
        <v>183688</v>
      </c>
      <c r="F77" s="442" t="n">
        <v>4725</v>
      </c>
      <c r="G77" s="443" t="n">
        <v>144900</v>
      </c>
      <c r="H77" s="444" t="n">
        <v>0</v>
      </c>
      <c r="I77" s="445" t="n">
        <v>116340</v>
      </c>
      <c r="J77" s="449" t="n">
        <v>1157629</v>
      </c>
      <c r="K77" s="447"/>
      <c r="L77" s="450" t="n">
        <v>1163202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 t="n">
        <v>0</v>
      </c>
      <c r="D78" s="440" t="n">
        <v>0</v>
      </c>
      <c r="E78" s="441" t="n">
        <v>0</v>
      </c>
      <c r="F78" s="442" t="n">
        <v>0</v>
      </c>
      <c r="G78" s="443" t="n">
        <v>0</v>
      </c>
      <c r="H78" s="444" t="n">
        <v>0</v>
      </c>
      <c r="I78" s="445" t="n">
        <v>0</v>
      </c>
      <c r="J78" s="449" t="n">
        <v>0</v>
      </c>
      <c r="K78" s="447"/>
      <c r="L78" s="450" t="n">
        <v>0</v>
      </c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/>
      <c r="D79" s="440"/>
      <c r="E79" s="441"/>
      <c r="F79" s="442"/>
      <c r="G79" s="443"/>
      <c r="H79" s="444"/>
      <c r="I79" s="445"/>
      <c r="J79" s="449"/>
      <c r="K79" s="447"/>
      <c r="L79" s="450"/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/>
      <c r="D80" s="440"/>
      <c r="E80" s="441"/>
      <c r="F80" s="442"/>
      <c r="G80" s="443"/>
      <c r="H80" s="444"/>
      <c r="I80" s="445"/>
      <c r="J80" s="449"/>
      <c r="K80" s="447"/>
      <c r="L80" s="450"/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539385</v>
      </c>
      <c r="D92" s="462" t="n">
        <f aca="false">SUM(D68:D91)</f>
        <v>0</v>
      </c>
      <c r="E92" s="463" t="n">
        <f aca="false">SUM(E68:E91)</f>
        <v>2778961</v>
      </c>
      <c r="F92" s="464" t="n">
        <f aca="false">SUM(F68:F91)</f>
        <v>81115</v>
      </c>
      <c r="G92" s="465" t="n">
        <f aca="false">SUM(G68:G91)</f>
        <v>518760</v>
      </c>
      <c r="H92" s="466" t="n">
        <f aca="false">SUM(H68:H91)</f>
        <v>1120</v>
      </c>
      <c r="I92" s="467" t="n">
        <f aca="false">SUM(I68:I91)</f>
        <v>152990</v>
      </c>
      <c r="J92" s="468" t="n">
        <f aca="false">SUM(J68:J91)</f>
        <v>22553730</v>
      </c>
      <c r="K92" s="469" t="n">
        <f aca="false">MAX(K68:K91)</f>
        <v>0</v>
      </c>
      <c r="L92" s="470" t="n">
        <f aca="false">SUM(L68:L91)</f>
        <v>18827139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4399461</v>
      </c>
      <c r="D93" s="472"/>
      <c r="E93" s="472"/>
      <c r="F93" s="472"/>
      <c r="G93" s="472" t="n">
        <f aca="false">SUM(G92:I92)</f>
        <v>67287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479478</v>
      </c>
      <c r="E34" s="513" t="n">
        <v>239508</v>
      </c>
      <c r="F34" s="514" t="n">
        <v>1624865</v>
      </c>
      <c r="G34" s="512" t="n">
        <v>657230</v>
      </c>
      <c r="H34" s="513" t="n">
        <v>651010</v>
      </c>
      <c r="I34" s="513" t="n">
        <v>944328</v>
      </c>
      <c r="J34" s="514" t="n">
        <v>2252568</v>
      </c>
      <c r="K34" s="512" t="n">
        <v>681520</v>
      </c>
      <c r="L34" s="513" t="n">
        <v>353563</v>
      </c>
      <c r="M34" s="513" t="n">
        <v>176264</v>
      </c>
      <c r="N34" s="515" t="n">
        <v>1211347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25382</v>
      </c>
      <c r="E35" s="502" t="n">
        <v>5561</v>
      </c>
      <c r="F35" s="503" t="n">
        <v>200282</v>
      </c>
      <c r="G35" s="501" t="n">
        <v>566</v>
      </c>
      <c r="H35" s="502" t="n">
        <v>0</v>
      </c>
      <c r="I35" s="502" t="n">
        <v>851</v>
      </c>
      <c r="J35" s="503" t="n">
        <v>1417</v>
      </c>
      <c r="K35" s="501" t="n">
        <v>42017</v>
      </c>
      <c r="L35" s="502" t="n">
        <v>0</v>
      </c>
      <c r="M35" s="502" t="n">
        <v>10330</v>
      </c>
      <c r="N35" s="504" t="n">
        <v>5234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504860</v>
      </c>
      <c r="E36" s="508" t="n">
        <v>245069</v>
      </c>
      <c r="F36" s="509" t="n">
        <v>1825147</v>
      </c>
      <c r="G36" s="507" t="n">
        <v>657796</v>
      </c>
      <c r="H36" s="508" t="n">
        <v>651010</v>
      </c>
      <c r="I36" s="508" t="n">
        <v>945179</v>
      </c>
      <c r="J36" s="509" t="n">
        <v>2253985</v>
      </c>
      <c r="K36" s="507" t="n">
        <v>723537</v>
      </c>
      <c r="L36" s="508" t="n">
        <v>353563</v>
      </c>
      <c r="M36" s="508" t="n">
        <v>186594</v>
      </c>
      <c r="N36" s="510" t="n">
        <v>1263694</v>
      </c>
    </row>
    <row r="37" customFormat="false" ht="12" hidden="false" customHeight="false" outlineLevel="0" collapsed="false">
      <c r="A37" s="511"/>
      <c r="B37" s="494" t="s">
        <v>65</v>
      </c>
      <c r="C37" s="512" t="n">
        <v>1603795</v>
      </c>
      <c r="D37" s="513" t="n">
        <v>0</v>
      </c>
      <c r="E37" s="513" t="n">
        <v>0</v>
      </c>
      <c r="F37" s="514" t="n">
        <v>1603795</v>
      </c>
      <c r="G37" s="512" t="n">
        <v>1282036</v>
      </c>
      <c r="H37" s="513" t="n">
        <v>0</v>
      </c>
      <c r="I37" s="513" t="n">
        <v>0</v>
      </c>
      <c r="J37" s="514" t="n">
        <v>1282036</v>
      </c>
      <c r="K37" s="512" t="n">
        <v>937368</v>
      </c>
      <c r="L37" s="513" t="n">
        <v>0</v>
      </c>
      <c r="M37" s="513" t="n">
        <v>0</v>
      </c>
      <c r="N37" s="515" t="n">
        <v>937368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35352</v>
      </c>
      <c r="D38" s="502" t="n">
        <v>0</v>
      </c>
      <c r="E38" s="502" t="n">
        <v>0</v>
      </c>
      <c r="F38" s="503" t="n">
        <v>35352</v>
      </c>
      <c r="G38" s="501" t="n">
        <v>121452</v>
      </c>
      <c r="H38" s="502" t="n">
        <v>0</v>
      </c>
      <c r="I38" s="502" t="n">
        <v>0</v>
      </c>
      <c r="J38" s="503" t="n">
        <v>121452</v>
      </c>
      <c r="K38" s="501" t="n">
        <v>73994</v>
      </c>
      <c r="L38" s="502" t="n">
        <v>0</v>
      </c>
      <c r="M38" s="502" t="n">
        <v>0</v>
      </c>
      <c r="N38" s="504" t="n">
        <v>73994</v>
      </c>
    </row>
    <row r="39" customFormat="false" ht="12.75" hidden="false" customHeight="false" outlineLevel="0" collapsed="false">
      <c r="A39" s="505"/>
      <c r="B39" s="506" t="s">
        <v>40</v>
      </c>
      <c r="C39" s="507" t="n">
        <v>1639147</v>
      </c>
      <c r="D39" s="508" t="n">
        <v>0</v>
      </c>
      <c r="E39" s="508" t="n">
        <v>0</v>
      </c>
      <c r="F39" s="509" t="n">
        <v>1639147</v>
      </c>
      <c r="G39" s="507" t="n">
        <v>1403488</v>
      </c>
      <c r="H39" s="508" t="n">
        <v>0</v>
      </c>
      <c r="I39" s="508" t="n">
        <v>0</v>
      </c>
      <c r="J39" s="509" t="n">
        <v>1403488</v>
      </c>
      <c r="K39" s="507" t="n">
        <v>1011362</v>
      </c>
      <c r="L39" s="508" t="n">
        <v>0</v>
      </c>
      <c r="M39" s="508" t="n">
        <v>0</v>
      </c>
      <c r="N39" s="510" t="n">
        <v>1011362</v>
      </c>
    </row>
    <row r="40" customFormat="false" ht="12" hidden="false" customHeight="false" outlineLevel="0" collapsed="false">
      <c r="A40" s="511"/>
      <c r="B40" s="494" t="s">
        <v>65</v>
      </c>
      <c r="C40" s="512" t="n">
        <v>0</v>
      </c>
      <c r="D40" s="513" t="n">
        <v>0</v>
      </c>
      <c r="E40" s="513" t="n">
        <v>0</v>
      </c>
      <c r="F40" s="514" t="n">
        <v>0</v>
      </c>
      <c r="G40" s="512" t="n">
        <v>0</v>
      </c>
      <c r="H40" s="513" t="n">
        <v>0</v>
      </c>
      <c r="I40" s="513" t="n">
        <v>0</v>
      </c>
      <c r="J40" s="514" t="n">
        <v>0</v>
      </c>
      <c r="K40" s="512" t="n">
        <v>0</v>
      </c>
      <c r="L40" s="513" t="n">
        <v>0</v>
      </c>
      <c r="M40" s="513" t="n">
        <v>0</v>
      </c>
      <c r="N40" s="515" t="n">
        <v>0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0</v>
      </c>
      <c r="D41" s="502" t="n">
        <v>0</v>
      </c>
      <c r="E41" s="502" t="n">
        <v>0</v>
      </c>
      <c r="F41" s="503" t="n">
        <v>0</v>
      </c>
      <c r="G41" s="501" t="n">
        <v>0</v>
      </c>
      <c r="H41" s="502" t="n">
        <v>0</v>
      </c>
      <c r="I41" s="502" t="n">
        <v>0</v>
      </c>
      <c r="J41" s="503" t="n">
        <v>0</v>
      </c>
      <c r="K41" s="501" t="n">
        <v>0</v>
      </c>
      <c r="L41" s="502" t="n">
        <v>0</v>
      </c>
      <c r="M41" s="502" t="n">
        <v>0</v>
      </c>
      <c r="N41" s="504" t="n">
        <v>0</v>
      </c>
    </row>
    <row r="42" customFormat="false" ht="12.75" hidden="false" customHeight="false" outlineLevel="0" collapsed="false">
      <c r="A42" s="505"/>
      <c r="B42" s="506" t="s">
        <v>40</v>
      </c>
      <c r="C42" s="507" t="n">
        <v>0</v>
      </c>
      <c r="D42" s="508" t="n">
        <v>0</v>
      </c>
      <c r="E42" s="508" t="n">
        <v>0</v>
      </c>
      <c r="F42" s="509" t="n">
        <v>0</v>
      </c>
      <c r="G42" s="507" t="n">
        <v>0</v>
      </c>
      <c r="H42" s="508" t="n">
        <v>0</v>
      </c>
      <c r="I42" s="508" t="n">
        <v>0</v>
      </c>
      <c r="J42" s="509" t="n">
        <v>0</v>
      </c>
      <c r="K42" s="507" t="n">
        <v>0</v>
      </c>
      <c r="L42" s="508" t="n">
        <v>0</v>
      </c>
      <c r="M42" s="508" t="n">
        <v>0</v>
      </c>
      <c r="N42" s="510" t="n">
        <v>0</v>
      </c>
    </row>
    <row r="43" customFormat="false" ht="12" hidden="false" customHeight="false" outlineLevel="0" collapsed="false">
      <c r="A43" s="511"/>
      <c r="B43" s="494" t="s">
        <v>65</v>
      </c>
      <c r="C43" s="512" t="n">
        <v>0</v>
      </c>
      <c r="D43" s="513" t="n">
        <v>0</v>
      </c>
      <c r="E43" s="513" t="n">
        <v>0</v>
      </c>
      <c r="F43" s="514" t="n">
        <v>0</v>
      </c>
      <c r="G43" s="512" t="n">
        <v>0</v>
      </c>
      <c r="H43" s="513" t="n">
        <v>0</v>
      </c>
      <c r="I43" s="513" t="n">
        <v>0</v>
      </c>
      <c r="J43" s="514" t="n">
        <v>0</v>
      </c>
      <c r="K43" s="512" t="n">
        <v>0</v>
      </c>
      <c r="L43" s="513" t="n">
        <v>0</v>
      </c>
      <c r="M43" s="513" t="n">
        <v>0</v>
      </c>
      <c r="N43" s="515" t="n">
        <v>0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0</v>
      </c>
      <c r="D44" s="502" t="n">
        <v>0</v>
      </c>
      <c r="E44" s="502" t="n">
        <v>0</v>
      </c>
      <c r="F44" s="503" t="n">
        <v>0</v>
      </c>
      <c r="G44" s="501" t="n">
        <v>0</v>
      </c>
      <c r="H44" s="502" t="n">
        <v>0</v>
      </c>
      <c r="I44" s="502" t="n">
        <v>0</v>
      </c>
      <c r="J44" s="503" t="n">
        <v>0</v>
      </c>
      <c r="K44" s="501" t="n">
        <v>0</v>
      </c>
      <c r="L44" s="502" t="n">
        <v>0</v>
      </c>
      <c r="M44" s="502" t="n">
        <v>0</v>
      </c>
      <c r="N44" s="504" t="n">
        <v>0</v>
      </c>
    </row>
    <row r="45" customFormat="false" ht="12.75" hidden="false" customHeight="false" outlineLevel="0" collapsed="false">
      <c r="A45" s="505"/>
      <c r="B45" s="506" t="s">
        <v>40</v>
      </c>
      <c r="C45" s="507" t="n">
        <v>0</v>
      </c>
      <c r="D45" s="508" t="n">
        <v>0</v>
      </c>
      <c r="E45" s="508" t="n">
        <v>0</v>
      </c>
      <c r="F45" s="509" t="n">
        <v>0</v>
      </c>
      <c r="G45" s="507" t="n">
        <v>0</v>
      </c>
      <c r="H45" s="508" t="n">
        <v>0</v>
      </c>
      <c r="I45" s="508" t="n">
        <v>0</v>
      </c>
      <c r="J45" s="509" t="n">
        <v>0</v>
      </c>
      <c r="K45" s="507" t="n">
        <v>0</v>
      </c>
      <c r="L45" s="508" t="n">
        <v>0</v>
      </c>
      <c r="M45" s="508" t="n">
        <v>0</v>
      </c>
      <c r="N45" s="510" t="n">
        <v>0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27791.503</v>
      </c>
      <c r="E10" s="561" t="e">
        <f aca="false">D10/C10</f>
        <v>#DIV/0!</v>
      </c>
      <c r="F10" s="562"/>
      <c r="G10" s="560" t="n">
        <f aca="false">生産一覧!I34/1000</f>
        <v>28617.882</v>
      </c>
      <c r="H10" s="561" t="e">
        <f aca="false">G10/F10</f>
        <v>#DIV/0!</v>
      </c>
      <c r="I10" s="562"/>
      <c r="J10" s="560" t="n">
        <f aca="false">生産一覧!M34/1000</f>
        <v>18827.139</v>
      </c>
      <c r="K10" s="561" t="n">
        <v>0.663</v>
      </c>
      <c r="L10" s="563" t="n">
        <f aca="false">SUM(C10,F10,I10)</f>
        <v>0</v>
      </c>
      <c r="M10" s="564" t="n">
        <f aca="false">SUM(D10,G10,J10)</f>
        <v>75236.524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31T02:59:13Z</dcterms:modified>
  <cp:revision>0</cp:revision>
  <dc:subject/>
  <dc:title/>
</cp:coreProperties>
</file>