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97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6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3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1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82636.36363636</c:v>
                </c:pt>
                <c:pt idx="1">
                  <c:v>2765272.72727273</c:v>
                </c:pt>
                <c:pt idx="2">
                  <c:v>4147909.09090909</c:v>
                </c:pt>
                <c:pt idx="3">
                  <c:v>5530545.45454546</c:v>
                </c:pt>
                <c:pt idx="4">
                  <c:v>6913181.81818182</c:v>
                </c:pt>
                <c:pt idx="5">
                  <c:v>8295818.18181818</c:v>
                </c:pt>
                <c:pt idx="6">
                  <c:v>9678454.54545455</c:v>
                </c:pt>
                <c:pt idx="7">
                  <c:v>11061090.9090909</c:v>
                </c:pt>
                <c:pt idx="8">
                  <c:v>12443727.2727273</c:v>
                </c:pt>
                <c:pt idx="9">
                  <c:v>13826363.6363636</c:v>
                </c:pt>
                <c:pt idx="10">
                  <c:v>15209000</c:v>
                </c:pt>
                <c:pt idx="11">
                  <c:v>16591636.3636364</c:v>
                </c:pt>
                <c:pt idx="12">
                  <c:v>17974272.7272727</c:v>
                </c:pt>
                <c:pt idx="13">
                  <c:v>19356909.0909091</c:v>
                </c:pt>
                <c:pt idx="14">
                  <c:v>20739545.4545455</c:v>
                </c:pt>
                <c:pt idx="15">
                  <c:v>22122181.8181818</c:v>
                </c:pt>
                <c:pt idx="16">
                  <c:v>23504818.1818182</c:v>
                </c:pt>
                <c:pt idx="17">
                  <c:v>24887454.5454545</c:v>
                </c:pt>
                <c:pt idx="18">
                  <c:v>26270090.9090909</c:v>
                </c:pt>
                <c:pt idx="19">
                  <c:v>27652727.2727273</c:v>
                </c:pt>
                <c:pt idx="20">
                  <c:v>29035363.6363636</c:v>
                </c:pt>
                <c:pt idx="21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776361</c:v>
                </c:pt>
                <c:pt idx="1">
                  <c:v>7073945</c:v>
                </c:pt>
                <c:pt idx="2">
                  <c:v>9582982</c:v>
                </c:pt>
                <c:pt idx="3">
                  <c:v>12218338</c:v>
                </c:pt>
                <c:pt idx="4">
                  <c:v>15077546</c:v>
                </c:pt>
                <c:pt idx="5">
                  <c:v>17055034</c:v>
                </c:pt>
                <c:pt idx="6">
                  <c:v>21090959</c:v>
                </c:pt>
                <c:pt idx="7">
                  <c:v>23617544</c:v>
                </c:pt>
                <c:pt idx="8">
                  <c:v>255844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32134</c:v>
                </c:pt>
                <c:pt idx="1">
                  <c:v>6193405</c:v>
                </c:pt>
                <c:pt idx="2">
                  <c:v>6815635</c:v>
                </c:pt>
                <c:pt idx="3">
                  <c:v>7585669</c:v>
                </c:pt>
                <c:pt idx="4">
                  <c:v>8388439</c:v>
                </c:pt>
                <c:pt idx="5">
                  <c:v>10433573</c:v>
                </c:pt>
                <c:pt idx="6">
                  <c:v>12160104</c:v>
                </c:pt>
                <c:pt idx="7">
                  <c:v>13738215</c:v>
                </c:pt>
                <c:pt idx="8">
                  <c:v>137382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168467.894</c:v>
                </c:pt>
                <c:pt idx="1">
                  <c:v>0</c:v>
                </c:pt>
                <c:pt idx="2">
                  <c:v>1139102.798</c:v>
                </c:pt>
                <c:pt idx="3">
                  <c:v>2335554.422</c:v>
                </c:pt>
                <c:pt idx="4">
                  <c:v>3633634.854</c:v>
                </c:pt>
                <c:pt idx="5">
                  <c:v>4531414.406</c:v>
                </c:pt>
                <c:pt idx="6">
                  <c:v>6363724.356</c:v>
                </c:pt>
                <c:pt idx="7">
                  <c:v>7510793.946</c:v>
                </c:pt>
                <c:pt idx="8">
                  <c:v>8403766.546</c:v>
                </c:pt>
                <c:pt idx="9">
                  <c:v>8403766.546</c:v>
                </c:pt>
                <c:pt idx="10">
                  <c:v>8403766.546</c:v>
                </c:pt>
                <c:pt idx="11">
                  <c:v>8403766.546</c:v>
                </c:pt>
                <c:pt idx="12">
                  <c:v>8403766.546</c:v>
                </c:pt>
                <c:pt idx="13">
                  <c:v>8403766.546</c:v>
                </c:pt>
                <c:pt idx="14">
                  <c:v>8403766.546</c:v>
                </c:pt>
                <c:pt idx="15">
                  <c:v>8403766.546</c:v>
                </c:pt>
                <c:pt idx="16">
                  <c:v>8403766.546</c:v>
                </c:pt>
                <c:pt idx="17">
                  <c:v>8403766.546</c:v>
                </c:pt>
                <c:pt idx="18">
                  <c:v>8403766.546</c:v>
                </c:pt>
                <c:pt idx="19">
                  <c:v>8403766.546</c:v>
                </c:pt>
                <c:pt idx="20">
                  <c:v>8403766.546</c:v>
                </c:pt>
                <c:pt idx="21">
                  <c:v>8403766.5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83982</c:v>
                </c:pt>
                <c:pt idx="1">
                  <c:v>17110395</c:v>
                </c:pt>
                <c:pt idx="2">
                  <c:v>17453456</c:v>
                </c:pt>
                <c:pt idx="3">
                  <c:v>18015697</c:v>
                </c:pt>
                <c:pt idx="4">
                  <c:v>17227870</c:v>
                </c:pt>
                <c:pt idx="5">
                  <c:v>17364411</c:v>
                </c:pt>
                <c:pt idx="6">
                  <c:v>16986626</c:v>
                </c:pt>
                <c:pt idx="7">
                  <c:v>17212215</c:v>
                </c:pt>
                <c:pt idx="8">
                  <c:v>16244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33415"/>
        <c:axId val="78649263"/>
      </c:lineChart>
      <c:catAx>
        <c:axId val="855334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49263"/>
        <c:crossesAt val="0"/>
        <c:auto val="1"/>
        <c:lblAlgn val="ctr"/>
        <c:lblOffset val="100"/>
        <c:noMultiLvlLbl val="0"/>
      </c:catAx>
      <c:valAx>
        <c:axId val="78649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334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50525464834276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72727.27272727</c:v>
                </c:pt>
                <c:pt idx="1">
                  <c:v>6545454.54545455</c:v>
                </c:pt>
                <c:pt idx="2">
                  <c:v>9818181.81818182</c:v>
                </c:pt>
                <c:pt idx="3">
                  <c:v>13090909.0909091</c:v>
                </c:pt>
                <c:pt idx="4">
                  <c:v>16363636.3636364</c:v>
                </c:pt>
                <c:pt idx="5">
                  <c:v>19636363.6363636</c:v>
                </c:pt>
                <c:pt idx="6">
                  <c:v>22909090.9090909</c:v>
                </c:pt>
                <c:pt idx="7">
                  <c:v>26181818.1818182</c:v>
                </c:pt>
                <c:pt idx="8">
                  <c:v>29454545.4545455</c:v>
                </c:pt>
                <c:pt idx="9">
                  <c:v>32727272.7272727</c:v>
                </c:pt>
                <c:pt idx="10">
                  <c:v>36000000</c:v>
                </c:pt>
                <c:pt idx="11">
                  <c:v>39272727.2727273</c:v>
                </c:pt>
                <c:pt idx="12">
                  <c:v>42545454.5454546</c:v>
                </c:pt>
                <c:pt idx="13">
                  <c:v>45818181.8181818</c:v>
                </c:pt>
                <c:pt idx="14">
                  <c:v>49090909.0909091</c:v>
                </c:pt>
                <c:pt idx="15">
                  <c:v>52363636.3636364</c:v>
                </c:pt>
                <c:pt idx="16">
                  <c:v>55636363.6363636</c:v>
                </c:pt>
                <c:pt idx="17">
                  <c:v>58909090.9090909</c:v>
                </c:pt>
                <c:pt idx="18">
                  <c:v>62181818.1818182</c:v>
                </c:pt>
                <c:pt idx="19">
                  <c:v>65454545.4545455</c:v>
                </c:pt>
                <c:pt idx="20">
                  <c:v>68727272.7272727</c:v>
                </c:pt>
                <c:pt idx="21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74545.45454545</c:v>
                </c:pt>
                <c:pt idx="1">
                  <c:v>2749090.90909091</c:v>
                </c:pt>
                <c:pt idx="2">
                  <c:v>4123636.36363636</c:v>
                </c:pt>
                <c:pt idx="3">
                  <c:v>5498181.81818182</c:v>
                </c:pt>
                <c:pt idx="4">
                  <c:v>6872727.27272727</c:v>
                </c:pt>
                <c:pt idx="5">
                  <c:v>8247272.72727273</c:v>
                </c:pt>
                <c:pt idx="6">
                  <c:v>9621818.18181818</c:v>
                </c:pt>
                <c:pt idx="7">
                  <c:v>10996363.6363636</c:v>
                </c:pt>
                <c:pt idx="8">
                  <c:v>12370909.0909091</c:v>
                </c:pt>
                <c:pt idx="9">
                  <c:v>13745454.5454545</c:v>
                </c:pt>
                <c:pt idx="10">
                  <c:v>15120000</c:v>
                </c:pt>
                <c:pt idx="11">
                  <c:v>16494545.4545455</c:v>
                </c:pt>
                <c:pt idx="12">
                  <c:v>17869090.9090909</c:v>
                </c:pt>
                <c:pt idx="13">
                  <c:v>19243636.3636364</c:v>
                </c:pt>
                <c:pt idx="14">
                  <c:v>20618181.8181818</c:v>
                </c:pt>
                <c:pt idx="15">
                  <c:v>21992727.2727273</c:v>
                </c:pt>
                <c:pt idx="16">
                  <c:v>23367272.7272727</c:v>
                </c:pt>
                <c:pt idx="17">
                  <c:v>24741818.1818182</c:v>
                </c:pt>
                <c:pt idx="18">
                  <c:v>26116363.6363636</c:v>
                </c:pt>
                <c:pt idx="19">
                  <c:v>27490909.0909091</c:v>
                </c:pt>
                <c:pt idx="20">
                  <c:v>28865454.5454545</c:v>
                </c:pt>
                <c:pt idx="21">
                  <c:v>30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497418</c:v>
                </c:pt>
                <c:pt idx="1">
                  <c:v>9054742</c:v>
                </c:pt>
                <c:pt idx="2">
                  <c:v>10941234</c:v>
                </c:pt>
                <c:pt idx="3">
                  <c:v>15328234</c:v>
                </c:pt>
                <c:pt idx="4">
                  <c:v>19200604</c:v>
                </c:pt>
                <c:pt idx="5">
                  <c:v>22371844</c:v>
                </c:pt>
                <c:pt idx="6">
                  <c:v>25331749</c:v>
                </c:pt>
                <c:pt idx="7">
                  <c:v>28294765</c:v>
                </c:pt>
                <c:pt idx="8">
                  <c:v>283371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37535</c:v>
                </c:pt>
                <c:pt idx="1">
                  <c:v>3143614</c:v>
                </c:pt>
                <c:pt idx="2">
                  <c:v>4353387</c:v>
                </c:pt>
                <c:pt idx="3">
                  <c:v>5381731</c:v>
                </c:pt>
                <c:pt idx="4">
                  <c:v>6563842</c:v>
                </c:pt>
                <c:pt idx="5">
                  <c:v>7677967</c:v>
                </c:pt>
                <c:pt idx="6">
                  <c:v>9659326</c:v>
                </c:pt>
                <c:pt idx="7">
                  <c:v>10348346</c:v>
                </c:pt>
                <c:pt idx="8">
                  <c:v>103544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308915.56</c:v>
                </c:pt>
                <c:pt idx="1">
                  <c:v>0</c:v>
                </c:pt>
                <c:pt idx="2">
                  <c:v>792326.64</c:v>
                </c:pt>
                <c:pt idx="3">
                  <c:v>2634866.64</c:v>
                </c:pt>
                <c:pt idx="4">
                  <c:v>4261262.04</c:v>
                </c:pt>
                <c:pt idx="5">
                  <c:v>5593182.84</c:v>
                </c:pt>
                <c:pt idx="6">
                  <c:v>6836342.94</c:v>
                </c:pt>
                <c:pt idx="7">
                  <c:v>8080809.66</c:v>
                </c:pt>
                <c:pt idx="8">
                  <c:v>8098615.56</c:v>
                </c:pt>
                <c:pt idx="9">
                  <c:v>8098615.56</c:v>
                </c:pt>
                <c:pt idx="10">
                  <c:v>8098615.56</c:v>
                </c:pt>
                <c:pt idx="11">
                  <c:v>8098615.56</c:v>
                </c:pt>
                <c:pt idx="12">
                  <c:v>8098615.56</c:v>
                </c:pt>
                <c:pt idx="13">
                  <c:v>8098615.56</c:v>
                </c:pt>
                <c:pt idx="14">
                  <c:v>8098615.56</c:v>
                </c:pt>
                <c:pt idx="15">
                  <c:v>8098615.56</c:v>
                </c:pt>
                <c:pt idx="16">
                  <c:v>8098615.56</c:v>
                </c:pt>
                <c:pt idx="17">
                  <c:v>8098615.56</c:v>
                </c:pt>
                <c:pt idx="18">
                  <c:v>8098615.56</c:v>
                </c:pt>
                <c:pt idx="19">
                  <c:v>8098615.56</c:v>
                </c:pt>
                <c:pt idx="20">
                  <c:v>8098615.56</c:v>
                </c:pt>
                <c:pt idx="21">
                  <c:v>8098615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251008</c:v>
                </c:pt>
                <c:pt idx="1">
                  <c:v>17344728</c:v>
                </c:pt>
                <c:pt idx="2">
                  <c:v>18588048</c:v>
                </c:pt>
                <c:pt idx="3">
                  <c:v>15728897</c:v>
                </c:pt>
                <c:pt idx="4">
                  <c:v>13932428</c:v>
                </c:pt>
                <c:pt idx="5">
                  <c:v>12981709</c:v>
                </c:pt>
                <c:pt idx="6">
                  <c:v>12728139</c:v>
                </c:pt>
                <c:pt idx="7">
                  <c:v>12452652</c:v>
                </c:pt>
                <c:pt idx="8">
                  <c:v>13937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69093"/>
        <c:axId val="72878255"/>
      </c:lineChart>
      <c:catAx>
        <c:axId val="851690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78255"/>
        <c:crossesAt val="0"/>
        <c:auto val="1"/>
        <c:lblAlgn val="ctr"/>
        <c:lblOffset val="100"/>
        <c:noMultiLvlLbl val="0"/>
      </c:catAx>
      <c:valAx>
        <c:axId val="72878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690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39450282942603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13636.36363636</c:v>
                </c:pt>
                <c:pt idx="1">
                  <c:v>4227272.72727273</c:v>
                </c:pt>
                <c:pt idx="2">
                  <c:v>6340909.09090909</c:v>
                </c:pt>
                <c:pt idx="3">
                  <c:v>8454545.45454546</c:v>
                </c:pt>
                <c:pt idx="4">
                  <c:v>10568181.8181818</c:v>
                </c:pt>
                <c:pt idx="5">
                  <c:v>12681818.1818182</c:v>
                </c:pt>
                <c:pt idx="6">
                  <c:v>14795454.5454545</c:v>
                </c:pt>
                <c:pt idx="7">
                  <c:v>16909090.9090909</c:v>
                </c:pt>
                <c:pt idx="8">
                  <c:v>19022727.2727273</c:v>
                </c:pt>
                <c:pt idx="9">
                  <c:v>21136363.6363636</c:v>
                </c:pt>
                <c:pt idx="10">
                  <c:v>23250000</c:v>
                </c:pt>
                <c:pt idx="11">
                  <c:v>25363636.3636364</c:v>
                </c:pt>
                <c:pt idx="12">
                  <c:v>27477272.7272727</c:v>
                </c:pt>
                <c:pt idx="13">
                  <c:v>29590909.0909091</c:v>
                </c:pt>
                <c:pt idx="14">
                  <c:v>31704545.4545455</c:v>
                </c:pt>
                <c:pt idx="15">
                  <c:v>33818181.8181818</c:v>
                </c:pt>
                <c:pt idx="16">
                  <c:v>35931818.1818182</c:v>
                </c:pt>
                <c:pt idx="17">
                  <c:v>38045454.5454546</c:v>
                </c:pt>
                <c:pt idx="18">
                  <c:v>40159090.9090909</c:v>
                </c:pt>
                <c:pt idx="19">
                  <c:v>42272727.2727273</c:v>
                </c:pt>
                <c:pt idx="20">
                  <c:v>44386363.6363636</c:v>
                </c:pt>
                <c:pt idx="21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1136.363636364</c:v>
                </c:pt>
                <c:pt idx="1">
                  <c:v>1902272.72727273</c:v>
                </c:pt>
                <c:pt idx="2">
                  <c:v>2853409.09090909</c:v>
                </c:pt>
                <c:pt idx="3">
                  <c:v>3804545.45454546</c:v>
                </c:pt>
                <c:pt idx="4">
                  <c:v>4755681.81818182</c:v>
                </c:pt>
                <c:pt idx="5">
                  <c:v>5706818.18181818</c:v>
                </c:pt>
                <c:pt idx="6">
                  <c:v>6657954.54545455</c:v>
                </c:pt>
                <c:pt idx="7">
                  <c:v>7609090.90909091</c:v>
                </c:pt>
                <c:pt idx="8">
                  <c:v>8560227.27272727</c:v>
                </c:pt>
                <c:pt idx="9">
                  <c:v>9511363.63636364</c:v>
                </c:pt>
                <c:pt idx="10">
                  <c:v>10462500</c:v>
                </c:pt>
                <c:pt idx="11">
                  <c:v>11413636.3636364</c:v>
                </c:pt>
                <c:pt idx="12">
                  <c:v>12364772.7272727</c:v>
                </c:pt>
                <c:pt idx="13">
                  <c:v>13315909.0909091</c:v>
                </c:pt>
                <c:pt idx="14">
                  <c:v>14267045.4545455</c:v>
                </c:pt>
                <c:pt idx="15">
                  <c:v>15218181.8181818</c:v>
                </c:pt>
                <c:pt idx="16">
                  <c:v>16169318.1818182</c:v>
                </c:pt>
                <c:pt idx="17">
                  <c:v>17120454.5454545</c:v>
                </c:pt>
                <c:pt idx="18">
                  <c:v>18071590.9090909</c:v>
                </c:pt>
                <c:pt idx="19">
                  <c:v>19022727.2727273</c:v>
                </c:pt>
                <c:pt idx="20">
                  <c:v>19973863.6363636</c:v>
                </c:pt>
                <c:pt idx="21">
                  <c:v>209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75975</c:v>
                </c:pt>
                <c:pt idx="1">
                  <c:v>5255855</c:v>
                </c:pt>
                <c:pt idx="2">
                  <c:v>8424073</c:v>
                </c:pt>
                <c:pt idx="3">
                  <c:v>10299347</c:v>
                </c:pt>
                <c:pt idx="4">
                  <c:v>12007321</c:v>
                </c:pt>
                <c:pt idx="5">
                  <c:v>14048553</c:v>
                </c:pt>
                <c:pt idx="6">
                  <c:v>16583563</c:v>
                </c:pt>
                <c:pt idx="7">
                  <c:v>18378661</c:v>
                </c:pt>
                <c:pt idx="8">
                  <c:v>183786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97821</c:v>
                </c:pt>
                <c:pt idx="1">
                  <c:v>3183767</c:v>
                </c:pt>
                <c:pt idx="2">
                  <c:v>7243503</c:v>
                </c:pt>
                <c:pt idx="3">
                  <c:v>7601196</c:v>
                </c:pt>
                <c:pt idx="4">
                  <c:v>7943464</c:v>
                </c:pt>
                <c:pt idx="5">
                  <c:v>8678346</c:v>
                </c:pt>
                <c:pt idx="6">
                  <c:v>9885928</c:v>
                </c:pt>
                <c:pt idx="7">
                  <c:v>9907928</c:v>
                </c:pt>
                <c:pt idx="8">
                  <c:v>99079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94188.75</c:v>
                </c:pt>
                <c:pt idx="1">
                  <c:v>0</c:v>
                </c:pt>
                <c:pt idx="2">
                  <c:v>1425698.1</c:v>
                </c:pt>
                <c:pt idx="3">
                  <c:v>2269571.4</c:v>
                </c:pt>
                <c:pt idx="4">
                  <c:v>3038159.7</c:v>
                </c:pt>
                <c:pt idx="5">
                  <c:v>3956714.1</c:v>
                </c:pt>
                <c:pt idx="6">
                  <c:v>5097468.6</c:v>
                </c:pt>
                <c:pt idx="7">
                  <c:v>5905262.7</c:v>
                </c:pt>
                <c:pt idx="8">
                  <c:v>5905262.7</c:v>
                </c:pt>
                <c:pt idx="9">
                  <c:v>5905262.7</c:v>
                </c:pt>
                <c:pt idx="10">
                  <c:v>5905262.7</c:v>
                </c:pt>
                <c:pt idx="11">
                  <c:v>5905262.7</c:v>
                </c:pt>
                <c:pt idx="12">
                  <c:v>5905262.7</c:v>
                </c:pt>
                <c:pt idx="13">
                  <c:v>5905262.7</c:v>
                </c:pt>
                <c:pt idx="14">
                  <c:v>5905262.7</c:v>
                </c:pt>
                <c:pt idx="15">
                  <c:v>5905262.7</c:v>
                </c:pt>
                <c:pt idx="16">
                  <c:v>5905262.7</c:v>
                </c:pt>
                <c:pt idx="17">
                  <c:v>5905262.7</c:v>
                </c:pt>
                <c:pt idx="18">
                  <c:v>5905262.7</c:v>
                </c:pt>
                <c:pt idx="19">
                  <c:v>5905262.7</c:v>
                </c:pt>
                <c:pt idx="20">
                  <c:v>5905262.7</c:v>
                </c:pt>
                <c:pt idx="21">
                  <c:v>5905262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36734</c:v>
                </c:pt>
                <c:pt idx="1">
                  <c:v>8566532</c:v>
                </c:pt>
                <c:pt idx="2">
                  <c:v>6472083</c:v>
                </c:pt>
                <c:pt idx="3">
                  <c:v>6537594</c:v>
                </c:pt>
                <c:pt idx="4">
                  <c:v>6673895</c:v>
                </c:pt>
                <c:pt idx="5">
                  <c:v>6249395</c:v>
                </c:pt>
                <c:pt idx="6">
                  <c:v>5759607</c:v>
                </c:pt>
                <c:pt idx="7">
                  <c:v>5288861</c:v>
                </c:pt>
                <c:pt idx="8">
                  <c:v>5790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03071"/>
        <c:axId val="90394332"/>
      </c:lineChart>
      <c:catAx>
        <c:axId val="618030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94332"/>
        <c:crossesAt val="0"/>
        <c:auto val="1"/>
        <c:lblAlgn val="ctr"/>
        <c:lblOffset val="100"/>
        <c:noMultiLvlLbl val="0"/>
      </c:catAx>
      <c:valAx>
        <c:axId val="90394332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030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39450282942603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81818.18181818</c:v>
                </c:pt>
                <c:pt idx="1">
                  <c:v>16363636.3636364</c:v>
                </c:pt>
                <c:pt idx="2">
                  <c:v>24545454.5454545</c:v>
                </c:pt>
                <c:pt idx="3">
                  <c:v>32727272.7272727</c:v>
                </c:pt>
                <c:pt idx="4">
                  <c:v>40909090.9090909</c:v>
                </c:pt>
                <c:pt idx="5">
                  <c:v>49090909.0909091</c:v>
                </c:pt>
                <c:pt idx="6">
                  <c:v>57272727.2727273</c:v>
                </c:pt>
                <c:pt idx="7">
                  <c:v>65454545.4545455</c:v>
                </c:pt>
                <c:pt idx="8">
                  <c:v>73636363.6363636</c:v>
                </c:pt>
                <c:pt idx="9">
                  <c:v>81818181.8181818</c:v>
                </c:pt>
                <c:pt idx="10">
                  <c:v>90000000</c:v>
                </c:pt>
                <c:pt idx="11">
                  <c:v>98181818.1818182</c:v>
                </c:pt>
                <c:pt idx="12">
                  <c:v>106363636.363636</c:v>
                </c:pt>
                <c:pt idx="13">
                  <c:v>114545454.545455</c:v>
                </c:pt>
                <c:pt idx="14">
                  <c:v>122727272.727273</c:v>
                </c:pt>
                <c:pt idx="15">
                  <c:v>130909090.909091</c:v>
                </c:pt>
                <c:pt idx="16">
                  <c:v>139090909.090909</c:v>
                </c:pt>
                <c:pt idx="17">
                  <c:v>147272727.272727</c:v>
                </c:pt>
                <c:pt idx="18">
                  <c:v>155454545.454545</c:v>
                </c:pt>
                <c:pt idx="19">
                  <c:v>163636363.636364</c:v>
                </c:pt>
                <c:pt idx="20">
                  <c:v>171818181.818182</c:v>
                </c:pt>
                <c:pt idx="21">
                  <c:v>1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164545.45454545</c:v>
                </c:pt>
                <c:pt idx="1">
                  <c:v>8329090.90909091</c:v>
                </c:pt>
                <c:pt idx="2">
                  <c:v>12493636.3636364</c:v>
                </c:pt>
                <c:pt idx="3">
                  <c:v>16658181.8181818</c:v>
                </c:pt>
                <c:pt idx="4">
                  <c:v>20822727.2727273</c:v>
                </c:pt>
                <c:pt idx="5">
                  <c:v>24987272.7272727</c:v>
                </c:pt>
                <c:pt idx="6">
                  <c:v>29151818.1818182</c:v>
                </c:pt>
                <c:pt idx="7">
                  <c:v>33316363.6363636</c:v>
                </c:pt>
                <c:pt idx="8">
                  <c:v>37480909.0909091</c:v>
                </c:pt>
                <c:pt idx="9">
                  <c:v>41645454.5454546</c:v>
                </c:pt>
                <c:pt idx="10">
                  <c:v>45810000</c:v>
                </c:pt>
                <c:pt idx="11">
                  <c:v>49974545.4545455</c:v>
                </c:pt>
                <c:pt idx="12">
                  <c:v>54139090.9090909</c:v>
                </c:pt>
                <c:pt idx="13">
                  <c:v>58303636.3636364</c:v>
                </c:pt>
                <c:pt idx="14">
                  <c:v>62468181.8181818</c:v>
                </c:pt>
                <c:pt idx="15">
                  <c:v>66632727.2727273</c:v>
                </c:pt>
                <c:pt idx="16">
                  <c:v>70797272.7272727</c:v>
                </c:pt>
                <c:pt idx="17">
                  <c:v>74961818.1818182</c:v>
                </c:pt>
                <c:pt idx="18">
                  <c:v>79126363.6363636</c:v>
                </c:pt>
                <c:pt idx="19">
                  <c:v>83290909.0909091</c:v>
                </c:pt>
                <c:pt idx="20">
                  <c:v>87455454.5454546</c:v>
                </c:pt>
                <c:pt idx="21">
                  <c:v>91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222610</c:v>
                </c:pt>
                <c:pt idx="1">
                  <c:v>19099544</c:v>
                </c:pt>
                <c:pt idx="2">
                  <c:v>26207781</c:v>
                </c:pt>
                <c:pt idx="3">
                  <c:v>34118193</c:v>
                </c:pt>
                <c:pt idx="4">
                  <c:v>41801782</c:v>
                </c:pt>
                <c:pt idx="5">
                  <c:v>48867725</c:v>
                </c:pt>
                <c:pt idx="6">
                  <c:v>57409462</c:v>
                </c:pt>
                <c:pt idx="7">
                  <c:v>64434381</c:v>
                </c:pt>
                <c:pt idx="8">
                  <c:v>664436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51940</c:v>
                </c:pt>
                <c:pt idx="1">
                  <c:v>12505236</c:v>
                </c:pt>
                <c:pt idx="2">
                  <c:v>18396975</c:v>
                </c:pt>
                <c:pt idx="3">
                  <c:v>20553046</c:v>
                </c:pt>
                <c:pt idx="4">
                  <c:v>22880195</c:v>
                </c:pt>
                <c:pt idx="5">
                  <c:v>26774336</c:v>
                </c:pt>
                <c:pt idx="6">
                  <c:v>31685208</c:v>
                </c:pt>
                <c:pt idx="7">
                  <c:v>33974339</c:v>
                </c:pt>
                <c:pt idx="8">
                  <c:v>339803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712308.49</c:v>
                </c:pt>
                <c:pt idx="1">
                  <c:v>0</c:v>
                </c:pt>
                <c:pt idx="2">
                  <c:v>3618092.633</c:v>
                </c:pt>
                <c:pt idx="3">
                  <c:v>7644492.341</c:v>
                </c:pt>
                <c:pt idx="4">
                  <c:v>11555439.142</c:v>
                </c:pt>
                <c:pt idx="5">
                  <c:v>15152004.129</c:v>
                </c:pt>
                <c:pt idx="6">
                  <c:v>19499748.262</c:v>
                </c:pt>
                <c:pt idx="7">
                  <c:v>23075432.033</c:v>
                </c:pt>
                <c:pt idx="8">
                  <c:v>24098163.188</c:v>
                </c:pt>
                <c:pt idx="9">
                  <c:v>24098163.188</c:v>
                </c:pt>
                <c:pt idx="10">
                  <c:v>24098163.188</c:v>
                </c:pt>
                <c:pt idx="11">
                  <c:v>24098163.188</c:v>
                </c:pt>
                <c:pt idx="12">
                  <c:v>24098163.188</c:v>
                </c:pt>
                <c:pt idx="13">
                  <c:v>24098163.188</c:v>
                </c:pt>
                <c:pt idx="14">
                  <c:v>24098163.188</c:v>
                </c:pt>
                <c:pt idx="15">
                  <c:v>24098163.188</c:v>
                </c:pt>
                <c:pt idx="16">
                  <c:v>24098163.188</c:v>
                </c:pt>
                <c:pt idx="17">
                  <c:v>24098163.188</c:v>
                </c:pt>
                <c:pt idx="18">
                  <c:v>24098163.188</c:v>
                </c:pt>
                <c:pt idx="19">
                  <c:v>24098163.188</c:v>
                </c:pt>
                <c:pt idx="20">
                  <c:v>24098163.188</c:v>
                </c:pt>
                <c:pt idx="21">
                  <c:v>24098163.1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571724</c:v>
                </c:pt>
                <c:pt idx="1">
                  <c:v>43021655</c:v>
                </c:pt>
                <c:pt idx="2">
                  <c:v>42513587</c:v>
                </c:pt>
                <c:pt idx="3">
                  <c:v>40282188</c:v>
                </c:pt>
                <c:pt idx="4">
                  <c:v>37834193</c:v>
                </c:pt>
                <c:pt idx="5">
                  <c:v>36595515</c:v>
                </c:pt>
                <c:pt idx="6">
                  <c:v>35474372</c:v>
                </c:pt>
                <c:pt idx="7">
                  <c:v>34953728</c:v>
                </c:pt>
                <c:pt idx="8">
                  <c:v>359720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78865"/>
        <c:axId val="93339931"/>
      </c:lineChart>
      <c:catAx>
        <c:axId val="693788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39931"/>
        <c:crossesAt val="0"/>
        <c:auto val="1"/>
        <c:lblAlgn val="ctr"/>
        <c:lblOffset val="100"/>
        <c:noMultiLvlLbl val="0"/>
      </c:catAx>
      <c:valAx>
        <c:axId val="93339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788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139450282942603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890493</c:v>
                </c:pt>
                <c:pt idx="1">
                  <c:v>6231013</c:v>
                </c:pt>
                <c:pt idx="2">
                  <c:v>8050431</c:v>
                </c:pt>
                <c:pt idx="3">
                  <c:v>11472642</c:v>
                </c:pt>
                <c:pt idx="4">
                  <c:v>13777890</c:v>
                </c:pt>
                <c:pt idx="5">
                  <c:v>15409402</c:v>
                </c:pt>
                <c:pt idx="6">
                  <c:v>19047121</c:v>
                </c:pt>
                <c:pt idx="7">
                  <c:v>22140108</c:v>
                </c:pt>
                <c:pt idx="8">
                  <c:v>24023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112582</c:v>
                </c:pt>
                <c:pt idx="1">
                  <c:v>7391526</c:v>
                </c:pt>
                <c:pt idx="2">
                  <c:v>9003376</c:v>
                </c:pt>
                <c:pt idx="3">
                  <c:v>12661372</c:v>
                </c:pt>
                <c:pt idx="4">
                  <c:v>16089181</c:v>
                </c:pt>
                <c:pt idx="5">
                  <c:v>19713780</c:v>
                </c:pt>
                <c:pt idx="6">
                  <c:v>21631652</c:v>
                </c:pt>
                <c:pt idx="7">
                  <c:v>24282450</c:v>
                </c:pt>
                <c:pt idx="8">
                  <c:v>244278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18611</c:v>
                </c:pt>
                <c:pt idx="1">
                  <c:v>3958894</c:v>
                </c:pt>
                <c:pt idx="2">
                  <c:v>6771148</c:v>
                </c:pt>
                <c:pt idx="3">
                  <c:v>8118441</c:v>
                </c:pt>
                <c:pt idx="4">
                  <c:v>9241296</c:v>
                </c:pt>
                <c:pt idx="5">
                  <c:v>11109258</c:v>
                </c:pt>
                <c:pt idx="6">
                  <c:v>13486991</c:v>
                </c:pt>
                <c:pt idx="7">
                  <c:v>15021467</c:v>
                </c:pt>
                <c:pt idx="8">
                  <c:v>15021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61685"/>
        <c:axId val="48350752"/>
      </c:lineChart>
      <c:catAx>
        <c:axId val="831616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50752"/>
        <c:crossesAt val="0"/>
        <c:auto val="1"/>
        <c:lblAlgn val="ctr"/>
        <c:lblOffset val="100"/>
        <c:noMultiLvlLbl val="0"/>
      </c:catAx>
      <c:valAx>
        <c:axId val="483507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616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63171545016672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93.3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53.7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1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315</v>
      </c>
      <c r="B5" s="45" t="n">
        <v>2958947</v>
      </c>
      <c r="C5" s="46" t="n">
        <v>0</v>
      </c>
      <c r="D5" s="47" t="n">
        <v>99249</v>
      </c>
      <c r="E5" s="48" t="n">
        <v>65255</v>
      </c>
      <c r="F5" s="48" t="n">
        <v>1652910</v>
      </c>
      <c r="G5" s="49" t="n">
        <f aca="false">SUM(B5:D5)</f>
        <v>3058196</v>
      </c>
      <c r="H5" s="50" t="n">
        <v>2786039</v>
      </c>
      <c r="I5" s="51" t="n">
        <v>16783982</v>
      </c>
      <c r="J5" s="51" t="n">
        <v>2022022</v>
      </c>
      <c r="K5" s="52" t="n">
        <v>680274</v>
      </c>
      <c r="L5" s="45" t="n">
        <v>4026719</v>
      </c>
      <c r="M5" s="46" t="n">
        <v>1111230</v>
      </c>
      <c r="N5" s="53" t="n">
        <v>85235</v>
      </c>
      <c r="O5" s="48" t="n">
        <v>0</v>
      </c>
      <c r="P5" s="48" t="n">
        <v>274234</v>
      </c>
      <c r="Q5" s="49" t="n">
        <f aca="false">SUM(L5:N5)</f>
        <v>5223184</v>
      </c>
      <c r="R5" s="50" t="n">
        <v>284836</v>
      </c>
      <c r="S5" s="51" t="n">
        <v>19251008</v>
      </c>
      <c r="T5" s="51" t="n">
        <v>2364547</v>
      </c>
      <c r="U5" s="52" t="n">
        <v>250666</v>
      </c>
      <c r="V5" s="45" t="n">
        <v>2791541</v>
      </c>
      <c r="W5" s="46" t="n">
        <v>0</v>
      </c>
      <c r="X5" s="46" t="n">
        <v>83314</v>
      </c>
      <c r="Y5" s="47" t="n">
        <v>0</v>
      </c>
      <c r="Z5" s="48" t="n">
        <v>1120</v>
      </c>
      <c r="AA5" s="48" t="n">
        <v>0</v>
      </c>
      <c r="AB5" s="49" t="n">
        <f aca="false">SUM(V5:Y5)</f>
        <v>2874855</v>
      </c>
      <c r="AC5" s="50" t="n">
        <v>11250</v>
      </c>
      <c r="AD5" s="51" t="n">
        <v>8536734</v>
      </c>
      <c r="AE5" s="51" t="n">
        <v>884102</v>
      </c>
      <c r="AF5" s="52" t="n">
        <v>4404968</v>
      </c>
      <c r="AG5" s="47" t="n">
        <f aca="false">F5+P5+AA5</f>
        <v>1927144</v>
      </c>
      <c r="AH5" s="54" t="n">
        <f aca="false">E5+O5+Z5+G5+Q5+AB5</f>
        <v>11222610</v>
      </c>
    </row>
    <row r="6" s="43" customFormat="true" ht="14.25" hidden="false" customHeight="true" outlineLevel="0" collapsed="false">
      <c r="A6" s="44" t="n">
        <f aca="false">A5+1</f>
        <v>40316</v>
      </c>
      <c r="B6" s="45" t="n">
        <v>1674748</v>
      </c>
      <c r="C6" s="46" t="n">
        <v>9990</v>
      </c>
      <c r="D6" s="47" t="n">
        <v>282827</v>
      </c>
      <c r="E6" s="48" t="n">
        <v>0</v>
      </c>
      <c r="F6" s="48" t="n">
        <v>330019</v>
      </c>
      <c r="G6" s="49" t="n">
        <f aca="false">SUM(B6:D6)</f>
        <v>1967565</v>
      </c>
      <c r="H6" s="50" t="n">
        <v>2802019</v>
      </c>
      <c r="I6" s="51" t="n">
        <v>17110395</v>
      </c>
      <c r="J6" s="51" t="n">
        <v>2075272</v>
      </c>
      <c r="K6" s="52" t="n">
        <v>698683</v>
      </c>
      <c r="L6" s="45" t="n">
        <v>2146447</v>
      </c>
      <c r="M6" s="46" t="n">
        <v>1070266</v>
      </c>
      <c r="N6" s="53" t="n">
        <v>336906</v>
      </c>
      <c r="O6" s="48" t="n">
        <v>0</v>
      </c>
      <c r="P6" s="48" t="n">
        <v>3705</v>
      </c>
      <c r="Q6" s="49" t="n">
        <f aca="false">SUM(L6:N6)</f>
        <v>3553619</v>
      </c>
      <c r="R6" s="50" t="n">
        <v>323241</v>
      </c>
      <c r="S6" s="51" t="n">
        <v>17344728</v>
      </c>
      <c r="T6" s="51" t="n">
        <v>2634713</v>
      </c>
      <c r="U6" s="52" t="n">
        <v>250666</v>
      </c>
      <c r="V6" s="45" t="n">
        <v>2309037</v>
      </c>
      <c r="W6" s="46" t="n">
        <v>0</v>
      </c>
      <c r="X6" s="46" t="n">
        <v>46713</v>
      </c>
      <c r="Y6" s="47" t="n">
        <v>0</v>
      </c>
      <c r="Z6" s="48" t="n">
        <v>0</v>
      </c>
      <c r="AA6" s="48" t="n">
        <v>24130</v>
      </c>
      <c r="AB6" s="49" t="n">
        <f aca="false">SUM(V6:Y6)</f>
        <v>2355750</v>
      </c>
      <c r="AC6" s="50" t="n">
        <v>11250</v>
      </c>
      <c r="AD6" s="51" t="n">
        <v>8566532</v>
      </c>
      <c r="AE6" s="51" t="n">
        <v>935804</v>
      </c>
      <c r="AF6" s="52" t="n">
        <v>4425483</v>
      </c>
      <c r="AG6" s="47" t="n">
        <f aca="false">F6+P6+AA6</f>
        <v>357854</v>
      </c>
      <c r="AH6" s="54" t="n">
        <f aca="false">E6+O6+Z6+G6+Q6+AB6</f>
        <v>7876934</v>
      </c>
    </row>
    <row r="7" s="43" customFormat="true" ht="14.25" hidden="false" customHeight="true" outlineLevel="0" collapsed="false">
      <c r="A7" s="44" t="n">
        <f aca="false">A6+1</f>
        <v>40317</v>
      </c>
      <c r="B7" s="45" t="n">
        <v>1637679</v>
      </c>
      <c r="C7" s="46" t="n">
        <v>63769</v>
      </c>
      <c r="D7" s="47" t="n">
        <v>406190</v>
      </c>
      <c r="E7" s="48" t="n">
        <v>0</v>
      </c>
      <c r="F7" s="48" t="n">
        <v>401399</v>
      </c>
      <c r="G7" s="49" t="n">
        <f aca="false">SUM(B7:D7)</f>
        <v>2107638</v>
      </c>
      <c r="H7" s="50" t="n">
        <v>2695006</v>
      </c>
      <c r="I7" s="51" t="n">
        <v>17453456</v>
      </c>
      <c r="J7" s="51" t="n">
        <v>2420099</v>
      </c>
      <c r="K7" s="52" t="n">
        <v>708943</v>
      </c>
      <c r="L7" s="45" t="n">
        <v>728303</v>
      </c>
      <c r="M7" s="46" t="n">
        <v>1046490</v>
      </c>
      <c r="N7" s="53" t="n">
        <v>68276</v>
      </c>
      <c r="O7" s="48" t="n">
        <v>0</v>
      </c>
      <c r="P7" s="48" t="n">
        <v>43423</v>
      </c>
      <c r="Q7" s="49" t="n">
        <f aca="false">SUM(L7:N7)</f>
        <v>1843069</v>
      </c>
      <c r="R7" s="50" t="n">
        <v>291036</v>
      </c>
      <c r="S7" s="51" t="n">
        <v>18588048</v>
      </c>
      <c r="T7" s="51" t="n">
        <v>2826123</v>
      </c>
      <c r="U7" s="52" t="n">
        <v>256074</v>
      </c>
      <c r="V7" s="45" t="n">
        <v>2816871</v>
      </c>
      <c r="W7" s="46" t="n">
        <v>0</v>
      </c>
      <c r="X7" s="46" t="n">
        <v>340659</v>
      </c>
      <c r="Y7" s="47" t="n">
        <v>0</v>
      </c>
      <c r="Z7" s="48" t="n">
        <v>0</v>
      </c>
      <c r="AA7" s="48" t="n">
        <v>10688</v>
      </c>
      <c r="AB7" s="49" t="n">
        <f aca="false">SUM(V7:Y7)</f>
        <v>3157530</v>
      </c>
      <c r="AC7" s="50" t="n">
        <v>0</v>
      </c>
      <c r="AD7" s="51" t="n">
        <v>6472083</v>
      </c>
      <c r="AE7" s="51" t="n">
        <v>952492</v>
      </c>
      <c r="AF7" s="52" t="n">
        <v>4483396</v>
      </c>
      <c r="AG7" s="47" t="n">
        <f aca="false">F7+P7+AA7</f>
        <v>455510</v>
      </c>
      <c r="AH7" s="54" t="n">
        <f aca="false">E7+O7+Z7+G7+Q7+AB7</f>
        <v>7108237</v>
      </c>
    </row>
    <row r="8" s="43" customFormat="true" ht="14.25" hidden="false" customHeight="true" outlineLevel="0" collapsed="false">
      <c r="A8" s="44" t="n">
        <f aca="false">A7+1</f>
        <v>40318</v>
      </c>
      <c r="B8" s="45" t="n">
        <v>1545364</v>
      </c>
      <c r="C8" s="46" t="n">
        <v>0</v>
      </c>
      <c r="D8" s="47" t="n">
        <v>97174</v>
      </c>
      <c r="E8" s="48" t="n">
        <v>5600</v>
      </c>
      <c r="F8" s="48" t="n">
        <v>987218</v>
      </c>
      <c r="G8" s="49" t="n">
        <f aca="false">SUM(B8:D8)</f>
        <v>1642538</v>
      </c>
      <c r="H8" s="50" t="n">
        <v>2005173</v>
      </c>
      <c r="I8" s="51" t="n">
        <v>18015697</v>
      </c>
      <c r="J8" s="51" t="n">
        <v>2667848</v>
      </c>
      <c r="K8" s="52" t="n">
        <v>820830</v>
      </c>
      <c r="L8" s="45" t="n">
        <v>2121233</v>
      </c>
      <c r="M8" s="46" t="n">
        <v>1878962</v>
      </c>
      <c r="N8" s="53" t="n">
        <v>32200</v>
      </c>
      <c r="O8" s="48" t="n">
        <v>354605</v>
      </c>
      <c r="P8" s="48" t="n">
        <v>0</v>
      </c>
      <c r="Q8" s="49" t="n">
        <f aca="false">SUM(L8:N8)</f>
        <v>4032395</v>
      </c>
      <c r="R8" s="50" t="n">
        <v>280936</v>
      </c>
      <c r="S8" s="51" t="n">
        <v>15728897</v>
      </c>
      <c r="T8" s="51" t="n">
        <v>2924356</v>
      </c>
      <c r="U8" s="52" t="n">
        <v>288174</v>
      </c>
      <c r="V8" s="45" t="n">
        <v>1844363</v>
      </c>
      <c r="W8" s="46" t="n">
        <v>0</v>
      </c>
      <c r="X8" s="46" t="n">
        <v>30911</v>
      </c>
      <c r="Y8" s="47" t="n">
        <v>0</v>
      </c>
      <c r="Z8" s="48" t="n">
        <v>0</v>
      </c>
      <c r="AA8" s="48" t="n">
        <v>0</v>
      </c>
      <c r="AB8" s="49" t="n">
        <f aca="false">SUM(V8:Y8)</f>
        <v>1875274</v>
      </c>
      <c r="AC8" s="50" t="n">
        <v>0</v>
      </c>
      <c r="AD8" s="51" t="n">
        <v>6537594</v>
      </c>
      <c r="AE8" s="51" t="n">
        <v>957629</v>
      </c>
      <c r="AF8" s="52" t="n">
        <v>4608054</v>
      </c>
      <c r="AG8" s="47" t="n">
        <f aca="false">F8+P8+AA8</f>
        <v>987218</v>
      </c>
      <c r="AH8" s="54" t="n">
        <f aca="false">E8+O8+Z8+G8+Q8+AB8</f>
        <v>7910412</v>
      </c>
    </row>
    <row r="9" s="43" customFormat="true" ht="14.25" hidden="false" customHeight="true" outlineLevel="0" collapsed="false">
      <c r="A9" s="44" t="n">
        <f aca="false">A8+1</f>
        <v>40319</v>
      </c>
      <c r="B9" s="45" t="n">
        <v>1870744</v>
      </c>
      <c r="C9" s="46" t="n">
        <v>0</v>
      </c>
      <c r="D9" s="47" t="n">
        <v>157391</v>
      </c>
      <c r="E9" s="48" t="n">
        <v>75110</v>
      </c>
      <c r="F9" s="48" t="n">
        <v>755963</v>
      </c>
      <c r="G9" s="49" t="n">
        <f aca="false">SUM(B9:D9)</f>
        <v>2028135</v>
      </c>
      <c r="H9" s="50" t="n">
        <v>1762666</v>
      </c>
      <c r="I9" s="51" t="n">
        <v>17227870</v>
      </c>
      <c r="J9" s="51" t="n">
        <v>2828453</v>
      </c>
      <c r="K9" s="52" t="n">
        <v>822763</v>
      </c>
      <c r="L9" s="45" t="n">
        <v>1797583</v>
      </c>
      <c r="M9" s="46" t="n">
        <v>2051170</v>
      </c>
      <c r="N9" s="53" t="n">
        <v>23617</v>
      </c>
      <c r="O9" s="48" t="n">
        <v>0</v>
      </c>
      <c r="P9" s="48" t="n">
        <v>0</v>
      </c>
      <c r="Q9" s="49" t="n">
        <f aca="false">SUM(L9:N9)</f>
        <v>3872370</v>
      </c>
      <c r="R9" s="50" t="n">
        <v>280936</v>
      </c>
      <c r="S9" s="51" t="n">
        <v>13932428</v>
      </c>
      <c r="T9" s="51" t="n">
        <v>2922676</v>
      </c>
      <c r="U9" s="52" t="n">
        <v>288174</v>
      </c>
      <c r="V9" s="45" t="n">
        <v>1642025</v>
      </c>
      <c r="W9" s="46" t="n">
        <v>0</v>
      </c>
      <c r="X9" s="46" t="n">
        <v>65949</v>
      </c>
      <c r="Y9" s="47" t="n">
        <v>0</v>
      </c>
      <c r="Z9" s="48" t="n">
        <v>0</v>
      </c>
      <c r="AA9" s="48" t="n">
        <v>0</v>
      </c>
      <c r="AB9" s="49" t="n">
        <f aca="false">SUM(V9:Y9)</f>
        <v>1707974</v>
      </c>
      <c r="AC9" s="50" t="n">
        <v>21140</v>
      </c>
      <c r="AD9" s="51" t="n">
        <v>6673895</v>
      </c>
      <c r="AE9" s="51" t="n">
        <v>1033155</v>
      </c>
      <c r="AF9" s="52" t="n">
        <v>4657231</v>
      </c>
      <c r="AG9" s="47" t="n">
        <f aca="false">F9+P9+AA9</f>
        <v>755963</v>
      </c>
      <c r="AH9" s="54" t="n">
        <f aca="false">E9+O9+Z9+G9+Q9+AB9</f>
        <v>7683589</v>
      </c>
    </row>
    <row r="10" s="43" customFormat="true" ht="14.25" hidden="false" customHeight="true" outlineLevel="0" collapsed="false">
      <c r="A10" s="44" t="n">
        <f aca="false">A9+1</f>
        <v>4032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32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322</v>
      </c>
      <c r="B12" s="45" t="n">
        <v>1527702</v>
      </c>
      <c r="C12" s="46" t="n">
        <v>0</v>
      </c>
      <c r="D12" s="47" t="n">
        <v>323879</v>
      </c>
      <c r="E12" s="48" t="n">
        <v>1890</v>
      </c>
      <c r="F12" s="48" t="n">
        <v>124017</v>
      </c>
      <c r="G12" s="49" t="n">
        <f aca="false">SUM(B12:D12)</f>
        <v>1851581</v>
      </c>
      <c r="H12" s="50" t="n">
        <v>2018870</v>
      </c>
      <c r="I12" s="51" t="n">
        <v>17364411</v>
      </c>
      <c r="J12" s="51" t="n">
        <v>3162232</v>
      </c>
      <c r="K12" s="52" t="n">
        <v>829963</v>
      </c>
      <c r="L12" s="45" t="n">
        <v>1343849</v>
      </c>
      <c r="M12" s="46" t="n">
        <v>1781181</v>
      </c>
      <c r="N12" s="53" t="n">
        <v>42210</v>
      </c>
      <c r="O12" s="48" t="n">
        <v>4000</v>
      </c>
      <c r="P12" s="48" t="n">
        <v>0</v>
      </c>
      <c r="Q12" s="49" t="n">
        <f aca="false">SUM(L12:N12)</f>
        <v>3167240</v>
      </c>
      <c r="R12" s="50" t="n">
        <v>80000</v>
      </c>
      <c r="S12" s="51" t="n">
        <v>12981709</v>
      </c>
      <c r="T12" s="51" t="n">
        <v>3172893</v>
      </c>
      <c r="U12" s="52" t="n">
        <v>289012</v>
      </c>
      <c r="V12" s="45" t="n">
        <v>2037155</v>
      </c>
      <c r="W12" s="46" t="n">
        <v>0</v>
      </c>
      <c r="X12" s="46" t="n">
        <v>4077</v>
      </c>
      <c r="Y12" s="47" t="n">
        <v>0</v>
      </c>
      <c r="Z12" s="48" t="n">
        <v>0</v>
      </c>
      <c r="AA12" s="48" t="n">
        <v>0</v>
      </c>
      <c r="AB12" s="49" t="n">
        <f aca="false">SUM(V12:Y12)</f>
        <v>2041232</v>
      </c>
      <c r="AC12" s="50" t="n">
        <v>116340</v>
      </c>
      <c r="AD12" s="51" t="n">
        <v>6249395</v>
      </c>
      <c r="AE12" s="51" t="n">
        <v>1033155</v>
      </c>
      <c r="AF12" s="52" t="n">
        <v>4664506</v>
      </c>
      <c r="AG12" s="47" t="n">
        <f aca="false">F12+P12+AA12</f>
        <v>124017</v>
      </c>
      <c r="AH12" s="54" t="n">
        <f aca="false">E12+O12+Z12+G12+Q12+AB12</f>
        <v>7065943</v>
      </c>
      <c r="AJ12" s="55"/>
    </row>
    <row r="13" s="43" customFormat="true" ht="14.25" hidden="false" customHeight="true" outlineLevel="0" collapsed="false">
      <c r="A13" s="44" t="n">
        <f aca="false">A12+1</f>
        <v>40323</v>
      </c>
      <c r="B13" s="45" t="n">
        <v>2455398</v>
      </c>
      <c r="C13" s="46" t="n">
        <v>21459</v>
      </c>
      <c r="D13" s="47" t="n">
        <v>547946</v>
      </c>
      <c r="E13" s="48" t="n">
        <v>22420</v>
      </c>
      <c r="F13" s="48" t="n">
        <v>988702</v>
      </c>
      <c r="G13" s="49" t="n">
        <f aca="false">SUM(B13:D13)</f>
        <v>3024803</v>
      </c>
      <c r="H13" s="50" t="n">
        <v>1271933</v>
      </c>
      <c r="I13" s="51" t="n">
        <v>16986626</v>
      </c>
      <c r="J13" s="51" t="n">
        <v>3586093</v>
      </c>
      <c r="K13" s="52" t="n">
        <v>1150189</v>
      </c>
      <c r="L13" s="45" t="n">
        <v>1589551</v>
      </c>
      <c r="M13" s="46" t="n">
        <v>1354137</v>
      </c>
      <c r="N13" s="53" t="n">
        <v>15816</v>
      </c>
      <c r="O13" s="48" t="n">
        <v>0</v>
      </c>
      <c r="P13" s="48" t="n">
        <v>401</v>
      </c>
      <c r="Q13" s="49" t="n">
        <f aca="false">SUM(L13:N13)</f>
        <v>2959504</v>
      </c>
      <c r="R13" s="50" t="n">
        <v>80000</v>
      </c>
      <c r="S13" s="51" t="n">
        <v>12728139</v>
      </c>
      <c r="T13" s="51" t="n">
        <v>3020019</v>
      </c>
      <c r="U13" s="52" t="n">
        <v>685012</v>
      </c>
      <c r="V13" s="45" t="n">
        <v>2451049</v>
      </c>
      <c r="W13" s="46" t="n">
        <v>0</v>
      </c>
      <c r="X13" s="46" t="n">
        <v>83961</v>
      </c>
      <c r="Y13" s="47" t="n">
        <v>0</v>
      </c>
      <c r="Z13" s="48" t="n">
        <v>0</v>
      </c>
      <c r="AA13" s="48" t="n">
        <v>0</v>
      </c>
      <c r="AB13" s="49" t="n">
        <f aca="false">SUM(V13:Y13)</f>
        <v>2535010</v>
      </c>
      <c r="AC13" s="50" t="n">
        <v>116340</v>
      </c>
      <c r="AD13" s="51" t="n">
        <v>5759607</v>
      </c>
      <c r="AE13" s="51" t="n">
        <v>1048906</v>
      </c>
      <c r="AF13" s="52" t="n">
        <v>4673076</v>
      </c>
      <c r="AG13" s="47" t="n">
        <f aca="false">F13+P13+AA13</f>
        <v>989103</v>
      </c>
      <c r="AH13" s="54" t="n">
        <f aca="false">E13+O13+Z13+G13+Q13+AB13</f>
        <v>8541737</v>
      </c>
      <c r="AJ13" s="55"/>
    </row>
    <row r="14" s="43" customFormat="true" ht="14.25" hidden="false" customHeight="true" outlineLevel="0" collapsed="false">
      <c r="A14" s="44" t="n">
        <f aca="false">A13+1</f>
        <v>40324</v>
      </c>
      <c r="B14" s="45" t="n">
        <v>1581934</v>
      </c>
      <c r="C14" s="46" t="n">
        <v>193444</v>
      </c>
      <c r="D14" s="47" t="n">
        <v>491427</v>
      </c>
      <c r="E14" s="48" t="n">
        <v>0</v>
      </c>
      <c r="F14" s="48" t="n">
        <v>259780</v>
      </c>
      <c r="G14" s="49" t="n">
        <f aca="false">SUM(B14:D14)</f>
        <v>2266805</v>
      </c>
      <c r="H14" s="50" t="n">
        <v>1171738</v>
      </c>
      <c r="I14" s="51" t="n">
        <v>17212215</v>
      </c>
      <c r="J14" s="51" t="n">
        <v>4068720</v>
      </c>
      <c r="K14" s="52" t="n">
        <v>1151309</v>
      </c>
      <c r="L14" s="45" t="n">
        <v>1065140</v>
      </c>
      <c r="M14" s="46" t="n">
        <v>1765450</v>
      </c>
      <c r="N14" s="53" t="n">
        <v>132426</v>
      </c>
      <c r="O14" s="48" t="n">
        <v>0</v>
      </c>
      <c r="P14" s="48" t="n">
        <v>0</v>
      </c>
      <c r="Q14" s="49" t="n">
        <f aca="false">SUM(L14:N14)</f>
        <v>2963016</v>
      </c>
      <c r="R14" s="50" t="n">
        <v>80000</v>
      </c>
      <c r="S14" s="51" t="n">
        <v>12452652</v>
      </c>
      <c r="T14" s="51" t="n">
        <v>3371019</v>
      </c>
      <c r="U14" s="52" t="n">
        <v>791812</v>
      </c>
      <c r="V14" s="45" t="n">
        <v>1783476</v>
      </c>
      <c r="W14" s="46" t="n">
        <v>0</v>
      </c>
      <c r="X14" s="46" t="n">
        <v>11622</v>
      </c>
      <c r="Y14" s="47" t="n">
        <v>0</v>
      </c>
      <c r="Z14" s="48" t="n">
        <v>0</v>
      </c>
      <c r="AA14" s="48" t="n">
        <v>0</v>
      </c>
      <c r="AB14" s="49" t="n">
        <f aca="false">SUM(V14:Y14)</f>
        <v>1795098</v>
      </c>
      <c r="AC14" s="50" t="n">
        <v>116920</v>
      </c>
      <c r="AD14" s="51" t="n">
        <v>5288861</v>
      </c>
      <c r="AE14" s="51" t="n">
        <v>1086424</v>
      </c>
      <c r="AF14" s="52" t="n">
        <v>4962291</v>
      </c>
      <c r="AG14" s="47" t="n">
        <f aca="false">F14+P14+AA14</f>
        <v>259780</v>
      </c>
      <c r="AH14" s="54" t="n">
        <f aca="false">E14+O14+Z14+G14+Q14+AB14</f>
        <v>7024919</v>
      </c>
      <c r="AJ14" s="55"/>
    </row>
    <row r="15" s="43" customFormat="true" ht="14.25" hidden="false" customHeight="true" outlineLevel="0" collapsed="false">
      <c r="A15" s="44" t="n">
        <f aca="false">A14+1</f>
        <v>40325</v>
      </c>
      <c r="B15" s="45" t="n">
        <v>1805056</v>
      </c>
      <c r="C15" s="46" t="n">
        <v>0</v>
      </c>
      <c r="D15" s="47" t="n">
        <v>161844</v>
      </c>
      <c r="E15" s="48" t="n">
        <v>0</v>
      </c>
      <c r="F15" s="48" t="n">
        <v>0</v>
      </c>
      <c r="G15" s="49" t="n">
        <f aca="false">SUM(B15:D15)</f>
        <v>1966900</v>
      </c>
      <c r="H15" s="50" t="n">
        <v>1289317</v>
      </c>
      <c r="I15" s="51" t="n">
        <v>16244338</v>
      </c>
      <c r="J15" s="51" t="n">
        <v>4068720</v>
      </c>
      <c r="K15" s="52" t="n">
        <v>1151309</v>
      </c>
      <c r="L15" s="45" t="n">
        <v>7518</v>
      </c>
      <c r="M15" s="46" t="n">
        <v>34877</v>
      </c>
      <c r="N15" s="53" t="n">
        <v>0</v>
      </c>
      <c r="O15" s="48" t="n">
        <v>0</v>
      </c>
      <c r="P15" s="48" t="n">
        <v>0</v>
      </c>
      <c r="Q15" s="49" t="n">
        <f aca="false">SUM(L15:N15)</f>
        <v>42395</v>
      </c>
      <c r="R15" s="50" t="n">
        <v>80000</v>
      </c>
      <c r="S15" s="51" t="n">
        <v>13937597</v>
      </c>
      <c r="T15" s="51" t="n">
        <v>3193737</v>
      </c>
      <c r="U15" s="52" t="n">
        <v>791812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116920</v>
      </c>
      <c r="AD15" s="51" t="n">
        <v>5790085</v>
      </c>
      <c r="AE15" s="51" t="n">
        <v>1196740</v>
      </c>
      <c r="AF15" s="52" t="n">
        <v>5100290</v>
      </c>
      <c r="AG15" s="47" t="n">
        <f aca="false">F15+P15+AA15</f>
        <v>0</v>
      </c>
      <c r="AH15" s="54" t="n">
        <f aca="false">E15+O15+Z15+G15+Q15+AB15</f>
        <v>2009295</v>
      </c>
      <c r="AJ15" s="55"/>
    </row>
    <row r="16" s="43" customFormat="true" ht="14.25" hidden="false" customHeight="true" outlineLevel="0" collapsed="false">
      <c r="A16" s="44" t="n">
        <f aca="false">A15+1</f>
        <v>40326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327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328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329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330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31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32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3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3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3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3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3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3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3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4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4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4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4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4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7057572</v>
      </c>
      <c r="C35" s="69" t="n">
        <f aca="false">SUM(C4:C34)</f>
        <v>288662</v>
      </c>
      <c r="D35" s="70" t="n">
        <f aca="false">SUM(D4:D34)</f>
        <v>2567927</v>
      </c>
      <c r="E35" s="71" t="n">
        <f aca="false">SUM(E4:E34)</f>
        <v>170275</v>
      </c>
      <c r="F35" s="72" t="n">
        <f aca="false">SUM(F4:F34)</f>
        <v>5500008</v>
      </c>
      <c r="G35" s="73" t="n">
        <f aca="false">SUM(G4:G34)</f>
        <v>19914161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14826343</v>
      </c>
      <c r="M35" s="69" t="n">
        <f aca="false">SUM(M4:M34)</f>
        <v>12093763</v>
      </c>
      <c r="N35" s="70" t="n">
        <f aca="false">SUM(N4:N34)</f>
        <v>736686</v>
      </c>
      <c r="O35" s="71" t="n">
        <f aca="false">SUM(O4:O34)</f>
        <v>358605</v>
      </c>
      <c r="P35" s="72" t="n">
        <f aca="false">SUM(P4:P34)</f>
        <v>321763</v>
      </c>
      <c r="Q35" s="78" t="n">
        <f aca="false">SUM(Q4:Q34)</f>
        <v>27656792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17675517</v>
      </c>
      <c r="W35" s="69" t="n">
        <f aca="false">SUM(W4:W34)</f>
        <v>0</v>
      </c>
      <c r="X35" s="70" t="n">
        <f aca="false">SUM(X4:X34)</f>
        <v>667206</v>
      </c>
      <c r="Y35" s="82" t="n">
        <f aca="false">SUM(Y4:Y34)</f>
        <v>0</v>
      </c>
      <c r="Z35" s="83" t="n">
        <f aca="false">SUM(Z4:Z34)</f>
        <v>1120</v>
      </c>
      <c r="AA35" s="84" t="n">
        <f aca="false">SUM(AA4:AA34)</f>
        <v>34818</v>
      </c>
      <c r="AB35" s="85" t="n">
        <f aca="false">SUM(AB4:AB34)</f>
        <v>18342723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5856589</v>
      </c>
      <c r="AH35" s="86" t="n">
        <f aca="false">SUM(AH4:AH34)</f>
        <v>66443676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20084436</v>
      </c>
      <c r="H38" s="98" t="n">
        <f aca="false">O35+Q35</f>
        <v>28015397</v>
      </c>
      <c r="I38" s="99" t="n">
        <f aca="false">Z35+AB35</f>
        <v>18343843</v>
      </c>
      <c r="J38" s="100" t="n">
        <f aca="false">G38+H38+I38</f>
        <v>66443676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25584444</v>
      </c>
      <c r="H39" s="103" t="n">
        <f aca="false">O35+P35+Q35</f>
        <v>28337160</v>
      </c>
      <c r="I39" s="104" t="n">
        <f aca="false">Z35+AA35+AB35</f>
        <v>18378661</v>
      </c>
      <c r="J39" s="105" t="n">
        <f aca="false">AG35+AH35</f>
        <v>72300265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7000000</v>
      </c>
      <c r="H40" s="111" t="n">
        <v>72000000</v>
      </c>
      <c r="I40" s="112" t="n">
        <v>46500000</v>
      </c>
      <c r="J40" s="113" t="n">
        <f aca="false">G40+H40+I40</f>
        <v>1855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381857373134328</v>
      </c>
      <c r="H41" s="117" t="n">
        <f aca="false">H39/H40</f>
        <v>0.393571666666667</v>
      </c>
      <c r="I41" s="118" t="n">
        <f aca="false">I39/I40</f>
        <v>0.395240021505376</v>
      </c>
      <c r="J41" s="119" t="n">
        <f aca="false">J39/J40</f>
        <v>0.38975884097035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/>
      <c r="H42" s="111"/>
      <c r="I42" s="112"/>
      <c r="J42" s="113" t="n">
        <f aca="false">G42+H42+I42</f>
        <v>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str">
        <f aca="false">IF(G42="","",G39/G42)</f>
        <v/>
      </c>
      <c r="H43" s="117" t="str">
        <f aca="false">IF(H42="","",H39/H42)</f>
        <v/>
      </c>
      <c r="I43" s="118" t="str">
        <f aca="false">IF(I42="","",I39/I42)</f>
        <v/>
      </c>
      <c r="J43" s="119" t="n">
        <f aca="false">IF(J42=0,0,J39/J42)</f>
        <v>0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49559432</v>
      </c>
      <c r="D44" s="127"/>
      <c r="E44" s="128" t="s">
        <v>36</v>
      </c>
      <c r="F44" s="128"/>
      <c r="G44" s="129" t="str">
        <f aca="false">IF(G42="","",G39-G42)</f>
        <v/>
      </c>
      <c r="H44" s="130" t="str">
        <f aca="false">IF(H42="","",H39-H42)</f>
        <v/>
      </c>
      <c r="I44" s="131" t="str">
        <f aca="false">IF(I42="","",I39-I42)</f>
        <v/>
      </c>
      <c r="J44" s="132" t="n">
        <f aca="false">IF(J42=0,0,J39-J42)</f>
        <v>0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12382425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3971819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65913676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98" t="n">
        <f aca="false">DATE(A1,B1,16)</f>
        <v>38276</v>
      </c>
      <c r="B3" s="598"/>
    </row>
    <row r="4" customFormat="false" ht="13.5" hidden="false" customHeight="false" outlineLevel="0" collapsed="false">
      <c r="A4" s="59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9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9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9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9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9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9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9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9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9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9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9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9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9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9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9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9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9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9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9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9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9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9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9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9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9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9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9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9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9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99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599" t="n">
        <f aca="false">DATE(A1,1,1)</f>
        <v>40179</v>
      </c>
      <c r="B2" s="600" t="s">
        <v>139</v>
      </c>
    </row>
    <row r="3" customFormat="false" ht="13.5" hidden="false" customHeight="false" outlineLevel="0" collapsed="false">
      <c r="A3" s="599" t="n">
        <f aca="false">DATE(A1,1,2)</f>
        <v>40180</v>
      </c>
      <c r="B3" s="600" t="s">
        <v>139</v>
      </c>
    </row>
    <row r="4" customFormat="false" ht="13.5" hidden="false" customHeight="false" outlineLevel="0" collapsed="false">
      <c r="A4" s="599" t="n">
        <f aca="false">DATE(A1,1,3)</f>
        <v>40181</v>
      </c>
      <c r="B4" s="600" t="s">
        <v>139</v>
      </c>
    </row>
    <row r="5" customFormat="false" ht="13.5" hidden="false" customHeight="false" outlineLevel="0" collapsed="false">
      <c r="A5" s="599" t="n">
        <f aca="false">DATE(A1,1,4)</f>
        <v>40182</v>
      </c>
      <c r="B5" s="600" t="s">
        <v>139</v>
      </c>
    </row>
    <row r="6" customFormat="false" ht="13.5" hidden="false" customHeight="false" outlineLevel="0" collapsed="false">
      <c r="A6" s="599" t="n">
        <f aca="false">DATE(A1,1,14-WEEKDAY(DATE(A1,1,0),3))</f>
        <v>40189</v>
      </c>
      <c r="B6" s="600" t="s">
        <v>140</v>
      </c>
    </row>
    <row r="7" customFormat="false" ht="13.5" hidden="false" customHeight="false" outlineLevel="0" collapsed="false">
      <c r="A7" s="599" t="n">
        <f aca="false">DATE(A1,2,11)</f>
        <v>40220</v>
      </c>
      <c r="B7" s="600" t="s">
        <v>141</v>
      </c>
    </row>
    <row r="8" customFormat="false" ht="13.5" hidden="false" customHeight="false" outlineLevel="0" collapsed="false">
      <c r="A8" s="599" t="n">
        <f aca="false">DATE(A1,3,INT(20.8431+0.242194*(A1-1980)-INT((A1-1980)/4)))</f>
        <v>40258</v>
      </c>
      <c r="B8" s="600" t="s">
        <v>142</v>
      </c>
    </row>
    <row r="9" customFormat="false" ht="13.5" hidden="false" customHeight="false" outlineLevel="0" collapsed="false">
      <c r="A9" s="599" t="n">
        <f aca="false">DATE(A1,4,29)</f>
        <v>40297</v>
      </c>
      <c r="B9" s="600" t="s">
        <v>143</v>
      </c>
    </row>
    <row r="10" customFormat="false" ht="13.5" hidden="false" customHeight="false" outlineLevel="0" collapsed="false">
      <c r="A10" s="599" t="n">
        <f aca="false">DATE(A1,5,3)</f>
        <v>40301</v>
      </c>
      <c r="B10" s="600" t="s">
        <v>144</v>
      </c>
    </row>
    <row r="11" customFormat="false" ht="13.5" hidden="false" customHeight="false" outlineLevel="0" collapsed="false">
      <c r="A11" s="599" t="n">
        <f aca="false">DATE(A1,5,5)</f>
        <v>40303</v>
      </c>
      <c r="B11" s="600" t="s">
        <v>145</v>
      </c>
    </row>
    <row r="12" customFormat="false" ht="13.5" hidden="false" customHeight="false" outlineLevel="0" collapsed="false">
      <c r="A12" s="599" t="n">
        <f aca="false">DATE(A1,9,15)</f>
        <v>40436</v>
      </c>
      <c r="B12" s="600" t="s">
        <v>146</v>
      </c>
    </row>
    <row r="13" customFormat="false" ht="13.5" hidden="false" customHeight="false" outlineLevel="0" collapsed="false">
      <c r="A13" s="599" t="n">
        <f aca="false">DATE(A1,9,19)</f>
        <v>40440</v>
      </c>
      <c r="B13" s="600" t="s">
        <v>147</v>
      </c>
    </row>
    <row r="14" customFormat="false" ht="13.5" hidden="false" customHeight="false" outlineLevel="0" collapsed="false">
      <c r="A14" s="599" t="n">
        <f aca="false">DATE(A1,9,INT(23.2488+0.242194*(A1-1980)-INT((A1-1980)/4)))</f>
        <v>40444</v>
      </c>
      <c r="B14" s="600" t="s">
        <v>148</v>
      </c>
    </row>
    <row r="15" customFormat="false" ht="13.5" hidden="false" customHeight="false" outlineLevel="0" collapsed="false">
      <c r="A15" s="599" t="n">
        <f aca="false">DATE(A1,10,14-WEEKDAY(DATE(A1,10,0),3))</f>
        <v>40462</v>
      </c>
      <c r="B15" s="600" t="s">
        <v>149</v>
      </c>
    </row>
    <row r="16" customFormat="false" ht="13.5" hidden="false" customHeight="false" outlineLevel="0" collapsed="false">
      <c r="A16" s="599" t="n">
        <f aca="false">DATE(A1,11,3)</f>
        <v>40485</v>
      </c>
      <c r="B16" s="600" t="s">
        <v>150</v>
      </c>
    </row>
    <row r="17" customFormat="false" ht="13.5" hidden="false" customHeight="false" outlineLevel="0" collapsed="false">
      <c r="A17" s="599" t="n">
        <f aca="false">DATE(A1,12,23)</f>
        <v>40535</v>
      </c>
      <c r="B17" s="600" t="s">
        <v>151</v>
      </c>
    </row>
    <row r="18" customFormat="false" ht="13.5" hidden="false" customHeight="false" outlineLevel="0" collapsed="false">
      <c r="A18" s="599" t="n">
        <v>40175</v>
      </c>
      <c r="B18" s="600" t="s">
        <v>152</v>
      </c>
    </row>
    <row r="19" customFormat="false" ht="13.5" hidden="false" customHeight="false" outlineLevel="0" collapsed="false">
      <c r="A19" s="599" t="n">
        <v>40176</v>
      </c>
      <c r="B19" s="600" t="s">
        <v>152</v>
      </c>
    </row>
    <row r="20" customFormat="false" ht="13.5" hidden="false" customHeight="false" outlineLevel="0" collapsed="false">
      <c r="A20" s="599" t="n">
        <v>40177</v>
      </c>
    </row>
    <row r="21" customFormat="false" ht="13.5" hidden="false" customHeight="false" outlineLevel="0" collapsed="false">
      <c r="A21" s="599" t="n">
        <v>40177</v>
      </c>
    </row>
    <row r="22" customFormat="false" ht="13.5" hidden="false" customHeight="false" outlineLevel="0" collapsed="false">
      <c r="A22" s="599" t="n">
        <v>40178</v>
      </c>
    </row>
    <row r="23" customFormat="false" ht="13.5" hidden="false" customHeight="false" outlineLevel="0" collapsed="false">
      <c r="A23" s="599" t="n">
        <v>40259</v>
      </c>
    </row>
    <row r="24" customFormat="false" ht="13.5" hidden="false" customHeight="false" outlineLevel="0" collapsed="false">
      <c r="A24" s="599" t="n">
        <v>40180</v>
      </c>
    </row>
    <row r="25" customFormat="false" ht="13.5" hidden="false" customHeight="false" outlineLevel="0" collapsed="false">
      <c r="A25" s="599" t="n">
        <v>40181</v>
      </c>
    </row>
    <row r="26" customFormat="false" ht="13.5" hidden="false" customHeight="false" outlineLevel="0" collapsed="false">
      <c r="A26" s="599" t="n">
        <v>40182</v>
      </c>
    </row>
    <row r="27" customFormat="false" ht="13.5" hidden="false" customHeight="false" outlineLevel="0" collapsed="false">
      <c r="A27" s="599" t="n">
        <v>40189</v>
      </c>
      <c r="B27" s="600" t="s">
        <v>152</v>
      </c>
    </row>
    <row r="28" customFormat="false" ht="13.5" hidden="false" customHeight="false" outlineLevel="0" collapsed="false">
      <c r="A28" s="599" t="n">
        <f aca="false">IF(WEEKDAY(DATE(A1,5,3),3)&gt;=5,"－",DATE(A1,5,4))</f>
        <v>40302</v>
      </c>
      <c r="B28" s="600" t="s">
        <v>153</v>
      </c>
    </row>
    <row r="29" customFormat="false" ht="13.5" hidden="false" customHeight="false" outlineLevel="0" collapsed="false">
      <c r="A29" s="59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1" width="8.99"/>
  </cols>
  <sheetData>
    <row r="1" customFormat="false" ht="14.25" hidden="false" customHeight="false" outlineLevel="0" collapsed="false">
      <c r="A1" s="602" t="str">
        <f aca="false">F1&amp;"年"&amp;G1&amp;"月度"</f>
        <v>2006年01月度</v>
      </c>
      <c r="B1" s="603" t="s">
        <v>154</v>
      </c>
      <c r="C1" s="603" t="s">
        <v>155</v>
      </c>
      <c r="D1" s="603" t="s">
        <v>156</v>
      </c>
      <c r="E1" s="603" t="s">
        <v>157</v>
      </c>
      <c r="F1" s="0" t="n">
        <v>2006</v>
      </c>
      <c r="G1" s="601" t="s">
        <v>158</v>
      </c>
    </row>
    <row r="2" customFormat="false" ht="14.25" hidden="false" customHeight="false" outlineLevel="0" collapsed="false">
      <c r="A2" s="602" t="str">
        <f aca="false">F2&amp;"年"&amp;G2&amp;"月度"</f>
        <v>2006年02月度</v>
      </c>
      <c r="B2" s="603" t="s">
        <v>159</v>
      </c>
      <c r="C2" s="603" t="s">
        <v>160</v>
      </c>
      <c r="D2" s="603" t="s">
        <v>161</v>
      </c>
      <c r="E2" s="603" t="s">
        <v>162</v>
      </c>
      <c r="F2" s="0" t="n">
        <v>2006</v>
      </c>
      <c r="G2" s="601" t="s">
        <v>163</v>
      </c>
    </row>
    <row r="3" customFormat="false" ht="14.25" hidden="false" customHeight="false" outlineLevel="0" collapsed="false">
      <c r="A3" s="602" t="str">
        <f aca="false">F3&amp;"年"&amp;G3&amp;"月度"</f>
        <v>2006年03月度</v>
      </c>
      <c r="B3" s="603" t="s">
        <v>164</v>
      </c>
      <c r="C3" s="603" t="s">
        <v>165</v>
      </c>
      <c r="D3" s="603" t="s">
        <v>166</v>
      </c>
      <c r="E3" s="603" t="s">
        <v>167</v>
      </c>
      <c r="F3" s="0" t="n">
        <v>2006</v>
      </c>
      <c r="G3" s="601" t="s">
        <v>168</v>
      </c>
    </row>
    <row r="4" customFormat="false" ht="14.25" hidden="false" customHeight="false" outlineLevel="0" collapsed="false">
      <c r="A4" s="602" t="str">
        <f aca="false">F4&amp;"年"&amp;G4&amp;"月度"</f>
        <v>2006年04月度</v>
      </c>
      <c r="B4" s="603" t="s">
        <v>169</v>
      </c>
      <c r="C4" s="603" t="s">
        <v>170</v>
      </c>
      <c r="D4" s="603" t="s">
        <v>171</v>
      </c>
      <c r="E4" s="603" t="s">
        <v>172</v>
      </c>
      <c r="F4" s="0" t="n">
        <v>2006</v>
      </c>
      <c r="G4" s="601" t="s">
        <v>173</v>
      </c>
    </row>
    <row r="5" customFormat="false" ht="14.25" hidden="false" customHeight="false" outlineLevel="0" collapsed="false">
      <c r="A5" s="602" t="str">
        <f aca="false">F5&amp;"年"&amp;G5&amp;"月度"</f>
        <v>2006年05月度</v>
      </c>
      <c r="B5" s="603" t="s">
        <v>174</v>
      </c>
      <c r="C5" s="603" t="s">
        <v>175</v>
      </c>
      <c r="D5" s="603" t="s">
        <v>176</v>
      </c>
      <c r="E5" s="603" t="s">
        <v>177</v>
      </c>
      <c r="F5" s="0" t="n">
        <v>2006</v>
      </c>
      <c r="G5" s="601" t="s">
        <v>178</v>
      </c>
    </row>
    <row r="6" customFormat="false" ht="14.25" hidden="false" customHeight="false" outlineLevel="0" collapsed="false">
      <c r="A6" s="602" t="str">
        <f aca="false">F6&amp;"年"&amp;G6&amp;"月度"</f>
        <v>2006年06月度</v>
      </c>
      <c r="B6" s="603" t="s">
        <v>179</v>
      </c>
      <c r="C6" s="603" t="s">
        <v>180</v>
      </c>
      <c r="D6" s="603" t="s">
        <v>181</v>
      </c>
      <c r="E6" s="603" t="s">
        <v>182</v>
      </c>
      <c r="F6" s="0" t="n">
        <v>2006</v>
      </c>
      <c r="G6" s="601" t="s">
        <v>183</v>
      </c>
    </row>
    <row r="7" customFormat="false" ht="14.25" hidden="false" customHeight="false" outlineLevel="0" collapsed="false">
      <c r="A7" s="602" t="str">
        <f aca="false">F7&amp;"年"&amp;G7&amp;"月度"</f>
        <v>2006年07月度</v>
      </c>
      <c r="B7" s="603" t="s">
        <v>184</v>
      </c>
      <c r="C7" s="603" t="s">
        <v>185</v>
      </c>
      <c r="D7" s="603" t="s">
        <v>186</v>
      </c>
      <c r="E7" s="603" t="s">
        <v>187</v>
      </c>
      <c r="F7" s="0" t="n">
        <v>2006</v>
      </c>
      <c r="G7" s="601" t="s">
        <v>188</v>
      </c>
    </row>
    <row r="8" customFormat="false" ht="14.25" hidden="false" customHeight="false" outlineLevel="0" collapsed="false">
      <c r="A8" s="602" t="str">
        <f aca="false">F8&amp;"年"&amp;G8&amp;"月度"</f>
        <v>2006年08月度</v>
      </c>
      <c r="B8" s="603" t="s">
        <v>189</v>
      </c>
      <c r="C8" s="603" t="s">
        <v>190</v>
      </c>
      <c r="D8" s="603" t="s">
        <v>191</v>
      </c>
      <c r="E8" s="603" t="s">
        <v>192</v>
      </c>
      <c r="F8" s="0" t="n">
        <v>2006</v>
      </c>
      <c r="G8" s="601" t="s">
        <v>193</v>
      </c>
    </row>
    <row r="9" customFormat="false" ht="14.25" hidden="false" customHeight="false" outlineLevel="0" collapsed="false">
      <c r="A9" s="602" t="str">
        <f aca="false">F9&amp;"年"&amp;G9&amp;"月度"</f>
        <v>2006年09月度</v>
      </c>
      <c r="B9" s="603" t="s">
        <v>194</v>
      </c>
      <c r="C9" s="603" t="s">
        <v>195</v>
      </c>
      <c r="D9" s="603" t="s">
        <v>196</v>
      </c>
      <c r="E9" s="603" t="s">
        <v>197</v>
      </c>
      <c r="F9" s="0" t="n">
        <v>2006</v>
      </c>
      <c r="G9" s="601" t="s">
        <v>198</v>
      </c>
    </row>
    <row r="10" customFormat="false" ht="14.25" hidden="false" customHeight="false" outlineLevel="0" collapsed="false">
      <c r="A10" s="602" t="str">
        <f aca="false">F10&amp;"年"&amp;G10&amp;"月度"</f>
        <v>2006年10月度</v>
      </c>
      <c r="B10" s="603" t="s">
        <v>199</v>
      </c>
      <c r="C10" s="603" t="s">
        <v>200</v>
      </c>
      <c r="D10" s="603" t="s">
        <v>201</v>
      </c>
      <c r="E10" s="603" t="s">
        <v>202</v>
      </c>
      <c r="F10" s="0" t="n">
        <v>2006</v>
      </c>
      <c r="G10" s="601" t="n">
        <v>10</v>
      </c>
    </row>
    <row r="11" customFormat="false" ht="14.25" hidden="false" customHeight="false" outlineLevel="0" collapsed="false">
      <c r="A11" s="602" t="str">
        <f aca="false">F11&amp;"年"&amp;G11&amp;"月度"</f>
        <v>2006年11月度</v>
      </c>
      <c r="B11" s="603" t="s">
        <v>203</v>
      </c>
      <c r="C11" s="603" t="s">
        <v>204</v>
      </c>
      <c r="D11" s="603" t="s">
        <v>205</v>
      </c>
      <c r="E11" s="603" t="s">
        <v>206</v>
      </c>
      <c r="F11" s="0" t="n">
        <v>2006</v>
      </c>
      <c r="G11" s="601" t="n">
        <v>11</v>
      </c>
    </row>
    <row r="12" customFormat="false" ht="14.25" hidden="false" customHeight="false" outlineLevel="0" collapsed="false">
      <c r="A12" s="602" t="str">
        <f aca="false">F12&amp;"年"&amp;G12&amp;"月度"</f>
        <v>2006年12月度</v>
      </c>
      <c r="B12" s="603" t="s">
        <v>207</v>
      </c>
      <c r="C12" s="603" t="s">
        <v>208</v>
      </c>
      <c r="D12" s="603" t="s">
        <v>209</v>
      </c>
      <c r="E12" s="603" t="s">
        <v>210</v>
      </c>
      <c r="F12" s="0" t="n">
        <v>2006</v>
      </c>
      <c r="G12" s="601" t="n">
        <v>12</v>
      </c>
    </row>
    <row r="13" customFormat="false" ht="14.25" hidden="false" customHeight="false" outlineLevel="0" collapsed="false">
      <c r="A13" s="602" t="str">
        <f aca="false">F13&amp;"年"&amp;G13&amp;"月度"</f>
        <v>2007年01月度</v>
      </c>
      <c r="B13" s="603" t="s">
        <v>211</v>
      </c>
      <c r="C13" s="603" t="s">
        <v>212</v>
      </c>
      <c r="D13" s="603" t="s">
        <v>213</v>
      </c>
      <c r="E13" s="603" t="s">
        <v>214</v>
      </c>
      <c r="F13" s="0" t="n">
        <v>2007</v>
      </c>
      <c r="G13" s="601" t="s">
        <v>158</v>
      </c>
    </row>
    <row r="14" customFormat="false" ht="14.25" hidden="false" customHeight="false" outlineLevel="0" collapsed="false">
      <c r="A14" s="602" t="str">
        <f aca="false">F14&amp;"年"&amp;G14&amp;"月度"</f>
        <v>2007年02月度</v>
      </c>
      <c r="B14" s="603" t="s">
        <v>215</v>
      </c>
      <c r="C14" s="603" t="s">
        <v>216</v>
      </c>
      <c r="D14" s="603" t="s">
        <v>217</v>
      </c>
      <c r="E14" s="603" t="s">
        <v>218</v>
      </c>
      <c r="F14" s="0" t="n">
        <v>2007</v>
      </c>
      <c r="G14" s="601" t="s">
        <v>163</v>
      </c>
    </row>
    <row r="15" customFormat="false" ht="14.25" hidden="false" customHeight="false" outlineLevel="0" collapsed="false">
      <c r="A15" s="602" t="str">
        <f aca="false">F15&amp;"年"&amp;G15&amp;"月度"</f>
        <v>2007年03月度</v>
      </c>
      <c r="B15" s="603" t="s">
        <v>219</v>
      </c>
      <c r="C15" s="603" t="s">
        <v>220</v>
      </c>
      <c r="D15" s="603" t="s">
        <v>221</v>
      </c>
      <c r="E15" s="603" t="s">
        <v>222</v>
      </c>
      <c r="F15" s="0" t="n">
        <v>2007</v>
      </c>
      <c r="G15" s="601" t="s">
        <v>168</v>
      </c>
    </row>
    <row r="16" customFormat="false" ht="14.25" hidden="false" customHeight="false" outlineLevel="0" collapsed="false">
      <c r="A16" s="602" t="str">
        <f aca="false">F16&amp;"年"&amp;G16&amp;"月度"</f>
        <v>2007年04月度</v>
      </c>
      <c r="B16" s="603" t="s">
        <v>223</v>
      </c>
      <c r="C16" s="603" t="s">
        <v>224</v>
      </c>
      <c r="D16" s="603" t="s">
        <v>225</v>
      </c>
      <c r="E16" s="603" t="s">
        <v>226</v>
      </c>
      <c r="F16" s="0" t="n">
        <v>2007</v>
      </c>
      <c r="G16" s="601" t="s">
        <v>173</v>
      </c>
    </row>
    <row r="17" customFormat="false" ht="14.25" hidden="false" customHeight="false" outlineLevel="0" collapsed="false">
      <c r="A17" s="602" t="str">
        <f aca="false">F17&amp;"年"&amp;G17&amp;"月度"</f>
        <v>2007年05月度</v>
      </c>
      <c r="B17" s="603" t="s">
        <v>227</v>
      </c>
      <c r="C17" s="603" t="s">
        <v>228</v>
      </c>
      <c r="D17" s="603" t="s">
        <v>229</v>
      </c>
      <c r="E17" s="603" t="s">
        <v>230</v>
      </c>
      <c r="F17" s="0" t="n">
        <v>2007</v>
      </c>
      <c r="G17" s="601" t="s">
        <v>178</v>
      </c>
    </row>
    <row r="18" customFormat="false" ht="14.25" hidden="false" customHeight="false" outlineLevel="0" collapsed="false">
      <c r="A18" s="602" t="str">
        <f aca="false">F18&amp;"年"&amp;G18&amp;"月度"</f>
        <v>2007年06月度</v>
      </c>
      <c r="B18" s="603" t="s">
        <v>231</v>
      </c>
      <c r="C18" s="603" t="s">
        <v>232</v>
      </c>
      <c r="D18" s="603" t="s">
        <v>233</v>
      </c>
      <c r="E18" s="603" t="s">
        <v>234</v>
      </c>
      <c r="F18" s="0" t="n">
        <v>2007</v>
      </c>
      <c r="G18" s="601" t="s">
        <v>183</v>
      </c>
    </row>
    <row r="19" customFormat="false" ht="14.25" hidden="false" customHeight="false" outlineLevel="0" collapsed="false">
      <c r="A19" s="602" t="str">
        <f aca="false">F19&amp;"年"&amp;G19&amp;"月度"</f>
        <v>2007年07月度</v>
      </c>
      <c r="B19" s="603" t="s">
        <v>235</v>
      </c>
      <c r="C19" s="603" t="s">
        <v>236</v>
      </c>
      <c r="D19" s="603" t="s">
        <v>237</v>
      </c>
      <c r="E19" s="603" t="s">
        <v>238</v>
      </c>
      <c r="F19" s="0" t="n">
        <v>2007</v>
      </c>
      <c r="G19" s="601" t="s">
        <v>188</v>
      </c>
    </row>
    <row r="20" customFormat="false" ht="14.25" hidden="false" customHeight="false" outlineLevel="0" collapsed="false">
      <c r="A20" s="602" t="str">
        <f aca="false">F20&amp;"年"&amp;G20&amp;"月度"</f>
        <v>2007年08月度</v>
      </c>
      <c r="B20" s="603" t="s">
        <v>239</v>
      </c>
      <c r="C20" s="603" t="s">
        <v>240</v>
      </c>
      <c r="D20" s="603" t="s">
        <v>241</v>
      </c>
      <c r="E20" s="603" t="s">
        <v>242</v>
      </c>
      <c r="F20" s="0" t="n">
        <v>2007</v>
      </c>
      <c r="G20" s="601" t="s">
        <v>193</v>
      </c>
    </row>
    <row r="21" customFormat="false" ht="14.25" hidden="false" customHeight="false" outlineLevel="0" collapsed="false">
      <c r="A21" s="602" t="str">
        <f aca="false">F21&amp;"年"&amp;G21&amp;"月度"</f>
        <v>2007年09月度</v>
      </c>
      <c r="B21" s="603" t="s">
        <v>243</v>
      </c>
      <c r="C21" s="603" t="s">
        <v>244</v>
      </c>
      <c r="D21" s="603" t="s">
        <v>245</v>
      </c>
      <c r="E21" s="603" t="s">
        <v>246</v>
      </c>
      <c r="F21" s="0" t="n">
        <v>2007</v>
      </c>
      <c r="G21" s="601" t="s">
        <v>198</v>
      </c>
    </row>
    <row r="22" customFormat="false" ht="14.25" hidden="false" customHeight="false" outlineLevel="0" collapsed="false">
      <c r="A22" s="602" t="str">
        <f aca="false">F22&amp;"年"&amp;G22&amp;"月度"</f>
        <v>2007年10月度</v>
      </c>
      <c r="B22" s="603" t="s">
        <v>247</v>
      </c>
      <c r="C22" s="603" t="s">
        <v>248</v>
      </c>
      <c r="D22" s="603" t="s">
        <v>249</v>
      </c>
      <c r="E22" s="603" t="s">
        <v>250</v>
      </c>
      <c r="F22" s="0" t="n">
        <v>2007</v>
      </c>
      <c r="G22" s="601" t="n">
        <v>10</v>
      </c>
    </row>
    <row r="23" customFormat="false" ht="14.25" hidden="false" customHeight="false" outlineLevel="0" collapsed="false">
      <c r="A23" s="602" t="str">
        <f aca="false">F23&amp;"年"&amp;G23&amp;"月度"</f>
        <v>2007年11月度</v>
      </c>
      <c r="B23" s="603" t="s">
        <v>251</v>
      </c>
      <c r="C23" s="603" t="s">
        <v>252</v>
      </c>
      <c r="D23" s="603" t="s">
        <v>253</v>
      </c>
      <c r="E23" s="603" t="s">
        <v>254</v>
      </c>
      <c r="F23" s="0" t="n">
        <v>2007</v>
      </c>
      <c r="G23" s="601" t="n">
        <v>11</v>
      </c>
    </row>
    <row r="24" customFormat="false" ht="14.25" hidden="false" customHeight="false" outlineLevel="0" collapsed="false">
      <c r="A24" s="602" t="str">
        <f aca="false">F24&amp;"年"&amp;G24&amp;"月度"</f>
        <v>2007年12月度</v>
      </c>
      <c r="B24" s="603" t="s">
        <v>255</v>
      </c>
      <c r="C24" s="603" t="s">
        <v>256</v>
      </c>
      <c r="D24" s="603" t="s">
        <v>257</v>
      </c>
      <c r="E24" s="603" t="s">
        <v>258</v>
      </c>
      <c r="F24" s="0" t="n">
        <v>2007</v>
      </c>
      <c r="G24" s="601" t="n">
        <v>12</v>
      </c>
    </row>
    <row r="25" customFormat="false" ht="14.25" hidden="false" customHeight="false" outlineLevel="0" collapsed="false">
      <c r="A25" s="602" t="str">
        <f aca="false">F25&amp;"年"&amp;G25&amp;"月度"</f>
        <v>2008年01月度</v>
      </c>
      <c r="B25" s="603" t="s">
        <v>259</v>
      </c>
      <c r="C25" s="603" t="s">
        <v>260</v>
      </c>
      <c r="D25" s="603" t="s">
        <v>261</v>
      </c>
      <c r="E25" s="603" t="s">
        <v>262</v>
      </c>
      <c r="F25" s="0" t="n">
        <v>2008</v>
      </c>
      <c r="G25" s="601" t="s">
        <v>158</v>
      </c>
    </row>
    <row r="26" customFormat="false" ht="14.25" hidden="false" customHeight="false" outlineLevel="0" collapsed="false">
      <c r="A26" s="602" t="str">
        <f aca="false">F26&amp;"年"&amp;G26&amp;"月度"</f>
        <v>2008年02月度</v>
      </c>
      <c r="B26" s="603" t="s">
        <v>263</v>
      </c>
      <c r="C26" s="603" t="s">
        <v>264</v>
      </c>
      <c r="D26" s="603" t="s">
        <v>265</v>
      </c>
      <c r="E26" s="603" t="s">
        <v>266</v>
      </c>
      <c r="F26" s="0" t="n">
        <v>2008</v>
      </c>
      <c r="G26" s="601" t="s">
        <v>163</v>
      </c>
    </row>
    <row r="27" customFormat="false" ht="14.25" hidden="false" customHeight="false" outlineLevel="0" collapsed="false">
      <c r="A27" s="602" t="str">
        <f aca="false">F27&amp;"年"&amp;G27&amp;"月度"</f>
        <v>2008年03月度</v>
      </c>
      <c r="B27" s="603" t="s">
        <v>267</v>
      </c>
      <c r="C27" s="603" t="s">
        <v>268</v>
      </c>
      <c r="D27" s="603" t="s">
        <v>269</v>
      </c>
      <c r="E27" s="603" t="s">
        <v>270</v>
      </c>
      <c r="F27" s="0" t="n">
        <v>2008</v>
      </c>
      <c r="G27" s="601" t="s">
        <v>168</v>
      </c>
    </row>
    <row r="28" customFormat="false" ht="14.25" hidden="false" customHeight="false" outlineLevel="0" collapsed="false">
      <c r="A28" s="602" t="str">
        <f aca="false">F28&amp;"年"&amp;G28&amp;"月度"</f>
        <v>2008年04月度</v>
      </c>
      <c r="B28" s="603" t="s">
        <v>271</v>
      </c>
      <c r="C28" s="603" t="s">
        <v>272</v>
      </c>
      <c r="D28" s="603" t="s">
        <v>273</v>
      </c>
      <c r="E28" s="603" t="s">
        <v>274</v>
      </c>
      <c r="F28" s="0" t="n">
        <v>2008</v>
      </c>
      <c r="G28" s="601" t="s">
        <v>173</v>
      </c>
    </row>
    <row r="29" customFormat="false" ht="14.25" hidden="false" customHeight="false" outlineLevel="0" collapsed="false">
      <c r="A29" s="602" t="str">
        <f aca="false">F29&amp;"年"&amp;G29&amp;"月度"</f>
        <v>2008年05月度</v>
      </c>
      <c r="B29" s="603" t="s">
        <v>275</v>
      </c>
      <c r="C29" s="603" t="s">
        <v>276</v>
      </c>
      <c r="D29" s="603" t="s">
        <v>277</v>
      </c>
      <c r="E29" s="603" t="s">
        <v>278</v>
      </c>
      <c r="F29" s="0" t="n">
        <v>2008</v>
      </c>
      <c r="G29" s="601" t="s">
        <v>178</v>
      </c>
    </row>
    <row r="30" customFormat="false" ht="14.25" hidden="false" customHeight="false" outlineLevel="0" collapsed="false">
      <c r="A30" s="602" t="str">
        <f aca="false">F30&amp;"年"&amp;G30&amp;"月度"</f>
        <v>2008年06月度</v>
      </c>
      <c r="B30" s="603" t="s">
        <v>279</v>
      </c>
      <c r="C30" s="603" t="s">
        <v>280</v>
      </c>
      <c r="D30" s="603" t="s">
        <v>281</v>
      </c>
      <c r="E30" s="603" t="s">
        <v>282</v>
      </c>
      <c r="F30" s="0" t="n">
        <v>2008</v>
      </c>
      <c r="G30" s="601" t="s">
        <v>183</v>
      </c>
    </row>
    <row r="31" customFormat="false" ht="14.25" hidden="false" customHeight="false" outlineLevel="0" collapsed="false">
      <c r="A31" s="602" t="str">
        <f aca="false">F31&amp;"年"&amp;G31&amp;"月度"</f>
        <v>2008年07月度</v>
      </c>
      <c r="B31" s="603" t="s">
        <v>283</v>
      </c>
      <c r="C31" s="603" t="s">
        <v>284</v>
      </c>
      <c r="D31" s="603" t="s">
        <v>285</v>
      </c>
      <c r="E31" s="603" t="s">
        <v>286</v>
      </c>
      <c r="F31" s="0" t="n">
        <v>2008</v>
      </c>
      <c r="G31" s="601" t="s">
        <v>188</v>
      </c>
    </row>
    <row r="32" customFormat="false" ht="14.25" hidden="false" customHeight="false" outlineLevel="0" collapsed="false">
      <c r="A32" s="602" t="str">
        <f aca="false">F32&amp;"年"&amp;G32&amp;"月度"</f>
        <v>2008年08月度</v>
      </c>
      <c r="B32" s="603" t="s">
        <v>287</v>
      </c>
      <c r="C32" s="603" t="s">
        <v>288</v>
      </c>
      <c r="D32" s="603" t="s">
        <v>289</v>
      </c>
      <c r="E32" s="603" t="s">
        <v>290</v>
      </c>
      <c r="F32" s="0" t="n">
        <v>2008</v>
      </c>
      <c r="G32" s="601" t="s">
        <v>193</v>
      </c>
    </row>
    <row r="33" customFormat="false" ht="14.25" hidden="false" customHeight="false" outlineLevel="0" collapsed="false">
      <c r="A33" s="602" t="str">
        <f aca="false">F33&amp;"年"&amp;G33&amp;"月度"</f>
        <v>2008年09月度</v>
      </c>
      <c r="B33" s="603" t="s">
        <v>291</v>
      </c>
      <c r="C33" s="603" t="s">
        <v>292</v>
      </c>
      <c r="D33" s="603" t="s">
        <v>293</v>
      </c>
      <c r="E33" s="603" t="s">
        <v>294</v>
      </c>
      <c r="F33" s="0" t="n">
        <v>2008</v>
      </c>
      <c r="G33" s="601" t="s">
        <v>198</v>
      </c>
    </row>
    <row r="34" customFormat="false" ht="14.25" hidden="false" customHeight="false" outlineLevel="0" collapsed="false">
      <c r="A34" s="602" t="str">
        <f aca="false">F34&amp;"年"&amp;G34&amp;"月度"</f>
        <v>2008年10月度</v>
      </c>
      <c r="B34" s="603" t="s">
        <v>295</v>
      </c>
      <c r="C34" s="603" t="s">
        <v>296</v>
      </c>
      <c r="D34" s="603" t="s">
        <v>297</v>
      </c>
      <c r="E34" s="603" t="s">
        <v>298</v>
      </c>
      <c r="F34" s="0" t="n">
        <v>2008</v>
      </c>
      <c r="G34" s="601" t="n">
        <v>10</v>
      </c>
    </row>
    <row r="35" customFormat="false" ht="14.25" hidden="false" customHeight="false" outlineLevel="0" collapsed="false">
      <c r="A35" s="602" t="str">
        <f aca="false">F35&amp;"年"&amp;G35&amp;"月度"</f>
        <v>2008年11月度</v>
      </c>
      <c r="B35" s="603" t="s">
        <v>299</v>
      </c>
      <c r="C35" s="603" t="s">
        <v>300</v>
      </c>
      <c r="D35" s="603" t="s">
        <v>301</v>
      </c>
      <c r="E35" s="603" t="s">
        <v>302</v>
      </c>
      <c r="F35" s="0" t="n">
        <v>2008</v>
      </c>
      <c r="G35" s="601" t="n">
        <v>11</v>
      </c>
    </row>
    <row r="36" customFormat="false" ht="14.25" hidden="false" customHeight="false" outlineLevel="0" collapsed="false">
      <c r="A36" s="602" t="str">
        <f aca="false">F36&amp;"年"&amp;G36&amp;"月度"</f>
        <v>2008年12月度</v>
      </c>
      <c r="B36" s="603" t="s">
        <v>303</v>
      </c>
      <c r="C36" s="603" t="s">
        <v>304</v>
      </c>
      <c r="D36" s="603" t="s">
        <v>305</v>
      </c>
      <c r="E36" s="603" t="s">
        <v>306</v>
      </c>
      <c r="F36" s="0" t="n">
        <v>2008</v>
      </c>
      <c r="G36" s="601" t="n">
        <v>12</v>
      </c>
    </row>
    <row r="37" customFormat="false" ht="14.25" hidden="false" customHeight="false" outlineLevel="0" collapsed="false">
      <c r="A37" s="602" t="str">
        <f aca="false">F37&amp;"年"&amp;G37&amp;"月度"</f>
        <v>2009年01月度</v>
      </c>
      <c r="B37" s="603" t="s">
        <v>307</v>
      </c>
      <c r="C37" s="603" t="s">
        <v>308</v>
      </c>
      <c r="D37" s="603" t="s">
        <v>309</v>
      </c>
      <c r="E37" s="603" t="s">
        <v>310</v>
      </c>
      <c r="F37" s="0" t="n">
        <v>2009</v>
      </c>
      <c r="G37" s="601" t="s">
        <v>158</v>
      </c>
    </row>
    <row r="38" customFormat="false" ht="14.25" hidden="false" customHeight="false" outlineLevel="0" collapsed="false">
      <c r="A38" s="602" t="str">
        <f aca="false">F38&amp;"年"&amp;G38&amp;"月度"</f>
        <v>2009年02月度</v>
      </c>
      <c r="B38" s="603" t="s">
        <v>311</v>
      </c>
      <c r="C38" s="603" t="s">
        <v>312</v>
      </c>
      <c r="D38" s="603" t="s">
        <v>313</v>
      </c>
      <c r="E38" s="603" t="s">
        <v>314</v>
      </c>
      <c r="F38" s="0" t="n">
        <v>2009</v>
      </c>
      <c r="G38" s="601" t="s">
        <v>163</v>
      </c>
    </row>
    <row r="39" customFormat="false" ht="14.25" hidden="false" customHeight="false" outlineLevel="0" collapsed="false">
      <c r="A39" s="602" t="str">
        <f aca="false">F39&amp;"年"&amp;G39&amp;"月度"</f>
        <v>2009年03月度</v>
      </c>
      <c r="B39" s="603" t="s">
        <v>315</v>
      </c>
      <c r="C39" s="603" t="s">
        <v>316</v>
      </c>
      <c r="D39" s="603" t="s">
        <v>317</v>
      </c>
      <c r="E39" s="603" t="s">
        <v>318</v>
      </c>
      <c r="F39" s="0" t="n">
        <v>2009</v>
      </c>
      <c r="G39" s="601" t="s">
        <v>168</v>
      </c>
    </row>
    <row r="40" customFormat="false" ht="14.25" hidden="false" customHeight="false" outlineLevel="0" collapsed="false">
      <c r="A40" s="602" t="str">
        <f aca="false">F40&amp;"年"&amp;G40&amp;"月度"</f>
        <v>2009年04月度</v>
      </c>
      <c r="B40" s="603" t="s">
        <v>319</v>
      </c>
      <c r="C40" s="603" t="s">
        <v>320</v>
      </c>
      <c r="D40" s="603" t="s">
        <v>321</v>
      </c>
      <c r="E40" s="603" t="s">
        <v>322</v>
      </c>
      <c r="F40" s="0" t="n">
        <v>2009</v>
      </c>
      <c r="G40" s="601" t="s">
        <v>173</v>
      </c>
    </row>
    <row r="41" customFormat="false" ht="14.25" hidden="false" customHeight="false" outlineLevel="0" collapsed="false">
      <c r="A41" s="602" t="str">
        <f aca="false">F41&amp;"年"&amp;G41&amp;"月度"</f>
        <v>2009年05月度</v>
      </c>
      <c r="B41" s="603" t="s">
        <v>323</v>
      </c>
      <c r="C41" s="603" t="s">
        <v>324</v>
      </c>
      <c r="D41" s="603" t="s">
        <v>325</v>
      </c>
      <c r="E41" s="603" t="s">
        <v>326</v>
      </c>
      <c r="F41" s="0" t="n">
        <v>2009</v>
      </c>
      <c r="G41" s="601" t="s">
        <v>178</v>
      </c>
    </row>
    <row r="42" customFormat="false" ht="14.25" hidden="false" customHeight="false" outlineLevel="0" collapsed="false">
      <c r="A42" s="602" t="str">
        <f aca="false">F42&amp;"年"&amp;G42&amp;"月度"</f>
        <v>2009年06月度</v>
      </c>
      <c r="B42" s="603" t="s">
        <v>327</v>
      </c>
      <c r="C42" s="603" t="s">
        <v>328</v>
      </c>
      <c r="D42" s="603" t="s">
        <v>329</v>
      </c>
      <c r="E42" s="603" t="s">
        <v>330</v>
      </c>
      <c r="F42" s="0" t="n">
        <v>2009</v>
      </c>
      <c r="G42" s="601" t="s">
        <v>183</v>
      </c>
    </row>
    <row r="43" customFormat="false" ht="14.25" hidden="false" customHeight="false" outlineLevel="0" collapsed="false">
      <c r="A43" s="602" t="str">
        <f aca="false">F43&amp;"年"&amp;G43&amp;"月度"</f>
        <v>2009年07月度</v>
      </c>
      <c r="B43" s="603" t="s">
        <v>331</v>
      </c>
      <c r="C43" s="603" t="s">
        <v>332</v>
      </c>
      <c r="D43" s="603" t="s">
        <v>333</v>
      </c>
      <c r="E43" s="603" t="s">
        <v>334</v>
      </c>
      <c r="F43" s="0" t="n">
        <v>2009</v>
      </c>
      <c r="G43" s="601" t="s">
        <v>188</v>
      </c>
    </row>
    <row r="44" customFormat="false" ht="14.25" hidden="false" customHeight="false" outlineLevel="0" collapsed="false">
      <c r="A44" s="602" t="str">
        <f aca="false">F44&amp;"年"&amp;G44&amp;"月度"</f>
        <v>2009年08月度</v>
      </c>
      <c r="B44" s="603" t="s">
        <v>335</v>
      </c>
      <c r="C44" s="603" t="s">
        <v>336</v>
      </c>
      <c r="D44" s="603" t="s">
        <v>337</v>
      </c>
      <c r="E44" s="603" t="s">
        <v>338</v>
      </c>
      <c r="F44" s="0" t="n">
        <v>2009</v>
      </c>
      <c r="G44" s="601" t="s">
        <v>193</v>
      </c>
    </row>
    <row r="45" customFormat="false" ht="14.25" hidden="false" customHeight="false" outlineLevel="0" collapsed="false">
      <c r="A45" s="602" t="str">
        <f aca="false">F45&amp;"年"&amp;G45&amp;"月度"</f>
        <v>2009年09月度</v>
      </c>
      <c r="B45" s="603" t="s">
        <v>339</v>
      </c>
      <c r="C45" s="603" t="s">
        <v>340</v>
      </c>
      <c r="D45" s="603" t="s">
        <v>341</v>
      </c>
      <c r="E45" s="603" t="s">
        <v>342</v>
      </c>
      <c r="F45" s="0" t="n">
        <v>2009</v>
      </c>
      <c r="G45" s="601" t="s">
        <v>198</v>
      </c>
    </row>
    <row r="46" customFormat="false" ht="14.25" hidden="false" customHeight="false" outlineLevel="0" collapsed="false">
      <c r="A46" s="602" t="str">
        <f aca="false">F46&amp;"年"&amp;G46&amp;"月度"</f>
        <v>2009年10月度</v>
      </c>
      <c r="B46" s="603" t="s">
        <v>343</v>
      </c>
      <c r="C46" s="603" t="s">
        <v>344</v>
      </c>
      <c r="D46" s="603" t="s">
        <v>345</v>
      </c>
      <c r="E46" s="603" t="s">
        <v>346</v>
      </c>
      <c r="F46" s="0" t="n">
        <v>2009</v>
      </c>
      <c r="G46" s="601" t="n">
        <v>10</v>
      </c>
    </row>
    <row r="47" customFormat="false" ht="14.25" hidden="false" customHeight="false" outlineLevel="0" collapsed="false">
      <c r="A47" s="602" t="str">
        <f aca="false">F47&amp;"年"&amp;G47&amp;"月度"</f>
        <v>2009年11月度</v>
      </c>
      <c r="B47" s="603" t="s">
        <v>347</v>
      </c>
      <c r="C47" s="603" t="s">
        <v>348</v>
      </c>
      <c r="D47" s="603" t="s">
        <v>349</v>
      </c>
      <c r="E47" s="603" t="s">
        <v>350</v>
      </c>
      <c r="F47" s="0" t="n">
        <v>2009</v>
      </c>
      <c r="G47" s="601" t="n">
        <v>11</v>
      </c>
    </row>
    <row r="48" customFormat="false" ht="14.25" hidden="false" customHeight="false" outlineLevel="0" collapsed="false">
      <c r="A48" s="602" t="str">
        <f aca="false">F48&amp;"年"&amp;G48&amp;"月度"</f>
        <v>2009年12月度</v>
      </c>
      <c r="B48" s="603" t="s">
        <v>351</v>
      </c>
      <c r="C48" s="603" t="s">
        <v>352</v>
      </c>
      <c r="D48" s="603" t="s">
        <v>353</v>
      </c>
      <c r="E48" s="603" t="s">
        <v>354</v>
      </c>
      <c r="F48" s="0" t="n">
        <v>2009</v>
      </c>
      <c r="G48" s="601" t="n">
        <v>12</v>
      </c>
    </row>
    <row r="49" customFormat="false" ht="14.25" hidden="false" customHeight="false" outlineLevel="0" collapsed="false">
      <c r="A49" s="602" t="str">
        <f aca="false">F49&amp;"年"&amp;G49&amp;"月度"</f>
        <v>2010年01月度</v>
      </c>
      <c r="B49" s="603" t="s">
        <v>355</v>
      </c>
      <c r="C49" s="603" t="s">
        <v>356</v>
      </c>
      <c r="D49" s="603" t="s">
        <v>357</v>
      </c>
      <c r="E49" s="603" t="s">
        <v>358</v>
      </c>
      <c r="F49" s="0" t="n">
        <v>2010</v>
      </c>
      <c r="G49" s="601" t="s">
        <v>158</v>
      </c>
    </row>
    <row r="50" customFormat="false" ht="14.25" hidden="false" customHeight="false" outlineLevel="0" collapsed="false">
      <c r="A50" s="602" t="str">
        <f aca="false">F50&amp;"年"&amp;G50&amp;"月度"</f>
        <v>2010年02月度</v>
      </c>
      <c r="B50" s="603" t="s">
        <v>359</v>
      </c>
      <c r="C50" s="603" t="s">
        <v>360</v>
      </c>
      <c r="D50" s="603" t="s">
        <v>361</v>
      </c>
      <c r="E50" s="603" t="s">
        <v>362</v>
      </c>
      <c r="F50" s="0" t="n">
        <v>2010</v>
      </c>
      <c r="G50" s="601" t="s">
        <v>163</v>
      </c>
    </row>
    <row r="51" customFormat="false" ht="14.25" hidden="false" customHeight="false" outlineLevel="0" collapsed="false">
      <c r="A51" s="602" t="str">
        <f aca="false">F51&amp;"年"&amp;G51&amp;"月度"</f>
        <v>2010年03月度</v>
      </c>
      <c r="B51" s="603" t="s">
        <v>363</v>
      </c>
      <c r="C51" s="603" t="s">
        <v>364</v>
      </c>
      <c r="D51" s="603" t="s">
        <v>365</v>
      </c>
      <c r="E51" s="603" t="s">
        <v>366</v>
      </c>
      <c r="F51" s="0" t="n">
        <v>2010</v>
      </c>
      <c r="G51" s="601" t="s">
        <v>168</v>
      </c>
    </row>
    <row r="52" customFormat="false" ht="14.25" hidden="false" customHeight="false" outlineLevel="0" collapsed="false">
      <c r="A52" s="602" t="str">
        <f aca="false">F52&amp;"年"&amp;G52&amp;"月度"</f>
        <v>2010年04月度</v>
      </c>
      <c r="B52" s="603" t="s">
        <v>367</v>
      </c>
      <c r="C52" s="603" t="s">
        <v>368</v>
      </c>
      <c r="D52" s="603" t="s">
        <v>369</v>
      </c>
      <c r="E52" s="603" t="s">
        <v>370</v>
      </c>
      <c r="F52" s="0" t="n">
        <v>2010</v>
      </c>
      <c r="G52" s="601" t="s">
        <v>173</v>
      </c>
    </row>
    <row r="53" customFormat="false" ht="14.25" hidden="false" customHeight="false" outlineLevel="0" collapsed="false">
      <c r="A53" s="602" t="str">
        <f aca="false">F53&amp;"年"&amp;G53&amp;"月度"</f>
        <v>2010年05月度</v>
      </c>
      <c r="B53" s="603" t="s">
        <v>371</v>
      </c>
      <c r="C53" s="603" t="s">
        <v>372</v>
      </c>
      <c r="D53" s="603" t="s">
        <v>373</v>
      </c>
      <c r="E53" s="603" t="s">
        <v>374</v>
      </c>
      <c r="F53" s="0" t="n">
        <v>2010</v>
      </c>
      <c r="G53" s="601" t="s">
        <v>178</v>
      </c>
    </row>
    <row r="54" customFormat="false" ht="14.25" hidden="false" customHeight="false" outlineLevel="0" collapsed="false">
      <c r="A54" s="602" t="str">
        <f aca="false">F54&amp;"年"&amp;G54&amp;"月度"</f>
        <v>2010年06月度</v>
      </c>
      <c r="B54" s="603" t="s">
        <v>375</v>
      </c>
      <c r="C54" s="603" t="s">
        <v>376</v>
      </c>
      <c r="D54" s="603" t="s">
        <v>377</v>
      </c>
      <c r="E54" s="603" t="s">
        <v>378</v>
      </c>
      <c r="F54" s="0" t="n">
        <v>2010</v>
      </c>
      <c r="G54" s="601" t="s">
        <v>183</v>
      </c>
    </row>
    <row r="55" customFormat="false" ht="14.25" hidden="false" customHeight="false" outlineLevel="0" collapsed="false">
      <c r="A55" s="602" t="str">
        <f aca="false">F55&amp;"年"&amp;G55&amp;"月度"</f>
        <v>2010年07月度</v>
      </c>
      <c r="B55" s="603" t="s">
        <v>379</v>
      </c>
      <c r="C55" s="603" t="s">
        <v>380</v>
      </c>
      <c r="D55" s="603" t="s">
        <v>381</v>
      </c>
      <c r="E55" s="603" t="s">
        <v>382</v>
      </c>
      <c r="F55" s="0" t="n">
        <v>2010</v>
      </c>
      <c r="G55" s="601" t="s">
        <v>188</v>
      </c>
    </row>
    <row r="56" customFormat="false" ht="14.25" hidden="false" customHeight="false" outlineLevel="0" collapsed="false">
      <c r="A56" s="602" t="str">
        <f aca="false">F56&amp;"年"&amp;G56&amp;"月度"</f>
        <v>2010年08月度</v>
      </c>
      <c r="B56" s="603" t="s">
        <v>383</v>
      </c>
      <c r="C56" s="603" t="s">
        <v>384</v>
      </c>
      <c r="D56" s="603" t="s">
        <v>385</v>
      </c>
      <c r="E56" s="603" t="s">
        <v>386</v>
      </c>
      <c r="F56" s="0" t="n">
        <v>2010</v>
      </c>
      <c r="G56" s="601" t="s">
        <v>193</v>
      </c>
    </row>
    <row r="57" customFormat="false" ht="14.25" hidden="false" customHeight="false" outlineLevel="0" collapsed="false">
      <c r="A57" s="602" t="str">
        <f aca="false">F57&amp;"年"&amp;G57&amp;"月度"</f>
        <v>2010年09月度</v>
      </c>
      <c r="B57" s="603" t="s">
        <v>387</v>
      </c>
      <c r="C57" s="603" t="s">
        <v>388</v>
      </c>
      <c r="D57" s="603" t="s">
        <v>389</v>
      </c>
      <c r="E57" s="603" t="s">
        <v>390</v>
      </c>
      <c r="F57" s="0" t="n">
        <v>2010</v>
      </c>
      <c r="G57" s="601" t="s">
        <v>198</v>
      </c>
    </row>
    <row r="58" customFormat="false" ht="14.25" hidden="false" customHeight="false" outlineLevel="0" collapsed="false">
      <c r="A58" s="602" t="str">
        <f aca="false">F58&amp;"年"&amp;G58&amp;"月度"</f>
        <v>2010年10月度</v>
      </c>
      <c r="B58" s="603" t="s">
        <v>391</v>
      </c>
      <c r="C58" s="603" t="s">
        <v>392</v>
      </c>
      <c r="D58" s="603" t="s">
        <v>393</v>
      </c>
      <c r="E58" s="603" t="s">
        <v>394</v>
      </c>
      <c r="F58" s="0" t="n">
        <v>2010</v>
      </c>
      <c r="G58" s="601" t="n">
        <v>10</v>
      </c>
    </row>
    <row r="59" customFormat="false" ht="14.25" hidden="false" customHeight="false" outlineLevel="0" collapsed="false">
      <c r="A59" s="602" t="str">
        <f aca="false">F59&amp;"年"&amp;G59&amp;"月度"</f>
        <v>2010年11月度</v>
      </c>
      <c r="B59" s="603" t="s">
        <v>395</v>
      </c>
      <c r="C59" s="603" t="s">
        <v>396</v>
      </c>
      <c r="D59" s="603" t="s">
        <v>397</v>
      </c>
      <c r="E59" s="603" t="s">
        <v>398</v>
      </c>
      <c r="F59" s="0" t="n">
        <v>2010</v>
      </c>
      <c r="G59" s="601" t="n">
        <v>11</v>
      </c>
    </row>
    <row r="60" customFormat="false" ht="14.25" hidden="false" customHeight="false" outlineLevel="0" collapsed="false">
      <c r="A60" s="602" t="str">
        <f aca="false">F60&amp;"年"&amp;G60&amp;"月度"</f>
        <v>2010年12月度</v>
      </c>
      <c r="B60" s="603" t="s">
        <v>399</v>
      </c>
      <c r="C60" s="603" t="s">
        <v>400</v>
      </c>
      <c r="D60" s="603" t="s">
        <v>401</v>
      </c>
      <c r="E60" s="603" t="s">
        <v>402</v>
      </c>
      <c r="F60" s="0" t="n">
        <v>2010</v>
      </c>
      <c r="G60" s="601" t="n">
        <v>12</v>
      </c>
    </row>
    <row r="61" customFormat="false" ht="14.25" hidden="false" customHeight="false" outlineLevel="0" collapsed="false">
      <c r="A61" s="602" t="str">
        <f aca="false">F61&amp;"年"&amp;G61&amp;"月度"</f>
        <v>2011年01月度</v>
      </c>
      <c r="B61" s="603" t="s">
        <v>403</v>
      </c>
      <c r="C61" s="603" t="s">
        <v>404</v>
      </c>
      <c r="D61" s="603" t="s">
        <v>405</v>
      </c>
      <c r="E61" s="603" t="s">
        <v>406</v>
      </c>
      <c r="F61" s="0" t="n">
        <v>2011</v>
      </c>
      <c r="G61" s="601" t="s">
        <v>158</v>
      </c>
    </row>
    <row r="62" customFormat="false" ht="14.25" hidden="false" customHeight="false" outlineLevel="0" collapsed="false">
      <c r="A62" s="602" t="str">
        <f aca="false">F62&amp;"年"&amp;G62&amp;"月度"</f>
        <v>2011年02月度</v>
      </c>
      <c r="B62" s="603" t="s">
        <v>407</v>
      </c>
      <c r="C62" s="603" t="s">
        <v>408</v>
      </c>
      <c r="D62" s="603" t="s">
        <v>409</v>
      </c>
      <c r="E62" s="603" t="s">
        <v>410</v>
      </c>
      <c r="F62" s="0" t="n">
        <v>2011</v>
      </c>
      <c r="G62" s="601" t="s">
        <v>163</v>
      </c>
    </row>
    <row r="63" customFormat="false" ht="14.25" hidden="false" customHeight="false" outlineLevel="0" collapsed="false">
      <c r="A63" s="602" t="str">
        <f aca="false">F63&amp;"年"&amp;G63&amp;"月度"</f>
        <v>2011年03月度</v>
      </c>
      <c r="B63" s="603" t="s">
        <v>411</v>
      </c>
      <c r="C63" s="603" t="s">
        <v>412</v>
      </c>
      <c r="D63" s="603" t="s">
        <v>413</v>
      </c>
      <c r="E63" s="603" t="s">
        <v>414</v>
      </c>
      <c r="F63" s="0" t="n">
        <v>2011</v>
      </c>
      <c r="G63" s="601" t="s">
        <v>168</v>
      </c>
    </row>
    <row r="64" customFormat="false" ht="14.25" hidden="false" customHeight="false" outlineLevel="0" collapsed="false">
      <c r="A64" s="602" t="str">
        <f aca="false">F64&amp;"年"&amp;G64&amp;"月度"</f>
        <v>2011年04月度</v>
      </c>
      <c r="B64" s="603" t="s">
        <v>415</v>
      </c>
      <c r="C64" s="603" t="s">
        <v>416</v>
      </c>
      <c r="D64" s="603" t="s">
        <v>417</v>
      </c>
      <c r="E64" s="603" t="s">
        <v>418</v>
      </c>
      <c r="F64" s="0" t="n">
        <v>2011</v>
      </c>
      <c r="G64" s="601" t="s">
        <v>173</v>
      </c>
    </row>
    <row r="65" customFormat="false" ht="14.25" hidden="false" customHeight="false" outlineLevel="0" collapsed="false">
      <c r="A65" s="602" t="str">
        <f aca="false">F65&amp;"年"&amp;G65&amp;"月度"</f>
        <v>2011年05月度</v>
      </c>
      <c r="B65" s="603" t="s">
        <v>419</v>
      </c>
      <c r="C65" s="603" t="s">
        <v>420</v>
      </c>
      <c r="D65" s="603" t="s">
        <v>421</v>
      </c>
      <c r="E65" s="603" t="s">
        <v>422</v>
      </c>
      <c r="F65" s="0" t="n">
        <v>2011</v>
      </c>
      <c r="G65" s="601" t="s">
        <v>178</v>
      </c>
    </row>
    <row r="66" customFormat="false" ht="14.25" hidden="false" customHeight="false" outlineLevel="0" collapsed="false">
      <c r="A66" s="602" t="str">
        <f aca="false">F66&amp;"年"&amp;G66&amp;"月度"</f>
        <v>2011年06月度</v>
      </c>
      <c r="B66" s="603" t="s">
        <v>423</v>
      </c>
      <c r="C66" s="603" t="s">
        <v>424</v>
      </c>
      <c r="D66" s="603" t="s">
        <v>425</v>
      </c>
      <c r="E66" s="603" t="s">
        <v>426</v>
      </c>
      <c r="F66" s="0" t="n">
        <v>2011</v>
      </c>
      <c r="G66" s="601" t="s">
        <v>183</v>
      </c>
    </row>
    <row r="67" customFormat="false" ht="14.25" hidden="false" customHeight="false" outlineLevel="0" collapsed="false">
      <c r="A67" s="602" t="str">
        <f aca="false">F67&amp;"年"&amp;G67&amp;"月度"</f>
        <v>2011年07月度</v>
      </c>
      <c r="B67" s="603" t="s">
        <v>427</v>
      </c>
      <c r="C67" s="603" t="s">
        <v>428</v>
      </c>
      <c r="D67" s="603" t="s">
        <v>429</v>
      </c>
      <c r="E67" s="603" t="s">
        <v>430</v>
      </c>
      <c r="F67" s="0" t="n">
        <v>2011</v>
      </c>
      <c r="G67" s="601" t="s">
        <v>188</v>
      </c>
    </row>
    <row r="68" customFormat="false" ht="14.25" hidden="false" customHeight="false" outlineLevel="0" collapsed="false">
      <c r="A68" s="602" t="str">
        <f aca="false">F68&amp;"年"&amp;G68&amp;"月度"</f>
        <v>2011年08月度</v>
      </c>
      <c r="B68" s="603" t="s">
        <v>431</v>
      </c>
      <c r="C68" s="603" t="s">
        <v>432</v>
      </c>
      <c r="D68" s="603" t="s">
        <v>433</v>
      </c>
      <c r="E68" s="603" t="s">
        <v>434</v>
      </c>
      <c r="F68" s="0" t="n">
        <v>2011</v>
      </c>
      <c r="G68" s="601" t="s">
        <v>193</v>
      </c>
    </row>
    <row r="69" customFormat="false" ht="14.25" hidden="false" customHeight="false" outlineLevel="0" collapsed="false">
      <c r="A69" s="602" t="str">
        <f aca="false">F69&amp;"年"&amp;G69&amp;"月度"</f>
        <v>2011年09月度</v>
      </c>
      <c r="B69" s="603" t="s">
        <v>435</v>
      </c>
      <c r="C69" s="603" t="s">
        <v>436</v>
      </c>
      <c r="D69" s="603" t="s">
        <v>437</v>
      </c>
      <c r="E69" s="603" t="s">
        <v>438</v>
      </c>
      <c r="F69" s="0" t="n">
        <v>2011</v>
      </c>
      <c r="G69" s="601" t="s">
        <v>198</v>
      </c>
    </row>
    <row r="70" customFormat="false" ht="14.25" hidden="false" customHeight="false" outlineLevel="0" collapsed="false">
      <c r="A70" s="602" t="str">
        <f aca="false">F70&amp;"年"&amp;G70&amp;"月度"</f>
        <v>2011年10月度</v>
      </c>
      <c r="B70" s="603" t="s">
        <v>439</v>
      </c>
      <c r="C70" s="603" t="s">
        <v>440</v>
      </c>
      <c r="D70" s="603" t="s">
        <v>441</v>
      </c>
      <c r="E70" s="603" t="s">
        <v>442</v>
      </c>
      <c r="F70" s="0" t="n">
        <v>2011</v>
      </c>
      <c r="G70" s="601" t="n">
        <v>10</v>
      </c>
    </row>
    <row r="71" customFormat="false" ht="14.25" hidden="false" customHeight="false" outlineLevel="0" collapsed="false">
      <c r="A71" s="602" t="str">
        <f aca="false">F71&amp;"年"&amp;G71&amp;"月度"</f>
        <v>2011年11月度</v>
      </c>
      <c r="B71" s="603" t="s">
        <v>443</v>
      </c>
      <c r="C71" s="603" t="s">
        <v>444</v>
      </c>
      <c r="D71" s="603" t="s">
        <v>445</v>
      </c>
      <c r="E71" s="603" t="s">
        <v>446</v>
      </c>
      <c r="F71" s="0" t="n">
        <v>2011</v>
      </c>
      <c r="G71" s="601" t="n">
        <v>11</v>
      </c>
    </row>
    <row r="72" customFormat="false" ht="14.25" hidden="false" customHeight="false" outlineLevel="0" collapsed="false">
      <c r="A72" s="602" t="str">
        <f aca="false">F72&amp;"年"&amp;G72&amp;"月度"</f>
        <v>2011年12月度</v>
      </c>
      <c r="B72" s="603" t="s">
        <v>447</v>
      </c>
      <c r="C72" s="603" t="s">
        <v>448</v>
      </c>
      <c r="D72" s="603" t="s">
        <v>449</v>
      </c>
      <c r="E72" s="603" t="s">
        <v>450</v>
      </c>
      <c r="F72" s="0" t="n">
        <v>2011</v>
      </c>
      <c r="G72" s="601" t="n">
        <v>12</v>
      </c>
    </row>
    <row r="73" customFormat="false" ht="14.25" hidden="false" customHeight="false" outlineLevel="0" collapsed="false">
      <c r="A73" s="602" t="str">
        <f aca="false">F73&amp;"年"&amp;G73&amp;"月度"</f>
        <v>2012年01月度</v>
      </c>
      <c r="B73" s="603" t="s">
        <v>451</v>
      </c>
      <c r="C73" s="603" t="s">
        <v>452</v>
      </c>
      <c r="D73" s="603" t="s">
        <v>453</v>
      </c>
      <c r="E73" s="603" t="s">
        <v>454</v>
      </c>
      <c r="F73" s="0" t="n">
        <v>2012</v>
      </c>
      <c r="G73" s="601" t="s">
        <v>158</v>
      </c>
    </row>
    <row r="74" customFormat="false" ht="14.25" hidden="false" customHeight="false" outlineLevel="0" collapsed="false">
      <c r="A74" s="602" t="str">
        <f aca="false">F74&amp;"年"&amp;G74&amp;"月度"</f>
        <v>2012年02月度</v>
      </c>
      <c r="B74" s="603" t="s">
        <v>455</v>
      </c>
      <c r="C74" s="603" t="s">
        <v>456</v>
      </c>
      <c r="D74" s="603" t="s">
        <v>457</v>
      </c>
      <c r="E74" s="603" t="s">
        <v>458</v>
      </c>
      <c r="F74" s="0" t="n">
        <v>2012</v>
      </c>
      <c r="G74" s="601" t="s">
        <v>163</v>
      </c>
    </row>
    <row r="75" customFormat="false" ht="14.25" hidden="false" customHeight="false" outlineLevel="0" collapsed="false">
      <c r="A75" s="602" t="str">
        <f aca="false">F75&amp;"年"&amp;G75&amp;"月度"</f>
        <v>2012年03月度</v>
      </c>
      <c r="B75" s="603" t="s">
        <v>459</v>
      </c>
      <c r="C75" s="603" t="s">
        <v>460</v>
      </c>
      <c r="D75" s="603" t="s">
        <v>461</v>
      </c>
      <c r="E75" s="603" t="s">
        <v>462</v>
      </c>
      <c r="F75" s="0" t="n">
        <v>2012</v>
      </c>
      <c r="G75" s="601" t="s">
        <v>168</v>
      </c>
    </row>
    <row r="76" customFormat="false" ht="14.25" hidden="false" customHeight="false" outlineLevel="0" collapsed="false">
      <c r="A76" s="602" t="str">
        <f aca="false">F76&amp;"年"&amp;G76&amp;"月度"</f>
        <v>2012年04月度</v>
      </c>
      <c r="B76" s="603" t="s">
        <v>463</v>
      </c>
      <c r="C76" s="603" t="s">
        <v>464</v>
      </c>
      <c r="D76" s="603" t="s">
        <v>465</v>
      </c>
      <c r="E76" s="603" t="s">
        <v>466</v>
      </c>
      <c r="F76" s="0" t="n">
        <v>2012</v>
      </c>
      <c r="G76" s="601" t="s">
        <v>173</v>
      </c>
    </row>
    <row r="77" customFormat="false" ht="14.25" hidden="false" customHeight="false" outlineLevel="0" collapsed="false">
      <c r="A77" s="602" t="str">
        <f aca="false">F77&amp;"年"&amp;G77&amp;"月度"</f>
        <v>2012年05月度</v>
      </c>
      <c r="B77" s="603" t="s">
        <v>467</v>
      </c>
      <c r="C77" s="603" t="s">
        <v>468</v>
      </c>
      <c r="D77" s="603" t="s">
        <v>469</v>
      </c>
      <c r="E77" s="603" t="s">
        <v>470</v>
      </c>
      <c r="F77" s="0" t="n">
        <v>2012</v>
      </c>
      <c r="G77" s="601" t="s">
        <v>178</v>
      </c>
    </row>
    <row r="78" customFormat="false" ht="14.25" hidden="false" customHeight="false" outlineLevel="0" collapsed="false">
      <c r="A78" s="602" t="str">
        <f aca="false">F78&amp;"年"&amp;G78&amp;"月度"</f>
        <v>2012年06月度</v>
      </c>
      <c r="B78" s="603" t="s">
        <v>471</v>
      </c>
      <c r="C78" s="603" t="s">
        <v>472</v>
      </c>
      <c r="D78" s="603" t="s">
        <v>473</v>
      </c>
      <c r="E78" s="603" t="s">
        <v>474</v>
      </c>
      <c r="F78" s="0" t="n">
        <v>2012</v>
      </c>
      <c r="G78" s="601" t="s">
        <v>183</v>
      </c>
    </row>
    <row r="79" customFormat="false" ht="14.25" hidden="false" customHeight="false" outlineLevel="0" collapsed="false">
      <c r="A79" s="602" t="str">
        <f aca="false">F79&amp;"年"&amp;G79&amp;"月度"</f>
        <v>2012年07月度</v>
      </c>
      <c r="B79" s="603" t="s">
        <v>475</v>
      </c>
      <c r="C79" s="603" t="s">
        <v>476</v>
      </c>
      <c r="D79" s="603" t="s">
        <v>477</v>
      </c>
      <c r="E79" s="603" t="s">
        <v>478</v>
      </c>
      <c r="F79" s="0" t="n">
        <v>2012</v>
      </c>
      <c r="G79" s="601" t="s">
        <v>188</v>
      </c>
    </row>
    <row r="80" customFormat="false" ht="14.25" hidden="false" customHeight="false" outlineLevel="0" collapsed="false">
      <c r="A80" s="602" t="str">
        <f aca="false">F80&amp;"年"&amp;G80&amp;"月度"</f>
        <v>2012年08月度</v>
      </c>
      <c r="B80" s="603" t="s">
        <v>479</v>
      </c>
      <c r="C80" s="603" t="s">
        <v>480</v>
      </c>
      <c r="D80" s="603" t="s">
        <v>481</v>
      </c>
      <c r="E80" s="603" t="s">
        <v>482</v>
      </c>
      <c r="F80" s="0" t="n">
        <v>2012</v>
      </c>
      <c r="G80" s="601" t="s">
        <v>193</v>
      </c>
    </row>
    <row r="81" customFormat="false" ht="14.25" hidden="false" customHeight="false" outlineLevel="0" collapsed="false">
      <c r="A81" s="602" t="str">
        <f aca="false">F81&amp;"年"&amp;G81&amp;"月度"</f>
        <v>2012年09月度</v>
      </c>
      <c r="B81" s="603" t="s">
        <v>483</v>
      </c>
      <c r="C81" s="603" t="s">
        <v>484</v>
      </c>
      <c r="D81" s="603" t="s">
        <v>485</v>
      </c>
      <c r="E81" s="603" t="s">
        <v>486</v>
      </c>
      <c r="F81" s="0" t="n">
        <v>2012</v>
      </c>
      <c r="G81" s="601" t="s">
        <v>198</v>
      </c>
    </row>
    <row r="82" customFormat="false" ht="14.25" hidden="false" customHeight="false" outlineLevel="0" collapsed="false">
      <c r="A82" s="602" t="str">
        <f aca="false">F82&amp;"年"&amp;G82&amp;"月度"</f>
        <v>2012年10月度</v>
      </c>
      <c r="B82" s="603" t="s">
        <v>487</v>
      </c>
      <c r="C82" s="603" t="s">
        <v>488</v>
      </c>
      <c r="D82" s="603" t="s">
        <v>489</v>
      </c>
      <c r="E82" s="603" t="s">
        <v>490</v>
      </c>
      <c r="F82" s="0" t="n">
        <v>2012</v>
      </c>
      <c r="G82" s="601" t="n">
        <v>10</v>
      </c>
    </row>
    <row r="83" customFormat="false" ht="14.25" hidden="false" customHeight="false" outlineLevel="0" collapsed="false">
      <c r="A83" s="602" t="str">
        <f aca="false">F83&amp;"年"&amp;G83&amp;"月度"</f>
        <v>2012年11月度</v>
      </c>
      <c r="B83" s="603" t="s">
        <v>491</v>
      </c>
      <c r="C83" s="603" t="s">
        <v>492</v>
      </c>
      <c r="D83" s="603" t="s">
        <v>493</v>
      </c>
      <c r="E83" s="603" t="s">
        <v>494</v>
      </c>
      <c r="F83" s="0" t="n">
        <v>2012</v>
      </c>
      <c r="G83" s="601" t="n">
        <v>11</v>
      </c>
    </row>
    <row r="84" customFormat="false" ht="14.25" hidden="false" customHeight="false" outlineLevel="0" collapsed="false">
      <c r="A84" s="602" t="str">
        <f aca="false">F84&amp;"年"&amp;G84&amp;"月度"</f>
        <v>2012年12月度</v>
      </c>
      <c r="B84" s="603" t="s">
        <v>495</v>
      </c>
      <c r="C84" s="603" t="s">
        <v>496</v>
      </c>
      <c r="D84" s="603" t="s">
        <v>497</v>
      </c>
      <c r="E84" s="603" t="s">
        <v>498</v>
      </c>
      <c r="F84" s="0" t="n">
        <v>2012</v>
      </c>
      <c r="G84" s="601" t="n">
        <v>12</v>
      </c>
    </row>
    <row r="85" customFormat="false" ht="14.25" hidden="false" customHeight="false" outlineLevel="0" collapsed="false">
      <c r="A85" s="602" t="str">
        <f aca="false">F85&amp;"年"&amp;G85&amp;"月度"</f>
        <v>2013年01月度</v>
      </c>
      <c r="B85" s="603" t="s">
        <v>499</v>
      </c>
      <c r="C85" s="603" t="s">
        <v>500</v>
      </c>
      <c r="D85" s="603" t="s">
        <v>501</v>
      </c>
      <c r="E85" s="603" t="s">
        <v>502</v>
      </c>
      <c r="F85" s="0" t="n">
        <v>2013</v>
      </c>
      <c r="G85" s="601" t="s">
        <v>158</v>
      </c>
    </row>
    <row r="86" customFormat="false" ht="14.25" hidden="false" customHeight="false" outlineLevel="0" collapsed="false">
      <c r="A86" s="602" t="str">
        <f aca="false">F86&amp;"年"&amp;G86&amp;"月度"</f>
        <v>2013年02月度</v>
      </c>
      <c r="B86" s="603" t="s">
        <v>503</v>
      </c>
      <c r="C86" s="603" t="s">
        <v>504</v>
      </c>
      <c r="D86" s="603" t="s">
        <v>505</v>
      </c>
      <c r="E86" s="603" t="s">
        <v>506</v>
      </c>
      <c r="F86" s="0" t="n">
        <v>2013</v>
      </c>
      <c r="G86" s="601" t="s">
        <v>163</v>
      </c>
    </row>
    <row r="87" customFormat="false" ht="14.25" hidden="false" customHeight="false" outlineLevel="0" collapsed="false">
      <c r="A87" s="602" t="str">
        <f aca="false">F87&amp;"年"&amp;G87&amp;"月度"</f>
        <v>2013年03月度</v>
      </c>
      <c r="B87" s="603" t="s">
        <v>507</v>
      </c>
      <c r="C87" s="603" t="s">
        <v>508</v>
      </c>
      <c r="D87" s="603" t="s">
        <v>509</v>
      </c>
      <c r="E87" s="603" t="s">
        <v>510</v>
      </c>
      <c r="F87" s="0" t="n">
        <v>2013</v>
      </c>
      <c r="G87" s="601" t="s">
        <v>168</v>
      </c>
    </row>
    <row r="88" customFormat="false" ht="14.25" hidden="false" customHeight="false" outlineLevel="0" collapsed="false">
      <c r="A88" s="602" t="str">
        <f aca="false">F88&amp;"年"&amp;G88&amp;"月度"</f>
        <v>2013年04月度</v>
      </c>
      <c r="B88" s="603" t="s">
        <v>511</v>
      </c>
      <c r="C88" s="603" t="s">
        <v>512</v>
      </c>
      <c r="D88" s="603" t="s">
        <v>513</v>
      </c>
      <c r="E88" s="603" t="s">
        <v>514</v>
      </c>
      <c r="F88" s="0" t="n">
        <v>2013</v>
      </c>
      <c r="G88" s="601" t="s">
        <v>173</v>
      </c>
    </row>
    <row r="89" customFormat="false" ht="14.25" hidden="false" customHeight="false" outlineLevel="0" collapsed="false">
      <c r="A89" s="602" t="str">
        <f aca="false">F89&amp;"年"&amp;G89&amp;"月度"</f>
        <v>2013年05月度</v>
      </c>
      <c r="B89" s="603" t="s">
        <v>515</v>
      </c>
      <c r="C89" s="603" t="s">
        <v>516</v>
      </c>
      <c r="D89" s="603" t="s">
        <v>517</v>
      </c>
      <c r="E89" s="603" t="s">
        <v>518</v>
      </c>
      <c r="F89" s="0" t="n">
        <v>2013</v>
      </c>
      <c r="G89" s="601" t="s">
        <v>178</v>
      </c>
    </row>
    <row r="90" customFormat="false" ht="14.25" hidden="false" customHeight="false" outlineLevel="0" collapsed="false">
      <c r="A90" s="602" t="str">
        <f aca="false">F90&amp;"年"&amp;G90&amp;"月度"</f>
        <v>2013年06月度</v>
      </c>
      <c r="B90" s="603" t="s">
        <v>519</v>
      </c>
      <c r="C90" s="603" t="s">
        <v>520</v>
      </c>
      <c r="D90" s="603" t="s">
        <v>521</v>
      </c>
      <c r="E90" s="603" t="s">
        <v>522</v>
      </c>
      <c r="F90" s="0" t="n">
        <v>2013</v>
      </c>
      <c r="G90" s="601" t="s">
        <v>183</v>
      </c>
    </row>
    <row r="91" customFormat="false" ht="14.25" hidden="false" customHeight="false" outlineLevel="0" collapsed="false">
      <c r="A91" s="602" t="str">
        <f aca="false">F91&amp;"年"&amp;G91&amp;"月度"</f>
        <v>2013年07月度</v>
      </c>
      <c r="B91" s="603" t="s">
        <v>523</v>
      </c>
      <c r="C91" s="603" t="s">
        <v>524</v>
      </c>
      <c r="D91" s="603" t="s">
        <v>525</v>
      </c>
      <c r="E91" s="603" t="s">
        <v>526</v>
      </c>
      <c r="F91" s="0" t="n">
        <v>2013</v>
      </c>
      <c r="G91" s="601" t="s">
        <v>188</v>
      </c>
    </row>
    <row r="92" customFormat="false" ht="14.25" hidden="false" customHeight="false" outlineLevel="0" collapsed="false">
      <c r="A92" s="602" t="str">
        <f aca="false">F92&amp;"年"&amp;G92&amp;"月度"</f>
        <v>2013年08月度</v>
      </c>
      <c r="B92" s="603" t="s">
        <v>527</v>
      </c>
      <c r="C92" s="603" t="s">
        <v>528</v>
      </c>
      <c r="D92" s="603" t="s">
        <v>529</v>
      </c>
      <c r="E92" s="603" t="s">
        <v>530</v>
      </c>
      <c r="F92" s="0" t="n">
        <v>2013</v>
      </c>
      <c r="G92" s="601" t="s">
        <v>193</v>
      </c>
    </row>
    <row r="93" customFormat="false" ht="14.25" hidden="false" customHeight="false" outlineLevel="0" collapsed="false">
      <c r="A93" s="602" t="str">
        <f aca="false">F93&amp;"年"&amp;G93&amp;"月度"</f>
        <v>2013年09月度</v>
      </c>
      <c r="B93" s="603" t="s">
        <v>531</v>
      </c>
      <c r="C93" s="603" t="s">
        <v>532</v>
      </c>
      <c r="D93" s="603" t="s">
        <v>533</v>
      </c>
      <c r="E93" s="603" t="s">
        <v>534</v>
      </c>
      <c r="F93" s="0" t="n">
        <v>2013</v>
      </c>
      <c r="G93" s="601" t="s">
        <v>198</v>
      </c>
    </row>
    <row r="94" customFormat="false" ht="14.25" hidden="false" customHeight="false" outlineLevel="0" collapsed="false">
      <c r="A94" s="602" t="str">
        <f aca="false">F94&amp;"年"&amp;G94&amp;"月度"</f>
        <v>2013年10月度</v>
      </c>
      <c r="B94" s="603" t="s">
        <v>535</v>
      </c>
      <c r="C94" s="603" t="s">
        <v>536</v>
      </c>
      <c r="D94" s="603" t="s">
        <v>537</v>
      </c>
      <c r="E94" s="603" t="s">
        <v>538</v>
      </c>
      <c r="F94" s="0" t="n">
        <v>2013</v>
      </c>
      <c r="G94" s="601" t="n">
        <v>10</v>
      </c>
    </row>
    <row r="95" customFormat="false" ht="14.25" hidden="false" customHeight="false" outlineLevel="0" collapsed="false">
      <c r="A95" s="602" t="str">
        <f aca="false">F95&amp;"年"&amp;G95&amp;"月度"</f>
        <v>2013年11月度</v>
      </c>
      <c r="B95" s="603" t="s">
        <v>539</v>
      </c>
      <c r="C95" s="603" t="s">
        <v>540</v>
      </c>
      <c r="D95" s="603" t="s">
        <v>541</v>
      </c>
      <c r="E95" s="603" t="s">
        <v>542</v>
      </c>
      <c r="F95" s="0" t="n">
        <v>2013</v>
      </c>
      <c r="G95" s="601" t="n">
        <v>11</v>
      </c>
    </row>
    <row r="96" customFormat="false" ht="14.25" hidden="false" customHeight="false" outlineLevel="0" collapsed="false">
      <c r="A96" s="602" t="str">
        <f aca="false">F96&amp;"年"&amp;G96&amp;"月度"</f>
        <v>2013年12月度</v>
      </c>
      <c r="B96" s="603" t="s">
        <v>543</v>
      </c>
      <c r="C96" s="603" t="s">
        <v>544</v>
      </c>
      <c r="D96" s="603" t="s">
        <v>545</v>
      </c>
      <c r="E96" s="603" t="s">
        <v>546</v>
      </c>
      <c r="F96" s="0" t="n">
        <v>2013</v>
      </c>
      <c r="G96" s="601" t="n">
        <v>12</v>
      </c>
    </row>
    <row r="97" customFormat="false" ht="14.25" hidden="false" customHeight="false" outlineLevel="0" collapsed="false">
      <c r="A97" s="602" t="str">
        <f aca="false">F97&amp;"年"&amp;G97&amp;"月度"</f>
        <v>2014年01月度</v>
      </c>
      <c r="B97" s="603" t="s">
        <v>547</v>
      </c>
      <c r="C97" s="603" t="s">
        <v>548</v>
      </c>
      <c r="D97" s="603" t="s">
        <v>549</v>
      </c>
      <c r="E97" s="603" t="s">
        <v>550</v>
      </c>
      <c r="F97" s="0" t="n">
        <v>2014</v>
      </c>
      <c r="G97" s="601" t="s">
        <v>158</v>
      </c>
    </row>
    <row r="98" customFormat="false" ht="14.25" hidden="false" customHeight="false" outlineLevel="0" collapsed="false">
      <c r="A98" s="602" t="str">
        <f aca="false">F98&amp;"年"&amp;G98&amp;"月度"</f>
        <v>2014年02月度</v>
      </c>
      <c r="B98" s="603" t="s">
        <v>551</v>
      </c>
      <c r="C98" s="603" t="s">
        <v>552</v>
      </c>
      <c r="D98" s="603" t="s">
        <v>553</v>
      </c>
      <c r="E98" s="603" t="s">
        <v>554</v>
      </c>
      <c r="F98" s="0" t="n">
        <v>2014</v>
      </c>
      <c r="G98" s="601" t="s">
        <v>163</v>
      </c>
    </row>
    <row r="99" customFormat="false" ht="14.25" hidden="false" customHeight="false" outlineLevel="0" collapsed="false">
      <c r="A99" s="602" t="str">
        <f aca="false">F99&amp;"年"&amp;G99&amp;"月度"</f>
        <v>2014年03月度</v>
      </c>
      <c r="B99" s="603" t="s">
        <v>555</v>
      </c>
      <c r="C99" s="603" t="s">
        <v>556</v>
      </c>
      <c r="D99" s="603" t="s">
        <v>557</v>
      </c>
      <c r="E99" s="603" t="s">
        <v>558</v>
      </c>
      <c r="F99" s="0" t="n">
        <v>2014</v>
      </c>
      <c r="G99" s="601" t="s">
        <v>168</v>
      </c>
    </row>
    <row r="100" customFormat="false" ht="14.25" hidden="false" customHeight="false" outlineLevel="0" collapsed="false">
      <c r="A100" s="602" t="str">
        <f aca="false">F100&amp;"年"&amp;G100&amp;"月度"</f>
        <v>2014年04月度</v>
      </c>
      <c r="B100" s="603" t="s">
        <v>559</v>
      </c>
      <c r="C100" s="603" t="s">
        <v>560</v>
      </c>
      <c r="D100" s="603" t="s">
        <v>561</v>
      </c>
      <c r="E100" s="603" t="s">
        <v>562</v>
      </c>
      <c r="F100" s="0" t="n">
        <v>2014</v>
      </c>
      <c r="G100" s="601" t="s">
        <v>173</v>
      </c>
    </row>
    <row r="101" customFormat="false" ht="14.25" hidden="false" customHeight="false" outlineLevel="0" collapsed="false">
      <c r="A101" s="602" t="str">
        <f aca="false">F101&amp;"年"&amp;G101&amp;"月度"</f>
        <v>2014年05月度</v>
      </c>
      <c r="B101" s="603" t="s">
        <v>563</v>
      </c>
      <c r="C101" s="603" t="s">
        <v>564</v>
      </c>
      <c r="D101" s="603" t="s">
        <v>565</v>
      </c>
      <c r="E101" s="603" t="s">
        <v>566</v>
      </c>
      <c r="F101" s="0" t="n">
        <v>2014</v>
      </c>
      <c r="G101" s="601" t="s">
        <v>178</v>
      </c>
    </row>
    <row r="102" customFormat="false" ht="14.25" hidden="false" customHeight="false" outlineLevel="0" collapsed="false">
      <c r="A102" s="602" t="str">
        <f aca="false">F102&amp;"年"&amp;G102&amp;"月度"</f>
        <v>2014年06月度</v>
      </c>
      <c r="B102" s="603" t="s">
        <v>567</v>
      </c>
      <c r="C102" s="603" t="s">
        <v>568</v>
      </c>
      <c r="D102" s="603" t="s">
        <v>569</v>
      </c>
      <c r="E102" s="603" t="s">
        <v>570</v>
      </c>
      <c r="F102" s="0" t="n">
        <v>2014</v>
      </c>
      <c r="G102" s="601" t="s">
        <v>183</v>
      </c>
    </row>
    <row r="103" customFormat="false" ht="14.25" hidden="false" customHeight="false" outlineLevel="0" collapsed="false">
      <c r="A103" s="602" t="str">
        <f aca="false">F103&amp;"年"&amp;G103&amp;"月度"</f>
        <v>2014年07月度</v>
      </c>
      <c r="B103" s="603" t="s">
        <v>571</v>
      </c>
      <c r="C103" s="603" t="s">
        <v>572</v>
      </c>
      <c r="D103" s="603" t="s">
        <v>573</v>
      </c>
      <c r="E103" s="603" t="s">
        <v>574</v>
      </c>
      <c r="F103" s="0" t="n">
        <v>2014</v>
      </c>
      <c r="G103" s="601" t="s">
        <v>188</v>
      </c>
    </row>
    <row r="104" customFormat="false" ht="14.25" hidden="false" customHeight="false" outlineLevel="0" collapsed="false">
      <c r="A104" s="602" t="str">
        <f aca="false">F104&amp;"年"&amp;G104&amp;"月度"</f>
        <v>2014年08月度</v>
      </c>
      <c r="B104" s="603" t="s">
        <v>575</v>
      </c>
      <c r="C104" s="603" t="s">
        <v>576</v>
      </c>
      <c r="D104" s="603" t="s">
        <v>577</v>
      </c>
      <c r="E104" s="603" t="s">
        <v>578</v>
      </c>
      <c r="F104" s="0" t="n">
        <v>2014</v>
      </c>
      <c r="G104" s="601" t="s">
        <v>193</v>
      </c>
    </row>
    <row r="105" customFormat="false" ht="14.25" hidden="false" customHeight="false" outlineLevel="0" collapsed="false">
      <c r="A105" s="602" t="str">
        <f aca="false">F105&amp;"年"&amp;G105&amp;"月度"</f>
        <v>2014年09月度</v>
      </c>
      <c r="B105" s="603" t="s">
        <v>579</v>
      </c>
      <c r="C105" s="603" t="s">
        <v>580</v>
      </c>
      <c r="D105" s="603" t="s">
        <v>581</v>
      </c>
      <c r="E105" s="603" t="s">
        <v>582</v>
      </c>
      <c r="F105" s="0" t="n">
        <v>2014</v>
      </c>
      <c r="G105" s="601" t="s">
        <v>198</v>
      </c>
    </row>
    <row r="106" customFormat="false" ht="14.25" hidden="false" customHeight="false" outlineLevel="0" collapsed="false">
      <c r="A106" s="602" t="str">
        <f aca="false">F106&amp;"年"&amp;G106&amp;"月度"</f>
        <v>2014年10月度</v>
      </c>
      <c r="B106" s="603" t="s">
        <v>583</v>
      </c>
      <c r="C106" s="603" t="s">
        <v>584</v>
      </c>
      <c r="D106" s="603" t="s">
        <v>585</v>
      </c>
      <c r="E106" s="603" t="s">
        <v>586</v>
      </c>
      <c r="F106" s="0" t="n">
        <v>2014</v>
      </c>
      <c r="G106" s="601" t="n">
        <v>10</v>
      </c>
    </row>
    <row r="107" customFormat="false" ht="14.25" hidden="false" customHeight="false" outlineLevel="0" collapsed="false">
      <c r="A107" s="602" t="str">
        <f aca="false">F107&amp;"年"&amp;G107&amp;"月度"</f>
        <v>2014年11月度</v>
      </c>
      <c r="B107" s="603" t="s">
        <v>587</v>
      </c>
      <c r="C107" s="603" t="s">
        <v>588</v>
      </c>
      <c r="D107" s="603" t="s">
        <v>589</v>
      </c>
      <c r="E107" s="603" t="s">
        <v>590</v>
      </c>
      <c r="F107" s="0" t="n">
        <v>2014</v>
      </c>
      <c r="G107" s="601" t="n">
        <v>11</v>
      </c>
    </row>
    <row r="108" customFormat="false" ht="14.25" hidden="false" customHeight="false" outlineLevel="0" collapsed="false">
      <c r="A108" s="602" t="str">
        <f aca="false">F108&amp;"年"&amp;G108&amp;"月度"</f>
        <v>2014年12月度</v>
      </c>
      <c r="B108" s="603" t="s">
        <v>591</v>
      </c>
      <c r="C108" s="603" t="s">
        <v>592</v>
      </c>
      <c r="D108" s="603" t="s">
        <v>593</v>
      </c>
      <c r="E108" s="603" t="s">
        <v>594</v>
      </c>
      <c r="F108" s="0" t="n">
        <v>2014</v>
      </c>
      <c r="G108" s="601" t="n">
        <v>12</v>
      </c>
    </row>
    <row r="109" customFormat="false" ht="14.25" hidden="false" customHeight="false" outlineLevel="0" collapsed="false">
      <c r="A109" s="602" t="str">
        <f aca="false">F109&amp;"年"&amp;G109&amp;"月度"</f>
        <v>2015年01月度</v>
      </c>
      <c r="B109" s="603" t="s">
        <v>595</v>
      </c>
      <c r="C109" s="603" t="s">
        <v>596</v>
      </c>
      <c r="D109" s="603" t="s">
        <v>597</v>
      </c>
      <c r="E109" s="603" t="s">
        <v>598</v>
      </c>
      <c r="F109" s="0" t="n">
        <v>2015</v>
      </c>
      <c r="G109" s="601" t="s">
        <v>158</v>
      </c>
    </row>
    <row r="110" customFormat="false" ht="14.25" hidden="false" customHeight="false" outlineLevel="0" collapsed="false">
      <c r="A110" s="602" t="str">
        <f aca="false">F110&amp;"年"&amp;G110&amp;"月度"</f>
        <v>2015年02月度</v>
      </c>
      <c r="B110" s="603" t="s">
        <v>599</v>
      </c>
      <c r="C110" s="603" t="s">
        <v>600</v>
      </c>
      <c r="D110" s="603" t="s">
        <v>601</v>
      </c>
      <c r="E110" s="603" t="s">
        <v>602</v>
      </c>
      <c r="F110" s="0" t="n">
        <v>2015</v>
      </c>
      <c r="G110" s="601" t="s">
        <v>163</v>
      </c>
    </row>
    <row r="111" customFormat="false" ht="14.25" hidden="false" customHeight="false" outlineLevel="0" collapsed="false">
      <c r="A111" s="602" t="str">
        <f aca="false">F111&amp;"年"&amp;G111&amp;"月度"</f>
        <v>2015年03月度</v>
      </c>
      <c r="B111" s="603" t="s">
        <v>603</v>
      </c>
      <c r="C111" s="603" t="s">
        <v>604</v>
      </c>
      <c r="D111" s="603" t="s">
        <v>605</v>
      </c>
      <c r="E111" s="603" t="s">
        <v>606</v>
      </c>
      <c r="F111" s="0" t="n">
        <v>2015</v>
      </c>
      <c r="G111" s="601" t="s">
        <v>168</v>
      </c>
    </row>
    <row r="112" customFormat="false" ht="14.25" hidden="false" customHeight="false" outlineLevel="0" collapsed="false">
      <c r="A112" s="602" t="str">
        <f aca="false">F112&amp;"年"&amp;G112&amp;"月度"</f>
        <v>2015年04月度</v>
      </c>
      <c r="B112" s="603" t="s">
        <v>607</v>
      </c>
      <c r="C112" s="603" t="s">
        <v>608</v>
      </c>
      <c r="D112" s="603" t="s">
        <v>609</v>
      </c>
      <c r="E112" s="603" t="s">
        <v>610</v>
      </c>
      <c r="F112" s="0" t="n">
        <v>2015</v>
      </c>
      <c r="G112" s="601" t="s">
        <v>173</v>
      </c>
    </row>
    <row r="113" customFormat="false" ht="14.25" hidden="false" customHeight="false" outlineLevel="0" collapsed="false">
      <c r="A113" s="602" t="str">
        <f aca="false">F113&amp;"年"&amp;G113&amp;"月度"</f>
        <v>2015年05月度</v>
      </c>
      <c r="B113" s="603" t="s">
        <v>611</v>
      </c>
      <c r="C113" s="603" t="s">
        <v>612</v>
      </c>
      <c r="D113" s="603" t="s">
        <v>613</v>
      </c>
      <c r="E113" s="603" t="s">
        <v>614</v>
      </c>
      <c r="F113" s="0" t="n">
        <v>2015</v>
      </c>
      <c r="G113" s="601" t="s">
        <v>178</v>
      </c>
    </row>
    <row r="114" customFormat="false" ht="14.25" hidden="false" customHeight="false" outlineLevel="0" collapsed="false">
      <c r="A114" s="602" t="str">
        <f aca="false">F114&amp;"年"&amp;G114&amp;"月度"</f>
        <v>2015年06月度</v>
      </c>
      <c r="B114" s="603" t="s">
        <v>615</v>
      </c>
      <c r="C114" s="603" t="s">
        <v>616</v>
      </c>
      <c r="D114" s="603" t="s">
        <v>617</v>
      </c>
      <c r="E114" s="603" t="s">
        <v>618</v>
      </c>
      <c r="F114" s="0" t="n">
        <v>2015</v>
      </c>
      <c r="G114" s="601" t="s">
        <v>183</v>
      </c>
    </row>
    <row r="115" customFormat="false" ht="14.25" hidden="false" customHeight="false" outlineLevel="0" collapsed="false">
      <c r="A115" s="602" t="str">
        <f aca="false">F115&amp;"年"&amp;G115&amp;"月度"</f>
        <v>2015年07月度</v>
      </c>
      <c r="B115" s="603" t="s">
        <v>619</v>
      </c>
      <c r="C115" s="603" t="s">
        <v>620</v>
      </c>
      <c r="D115" s="603" t="s">
        <v>621</v>
      </c>
      <c r="E115" s="603" t="s">
        <v>622</v>
      </c>
      <c r="F115" s="0" t="n">
        <v>2015</v>
      </c>
      <c r="G115" s="601" t="s">
        <v>188</v>
      </c>
    </row>
    <row r="116" customFormat="false" ht="14.25" hidden="false" customHeight="false" outlineLevel="0" collapsed="false">
      <c r="A116" s="602" t="str">
        <f aca="false">F116&amp;"年"&amp;G116&amp;"月度"</f>
        <v>2015年08月度</v>
      </c>
      <c r="B116" s="603" t="s">
        <v>623</v>
      </c>
      <c r="C116" s="603" t="s">
        <v>624</v>
      </c>
      <c r="D116" s="603" t="s">
        <v>625</v>
      </c>
      <c r="E116" s="603" t="s">
        <v>626</v>
      </c>
      <c r="F116" s="0" t="n">
        <v>2015</v>
      </c>
      <c r="G116" s="601" t="s">
        <v>193</v>
      </c>
    </row>
    <row r="117" customFormat="false" ht="14.25" hidden="false" customHeight="false" outlineLevel="0" collapsed="false">
      <c r="A117" s="602" t="str">
        <f aca="false">F117&amp;"年"&amp;G117&amp;"月度"</f>
        <v>2015年09月度</v>
      </c>
      <c r="B117" s="603" t="s">
        <v>627</v>
      </c>
      <c r="C117" s="603" t="s">
        <v>628</v>
      </c>
      <c r="D117" s="603" t="s">
        <v>629</v>
      </c>
      <c r="E117" s="603" t="s">
        <v>630</v>
      </c>
      <c r="F117" s="0" t="n">
        <v>2015</v>
      </c>
      <c r="G117" s="601" t="s">
        <v>198</v>
      </c>
    </row>
    <row r="118" customFormat="false" ht="14.25" hidden="false" customHeight="false" outlineLevel="0" collapsed="false">
      <c r="A118" s="602" t="str">
        <f aca="false">F118&amp;"年"&amp;G118&amp;"月度"</f>
        <v>2015年10月度</v>
      </c>
      <c r="B118" s="603" t="s">
        <v>631</v>
      </c>
      <c r="C118" s="603" t="s">
        <v>632</v>
      </c>
      <c r="D118" s="603" t="s">
        <v>633</v>
      </c>
      <c r="E118" s="603" t="s">
        <v>634</v>
      </c>
      <c r="F118" s="0" t="n">
        <v>2015</v>
      </c>
      <c r="G118" s="601" t="n">
        <v>10</v>
      </c>
    </row>
    <row r="119" customFormat="false" ht="14.25" hidden="false" customHeight="false" outlineLevel="0" collapsed="false">
      <c r="A119" s="602" t="str">
        <f aca="false">F119&amp;"年"&amp;G119&amp;"月度"</f>
        <v>2015年11月度</v>
      </c>
      <c r="B119" s="603" t="s">
        <v>635</v>
      </c>
      <c r="C119" s="603" t="s">
        <v>636</v>
      </c>
      <c r="D119" s="603" t="s">
        <v>637</v>
      </c>
      <c r="E119" s="603" t="s">
        <v>638</v>
      </c>
      <c r="F119" s="0" t="n">
        <v>2015</v>
      </c>
      <c r="G119" s="601" t="n">
        <v>11</v>
      </c>
    </row>
    <row r="120" customFormat="false" ht="14.25" hidden="false" customHeight="false" outlineLevel="0" collapsed="false">
      <c r="A120" s="602" t="str">
        <f aca="false">F120&amp;"年"&amp;G120&amp;"月度"</f>
        <v>2015年12月度</v>
      </c>
      <c r="B120" s="603" t="s">
        <v>639</v>
      </c>
      <c r="C120" s="603" t="s">
        <v>640</v>
      </c>
      <c r="D120" s="603" t="s">
        <v>641</v>
      </c>
      <c r="E120" s="603" t="s">
        <v>642</v>
      </c>
      <c r="F120" s="0" t="n">
        <v>2015</v>
      </c>
      <c r="G120" s="601" t="n">
        <v>12</v>
      </c>
    </row>
    <row r="121" customFormat="false" ht="14.25" hidden="false" customHeight="false" outlineLevel="0" collapsed="false">
      <c r="A121" s="602" t="str">
        <f aca="false">F121&amp;"年"&amp;G121&amp;"月度"</f>
        <v>2016年01月度</v>
      </c>
      <c r="B121" s="603" t="s">
        <v>643</v>
      </c>
      <c r="C121" s="603" t="s">
        <v>644</v>
      </c>
      <c r="D121" s="603" t="s">
        <v>645</v>
      </c>
      <c r="E121" s="603" t="s">
        <v>646</v>
      </c>
      <c r="F121" s="0" t="n">
        <v>2016</v>
      </c>
      <c r="G121" s="601" t="s">
        <v>158</v>
      </c>
    </row>
    <row r="122" customFormat="false" ht="14.25" hidden="false" customHeight="false" outlineLevel="0" collapsed="false">
      <c r="A122" s="602" t="str">
        <f aca="false">F122&amp;"年"&amp;G122&amp;"月度"</f>
        <v>2016年02月度</v>
      </c>
      <c r="B122" s="603" t="s">
        <v>647</v>
      </c>
      <c r="C122" s="603" t="s">
        <v>648</v>
      </c>
      <c r="D122" s="603" t="s">
        <v>649</v>
      </c>
      <c r="E122" s="603" t="s">
        <v>650</v>
      </c>
      <c r="F122" s="0" t="n">
        <v>2016</v>
      </c>
      <c r="G122" s="601" t="s">
        <v>163</v>
      </c>
    </row>
    <row r="123" customFormat="false" ht="14.25" hidden="false" customHeight="false" outlineLevel="0" collapsed="false">
      <c r="A123" s="602" t="str">
        <f aca="false">F123&amp;"年"&amp;G123&amp;"月度"</f>
        <v>2016年03月度</v>
      </c>
      <c r="B123" s="603" t="s">
        <v>651</v>
      </c>
      <c r="C123" s="603" t="s">
        <v>652</v>
      </c>
      <c r="D123" s="603" t="s">
        <v>653</v>
      </c>
      <c r="E123" s="603" t="s">
        <v>654</v>
      </c>
      <c r="F123" s="0" t="n">
        <v>2016</v>
      </c>
      <c r="G123" s="601" t="s">
        <v>168</v>
      </c>
    </row>
    <row r="124" customFormat="false" ht="14.25" hidden="false" customHeight="false" outlineLevel="0" collapsed="false">
      <c r="A124" s="602" t="str">
        <f aca="false">F124&amp;"年"&amp;G124&amp;"月度"</f>
        <v>2016年04月度</v>
      </c>
      <c r="B124" s="603" t="s">
        <v>655</v>
      </c>
      <c r="C124" s="603" t="s">
        <v>656</v>
      </c>
      <c r="D124" s="603" t="s">
        <v>657</v>
      </c>
      <c r="E124" s="603" t="s">
        <v>658</v>
      </c>
      <c r="F124" s="0" t="n">
        <v>2016</v>
      </c>
      <c r="G124" s="601" t="s">
        <v>173</v>
      </c>
    </row>
    <row r="125" customFormat="false" ht="14.25" hidden="false" customHeight="false" outlineLevel="0" collapsed="false">
      <c r="A125" s="602" t="str">
        <f aca="false">F125&amp;"年"&amp;G125&amp;"月度"</f>
        <v>2016年05月度</v>
      </c>
      <c r="B125" s="603" t="s">
        <v>659</v>
      </c>
      <c r="C125" s="603" t="s">
        <v>660</v>
      </c>
      <c r="D125" s="603" t="s">
        <v>661</v>
      </c>
      <c r="E125" s="603" t="s">
        <v>662</v>
      </c>
      <c r="F125" s="0" t="n">
        <v>2016</v>
      </c>
      <c r="G125" s="601" t="s">
        <v>178</v>
      </c>
    </row>
    <row r="126" customFormat="false" ht="14.25" hidden="false" customHeight="false" outlineLevel="0" collapsed="false">
      <c r="A126" s="602" t="str">
        <f aca="false">F126&amp;"年"&amp;G126&amp;"月度"</f>
        <v>2016年06月度</v>
      </c>
      <c r="B126" s="603" t="s">
        <v>663</v>
      </c>
      <c r="C126" s="603" t="s">
        <v>664</v>
      </c>
      <c r="D126" s="603" t="s">
        <v>665</v>
      </c>
      <c r="E126" s="603" t="s">
        <v>666</v>
      </c>
      <c r="F126" s="0" t="n">
        <v>2016</v>
      </c>
      <c r="G126" s="601" t="s">
        <v>183</v>
      </c>
    </row>
    <row r="127" customFormat="false" ht="14.25" hidden="false" customHeight="false" outlineLevel="0" collapsed="false">
      <c r="A127" s="602" t="str">
        <f aca="false">F127&amp;"年"&amp;G127&amp;"月度"</f>
        <v>2016年07月度</v>
      </c>
      <c r="B127" s="603" t="s">
        <v>667</v>
      </c>
      <c r="C127" s="603" t="s">
        <v>668</v>
      </c>
      <c r="D127" s="603" t="s">
        <v>669</v>
      </c>
      <c r="E127" s="603" t="s">
        <v>670</v>
      </c>
      <c r="F127" s="0" t="n">
        <v>2016</v>
      </c>
      <c r="G127" s="601" t="s">
        <v>188</v>
      </c>
    </row>
    <row r="128" customFormat="false" ht="14.25" hidden="false" customHeight="false" outlineLevel="0" collapsed="false">
      <c r="A128" s="602" t="str">
        <f aca="false">F128&amp;"年"&amp;G128&amp;"月度"</f>
        <v>2016年08月度</v>
      </c>
      <c r="B128" s="603" t="s">
        <v>671</v>
      </c>
      <c r="C128" s="603" t="s">
        <v>672</v>
      </c>
      <c r="D128" s="603" t="s">
        <v>673</v>
      </c>
      <c r="E128" s="603" t="s">
        <v>674</v>
      </c>
      <c r="F128" s="0" t="n">
        <v>2016</v>
      </c>
      <c r="G128" s="601" t="s">
        <v>193</v>
      </c>
    </row>
    <row r="129" customFormat="false" ht="14.25" hidden="false" customHeight="false" outlineLevel="0" collapsed="false">
      <c r="A129" s="602" t="str">
        <f aca="false">F129&amp;"年"&amp;G129&amp;"月度"</f>
        <v>2016年09月度</v>
      </c>
      <c r="B129" s="603" t="s">
        <v>675</v>
      </c>
      <c r="C129" s="603" t="s">
        <v>676</v>
      </c>
      <c r="D129" s="603" t="s">
        <v>677</v>
      </c>
      <c r="E129" s="603" t="s">
        <v>678</v>
      </c>
      <c r="F129" s="0" t="n">
        <v>2016</v>
      </c>
      <c r="G129" s="601" t="s">
        <v>198</v>
      </c>
    </row>
    <row r="130" customFormat="false" ht="14.25" hidden="false" customHeight="false" outlineLevel="0" collapsed="false">
      <c r="A130" s="602" t="str">
        <f aca="false">F130&amp;"年"&amp;G130&amp;"月度"</f>
        <v>2016年10月度</v>
      </c>
      <c r="B130" s="603" t="s">
        <v>679</v>
      </c>
      <c r="C130" s="603" t="s">
        <v>680</v>
      </c>
      <c r="D130" s="603" t="s">
        <v>681</v>
      </c>
      <c r="E130" s="603" t="s">
        <v>682</v>
      </c>
      <c r="F130" s="0" t="n">
        <v>2016</v>
      </c>
      <c r="G130" s="601" t="n">
        <v>10</v>
      </c>
    </row>
    <row r="131" customFormat="false" ht="14.25" hidden="false" customHeight="false" outlineLevel="0" collapsed="false">
      <c r="A131" s="602" t="str">
        <f aca="false">F131&amp;"年"&amp;G131&amp;"月度"</f>
        <v>2016年11月度</v>
      </c>
      <c r="B131" s="603" t="s">
        <v>683</v>
      </c>
      <c r="C131" s="603" t="s">
        <v>684</v>
      </c>
      <c r="D131" s="603" t="s">
        <v>685</v>
      </c>
      <c r="E131" s="603" t="s">
        <v>686</v>
      </c>
      <c r="F131" s="0" t="n">
        <v>2016</v>
      </c>
      <c r="G131" s="601" t="n">
        <v>11</v>
      </c>
    </row>
    <row r="132" customFormat="false" ht="14.25" hidden="false" customHeight="false" outlineLevel="0" collapsed="false">
      <c r="A132" s="602" t="str">
        <f aca="false">F132&amp;"年"&amp;G132&amp;"月度"</f>
        <v>2016年12月度</v>
      </c>
      <c r="B132" s="603" t="s">
        <v>687</v>
      </c>
      <c r="C132" s="603" t="s">
        <v>688</v>
      </c>
      <c r="D132" s="603" t="s">
        <v>689</v>
      </c>
      <c r="E132" s="603" t="s">
        <v>690</v>
      </c>
      <c r="F132" s="0" t="n">
        <v>2016</v>
      </c>
      <c r="G132" s="601" t="n">
        <v>12</v>
      </c>
    </row>
    <row r="133" customFormat="false" ht="14.25" hidden="false" customHeight="false" outlineLevel="0" collapsed="false">
      <c r="A133" s="602" t="str">
        <f aca="false">F133&amp;"年"&amp;G133&amp;"月度"</f>
        <v>2017年01月度</v>
      </c>
      <c r="B133" s="603" t="s">
        <v>691</v>
      </c>
      <c r="C133" s="603" t="s">
        <v>692</v>
      </c>
      <c r="D133" s="603" t="s">
        <v>693</v>
      </c>
      <c r="E133" s="603" t="s">
        <v>694</v>
      </c>
      <c r="F133" s="0" t="n">
        <v>2017</v>
      </c>
      <c r="G133" s="601" t="s">
        <v>158</v>
      </c>
    </row>
    <row r="134" customFormat="false" ht="14.25" hidden="false" customHeight="false" outlineLevel="0" collapsed="false">
      <c r="A134" s="602" t="str">
        <f aca="false">F134&amp;"年"&amp;G134&amp;"月度"</f>
        <v>2017年02月度</v>
      </c>
      <c r="B134" s="603" t="s">
        <v>695</v>
      </c>
      <c r="C134" s="603" t="s">
        <v>696</v>
      </c>
      <c r="D134" s="603" t="s">
        <v>697</v>
      </c>
      <c r="E134" s="603" t="s">
        <v>698</v>
      </c>
      <c r="F134" s="0" t="n">
        <v>2017</v>
      </c>
      <c r="G134" s="601" t="s">
        <v>163</v>
      </c>
    </row>
    <row r="135" customFormat="false" ht="14.25" hidden="false" customHeight="false" outlineLevel="0" collapsed="false">
      <c r="A135" s="602" t="str">
        <f aca="false">F135&amp;"年"&amp;G135&amp;"月度"</f>
        <v>2017年03月度</v>
      </c>
      <c r="B135" s="603" t="s">
        <v>699</v>
      </c>
      <c r="C135" s="603" t="s">
        <v>700</v>
      </c>
      <c r="D135" s="603" t="s">
        <v>701</v>
      </c>
      <c r="E135" s="603" t="s">
        <v>702</v>
      </c>
      <c r="F135" s="0" t="n">
        <v>2017</v>
      </c>
      <c r="G135" s="601" t="s">
        <v>168</v>
      </c>
    </row>
    <row r="136" customFormat="false" ht="14.25" hidden="false" customHeight="false" outlineLevel="0" collapsed="false">
      <c r="A136" s="602" t="str">
        <f aca="false">F136&amp;"年"&amp;G136&amp;"月度"</f>
        <v>2017年04月度</v>
      </c>
      <c r="B136" s="603" t="s">
        <v>703</v>
      </c>
      <c r="C136" s="603" t="s">
        <v>704</v>
      </c>
      <c r="D136" s="603" t="s">
        <v>705</v>
      </c>
      <c r="E136" s="603" t="s">
        <v>706</v>
      </c>
      <c r="F136" s="0" t="n">
        <v>2017</v>
      </c>
      <c r="G136" s="601" t="s">
        <v>173</v>
      </c>
    </row>
    <row r="137" customFormat="false" ht="14.25" hidden="false" customHeight="false" outlineLevel="0" collapsed="false">
      <c r="A137" s="602" t="str">
        <f aca="false">F137&amp;"年"&amp;G137&amp;"月度"</f>
        <v>2017年05月度</v>
      </c>
      <c r="B137" s="603" t="s">
        <v>707</v>
      </c>
      <c r="C137" s="603" t="s">
        <v>708</v>
      </c>
      <c r="D137" s="603" t="s">
        <v>709</v>
      </c>
      <c r="E137" s="603" t="s">
        <v>710</v>
      </c>
      <c r="F137" s="0" t="n">
        <v>2017</v>
      </c>
      <c r="G137" s="601" t="s">
        <v>178</v>
      </c>
    </row>
    <row r="138" customFormat="false" ht="14.25" hidden="false" customHeight="false" outlineLevel="0" collapsed="false">
      <c r="A138" s="602" t="str">
        <f aca="false">F138&amp;"年"&amp;G138&amp;"月度"</f>
        <v>2017年06月度</v>
      </c>
      <c r="B138" s="603" t="s">
        <v>711</v>
      </c>
      <c r="C138" s="603" t="s">
        <v>712</v>
      </c>
      <c r="D138" s="603" t="s">
        <v>713</v>
      </c>
      <c r="E138" s="603" t="s">
        <v>714</v>
      </c>
      <c r="F138" s="0" t="n">
        <v>2017</v>
      </c>
      <c r="G138" s="601" t="s">
        <v>183</v>
      </c>
    </row>
    <row r="139" customFormat="false" ht="14.25" hidden="false" customHeight="false" outlineLevel="0" collapsed="false">
      <c r="A139" s="602" t="str">
        <f aca="false">F139&amp;"年"&amp;G139&amp;"月度"</f>
        <v>2017年07月度</v>
      </c>
      <c r="B139" s="603" t="s">
        <v>715</v>
      </c>
      <c r="C139" s="603" t="s">
        <v>716</v>
      </c>
      <c r="D139" s="603" t="s">
        <v>717</v>
      </c>
      <c r="E139" s="603" t="s">
        <v>718</v>
      </c>
      <c r="F139" s="0" t="n">
        <v>2017</v>
      </c>
      <c r="G139" s="601" t="s">
        <v>188</v>
      </c>
    </row>
    <row r="140" customFormat="false" ht="14.25" hidden="false" customHeight="false" outlineLevel="0" collapsed="false">
      <c r="A140" s="602" t="str">
        <f aca="false">F140&amp;"年"&amp;G140&amp;"月度"</f>
        <v>2017年08月度</v>
      </c>
      <c r="B140" s="603" t="s">
        <v>719</v>
      </c>
      <c r="C140" s="603" t="s">
        <v>720</v>
      </c>
      <c r="D140" s="603" t="s">
        <v>721</v>
      </c>
      <c r="E140" s="603" t="s">
        <v>722</v>
      </c>
      <c r="F140" s="0" t="n">
        <v>2017</v>
      </c>
      <c r="G140" s="601" t="s">
        <v>193</v>
      </c>
    </row>
    <row r="141" customFormat="false" ht="14.25" hidden="false" customHeight="false" outlineLevel="0" collapsed="false">
      <c r="A141" s="602" t="str">
        <f aca="false">F141&amp;"年"&amp;G141&amp;"月度"</f>
        <v>2017年09月度</v>
      </c>
      <c r="B141" s="603" t="s">
        <v>723</v>
      </c>
      <c r="C141" s="603" t="s">
        <v>724</v>
      </c>
      <c r="D141" s="603" t="s">
        <v>725</v>
      </c>
      <c r="E141" s="603" t="s">
        <v>726</v>
      </c>
      <c r="F141" s="0" t="n">
        <v>2017</v>
      </c>
      <c r="G141" s="601" t="s">
        <v>198</v>
      </c>
    </row>
    <row r="142" customFormat="false" ht="14.25" hidden="false" customHeight="false" outlineLevel="0" collapsed="false">
      <c r="A142" s="602" t="str">
        <f aca="false">F142&amp;"年"&amp;G142&amp;"月度"</f>
        <v>2017年10月度</v>
      </c>
      <c r="B142" s="603" t="s">
        <v>727</v>
      </c>
      <c r="C142" s="603" t="s">
        <v>728</v>
      </c>
      <c r="D142" s="603" t="s">
        <v>729</v>
      </c>
      <c r="E142" s="603" t="s">
        <v>730</v>
      </c>
      <c r="F142" s="0" t="n">
        <v>2017</v>
      </c>
      <c r="G142" s="601" t="n">
        <v>10</v>
      </c>
    </row>
    <row r="143" customFormat="false" ht="14.25" hidden="false" customHeight="false" outlineLevel="0" collapsed="false">
      <c r="A143" s="602" t="str">
        <f aca="false">F143&amp;"年"&amp;G143&amp;"月度"</f>
        <v>2017年11月度</v>
      </c>
      <c r="B143" s="603" t="s">
        <v>731</v>
      </c>
      <c r="C143" s="603" t="s">
        <v>732</v>
      </c>
      <c r="D143" s="603" t="s">
        <v>733</v>
      </c>
      <c r="E143" s="603" t="s">
        <v>734</v>
      </c>
      <c r="F143" s="0" t="n">
        <v>2017</v>
      </c>
      <c r="G143" s="601" t="n">
        <v>11</v>
      </c>
    </row>
    <row r="144" customFormat="false" ht="14.25" hidden="false" customHeight="false" outlineLevel="0" collapsed="false">
      <c r="A144" s="602" t="str">
        <f aca="false">F144&amp;"年"&amp;G144&amp;"月度"</f>
        <v>2017年12月度</v>
      </c>
      <c r="B144" s="603" t="s">
        <v>735</v>
      </c>
      <c r="C144" s="603" t="s">
        <v>736</v>
      </c>
      <c r="D144" s="603" t="s">
        <v>737</v>
      </c>
      <c r="E144" s="603" t="s">
        <v>738</v>
      </c>
      <c r="F144" s="0" t="n">
        <v>2017</v>
      </c>
      <c r="G144" s="601" t="n">
        <v>12</v>
      </c>
    </row>
    <row r="145" customFormat="false" ht="14.25" hidden="false" customHeight="false" outlineLevel="0" collapsed="false">
      <c r="A145" s="602" t="str">
        <f aca="false">F145&amp;"年"&amp;G145&amp;"月度"</f>
        <v>2018年01月度</v>
      </c>
      <c r="B145" s="603" t="s">
        <v>739</v>
      </c>
      <c r="C145" s="603" t="s">
        <v>740</v>
      </c>
      <c r="D145" s="603" t="s">
        <v>741</v>
      </c>
      <c r="E145" s="603" t="s">
        <v>742</v>
      </c>
      <c r="F145" s="0" t="n">
        <v>2018</v>
      </c>
      <c r="G145" s="601" t="s">
        <v>158</v>
      </c>
    </row>
    <row r="146" customFormat="false" ht="14.25" hidden="false" customHeight="false" outlineLevel="0" collapsed="false">
      <c r="A146" s="602" t="str">
        <f aca="false">F146&amp;"年"&amp;G146&amp;"月度"</f>
        <v>2018年02月度</v>
      </c>
      <c r="B146" s="603" t="s">
        <v>743</v>
      </c>
      <c r="C146" s="603" t="s">
        <v>744</v>
      </c>
      <c r="D146" s="603" t="s">
        <v>745</v>
      </c>
      <c r="E146" s="603" t="s">
        <v>746</v>
      </c>
      <c r="F146" s="0" t="n">
        <v>2018</v>
      </c>
      <c r="G146" s="601" t="s">
        <v>163</v>
      </c>
    </row>
    <row r="147" customFormat="false" ht="14.25" hidden="false" customHeight="false" outlineLevel="0" collapsed="false">
      <c r="A147" s="602" t="str">
        <f aca="false">F147&amp;"年"&amp;G147&amp;"月度"</f>
        <v>2018年03月度</v>
      </c>
      <c r="B147" s="603" t="s">
        <v>747</v>
      </c>
      <c r="C147" s="603" t="s">
        <v>748</v>
      </c>
      <c r="D147" s="603" t="s">
        <v>749</v>
      </c>
      <c r="E147" s="603" t="s">
        <v>750</v>
      </c>
      <c r="F147" s="0" t="n">
        <v>2018</v>
      </c>
      <c r="G147" s="601" t="s">
        <v>168</v>
      </c>
    </row>
    <row r="148" customFormat="false" ht="14.25" hidden="false" customHeight="false" outlineLevel="0" collapsed="false">
      <c r="A148" s="602" t="str">
        <f aca="false">F148&amp;"年"&amp;G148&amp;"月度"</f>
        <v>2018年04月度</v>
      </c>
      <c r="B148" s="603" t="s">
        <v>751</v>
      </c>
      <c r="C148" s="603" t="s">
        <v>752</v>
      </c>
      <c r="D148" s="603" t="s">
        <v>753</v>
      </c>
      <c r="E148" s="603" t="s">
        <v>754</v>
      </c>
      <c r="F148" s="0" t="n">
        <v>2018</v>
      </c>
      <c r="G148" s="601" t="s">
        <v>173</v>
      </c>
    </row>
    <row r="149" customFormat="false" ht="14.25" hidden="false" customHeight="false" outlineLevel="0" collapsed="false">
      <c r="A149" s="602" t="str">
        <f aca="false">F149&amp;"年"&amp;G149&amp;"月度"</f>
        <v>2018年05月度</v>
      </c>
      <c r="B149" s="603" t="s">
        <v>755</v>
      </c>
      <c r="C149" s="603" t="s">
        <v>756</v>
      </c>
      <c r="D149" s="603" t="s">
        <v>757</v>
      </c>
      <c r="E149" s="603" t="s">
        <v>758</v>
      </c>
      <c r="F149" s="0" t="n">
        <v>2018</v>
      </c>
      <c r="G149" s="601" t="s">
        <v>178</v>
      </c>
    </row>
    <row r="150" customFormat="false" ht="14.25" hidden="false" customHeight="false" outlineLevel="0" collapsed="false">
      <c r="A150" s="602" t="str">
        <f aca="false">F150&amp;"年"&amp;G150&amp;"月度"</f>
        <v>2018年06月度</v>
      </c>
      <c r="B150" s="603" t="s">
        <v>759</v>
      </c>
      <c r="C150" s="603" t="s">
        <v>760</v>
      </c>
      <c r="D150" s="603" t="s">
        <v>761</v>
      </c>
      <c r="E150" s="603" t="s">
        <v>762</v>
      </c>
      <c r="F150" s="0" t="n">
        <v>2018</v>
      </c>
      <c r="G150" s="601" t="s">
        <v>183</v>
      </c>
    </row>
    <row r="151" customFormat="false" ht="14.25" hidden="false" customHeight="false" outlineLevel="0" collapsed="false">
      <c r="A151" s="602" t="str">
        <f aca="false">F151&amp;"年"&amp;G151&amp;"月度"</f>
        <v>2018年07月度</v>
      </c>
      <c r="B151" s="603" t="s">
        <v>763</v>
      </c>
      <c r="C151" s="603" t="s">
        <v>764</v>
      </c>
      <c r="D151" s="603" t="s">
        <v>765</v>
      </c>
      <c r="E151" s="603" t="s">
        <v>766</v>
      </c>
      <c r="F151" s="0" t="n">
        <v>2018</v>
      </c>
      <c r="G151" s="601" t="s">
        <v>188</v>
      </c>
    </row>
    <row r="152" customFormat="false" ht="14.25" hidden="false" customHeight="false" outlineLevel="0" collapsed="false">
      <c r="A152" s="602" t="str">
        <f aca="false">F152&amp;"年"&amp;G152&amp;"月度"</f>
        <v>2018年08月度</v>
      </c>
      <c r="B152" s="603" t="s">
        <v>767</v>
      </c>
      <c r="C152" s="603" t="s">
        <v>768</v>
      </c>
      <c r="D152" s="603" t="s">
        <v>769</v>
      </c>
      <c r="E152" s="603" t="s">
        <v>770</v>
      </c>
      <c r="F152" s="0" t="n">
        <v>2018</v>
      </c>
      <c r="G152" s="601" t="s">
        <v>193</v>
      </c>
    </row>
    <row r="153" customFormat="false" ht="14.25" hidden="false" customHeight="false" outlineLevel="0" collapsed="false">
      <c r="A153" s="602" t="str">
        <f aca="false">F153&amp;"年"&amp;G153&amp;"月度"</f>
        <v>2018年09月度</v>
      </c>
      <c r="B153" s="603" t="s">
        <v>771</v>
      </c>
      <c r="C153" s="603" t="s">
        <v>772</v>
      </c>
      <c r="D153" s="603" t="s">
        <v>773</v>
      </c>
      <c r="E153" s="603" t="s">
        <v>774</v>
      </c>
      <c r="F153" s="0" t="n">
        <v>2018</v>
      </c>
      <c r="G153" s="601" t="s">
        <v>198</v>
      </c>
    </row>
    <row r="154" customFormat="false" ht="14.25" hidden="false" customHeight="false" outlineLevel="0" collapsed="false">
      <c r="A154" s="602" t="str">
        <f aca="false">F154&amp;"年"&amp;G154&amp;"月度"</f>
        <v>2018年10月度</v>
      </c>
      <c r="B154" s="603" t="s">
        <v>775</v>
      </c>
      <c r="C154" s="603" t="s">
        <v>776</v>
      </c>
      <c r="D154" s="603" t="s">
        <v>777</v>
      </c>
      <c r="E154" s="603" t="s">
        <v>778</v>
      </c>
      <c r="F154" s="0" t="n">
        <v>2018</v>
      </c>
      <c r="G154" s="601" t="n">
        <v>10</v>
      </c>
    </row>
    <row r="155" customFormat="false" ht="14.25" hidden="false" customHeight="false" outlineLevel="0" collapsed="false">
      <c r="A155" s="602" t="str">
        <f aca="false">F155&amp;"年"&amp;G155&amp;"月度"</f>
        <v>2018年11月度</v>
      </c>
      <c r="B155" s="603" t="s">
        <v>779</v>
      </c>
      <c r="C155" s="603" t="s">
        <v>780</v>
      </c>
      <c r="D155" s="603" t="s">
        <v>781</v>
      </c>
      <c r="E155" s="603" t="s">
        <v>782</v>
      </c>
      <c r="F155" s="0" t="n">
        <v>2018</v>
      </c>
      <c r="G155" s="601" t="n">
        <v>11</v>
      </c>
    </row>
    <row r="156" customFormat="false" ht="14.25" hidden="false" customHeight="false" outlineLevel="0" collapsed="false">
      <c r="A156" s="602" t="str">
        <f aca="false">F156&amp;"年"&amp;G156&amp;"月度"</f>
        <v>2018年12月度</v>
      </c>
      <c r="B156" s="603" t="s">
        <v>783</v>
      </c>
      <c r="C156" s="603" t="s">
        <v>784</v>
      </c>
      <c r="D156" s="603" t="s">
        <v>785</v>
      </c>
      <c r="E156" s="603" t="s">
        <v>786</v>
      </c>
      <c r="F156" s="0" t="n">
        <v>2018</v>
      </c>
      <c r="G156" s="601" t="n">
        <v>12</v>
      </c>
    </row>
    <row r="157" customFormat="false" ht="14.25" hidden="false" customHeight="false" outlineLevel="0" collapsed="false">
      <c r="A157" s="602" t="str">
        <f aca="false">F157&amp;"年"&amp;G157&amp;"月度"</f>
        <v>2019年01月度</v>
      </c>
      <c r="B157" s="603" t="s">
        <v>787</v>
      </c>
      <c r="C157" s="603" t="s">
        <v>788</v>
      </c>
      <c r="D157" s="603" t="s">
        <v>789</v>
      </c>
      <c r="E157" s="603" t="s">
        <v>790</v>
      </c>
      <c r="F157" s="0" t="n">
        <v>2019</v>
      </c>
      <c r="G157" s="601" t="s">
        <v>158</v>
      </c>
    </row>
    <row r="158" customFormat="false" ht="14.25" hidden="false" customHeight="false" outlineLevel="0" collapsed="false">
      <c r="A158" s="602" t="str">
        <f aca="false">F158&amp;"年"&amp;G158&amp;"月度"</f>
        <v>2019年02月度</v>
      </c>
      <c r="B158" s="603" t="s">
        <v>791</v>
      </c>
      <c r="C158" s="603" t="s">
        <v>792</v>
      </c>
      <c r="D158" s="603" t="s">
        <v>793</v>
      </c>
      <c r="E158" s="603" t="s">
        <v>794</v>
      </c>
      <c r="F158" s="0" t="n">
        <v>2019</v>
      </c>
      <c r="G158" s="601" t="s">
        <v>163</v>
      </c>
    </row>
    <row r="159" customFormat="false" ht="14.25" hidden="false" customHeight="false" outlineLevel="0" collapsed="false">
      <c r="A159" s="602" t="str">
        <f aca="false">F159&amp;"年"&amp;G159&amp;"月度"</f>
        <v>2019年03月度</v>
      </c>
      <c r="B159" s="603" t="s">
        <v>795</v>
      </c>
      <c r="C159" s="603" t="s">
        <v>796</v>
      </c>
      <c r="D159" s="603" t="s">
        <v>797</v>
      </c>
      <c r="E159" s="603" t="s">
        <v>798</v>
      </c>
      <c r="F159" s="0" t="n">
        <v>2019</v>
      </c>
      <c r="G159" s="601" t="s">
        <v>168</v>
      </c>
    </row>
    <row r="160" customFormat="false" ht="14.25" hidden="false" customHeight="false" outlineLevel="0" collapsed="false">
      <c r="A160" s="602" t="str">
        <f aca="false">F160&amp;"年"&amp;G160&amp;"月度"</f>
        <v>2019年04月度</v>
      </c>
      <c r="B160" s="603" t="s">
        <v>799</v>
      </c>
      <c r="C160" s="603" t="s">
        <v>800</v>
      </c>
      <c r="D160" s="603" t="s">
        <v>801</v>
      </c>
      <c r="E160" s="603" t="s">
        <v>802</v>
      </c>
      <c r="F160" s="0" t="n">
        <v>2019</v>
      </c>
      <c r="G160" s="601" t="s">
        <v>173</v>
      </c>
    </row>
    <row r="161" customFormat="false" ht="14.25" hidden="false" customHeight="false" outlineLevel="0" collapsed="false">
      <c r="A161" s="602" t="str">
        <f aca="false">F161&amp;"年"&amp;G161&amp;"月度"</f>
        <v>2019年05月度</v>
      </c>
      <c r="B161" s="603" t="s">
        <v>803</v>
      </c>
      <c r="C161" s="603" t="s">
        <v>804</v>
      </c>
      <c r="D161" s="603" t="s">
        <v>805</v>
      </c>
      <c r="E161" s="603" t="s">
        <v>806</v>
      </c>
      <c r="F161" s="0" t="n">
        <v>2019</v>
      </c>
      <c r="G161" s="601" t="s">
        <v>178</v>
      </c>
    </row>
    <row r="162" customFormat="false" ht="14.25" hidden="false" customHeight="false" outlineLevel="0" collapsed="false">
      <c r="A162" s="602" t="str">
        <f aca="false">F162&amp;"年"&amp;G162&amp;"月度"</f>
        <v>2019年06月度</v>
      </c>
      <c r="B162" s="603" t="s">
        <v>807</v>
      </c>
      <c r="C162" s="603" t="s">
        <v>808</v>
      </c>
      <c r="D162" s="603" t="s">
        <v>809</v>
      </c>
      <c r="E162" s="603" t="s">
        <v>810</v>
      </c>
      <c r="F162" s="0" t="n">
        <v>2019</v>
      </c>
      <c r="G162" s="601" t="s">
        <v>183</v>
      </c>
    </row>
    <row r="163" customFormat="false" ht="14.25" hidden="false" customHeight="false" outlineLevel="0" collapsed="false">
      <c r="A163" s="602" t="str">
        <f aca="false">F163&amp;"年"&amp;G163&amp;"月度"</f>
        <v>2019年07月度</v>
      </c>
      <c r="B163" s="603" t="s">
        <v>811</v>
      </c>
      <c r="C163" s="603" t="s">
        <v>812</v>
      </c>
      <c r="D163" s="603" t="s">
        <v>813</v>
      </c>
      <c r="E163" s="603" t="s">
        <v>814</v>
      </c>
      <c r="F163" s="0" t="n">
        <v>2019</v>
      </c>
      <c r="G163" s="601" t="s">
        <v>188</v>
      </c>
    </row>
    <row r="164" customFormat="false" ht="14.25" hidden="false" customHeight="false" outlineLevel="0" collapsed="false">
      <c r="A164" s="602" t="str">
        <f aca="false">F164&amp;"年"&amp;G164&amp;"月度"</f>
        <v>2019年08月度</v>
      </c>
      <c r="B164" s="603" t="s">
        <v>815</v>
      </c>
      <c r="C164" s="603" t="s">
        <v>816</v>
      </c>
      <c r="D164" s="603" t="s">
        <v>817</v>
      </c>
      <c r="E164" s="603" t="s">
        <v>818</v>
      </c>
      <c r="F164" s="0" t="n">
        <v>2019</v>
      </c>
      <c r="G164" s="601" t="s">
        <v>193</v>
      </c>
    </row>
    <row r="165" customFormat="false" ht="14.25" hidden="false" customHeight="false" outlineLevel="0" collapsed="false">
      <c r="A165" s="602" t="str">
        <f aca="false">F165&amp;"年"&amp;G165&amp;"月度"</f>
        <v>2019年09月度</v>
      </c>
      <c r="B165" s="603" t="s">
        <v>819</v>
      </c>
      <c r="C165" s="603" t="s">
        <v>820</v>
      </c>
      <c r="D165" s="603" t="s">
        <v>821</v>
      </c>
      <c r="E165" s="603" t="s">
        <v>822</v>
      </c>
      <c r="F165" s="0" t="n">
        <v>2019</v>
      </c>
      <c r="G165" s="601" t="s">
        <v>198</v>
      </c>
    </row>
    <row r="166" customFormat="false" ht="14.25" hidden="false" customHeight="false" outlineLevel="0" collapsed="false">
      <c r="A166" s="602" t="str">
        <f aca="false">F166&amp;"年"&amp;G166&amp;"月度"</f>
        <v>2019年10月度</v>
      </c>
      <c r="B166" s="603" t="s">
        <v>823</v>
      </c>
      <c r="C166" s="603" t="s">
        <v>824</v>
      </c>
      <c r="D166" s="603" t="s">
        <v>825</v>
      </c>
      <c r="E166" s="603" t="s">
        <v>826</v>
      </c>
      <c r="F166" s="0" t="n">
        <v>2019</v>
      </c>
      <c r="G166" s="601" t="n">
        <v>10</v>
      </c>
    </row>
    <row r="167" customFormat="false" ht="14.25" hidden="false" customHeight="false" outlineLevel="0" collapsed="false">
      <c r="A167" s="602" t="str">
        <f aca="false">F167&amp;"年"&amp;G167&amp;"月度"</f>
        <v>2019年11月度</v>
      </c>
      <c r="B167" s="603" t="s">
        <v>827</v>
      </c>
      <c r="C167" s="603" t="s">
        <v>828</v>
      </c>
      <c r="D167" s="603" t="s">
        <v>829</v>
      </c>
      <c r="E167" s="603" t="s">
        <v>830</v>
      </c>
      <c r="F167" s="0" t="n">
        <v>2019</v>
      </c>
      <c r="G167" s="601" t="n">
        <v>11</v>
      </c>
    </row>
    <row r="168" customFormat="false" ht="14.25" hidden="false" customHeight="false" outlineLevel="0" collapsed="false">
      <c r="A168" s="602" t="str">
        <f aca="false">F168&amp;"年"&amp;G168&amp;"月度"</f>
        <v>2019年12月度</v>
      </c>
      <c r="B168" s="603" t="s">
        <v>831</v>
      </c>
      <c r="C168" s="603" t="s">
        <v>832</v>
      </c>
      <c r="D168" s="603" t="s">
        <v>833</v>
      </c>
      <c r="E168" s="603" t="s">
        <v>834</v>
      </c>
      <c r="F168" s="0" t="n">
        <v>2019</v>
      </c>
      <c r="G168" s="601" t="n">
        <v>12</v>
      </c>
    </row>
    <row r="169" customFormat="false" ht="14.25" hidden="false" customHeight="false" outlineLevel="0" collapsed="false">
      <c r="A169" s="602" t="str">
        <f aca="false">F169&amp;"年"&amp;G169&amp;"月度"</f>
        <v>2020年01月度</v>
      </c>
      <c r="B169" s="603" t="s">
        <v>835</v>
      </c>
      <c r="C169" s="603" t="s">
        <v>836</v>
      </c>
      <c r="D169" s="603" t="s">
        <v>837</v>
      </c>
      <c r="E169" s="603" t="s">
        <v>838</v>
      </c>
      <c r="F169" s="0" t="n">
        <v>2020</v>
      </c>
      <c r="G169" s="601" t="s">
        <v>158</v>
      </c>
    </row>
    <row r="170" customFormat="false" ht="14.25" hidden="false" customHeight="false" outlineLevel="0" collapsed="false">
      <c r="A170" s="602" t="str">
        <f aca="false">F170&amp;"年"&amp;G170&amp;"月度"</f>
        <v>2020年02月度</v>
      </c>
      <c r="B170" s="603" t="s">
        <v>839</v>
      </c>
      <c r="C170" s="603" t="s">
        <v>840</v>
      </c>
      <c r="D170" s="603" t="s">
        <v>841</v>
      </c>
      <c r="E170" s="603" t="s">
        <v>842</v>
      </c>
      <c r="F170" s="0" t="n">
        <v>2020</v>
      </c>
      <c r="G170" s="601" t="s">
        <v>163</v>
      </c>
    </row>
    <row r="171" customFormat="false" ht="14.25" hidden="false" customHeight="false" outlineLevel="0" collapsed="false">
      <c r="A171" s="602" t="str">
        <f aca="false">F171&amp;"年"&amp;G171&amp;"月度"</f>
        <v>2020年03月度</v>
      </c>
      <c r="B171" s="603" t="s">
        <v>843</v>
      </c>
      <c r="C171" s="603" t="s">
        <v>844</v>
      </c>
      <c r="D171" s="603" t="s">
        <v>845</v>
      </c>
      <c r="E171" s="603" t="s">
        <v>846</v>
      </c>
      <c r="F171" s="0" t="n">
        <v>2020</v>
      </c>
      <c r="G171" s="601" t="s">
        <v>168</v>
      </c>
    </row>
    <row r="172" customFormat="false" ht="14.25" hidden="false" customHeight="false" outlineLevel="0" collapsed="false">
      <c r="A172" s="602" t="str">
        <f aca="false">F172&amp;"年"&amp;G172&amp;"月度"</f>
        <v>2020年04月度</v>
      </c>
      <c r="B172" s="603" t="s">
        <v>847</v>
      </c>
      <c r="C172" s="603" t="s">
        <v>848</v>
      </c>
      <c r="D172" s="603" t="s">
        <v>849</v>
      </c>
      <c r="E172" s="603" t="s">
        <v>850</v>
      </c>
      <c r="F172" s="0" t="n">
        <v>2020</v>
      </c>
      <c r="G172" s="601" t="s">
        <v>173</v>
      </c>
    </row>
    <row r="173" customFormat="false" ht="14.25" hidden="false" customHeight="false" outlineLevel="0" collapsed="false">
      <c r="A173" s="602" t="str">
        <f aca="false">F173&amp;"年"&amp;G173&amp;"月度"</f>
        <v>2020年05月度</v>
      </c>
      <c r="B173" s="603" t="s">
        <v>851</v>
      </c>
      <c r="C173" s="603" t="s">
        <v>852</v>
      </c>
      <c r="D173" s="603" t="s">
        <v>853</v>
      </c>
      <c r="E173" s="603" t="s">
        <v>854</v>
      </c>
      <c r="F173" s="0" t="n">
        <v>2020</v>
      </c>
      <c r="G173" s="601" t="s">
        <v>178</v>
      </c>
    </row>
    <row r="174" customFormat="false" ht="14.25" hidden="false" customHeight="false" outlineLevel="0" collapsed="false">
      <c r="A174" s="602" t="str">
        <f aca="false">F174&amp;"年"&amp;G174&amp;"月度"</f>
        <v>2020年06月度</v>
      </c>
      <c r="B174" s="603" t="s">
        <v>855</v>
      </c>
      <c r="C174" s="603" t="s">
        <v>856</v>
      </c>
      <c r="D174" s="603" t="s">
        <v>857</v>
      </c>
      <c r="E174" s="603" t="s">
        <v>858</v>
      </c>
      <c r="F174" s="0" t="n">
        <v>2020</v>
      </c>
      <c r="G174" s="601" t="s">
        <v>183</v>
      </c>
    </row>
    <row r="175" customFormat="false" ht="14.25" hidden="false" customHeight="false" outlineLevel="0" collapsed="false">
      <c r="A175" s="602" t="str">
        <f aca="false">F175&amp;"年"&amp;G175&amp;"月度"</f>
        <v>2020年07月度</v>
      </c>
      <c r="B175" s="603" t="s">
        <v>859</v>
      </c>
      <c r="C175" s="603" t="s">
        <v>860</v>
      </c>
      <c r="D175" s="603" t="s">
        <v>861</v>
      </c>
      <c r="E175" s="603" t="s">
        <v>862</v>
      </c>
      <c r="F175" s="0" t="n">
        <v>2020</v>
      </c>
      <c r="G175" s="601" t="s">
        <v>188</v>
      </c>
    </row>
    <row r="176" customFormat="false" ht="14.25" hidden="false" customHeight="false" outlineLevel="0" collapsed="false">
      <c r="A176" s="602" t="str">
        <f aca="false">F176&amp;"年"&amp;G176&amp;"月度"</f>
        <v>2020年08月度</v>
      </c>
      <c r="B176" s="603" t="s">
        <v>863</v>
      </c>
      <c r="C176" s="603" t="s">
        <v>864</v>
      </c>
      <c r="D176" s="603" t="s">
        <v>865</v>
      </c>
      <c r="E176" s="603" t="s">
        <v>866</v>
      </c>
      <c r="F176" s="0" t="n">
        <v>2020</v>
      </c>
      <c r="G176" s="601" t="s">
        <v>193</v>
      </c>
    </row>
    <row r="177" customFormat="false" ht="14.25" hidden="false" customHeight="false" outlineLevel="0" collapsed="false">
      <c r="A177" s="602" t="str">
        <f aca="false">F177&amp;"年"&amp;G177&amp;"月度"</f>
        <v>2020年09月度</v>
      </c>
      <c r="B177" s="603" t="s">
        <v>867</v>
      </c>
      <c r="C177" s="603" t="s">
        <v>868</v>
      </c>
      <c r="D177" s="603" t="s">
        <v>869</v>
      </c>
      <c r="E177" s="603" t="s">
        <v>870</v>
      </c>
      <c r="F177" s="0" t="n">
        <v>2020</v>
      </c>
      <c r="G177" s="601" t="s">
        <v>198</v>
      </c>
    </row>
    <row r="178" customFormat="false" ht="14.25" hidden="false" customHeight="false" outlineLevel="0" collapsed="false">
      <c r="A178" s="602" t="str">
        <f aca="false">F178&amp;"年"&amp;G178&amp;"月度"</f>
        <v>2020年10月度</v>
      </c>
      <c r="B178" s="603" t="s">
        <v>871</v>
      </c>
      <c r="C178" s="603" t="s">
        <v>872</v>
      </c>
      <c r="D178" s="603" t="s">
        <v>873</v>
      </c>
      <c r="E178" s="603" t="s">
        <v>874</v>
      </c>
      <c r="F178" s="0" t="n">
        <v>2020</v>
      </c>
      <c r="G178" s="601" t="n">
        <v>10</v>
      </c>
    </row>
    <row r="179" customFormat="false" ht="14.25" hidden="false" customHeight="false" outlineLevel="0" collapsed="false">
      <c r="A179" s="602" t="str">
        <f aca="false">F179&amp;"年"&amp;G179&amp;"月度"</f>
        <v>2020年11月度</v>
      </c>
      <c r="B179" s="603" t="s">
        <v>875</v>
      </c>
      <c r="C179" s="603" t="s">
        <v>876</v>
      </c>
      <c r="D179" s="603" t="s">
        <v>877</v>
      </c>
      <c r="E179" s="603" t="s">
        <v>878</v>
      </c>
      <c r="F179" s="0" t="n">
        <v>2020</v>
      </c>
      <c r="G179" s="601" t="n">
        <v>11</v>
      </c>
    </row>
    <row r="180" customFormat="false" ht="14.25" hidden="false" customHeight="false" outlineLevel="0" collapsed="false">
      <c r="A180" s="602" t="str">
        <f aca="false">F180&amp;"年"&amp;G180&amp;"月度"</f>
        <v>2020年12月度</v>
      </c>
      <c r="B180" s="603" t="s">
        <v>879</v>
      </c>
      <c r="C180" s="603" t="s">
        <v>880</v>
      </c>
      <c r="D180" s="603" t="s">
        <v>881</v>
      </c>
      <c r="E180" s="603" t="s">
        <v>882</v>
      </c>
      <c r="F180" s="0" t="n">
        <v>2020</v>
      </c>
      <c r="G180" s="601" t="n">
        <v>12</v>
      </c>
    </row>
    <row r="181" customFormat="false" ht="14.25" hidden="false" customHeight="false" outlineLevel="0" collapsed="false">
      <c r="A181" s="602" t="str">
        <f aca="false">F181&amp;"年"&amp;G181&amp;"月度"</f>
        <v>2021年01月度</v>
      </c>
      <c r="B181" s="603" t="s">
        <v>883</v>
      </c>
      <c r="C181" s="603" t="s">
        <v>884</v>
      </c>
      <c r="D181" s="603" t="s">
        <v>885</v>
      </c>
      <c r="E181" s="603" t="s">
        <v>886</v>
      </c>
      <c r="F181" s="0" t="n">
        <v>2021</v>
      </c>
      <c r="G181" s="601" t="s">
        <v>158</v>
      </c>
    </row>
    <row r="182" customFormat="false" ht="14.25" hidden="false" customHeight="false" outlineLevel="0" collapsed="false">
      <c r="A182" s="602" t="str">
        <f aca="false">F182&amp;"年"&amp;G182&amp;"月度"</f>
        <v>2021年02月度</v>
      </c>
      <c r="B182" s="603" t="s">
        <v>887</v>
      </c>
      <c r="C182" s="603" t="s">
        <v>888</v>
      </c>
      <c r="D182" s="603" t="s">
        <v>889</v>
      </c>
      <c r="E182" s="603" t="s">
        <v>890</v>
      </c>
      <c r="F182" s="0" t="n">
        <v>2021</v>
      </c>
      <c r="G182" s="601" t="s">
        <v>163</v>
      </c>
    </row>
    <row r="183" customFormat="false" ht="14.25" hidden="false" customHeight="false" outlineLevel="0" collapsed="false">
      <c r="A183" s="602" t="str">
        <f aca="false">F183&amp;"年"&amp;G183&amp;"月度"</f>
        <v>2021年03月度</v>
      </c>
      <c r="B183" s="603" t="s">
        <v>891</v>
      </c>
      <c r="C183" s="603" t="s">
        <v>892</v>
      </c>
      <c r="D183" s="603" t="s">
        <v>893</v>
      </c>
      <c r="E183" s="603" t="s">
        <v>894</v>
      </c>
      <c r="F183" s="0" t="n">
        <v>2021</v>
      </c>
      <c r="G183" s="601" t="s">
        <v>168</v>
      </c>
    </row>
    <row r="184" customFormat="false" ht="14.25" hidden="false" customHeight="false" outlineLevel="0" collapsed="false">
      <c r="A184" s="602" t="str">
        <f aca="false">F184&amp;"年"&amp;G184&amp;"月度"</f>
        <v>2021年04月度</v>
      </c>
      <c r="B184" s="603" t="s">
        <v>895</v>
      </c>
      <c r="C184" s="603" t="s">
        <v>896</v>
      </c>
      <c r="D184" s="603" t="s">
        <v>897</v>
      </c>
      <c r="E184" s="603" t="s">
        <v>898</v>
      </c>
      <c r="F184" s="0" t="n">
        <v>2021</v>
      </c>
      <c r="G184" s="601" t="s">
        <v>173</v>
      </c>
    </row>
    <row r="185" customFormat="false" ht="14.25" hidden="false" customHeight="false" outlineLevel="0" collapsed="false">
      <c r="A185" s="602" t="str">
        <f aca="false">F185&amp;"年"&amp;G185&amp;"月度"</f>
        <v>2021年05月度</v>
      </c>
      <c r="B185" s="603" t="s">
        <v>899</v>
      </c>
      <c r="C185" s="603" t="s">
        <v>900</v>
      </c>
      <c r="D185" s="603" t="s">
        <v>901</v>
      </c>
      <c r="E185" s="603" t="s">
        <v>902</v>
      </c>
      <c r="F185" s="0" t="n">
        <v>2021</v>
      </c>
      <c r="G185" s="601" t="s">
        <v>178</v>
      </c>
    </row>
    <row r="186" customFormat="false" ht="14.25" hidden="false" customHeight="false" outlineLevel="0" collapsed="false">
      <c r="A186" s="602" t="str">
        <f aca="false">F186&amp;"年"&amp;G186&amp;"月度"</f>
        <v>2021年06月度</v>
      </c>
      <c r="B186" s="603" t="s">
        <v>903</v>
      </c>
      <c r="C186" s="603" t="s">
        <v>904</v>
      </c>
      <c r="D186" s="603" t="s">
        <v>905</v>
      </c>
      <c r="E186" s="603" t="s">
        <v>906</v>
      </c>
      <c r="F186" s="0" t="n">
        <v>2021</v>
      </c>
      <c r="G186" s="601" t="s">
        <v>183</v>
      </c>
    </row>
    <row r="187" customFormat="false" ht="14.25" hidden="false" customHeight="false" outlineLevel="0" collapsed="false">
      <c r="A187" s="602" t="str">
        <f aca="false">F187&amp;"年"&amp;G187&amp;"月度"</f>
        <v>2021年07月度</v>
      </c>
      <c r="B187" s="603" t="s">
        <v>907</v>
      </c>
      <c r="C187" s="603" t="s">
        <v>908</v>
      </c>
      <c r="D187" s="603" t="s">
        <v>909</v>
      </c>
      <c r="E187" s="603" t="s">
        <v>910</v>
      </c>
      <c r="F187" s="0" t="n">
        <v>2021</v>
      </c>
      <c r="G187" s="601" t="s">
        <v>188</v>
      </c>
    </row>
    <row r="188" customFormat="false" ht="14.25" hidden="false" customHeight="false" outlineLevel="0" collapsed="false">
      <c r="A188" s="602" t="str">
        <f aca="false">F188&amp;"年"&amp;G188&amp;"月度"</f>
        <v>2021年08月度</v>
      </c>
      <c r="B188" s="603" t="s">
        <v>911</v>
      </c>
      <c r="C188" s="603" t="s">
        <v>912</v>
      </c>
      <c r="D188" s="603" t="s">
        <v>913</v>
      </c>
      <c r="E188" s="603" t="s">
        <v>914</v>
      </c>
      <c r="F188" s="0" t="n">
        <v>2021</v>
      </c>
      <c r="G188" s="601" t="s">
        <v>193</v>
      </c>
    </row>
    <row r="189" customFormat="false" ht="14.25" hidden="false" customHeight="false" outlineLevel="0" collapsed="false">
      <c r="A189" s="602" t="str">
        <f aca="false">F189&amp;"年"&amp;G189&amp;"月度"</f>
        <v>2021年09月度</v>
      </c>
      <c r="B189" s="603" t="s">
        <v>915</v>
      </c>
      <c r="C189" s="603" t="s">
        <v>916</v>
      </c>
      <c r="D189" s="603" t="s">
        <v>917</v>
      </c>
      <c r="E189" s="603" t="s">
        <v>918</v>
      </c>
      <c r="F189" s="0" t="n">
        <v>2021</v>
      </c>
      <c r="G189" s="601" t="s">
        <v>198</v>
      </c>
    </row>
    <row r="190" customFormat="false" ht="14.25" hidden="false" customHeight="false" outlineLevel="0" collapsed="false">
      <c r="A190" s="602" t="str">
        <f aca="false">F190&amp;"年"&amp;G190&amp;"月度"</f>
        <v>2021年10月度</v>
      </c>
      <c r="B190" s="603" t="s">
        <v>919</v>
      </c>
      <c r="C190" s="603" t="s">
        <v>920</v>
      </c>
      <c r="D190" s="603" t="s">
        <v>921</v>
      </c>
      <c r="E190" s="603" t="s">
        <v>922</v>
      </c>
      <c r="F190" s="0" t="n">
        <v>2021</v>
      </c>
      <c r="G190" s="601" t="n">
        <v>10</v>
      </c>
    </row>
    <row r="191" customFormat="false" ht="14.25" hidden="false" customHeight="false" outlineLevel="0" collapsed="false">
      <c r="A191" s="602" t="str">
        <f aca="false">F191&amp;"年"&amp;G191&amp;"月度"</f>
        <v>2021年11月度</v>
      </c>
      <c r="B191" s="603" t="s">
        <v>923</v>
      </c>
      <c r="C191" s="603" t="s">
        <v>924</v>
      </c>
      <c r="D191" s="603" t="s">
        <v>925</v>
      </c>
      <c r="E191" s="603" t="s">
        <v>926</v>
      </c>
      <c r="F191" s="0" t="n">
        <v>2021</v>
      </c>
      <c r="G191" s="601" t="n">
        <v>11</v>
      </c>
    </row>
    <row r="192" customFormat="false" ht="14.25" hidden="false" customHeight="false" outlineLevel="0" collapsed="false">
      <c r="A192" s="602" t="str">
        <f aca="false">F192&amp;"年"&amp;G192&amp;"月度"</f>
        <v>2021年12月度</v>
      </c>
      <c r="B192" s="603" t="s">
        <v>927</v>
      </c>
      <c r="C192" s="603" t="s">
        <v>928</v>
      </c>
      <c r="D192" s="603" t="s">
        <v>929</v>
      </c>
      <c r="E192" s="603" t="s">
        <v>930</v>
      </c>
      <c r="F192" s="0" t="n">
        <v>2021</v>
      </c>
      <c r="G192" s="601" t="n">
        <v>12</v>
      </c>
    </row>
    <row r="193" customFormat="false" ht="14.25" hidden="false" customHeight="false" outlineLevel="0" collapsed="false">
      <c r="A193" s="602" t="str">
        <f aca="false">F193&amp;"年"&amp;G193&amp;"月度"</f>
        <v>2022年01月度</v>
      </c>
      <c r="B193" s="603" t="s">
        <v>931</v>
      </c>
      <c r="C193" s="603" t="s">
        <v>932</v>
      </c>
      <c r="D193" s="603" t="s">
        <v>933</v>
      </c>
      <c r="E193" s="603" t="s">
        <v>934</v>
      </c>
      <c r="F193" s="0" t="n">
        <v>2022</v>
      </c>
      <c r="G193" s="601" t="s">
        <v>158</v>
      </c>
    </row>
    <row r="194" customFormat="false" ht="14.25" hidden="false" customHeight="false" outlineLevel="0" collapsed="false">
      <c r="A194" s="602" t="str">
        <f aca="false">F194&amp;"年"&amp;G194&amp;"月度"</f>
        <v>2022年02月度</v>
      </c>
      <c r="B194" s="603" t="s">
        <v>935</v>
      </c>
      <c r="C194" s="603" t="s">
        <v>936</v>
      </c>
      <c r="D194" s="603" t="s">
        <v>937</v>
      </c>
      <c r="E194" s="603" t="s">
        <v>938</v>
      </c>
      <c r="F194" s="0" t="n">
        <v>2022</v>
      </c>
      <c r="G194" s="601" t="s">
        <v>163</v>
      </c>
    </row>
    <row r="195" customFormat="false" ht="14.25" hidden="false" customHeight="false" outlineLevel="0" collapsed="false">
      <c r="A195" s="602" t="str">
        <f aca="false">F195&amp;"年"&amp;G195&amp;"月度"</f>
        <v>2022年03月度</v>
      </c>
      <c r="B195" s="603" t="s">
        <v>939</v>
      </c>
      <c r="C195" s="603" t="s">
        <v>940</v>
      </c>
      <c r="D195" s="603" t="s">
        <v>941</v>
      </c>
      <c r="E195" s="603" t="s">
        <v>942</v>
      </c>
      <c r="F195" s="0" t="n">
        <v>2022</v>
      </c>
      <c r="G195" s="601" t="s">
        <v>168</v>
      </c>
    </row>
    <row r="196" customFormat="false" ht="14.25" hidden="false" customHeight="false" outlineLevel="0" collapsed="false">
      <c r="A196" s="602" t="str">
        <f aca="false">F196&amp;"年"&amp;G196&amp;"月度"</f>
        <v>2022年04月度</v>
      </c>
      <c r="B196" s="603" t="s">
        <v>943</v>
      </c>
      <c r="C196" s="603" t="s">
        <v>944</v>
      </c>
      <c r="D196" s="603" t="s">
        <v>945</v>
      </c>
      <c r="E196" s="603" t="s">
        <v>946</v>
      </c>
      <c r="F196" s="0" t="n">
        <v>2022</v>
      </c>
      <c r="G196" s="601" t="s">
        <v>173</v>
      </c>
    </row>
    <row r="197" customFormat="false" ht="14.25" hidden="false" customHeight="false" outlineLevel="0" collapsed="false">
      <c r="A197" s="602" t="str">
        <f aca="false">F197&amp;"年"&amp;G197&amp;"月度"</f>
        <v>2022年05月度</v>
      </c>
      <c r="B197" s="603" t="s">
        <v>947</v>
      </c>
      <c r="C197" s="603" t="s">
        <v>948</v>
      </c>
      <c r="D197" s="603" t="s">
        <v>949</v>
      </c>
      <c r="E197" s="603" t="s">
        <v>950</v>
      </c>
      <c r="F197" s="0" t="n">
        <v>2022</v>
      </c>
      <c r="G197" s="601" t="s">
        <v>178</v>
      </c>
    </row>
    <row r="198" customFormat="false" ht="14.25" hidden="false" customHeight="false" outlineLevel="0" collapsed="false">
      <c r="A198" s="602" t="str">
        <f aca="false">F198&amp;"年"&amp;G198&amp;"月度"</f>
        <v>2022年06月度</v>
      </c>
      <c r="B198" s="603" t="s">
        <v>951</v>
      </c>
      <c r="C198" s="603" t="s">
        <v>952</v>
      </c>
      <c r="D198" s="603" t="s">
        <v>953</v>
      </c>
      <c r="E198" s="603" t="s">
        <v>954</v>
      </c>
      <c r="F198" s="0" t="n">
        <v>2022</v>
      </c>
      <c r="G198" s="601" t="s">
        <v>183</v>
      </c>
    </row>
    <row r="199" customFormat="false" ht="14.25" hidden="false" customHeight="false" outlineLevel="0" collapsed="false">
      <c r="A199" s="602" t="str">
        <f aca="false">F199&amp;"年"&amp;G199&amp;"月度"</f>
        <v>2022年07月度</v>
      </c>
      <c r="B199" s="603" t="s">
        <v>955</v>
      </c>
      <c r="C199" s="603" t="s">
        <v>956</v>
      </c>
      <c r="D199" s="603" t="s">
        <v>957</v>
      </c>
      <c r="E199" s="603" t="s">
        <v>958</v>
      </c>
      <c r="F199" s="0" t="n">
        <v>2022</v>
      </c>
      <c r="G199" s="601" t="s">
        <v>188</v>
      </c>
    </row>
    <row r="200" customFormat="false" ht="14.25" hidden="false" customHeight="false" outlineLevel="0" collapsed="false">
      <c r="A200" s="602" t="str">
        <f aca="false">F200&amp;"年"&amp;G200&amp;"月度"</f>
        <v>2022年08月度</v>
      </c>
      <c r="B200" s="603" t="s">
        <v>959</v>
      </c>
      <c r="C200" s="603" t="s">
        <v>960</v>
      </c>
      <c r="D200" s="603" t="s">
        <v>961</v>
      </c>
      <c r="E200" s="603" t="s">
        <v>962</v>
      </c>
      <c r="F200" s="0" t="n">
        <v>2022</v>
      </c>
      <c r="G200" s="601" t="s">
        <v>193</v>
      </c>
    </row>
    <row r="201" customFormat="false" ht="14.25" hidden="false" customHeight="false" outlineLevel="0" collapsed="false">
      <c r="A201" s="602" t="str">
        <f aca="false">F201&amp;"年"&amp;G201&amp;"月度"</f>
        <v>2022年09月度</v>
      </c>
      <c r="B201" s="603" t="s">
        <v>963</v>
      </c>
      <c r="C201" s="603" t="s">
        <v>964</v>
      </c>
      <c r="D201" s="603" t="s">
        <v>965</v>
      </c>
      <c r="E201" s="603" t="s">
        <v>966</v>
      </c>
      <c r="F201" s="0" t="n">
        <v>2022</v>
      </c>
      <c r="G201" s="601" t="s">
        <v>198</v>
      </c>
    </row>
    <row r="202" customFormat="false" ht="14.25" hidden="false" customHeight="false" outlineLevel="0" collapsed="false">
      <c r="A202" s="602" t="str">
        <f aca="false">F202&amp;"年"&amp;G202&amp;"月度"</f>
        <v>2022年10月度</v>
      </c>
      <c r="B202" s="603" t="s">
        <v>967</v>
      </c>
      <c r="C202" s="603" t="s">
        <v>968</v>
      </c>
      <c r="D202" s="603" t="s">
        <v>969</v>
      </c>
      <c r="E202" s="603" t="s">
        <v>970</v>
      </c>
      <c r="F202" s="0" t="n">
        <v>2022</v>
      </c>
      <c r="G202" s="601" t="n">
        <v>10</v>
      </c>
    </row>
    <row r="203" customFormat="false" ht="14.25" hidden="false" customHeight="false" outlineLevel="0" collapsed="false">
      <c r="A203" s="602" t="str">
        <f aca="false">F203&amp;"年"&amp;G203&amp;"月度"</f>
        <v>2022年11月度</v>
      </c>
      <c r="B203" s="603" t="s">
        <v>971</v>
      </c>
      <c r="C203" s="603" t="s">
        <v>972</v>
      </c>
      <c r="D203" s="603" t="s">
        <v>973</v>
      </c>
      <c r="E203" s="603" t="s">
        <v>974</v>
      </c>
      <c r="F203" s="0" t="n">
        <v>2022</v>
      </c>
      <c r="G203" s="601" t="n">
        <v>11</v>
      </c>
    </row>
    <row r="204" customFormat="false" ht="14.25" hidden="false" customHeight="false" outlineLevel="0" collapsed="false">
      <c r="A204" s="602" t="str">
        <f aca="false">F204&amp;"年"&amp;G204&amp;"月度"</f>
        <v>2022年12月度</v>
      </c>
      <c r="B204" s="603" t="s">
        <v>975</v>
      </c>
      <c r="C204" s="603" t="s">
        <v>976</v>
      </c>
      <c r="D204" s="603" t="s">
        <v>977</v>
      </c>
      <c r="E204" s="603" t="s">
        <v>978</v>
      </c>
      <c r="F204" s="0" t="n">
        <v>2022</v>
      </c>
      <c r="G204" s="60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93.3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Q34,3)*100&amp;"%"</f>
        <v>材料比率：53.7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2150752</v>
      </c>
      <c r="E10" s="221" t="n">
        <v>2014652</v>
      </c>
      <c r="F10" s="222" t="n">
        <v>136100</v>
      </c>
      <c r="G10" s="223" t="n">
        <v>16783982</v>
      </c>
      <c r="H10" s="224" t="n">
        <v>2022022</v>
      </c>
      <c r="I10" s="225" t="n">
        <v>680274</v>
      </c>
      <c r="J10" s="226" t="n">
        <f aca="false">E4/P2</f>
        <v>3045454.54545455</v>
      </c>
      <c r="K10" s="227" t="n">
        <v>4776361</v>
      </c>
      <c r="L10" s="228" t="n">
        <f aca="false">J10*$E$6</f>
        <v>1382636.36363636</v>
      </c>
      <c r="M10" s="229" t="n">
        <v>4432134</v>
      </c>
      <c r="N10" s="230" t="n">
        <v>4776361</v>
      </c>
      <c r="O10" s="231" t="n">
        <v>4432134</v>
      </c>
      <c r="P10" s="232" t="n">
        <f aca="false">IF(K10="","",N10/J10)</f>
        <v>1.56835734328358</v>
      </c>
      <c r="Q10" s="233" t="n">
        <f aca="false">IF(M10="","",O10/N10)</f>
        <v>0.927931117434382</v>
      </c>
      <c r="R10" s="234" t="n">
        <f aca="false">K10*$E$6</f>
        <v>2168467.89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48</v>
      </c>
      <c r="D11" s="237" t="n">
        <v>2459377</v>
      </c>
      <c r="E11" s="238" t="n">
        <v>2309998</v>
      </c>
      <c r="F11" s="239" t="n">
        <v>149379</v>
      </c>
      <c r="G11" s="240" t="n">
        <v>17110395</v>
      </c>
      <c r="H11" s="241" t="n">
        <v>2075272</v>
      </c>
      <c r="I11" s="242" t="n">
        <v>698683</v>
      </c>
      <c r="J11" s="243" t="n">
        <f aca="false">J10*2</f>
        <v>6090909.09090909</v>
      </c>
      <c r="K11" s="244" t="n">
        <v>2297584</v>
      </c>
      <c r="L11" s="245" t="n">
        <f aca="false">J11*$E$6</f>
        <v>2765272.72727273</v>
      </c>
      <c r="M11" s="246" t="n">
        <v>1761271</v>
      </c>
      <c r="N11" s="247" t="n">
        <v>7073945</v>
      </c>
      <c r="O11" s="248" t="n">
        <v>6193405</v>
      </c>
      <c r="P11" s="232" t="n">
        <f aca="false">IF(K11="","",N11/J11)</f>
        <v>1.16139395522388</v>
      </c>
      <c r="Q11" s="233" t="n">
        <f aca="false">IF(M11="","",O11/N11)</f>
        <v>0.875523487954741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57</v>
      </c>
      <c r="D12" s="237" t="n">
        <v>2823862</v>
      </c>
      <c r="E12" s="238" t="n">
        <v>2512095</v>
      </c>
      <c r="F12" s="239" t="n">
        <v>311767</v>
      </c>
      <c r="G12" s="240" t="n">
        <v>17453456</v>
      </c>
      <c r="H12" s="241" t="n">
        <v>2420099</v>
      </c>
      <c r="I12" s="242" t="n">
        <v>708943</v>
      </c>
      <c r="J12" s="243" t="n">
        <f aca="false">J10*3</f>
        <v>9136363.63636364</v>
      </c>
      <c r="K12" s="244" t="n">
        <v>2509037</v>
      </c>
      <c r="L12" s="245" t="n">
        <f aca="false">J12*$E$6</f>
        <v>4147909.09090909</v>
      </c>
      <c r="M12" s="246" t="n">
        <v>622230</v>
      </c>
      <c r="N12" s="247" t="n">
        <v>9582982</v>
      </c>
      <c r="O12" s="248" t="n">
        <v>6815635</v>
      </c>
      <c r="P12" s="232" t="n">
        <f aca="false">IF(K12="","",N12/J12)</f>
        <v>1.04888360199005</v>
      </c>
      <c r="Q12" s="233" t="n">
        <f aca="false">IF(M12="","",O12/N12)</f>
        <v>0.711222769697366</v>
      </c>
      <c r="R12" s="234" t="n">
        <f aca="false">K12*$E$6+R11</f>
        <v>1139102.79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85</v>
      </c>
      <c r="D13" s="237" t="n">
        <v>2565571</v>
      </c>
      <c r="E13" s="238" t="n">
        <v>2204779</v>
      </c>
      <c r="F13" s="239" t="n">
        <v>360792</v>
      </c>
      <c r="G13" s="240" t="n">
        <v>18015697</v>
      </c>
      <c r="H13" s="241" t="n">
        <v>2667848</v>
      </c>
      <c r="I13" s="242" t="n">
        <v>820830</v>
      </c>
      <c r="J13" s="243" t="n">
        <f aca="false">J10*4</f>
        <v>12181818.1818182</v>
      </c>
      <c r="K13" s="244" t="n">
        <v>2635356</v>
      </c>
      <c r="L13" s="245" t="n">
        <f aca="false">J13*$E$6</f>
        <v>5530545.45454546</v>
      </c>
      <c r="M13" s="246" t="n">
        <v>770034</v>
      </c>
      <c r="N13" s="247" t="n">
        <v>12218338</v>
      </c>
      <c r="O13" s="248" t="n">
        <v>7585669</v>
      </c>
      <c r="P13" s="232" t="n">
        <f aca="false">IF(K13="","",N13/J13)</f>
        <v>1.00299789552239</v>
      </c>
      <c r="Q13" s="233" t="n">
        <f aca="false">IF(M13="","",O13/N13)</f>
        <v>0.620842949343847</v>
      </c>
      <c r="R13" s="234" t="n">
        <f aca="false">K13*$E$6+R12</f>
        <v>2335554.422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52</v>
      </c>
      <c r="D14" s="237" t="n">
        <v>1411523</v>
      </c>
      <c r="E14" s="238" t="n">
        <v>1248985</v>
      </c>
      <c r="F14" s="239" t="n">
        <v>162538</v>
      </c>
      <c r="G14" s="240" t="n">
        <v>17227870</v>
      </c>
      <c r="H14" s="241" t="n">
        <v>2828453</v>
      </c>
      <c r="I14" s="242" t="n">
        <v>822763</v>
      </c>
      <c r="J14" s="243" t="n">
        <f aca="false">J10*5</f>
        <v>15227272.7272727</v>
      </c>
      <c r="K14" s="249" t="n">
        <v>2859208</v>
      </c>
      <c r="L14" s="245" t="n">
        <f aca="false">J14*$E$6</f>
        <v>6913181.81818182</v>
      </c>
      <c r="M14" s="250" t="n">
        <v>802770</v>
      </c>
      <c r="N14" s="247" t="n">
        <v>15077546</v>
      </c>
      <c r="O14" s="248" t="n">
        <v>8388439</v>
      </c>
      <c r="P14" s="232" t="n">
        <f aca="false">IF(K14="","",N14/J14)</f>
        <v>0.9901672</v>
      </c>
      <c r="Q14" s="233" t="n">
        <f aca="false">IF(M14="","",O14/N14)</f>
        <v>0.556353069657357</v>
      </c>
      <c r="R14" s="234" t="n">
        <f aca="false">K14*$E$6+R13</f>
        <v>3633634.85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98</v>
      </c>
      <c r="D15" s="237" t="n">
        <v>2436679</v>
      </c>
      <c r="E15" s="238" t="n">
        <v>2095700</v>
      </c>
      <c r="F15" s="239" t="n">
        <v>340979</v>
      </c>
      <c r="G15" s="240" t="n">
        <v>17364411</v>
      </c>
      <c r="H15" s="241" t="n">
        <v>3162232</v>
      </c>
      <c r="I15" s="242" t="n">
        <v>829963</v>
      </c>
      <c r="J15" s="243" t="n">
        <f aca="false">J10*6</f>
        <v>18272727.2727273</v>
      </c>
      <c r="K15" s="249" t="n">
        <v>1977488</v>
      </c>
      <c r="L15" s="245" t="n">
        <f aca="false">J15*$E$6</f>
        <v>8295818.18181818</v>
      </c>
      <c r="M15" s="250" t="n">
        <v>2045134</v>
      </c>
      <c r="N15" s="247" t="n">
        <v>17055034</v>
      </c>
      <c r="O15" s="248" t="n">
        <v>10433573</v>
      </c>
      <c r="P15" s="232" t="n">
        <f aca="false">IF(K15="","",N15/J15)</f>
        <v>0.933360069651741</v>
      </c>
      <c r="Q15" s="233" t="n">
        <f aca="false">IF(M15="","",O15/N15)</f>
        <v>0.611759143957145</v>
      </c>
      <c r="R15" s="234" t="n">
        <f aca="false">K15*$E$6+R14</f>
        <v>4531414.40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41</v>
      </c>
      <c r="D16" s="237" t="n">
        <v>3391105</v>
      </c>
      <c r="E16" s="238" t="n">
        <v>2647018</v>
      </c>
      <c r="F16" s="239" t="n">
        <v>744087</v>
      </c>
      <c r="G16" s="240" t="n">
        <v>16986626</v>
      </c>
      <c r="H16" s="241" t="n">
        <v>3586093</v>
      </c>
      <c r="I16" s="242" t="n">
        <v>1150189</v>
      </c>
      <c r="J16" s="243" t="n">
        <f aca="false">J10*7</f>
        <v>21318181.8181818</v>
      </c>
      <c r="K16" s="249" t="n">
        <v>4035925</v>
      </c>
      <c r="L16" s="245" t="n">
        <f aca="false">J16*$E$6</f>
        <v>9678454.54545455</v>
      </c>
      <c r="M16" s="250" t="n">
        <v>1726531</v>
      </c>
      <c r="N16" s="247" t="n">
        <v>21090959</v>
      </c>
      <c r="O16" s="248" t="n">
        <v>12160104</v>
      </c>
      <c r="P16" s="232" t="n">
        <f aca="false">IF(K16="","",N16/J16)</f>
        <v>0.989341360341152</v>
      </c>
      <c r="Q16" s="233" t="n">
        <f aca="false">IF(M16="","",O16/N16)</f>
        <v>0.576555290823902</v>
      </c>
      <c r="R16" s="234" t="n">
        <f aca="false">K16*$E$6+R15</f>
        <v>6363724.35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331</v>
      </c>
      <c r="D17" s="237" t="n">
        <v>2978925</v>
      </c>
      <c r="E17" s="238" t="n">
        <v>2486668</v>
      </c>
      <c r="F17" s="239" t="n">
        <v>492257</v>
      </c>
      <c r="G17" s="240" t="n">
        <v>17212215</v>
      </c>
      <c r="H17" s="241" t="n">
        <v>4068720</v>
      </c>
      <c r="I17" s="242" t="n">
        <v>1151309</v>
      </c>
      <c r="J17" s="243" t="n">
        <f aca="false">J10*8</f>
        <v>24363636.3636364</v>
      </c>
      <c r="K17" s="249" t="n">
        <v>2526585</v>
      </c>
      <c r="L17" s="245" t="n">
        <f aca="false">J17*$E$6</f>
        <v>11061090.9090909</v>
      </c>
      <c r="M17" s="250" t="n">
        <v>1578111</v>
      </c>
      <c r="N17" s="247" t="n">
        <v>23617544</v>
      </c>
      <c r="O17" s="248" t="n">
        <v>13738215</v>
      </c>
      <c r="P17" s="232" t="n">
        <f aca="false">IF(K17="","",N17/J17)</f>
        <v>0.969376805970149</v>
      </c>
      <c r="Q17" s="233" t="n">
        <f aca="false">IF(M17="","",O17/N17)</f>
        <v>0.581695327846113</v>
      </c>
      <c r="R17" s="234" t="n">
        <f aca="false">K17*$E$6+R16</f>
        <v>7510793.94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73</v>
      </c>
      <c r="D18" s="237" t="n">
        <v>1010923</v>
      </c>
      <c r="E18" s="238" t="n">
        <v>999023</v>
      </c>
      <c r="F18" s="239" t="n">
        <v>11900</v>
      </c>
      <c r="G18" s="240" t="n">
        <v>16244338</v>
      </c>
      <c r="H18" s="241" t="n">
        <v>4068720</v>
      </c>
      <c r="I18" s="242" t="n">
        <v>1151309</v>
      </c>
      <c r="J18" s="243" t="n">
        <f aca="false">J10*9</f>
        <v>27409090.9090909</v>
      </c>
      <c r="K18" s="249" t="n">
        <v>1966900</v>
      </c>
      <c r="L18" s="245" t="n">
        <f aca="false">J18*$E$6</f>
        <v>12443727.2727273</v>
      </c>
      <c r="M18" s="250" t="n">
        <v>0</v>
      </c>
      <c r="N18" s="247" t="n">
        <v>25584444</v>
      </c>
      <c r="O18" s="248" t="n">
        <v>13738215</v>
      </c>
      <c r="P18" s="232" t="n">
        <f aca="false">IF(K18="","",N18/J18)</f>
        <v>0.933429134328358</v>
      </c>
      <c r="Q18" s="233" t="n">
        <f aca="false">IF(M18="","",O18/N18)</f>
        <v>0.536975319846701</v>
      </c>
      <c r="R18" s="234" t="n">
        <f aca="false">K18*$E$6+R17</f>
        <v>8403766.546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0454545.4545455</v>
      </c>
      <c r="K19" s="249"/>
      <c r="L19" s="245" t="n">
        <f aca="false">J19*$E$6</f>
        <v>13826363.6363636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8403766.54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3500000</v>
      </c>
      <c r="K20" s="249"/>
      <c r="L20" s="245" t="n">
        <f aca="false">J20*$E$6</f>
        <v>15209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8403766.54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6545454.5454546</v>
      </c>
      <c r="K21" s="249"/>
      <c r="L21" s="245" t="n">
        <f aca="false">J21*$E$6</f>
        <v>16591636.3636364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8403766.54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9590909.0909091</v>
      </c>
      <c r="K22" s="249"/>
      <c r="L22" s="245" t="n">
        <f aca="false">J22*$E$6</f>
        <v>17974272.7272727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8403766.54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2636363.6363636</v>
      </c>
      <c r="K23" s="249"/>
      <c r="L23" s="245" t="n">
        <f aca="false">J23*$E$6</f>
        <v>19356909.0909091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8403766.546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45681818.1818182</v>
      </c>
      <c r="K24" s="249"/>
      <c r="L24" s="245" t="n">
        <f aca="false">J24*$E$6</f>
        <v>20739545.4545455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8403766.54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48727272.7272727</v>
      </c>
      <c r="K25" s="249"/>
      <c r="L25" s="245" t="n">
        <f aca="false">J25*$E$6</f>
        <v>22122181.8181818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8403766.54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51772727.2727273</v>
      </c>
      <c r="K26" s="249"/>
      <c r="L26" s="245" t="n">
        <f aca="false">J26*$E$6</f>
        <v>23504818.1818182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8403766.546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54818181.8181818</v>
      </c>
      <c r="K27" s="249"/>
      <c r="L27" s="245" t="n">
        <f aca="false">J27*$E$6</f>
        <v>24887454.5454545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8403766.546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57863636.3636364</v>
      </c>
      <c r="K28" s="249"/>
      <c r="L28" s="245" t="n">
        <f aca="false">J28*$E$6</f>
        <v>26270090.9090909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8403766.546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60909090.9090909</v>
      </c>
      <c r="K29" s="249"/>
      <c r="L29" s="245" t="n">
        <f aca="false">J29*$E$6</f>
        <v>27652727.2727273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8403766.54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3954545.4545455</v>
      </c>
      <c r="K30" s="249"/>
      <c r="L30" s="245" t="n">
        <f aca="false">J30*$E$6</f>
        <v>29035363.636363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8403766.54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67000000</v>
      </c>
      <c r="K31" s="249"/>
      <c r="L31" s="245" t="n">
        <f aca="false">J31*$E$6</f>
        <v>30418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8403766.54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50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63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2563</v>
      </c>
      <c r="D34" s="266" t="n">
        <f aca="false">SUM(D10:D33)</f>
        <v>21228717</v>
      </c>
      <c r="E34" s="267" t="n">
        <f aca="false">SUM(E10:E33)</f>
        <v>18518918</v>
      </c>
      <c r="F34" s="268" t="n">
        <f aca="false">SUM(F10:F33)</f>
        <v>2709799</v>
      </c>
      <c r="G34" s="269"/>
      <c r="H34" s="269"/>
      <c r="I34" s="269"/>
      <c r="J34" s="270" t="n">
        <f aca="false">MAX(J10:J33)</f>
        <v>67000000</v>
      </c>
      <c r="K34" s="271" t="n">
        <f aca="false">SUM(K10:K33)</f>
        <v>25584444</v>
      </c>
      <c r="L34" s="272" t="n">
        <f aca="false">MAX(L10:L33)</f>
        <v>30418000</v>
      </c>
      <c r="M34" s="273" t="n">
        <f aca="false">SUM(M10:M33)</f>
        <v>13738215</v>
      </c>
      <c r="N34" s="274" t="n">
        <f aca="false">MAX(N10:N33)</f>
        <v>25584444</v>
      </c>
      <c r="O34" s="275" t="n">
        <f aca="false">MAX(O10:O33)</f>
        <v>13738215</v>
      </c>
      <c r="P34" s="276" t="s">
        <v>76</v>
      </c>
      <c r="Q34" s="277" t="n">
        <f aca="false">MAX(O10:O33)/MAX(N10:N33)</f>
        <v>0.536975319846701</v>
      </c>
      <c r="R34" s="278" t="n">
        <f aca="false">MAX(R10:R33)</f>
        <v>8403766.546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E$35+日別売上!$G$35</f>
        <v>2008443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87" t="s">
        <v>79</v>
      </c>
      <c r="F1" s="288"/>
      <c r="G1" s="289"/>
      <c r="H1" s="289"/>
      <c r="I1" s="289"/>
      <c r="J1" s="287"/>
      <c r="K1" s="287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0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291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H$40</f>
        <v>72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96.2%</v>
      </c>
      <c r="M4" s="167" t="s">
        <v>54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2</v>
      </c>
      <c r="F6" s="185"/>
      <c r="G6" s="186"/>
      <c r="H6" s="186"/>
      <c r="I6" s="186"/>
      <c r="J6" s="186"/>
      <c r="K6" s="187" t="str">
        <f aca="false">"材料比率："&amp;ROUND(Q34,3)*100&amp;"%"</f>
        <v>材料比率：36.5%</v>
      </c>
      <c r="M6" s="188" t="s">
        <v>56</v>
      </c>
      <c r="N6" s="188"/>
      <c r="O6" s="189"/>
      <c r="P6" s="189"/>
      <c r="Q6" s="190" t="str">
        <f aca="false">IF(COUNTBLANK(M10:M33)&gt;24-Q2,"評価待ち",IF(E6&gt;Q34,"達成 ○","未達 Ｘ"))</f>
        <v>評価待ち</v>
      </c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32</v>
      </c>
      <c r="D10" s="220" t="n">
        <v>3617105</v>
      </c>
      <c r="E10" s="221" t="n">
        <v>3330570</v>
      </c>
      <c r="F10" s="222" t="n">
        <v>286535</v>
      </c>
      <c r="G10" s="223" t="n">
        <v>19251008</v>
      </c>
      <c r="H10" s="224" t="n">
        <v>2364547</v>
      </c>
      <c r="I10" s="225" t="n">
        <v>250666</v>
      </c>
      <c r="J10" s="226" t="n">
        <f aca="false">E4/Q2</f>
        <v>3272727.27272727</v>
      </c>
      <c r="K10" s="227" t="n">
        <v>5497418</v>
      </c>
      <c r="L10" s="228" t="n">
        <f aca="false">J10*$E$6</f>
        <v>1374545.45454545</v>
      </c>
      <c r="M10" s="229" t="n">
        <v>1237535</v>
      </c>
      <c r="N10" s="230" t="n">
        <v>5497418</v>
      </c>
      <c r="O10" s="231" t="n">
        <v>1237535</v>
      </c>
      <c r="P10" s="232" t="n">
        <f aca="false">IF(K10="","",N10/J10)</f>
        <v>1.67976661111111</v>
      </c>
      <c r="Q10" s="233" t="n">
        <f aca="false">IF(M10="","",O10/N10)</f>
        <v>0.225112043508425</v>
      </c>
      <c r="R10" s="234" t="n">
        <f aca="false">K10*$E$6</f>
        <v>2308915.56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22</v>
      </c>
      <c r="D11" s="237" t="n">
        <v>1811973</v>
      </c>
      <c r="E11" s="238" t="n">
        <v>1617213</v>
      </c>
      <c r="F11" s="239" t="n">
        <v>194760</v>
      </c>
      <c r="G11" s="240" t="n">
        <v>17344728</v>
      </c>
      <c r="H11" s="241" t="n">
        <v>2634713</v>
      </c>
      <c r="I11" s="242" t="n">
        <v>250666</v>
      </c>
      <c r="J11" s="243" t="n">
        <f aca="false">J10*2</f>
        <v>6545454.54545455</v>
      </c>
      <c r="K11" s="244" t="n">
        <v>3557324</v>
      </c>
      <c r="L11" s="245" t="n">
        <f aca="false">J11*$E$6</f>
        <v>2749090.90909091</v>
      </c>
      <c r="M11" s="246" t="n">
        <v>1906079</v>
      </c>
      <c r="N11" s="247" t="n">
        <v>9054742</v>
      </c>
      <c r="O11" s="248" t="n">
        <v>3143614</v>
      </c>
      <c r="P11" s="232" t="n">
        <f aca="false">IF(K11="","",N11/J11)</f>
        <v>1.38336336111111</v>
      </c>
      <c r="Q11" s="233" t="n">
        <f aca="false">IF(M11="","",O11/N11)</f>
        <v>0.347178748991412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87</v>
      </c>
      <c r="D12" s="237" t="n">
        <v>3581924</v>
      </c>
      <c r="E12" s="238" t="n">
        <v>3385106</v>
      </c>
      <c r="F12" s="239" t="n">
        <v>196818</v>
      </c>
      <c r="G12" s="240" t="n">
        <v>18588048</v>
      </c>
      <c r="H12" s="241" t="n">
        <v>2826123</v>
      </c>
      <c r="I12" s="242" t="n">
        <v>256074</v>
      </c>
      <c r="J12" s="243" t="n">
        <f aca="false">J10*3</f>
        <v>9818181.81818182</v>
      </c>
      <c r="K12" s="244" t="n">
        <v>1886492</v>
      </c>
      <c r="L12" s="245" t="n">
        <f aca="false">J12*$E$6</f>
        <v>4123636.36363636</v>
      </c>
      <c r="M12" s="246" t="n">
        <v>1209773</v>
      </c>
      <c r="N12" s="247" t="n">
        <v>10941234</v>
      </c>
      <c r="O12" s="248" t="n">
        <v>4353387</v>
      </c>
      <c r="P12" s="232" t="n">
        <f aca="false">IF(K12="","",N12/J12)</f>
        <v>1.11438494444444</v>
      </c>
      <c r="Q12" s="233" t="n">
        <f aca="false">IF(M12="","",O12/N12)</f>
        <v>0.397888117556027</v>
      </c>
      <c r="R12" s="234" t="n">
        <f aca="false">K12*$E$6+R11</f>
        <v>792326.64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74</v>
      </c>
      <c r="D13" s="237" t="n">
        <v>1310002</v>
      </c>
      <c r="E13" s="238" t="n">
        <v>1179669</v>
      </c>
      <c r="F13" s="239" t="n">
        <v>130333</v>
      </c>
      <c r="G13" s="240" t="n">
        <v>15728897</v>
      </c>
      <c r="H13" s="241" t="n">
        <v>2924356</v>
      </c>
      <c r="I13" s="242" t="n">
        <v>288174</v>
      </c>
      <c r="J13" s="243" t="n">
        <f aca="false">J10*4</f>
        <v>13090909.0909091</v>
      </c>
      <c r="K13" s="244" t="n">
        <v>4387000</v>
      </c>
      <c r="L13" s="245" t="n">
        <f aca="false">J13*$E$6</f>
        <v>5498181.81818182</v>
      </c>
      <c r="M13" s="246" t="n">
        <v>1028344</v>
      </c>
      <c r="N13" s="247" t="n">
        <v>15328234</v>
      </c>
      <c r="O13" s="248" t="n">
        <v>5381731</v>
      </c>
      <c r="P13" s="232" t="n">
        <f aca="false">IF(K13="","",N13/J13)</f>
        <v>1.17090676388889</v>
      </c>
      <c r="Q13" s="233" t="n">
        <f aca="false">IF(M13="","",O13/N13)</f>
        <v>0.351099219910135</v>
      </c>
      <c r="R13" s="234" t="n">
        <f aca="false">K13*$E$6+R12</f>
        <v>2634866.6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325</v>
      </c>
      <c r="D14" s="237" t="n">
        <v>2071725</v>
      </c>
      <c r="E14" s="238" t="n">
        <v>2071725</v>
      </c>
      <c r="F14" s="239" t="n">
        <v>0</v>
      </c>
      <c r="G14" s="240" t="n">
        <v>13932428</v>
      </c>
      <c r="H14" s="241" t="n">
        <v>2922676</v>
      </c>
      <c r="I14" s="242" t="n">
        <v>288174</v>
      </c>
      <c r="J14" s="243" t="n">
        <f aca="false">J10*5</f>
        <v>16363636.3636364</v>
      </c>
      <c r="K14" s="249" t="n">
        <v>3872370</v>
      </c>
      <c r="L14" s="245" t="n">
        <f aca="false">J14*$E$6</f>
        <v>6872727.27272727</v>
      </c>
      <c r="M14" s="250" t="n">
        <v>1182111</v>
      </c>
      <c r="N14" s="247" t="n">
        <v>19200604</v>
      </c>
      <c r="O14" s="248" t="n">
        <v>6563842</v>
      </c>
      <c r="P14" s="232" t="n">
        <f aca="false">IF(K14="","",N14/J14)</f>
        <v>1.17337024444444</v>
      </c>
      <c r="Q14" s="233" t="n">
        <f aca="false">IF(M14="","",O14/N14)</f>
        <v>0.341856016612811</v>
      </c>
      <c r="R14" s="234" t="n">
        <f aca="false">K14*$E$6+R13</f>
        <v>4261262.0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10</v>
      </c>
      <c r="D15" s="237" t="n">
        <v>2489201</v>
      </c>
      <c r="E15" s="238" t="n">
        <v>2238146</v>
      </c>
      <c r="F15" s="239" t="n">
        <v>251055</v>
      </c>
      <c r="G15" s="240" t="n">
        <v>12981709</v>
      </c>
      <c r="H15" s="241" t="n">
        <v>3172893</v>
      </c>
      <c r="I15" s="242" t="n">
        <v>289012</v>
      </c>
      <c r="J15" s="243" t="n">
        <f aca="false">J10*6</f>
        <v>19636363.6363636</v>
      </c>
      <c r="K15" s="249" t="n">
        <v>3171240</v>
      </c>
      <c r="L15" s="245" t="n">
        <f aca="false">J15*$E$6</f>
        <v>8247272.72727273</v>
      </c>
      <c r="M15" s="250" t="n">
        <v>1114125</v>
      </c>
      <c r="N15" s="247" t="n">
        <v>22371844</v>
      </c>
      <c r="O15" s="248" t="n">
        <v>7677967</v>
      </c>
      <c r="P15" s="232" t="n">
        <f aca="false">IF(K15="","",N15/J15)</f>
        <v>1.13930687037037</v>
      </c>
      <c r="Q15" s="233" t="n">
        <f aca="false">IF(M15="","",O15/N15)</f>
        <v>0.343197771269995</v>
      </c>
      <c r="R15" s="234" t="n">
        <f aca="false">K15*$E$6+R14</f>
        <v>5593182.8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409</v>
      </c>
      <c r="D16" s="237" t="n">
        <v>2774558</v>
      </c>
      <c r="E16" s="238" t="n">
        <v>2569832</v>
      </c>
      <c r="F16" s="239" t="n">
        <v>204726</v>
      </c>
      <c r="G16" s="240" t="n">
        <v>12728139</v>
      </c>
      <c r="H16" s="241" t="n">
        <v>3020019</v>
      </c>
      <c r="I16" s="242" t="n">
        <v>685012</v>
      </c>
      <c r="J16" s="243" t="n">
        <f aca="false">J10*7</f>
        <v>22909090.9090909</v>
      </c>
      <c r="K16" s="249" t="n">
        <v>2959905</v>
      </c>
      <c r="L16" s="245" t="n">
        <f aca="false">J16*$E$6</f>
        <v>9621818.18181818</v>
      </c>
      <c r="M16" s="250" t="n">
        <v>1981359</v>
      </c>
      <c r="N16" s="247" t="n">
        <v>25331749</v>
      </c>
      <c r="O16" s="248" t="n">
        <v>9659326</v>
      </c>
      <c r="P16" s="232" t="n">
        <f aca="false">IF(K16="","",N16/J16)</f>
        <v>1.1057509484127</v>
      </c>
      <c r="Q16" s="233" t="n">
        <f aca="false">IF(M16="","",O16/N16)</f>
        <v>0.381313031326814</v>
      </c>
      <c r="R16" s="234" t="n">
        <f aca="false">K16*$E$6+R15</f>
        <v>6836342.94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410</v>
      </c>
      <c r="D17" s="237" t="n">
        <v>3187229</v>
      </c>
      <c r="E17" s="238" t="n">
        <v>2729429</v>
      </c>
      <c r="F17" s="239" t="n">
        <v>457800</v>
      </c>
      <c r="G17" s="240" t="n">
        <v>12452652</v>
      </c>
      <c r="H17" s="241" t="n">
        <v>3371019</v>
      </c>
      <c r="I17" s="242" t="n">
        <v>791812</v>
      </c>
      <c r="J17" s="243" t="n">
        <f aca="false">J10*8</f>
        <v>26181818.1818182</v>
      </c>
      <c r="K17" s="249" t="n">
        <v>2963016</v>
      </c>
      <c r="L17" s="245" t="n">
        <f aca="false">J17*$E$6</f>
        <v>10996363.6363636</v>
      </c>
      <c r="M17" s="250" t="n">
        <v>689020</v>
      </c>
      <c r="N17" s="247" t="n">
        <v>28294765</v>
      </c>
      <c r="O17" s="248" t="n">
        <v>10348346</v>
      </c>
      <c r="P17" s="232" t="n">
        <f aca="false">IF(K17="","",N17/J17)</f>
        <v>1.08070282986111</v>
      </c>
      <c r="Q17" s="233" t="n">
        <f aca="false">IF(M17="","",O17/N17)</f>
        <v>0.365733590648305</v>
      </c>
      <c r="R17" s="234" t="n">
        <f aca="false">K17*$E$6+R16</f>
        <v>8080809.6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115</v>
      </c>
      <c r="D18" s="237" t="n">
        <v>1350552</v>
      </c>
      <c r="E18" s="238" t="n">
        <v>1345834</v>
      </c>
      <c r="F18" s="239" t="n">
        <v>4718</v>
      </c>
      <c r="G18" s="240" t="n">
        <v>13937597</v>
      </c>
      <c r="H18" s="241" t="n">
        <v>3193737</v>
      </c>
      <c r="I18" s="242" t="n">
        <v>791812</v>
      </c>
      <c r="J18" s="243" t="n">
        <f aca="false">J10*9</f>
        <v>29454545.4545455</v>
      </c>
      <c r="K18" s="249" t="n">
        <v>42395</v>
      </c>
      <c r="L18" s="245" t="n">
        <f aca="false">J18*$E$6</f>
        <v>12370909.0909091</v>
      </c>
      <c r="M18" s="250" t="n">
        <v>6055</v>
      </c>
      <c r="N18" s="247" t="n">
        <v>28337160</v>
      </c>
      <c r="O18" s="248" t="n">
        <v>10354401</v>
      </c>
      <c r="P18" s="232" t="n">
        <f aca="false">IF(K18="","",N18/J18)</f>
        <v>0.962064074074074</v>
      </c>
      <c r="Q18" s="233" t="n">
        <f aca="false">IF(M18="","",O18/N18)</f>
        <v>0.365400096551666</v>
      </c>
      <c r="R18" s="234" t="n">
        <f aca="false">K18*$E$6+R17</f>
        <v>8098615.56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2727272.7272727</v>
      </c>
      <c r="K19" s="249"/>
      <c r="L19" s="245" t="n">
        <f aca="false">J19*$E$6</f>
        <v>13745454.5454545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8098615.5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6000000</v>
      </c>
      <c r="K20" s="249"/>
      <c r="L20" s="245" t="n">
        <f aca="false">J20*$E$6</f>
        <v>15120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8098615.5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9272727.2727273</v>
      </c>
      <c r="K21" s="249"/>
      <c r="L21" s="245" t="n">
        <f aca="false">J21*$E$6</f>
        <v>16494545.4545455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8098615.5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2545454.5454546</v>
      </c>
      <c r="K22" s="249"/>
      <c r="L22" s="245" t="n">
        <f aca="false">J22*$E$6</f>
        <v>17869090.9090909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8098615.5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5818181.8181818</v>
      </c>
      <c r="K23" s="249"/>
      <c r="L23" s="245" t="n">
        <f aca="false">J23*$E$6</f>
        <v>19243636.3636364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8098615.56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49090909.0909091</v>
      </c>
      <c r="K24" s="249"/>
      <c r="L24" s="245" t="n">
        <f aca="false">J24*$E$6</f>
        <v>20618181.8181818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8098615.5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52363636.3636364</v>
      </c>
      <c r="K25" s="249"/>
      <c r="L25" s="245" t="n">
        <f aca="false">J25*$E$6</f>
        <v>21992727.2727273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8098615.5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55636363.6363636</v>
      </c>
      <c r="K26" s="249"/>
      <c r="L26" s="245" t="n">
        <f aca="false">J26*$E$6</f>
        <v>23367272.7272727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8098615.56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58909090.9090909</v>
      </c>
      <c r="K27" s="249"/>
      <c r="L27" s="245" t="n">
        <f aca="false">J27*$E$6</f>
        <v>24741818.1818182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8098615.56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62181818.1818182</v>
      </c>
      <c r="K28" s="249"/>
      <c r="L28" s="245" t="n">
        <f aca="false">J28*$E$6</f>
        <v>26116363.6363636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8098615.56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65454545.4545455</v>
      </c>
      <c r="K29" s="249"/>
      <c r="L29" s="245" t="n">
        <f aca="false">J29*$E$6</f>
        <v>27490909.0909091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8098615.5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8727272.7272727</v>
      </c>
      <c r="K30" s="249"/>
      <c r="L30" s="245" t="n">
        <f aca="false">J30*$E$6</f>
        <v>28865454.5454545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8098615.5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72000000</v>
      </c>
      <c r="K31" s="249"/>
      <c r="L31" s="245" t="n">
        <f aca="false">J31*$E$6</f>
        <v>30240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8098615.5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2884</v>
      </c>
      <c r="D34" s="266" t="n">
        <f aca="false">SUM(D10:D33)</f>
        <v>22194269</v>
      </c>
      <c r="E34" s="267" t="n">
        <f aca="false">SUM(E10:E33)</f>
        <v>20467524</v>
      </c>
      <c r="F34" s="268" t="n">
        <f aca="false">SUM(F10:F33)</f>
        <v>1726745</v>
      </c>
      <c r="G34" s="269"/>
      <c r="H34" s="269"/>
      <c r="I34" s="269"/>
      <c r="J34" s="270" t="n">
        <f aca="false">MAX(J10:J33)</f>
        <v>72000000</v>
      </c>
      <c r="K34" s="271" t="n">
        <f aca="false">SUM(K10:K33)</f>
        <v>28337160</v>
      </c>
      <c r="L34" s="272" t="n">
        <f aca="false">MAX(L10:L33)</f>
        <v>30240000</v>
      </c>
      <c r="M34" s="273" t="n">
        <f aca="false">SUM(M10:M33)</f>
        <v>10354401</v>
      </c>
      <c r="N34" s="274" t="n">
        <f aca="false">MAX(N10:N33)</f>
        <v>28337160</v>
      </c>
      <c r="O34" s="275" t="n">
        <f aca="false">MAX(O10:O33)</f>
        <v>10354401</v>
      </c>
      <c r="P34" s="276" t="s">
        <v>76</v>
      </c>
      <c r="Q34" s="277" t="n">
        <f aca="false">MAX(O10:O33)/MAX(N10:N33)</f>
        <v>0.365400096551666</v>
      </c>
      <c r="R34" s="278" t="n">
        <f aca="false">MAX(R10:R33)</f>
        <v>8098615.56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O$35+日別売上!$Q$35</f>
        <v>2801539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5" t="s">
        <v>80</v>
      </c>
      <c r="F1" s="296"/>
      <c r="G1" s="297"/>
      <c r="H1" s="297"/>
      <c r="I1" s="297"/>
      <c r="J1" s="295"/>
      <c r="K1" s="295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I$40</f>
        <v>46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96.6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</v>
      </c>
      <c r="F6" s="185"/>
      <c r="G6" s="186"/>
      <c r="H6" s="186"/>
      <c r="I6" s="186"/>
      <c r="J6" s="186"/>
      <c r="K6" s="187" t="str">
        <f aca="false">"材料比率："&amp;ROUND(Q34,3)*100&amp;"%"</f>
        <v>材料比率：53.9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1579397</v>
      </c>
      <c r="E10" s="221" t="n">
        <v>1508068</v>
      </c>
      <c r="F10" s="222" t="n">
        <v>71329</v>
      </c>
      <c r="G10" s="223" t="n">
        <v>8536734</v>
      </c>
      <c r="H10" s="224" t="n">
        <v>884102</v>
      </c>
      <c r="I10" s="225" t="n">
        <v>4404968</v>
      </c>
      <c r="J10" s="226" t="n">
        <f aca="false">E4/P2</f>
        <v>2113636.36363636</v>
      </c>
      <c r="K10" s="227" t="n">
        <v>2875975</v>
      </c>
      <c r="L10" s="228" t="n">
        <f aca="false">J10*$E$6</f>
        <v>951136.363636364</v>
      </c>
      <c r="M10" s="229" t="n">
        <v>2297821</v>
      </c>
      <c r="N10" s="230" t="n">
        <v>2875975</v>
      </c>
      <c r="O10" s="231" t="n">
        <v>2297821</v>
      </c>
      <c r="P10" s="232" t="n">
        <f aca="false">IF(K10="","",N10/J10)</f>
        <v>1.36067634408602</v>
      </c>
      <c r="Q10" s="233" t="n">
        <f aca="false">IF(M10="","",O10/N10)</f>
        <v>0.798971131529307</v>
      </c>
      <c r="R10" s="234" t="n">
        <f aca="false">K10*$E$6</f>
        <v>1294188.75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78</v>
      </c>
      <c r="D11" s="237" t="n">
        <v>2415158</v>
      </c>
      <c r="E11" s="238" t="n">
        <v>2342941</v>
      </c>
      <c r="F11" s="239" t="n">
        <v>72217</v>
      </c>
      <c r="G11" s="240" t="n">
        <v>8566532</v>
      </c>
      <c r="H11" s="241" t="n">
        <v>935804</v>
      </c>
      <c r="I11" s="242" t="n">
        <v>4425483</v>
      </c>
      <c r="J11" s="243" t="n">
        <f aca="false">J10*2</f>
        <v>4227272.72727273</v>
      </c>
      <c r="K11" s="244" t="n">
        <v>2379880</v>
      </c>
      <c r="L11" s="245" t="n">
        <f aca="false">J11*$E$6</f>
        <v>1902272.72727273</v>
      </c>
      <c r="M11" s="246" t="n">
        <v>885946</v>
      </c>
      <c r="N11" s="247" t="n">
        <v>5255855</v>
      </c>
      <c r="O11" s="248" t="n">
        <v>3183767</v>
      </c>
      <c r="P11" s="232" t="n">
        <f aca="false">IF(K11="","",N11/J11)</f>
        <v>1.24332053763441</v>
      </c>
      <c r="Q11" s="233" t="n">
        <f aca="false">IF(M11="","",O11/N11)</f>
        <v>0.605756247080637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14</v>
      </c>
      <c r="D12" s="237" t="n">
        <v>1181385</v>
      </c>
      <c r="E12" s="238" t="n">
        <v>1106784</v>
      </c>
      <c r="F12" s="239" t="n">
        <v>74601</v>
      </c>
      <c r="G12" s="240" t="n">
        <v>6472083</v>
      </c>
      <c r="H12" s="241" t="n">
        <v>952492</v>
      </c>
      <c r="I12" s="242" t="n">
        <v>4483396</v>
      </c>
      <c r="J12" s="243" t="n">
        <f aca="false">J10*3</f>
        <v>6340909.09090909</v>
      </c>
      <c r="K12" s="244" t="n">
        <v>3168218</v>
      </c>
      <c r="L12" s="245" t="n">
        <f aca="false">J12*$E$6</f>
        <v>2853409.09090909</v>
      </c>
      <c r="M12" s="246" t="n">
        <v>4059736</v>
      </c>
      <c r="N12" s="247" t="n">
        <v>8424073</v>
      </c>
      <c r="O12" s="248" t="n">
        <v>7243503</v>
      </c>
      <c r="P12" s="232" t="n">
        <f aca="false">IF(K12="","",N12/J12)</f>
        <v>1.32852764157706</v>
      </c>
      <c r="Q12" s="233" t="n">
        <f aca="false">IF(M12="","",O12/N12)</f>
        <v>0.859857577207605</v>
      </c>
      <c r="R12" s="234" t="n">
        <f aca="false">K12*$E$6+R11</f>
        <v>1425698.1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55</v>
      </c>
      <c r="D13" s="237" t="n">
        <v>2105996</v>
      </c>
      <c r="E13" s="238" t="n">
        <v>1975785</v>
      </c>
      <c r="F13" s="239" t="n">
        <v>130211</v>
      </c>
      <c r="G13" s="240" t="n">
        <v>6537594</v>
      </c>
      <c r="H13" s="241" t="n">
        <v>957629</v>
      </c>
      <c r="I13" s="242" t="n">
        <v>4608054</v>
      </c>
      <c r="J13" s="243" t="n">
        <f aca="false">J10*4</f>
        <v>8454545.45454546</v>
      </c>
      <c r="K13" s="244" t="n">
        <v>1875274</v>
      </c>
      <c r="L13" s="245" t="n">
        <f aca="false">J13*$E$6</f>
        <v>3804545.45454546</v>
      </c>
      <c r="M13" s="246" t="n">
        <v>357693</v>
      </c>
      <c r="N13" s="247" t="n">
        <v>10299347</v>
      </c>
      <c r="O13" s="248" t="n">
        <v>7601196</v>
      </c>
      <c r="P13" s="232" t="n">
        <f aca="false">IF(K13="","",N13/J13)</f>
        <v>1.21820233333333</v>
      </c>
      <c r="Q13" s="233" t="n">
        <f aca="false">IF(M13="","",O13/N13)</f>
        <v>0.738026983652459</v>
      </c>
      <c r="R13" s="234" t="n">
        <f aca="false">K13*$E$6+R12</f>
        <v>2269571.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05</v>
      </c>
      <c r="D14" s="237" t="n">
        <v>1981248</v>
      </c>
      <c r="E14" s="238" t="n">
        <v>1856545</v>
      </c>
      <c r="F14" s="239" t="n">
        <v>124703</v>
      </c>
      <c r="G14" s="240" t="n">
        <v>6673895</v>
      </c>
      <c r="H14" s="241" t="n">
        <v>1033155</v>
      </c>
      <c r="I14" s="242" t="n">
        <v>4657231</v>
      </c>
      <c r="J14" s="243" t="n">
        <f aca="false">J10*5</f>
        <v>10568181.8181818</v>
      </c>
      <c r="K14" s="249" t="n">
        <v>1707974</v>
      </c>
      <c r="L14" s="245" t="n">
        <f aca="false">J14*$E$6</f>
        <v>4755681.81818182</v>
      </c>
      <c r="M14" s="250" t="n">
        <v>342268</v>
      </c>
      <c r="N14" s="247" t="n">
        <v>12007321</v>
      </c>
      <c r="O14" s="248" t="n">
        <v>7943464</v>
      </c>
      <c r="P14" s="232" t="n">
        <f aca="false">IF(K14="","",N14/J14)</f>
        <v>1.13617661075269</v>
      </c>
      <c r="Q14" s="233" t="n">
        <f aca="false">IF(M14="","",O14/N14)</f>
        <v>0.661551731647717</v>
      </c>
      <c r="R14" s="234" t="n">
        <f aca="false">K14*$E$6+R13</f>
        <v>3038159.7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57</v>
      </c>
      <c r="D15" s="237" t="n">
        <v>1620704</v>
      </c>
      <c r="E15" s="238" t="n">
        <v>1613429</v>
      </c>
      <c r="F15" s="239" t="n">
        <v>7275</v>
      </c>
      <c r="G15" s="240" t="n">
        <v>6249395</v>
      </c>
      <c r="H15" s="241" t="n">
        <v>1033155</v>
      </c>
      <c r="I15" s="242" t="n">
        <v>4664506</v>
      </c>
      <c r="J15" s="243" t="n">
        <f aca="false">J10*6</f>
        <v>12681818.1818182</v>
      </c>
      <c r="K15" s="249" t="n">
        <v>2041232</v>
      </c>
      <c r="L15" s="245" t="n">
        <f aca="false">J15*$E$6</f>
        <v>5706818.18181818</v>
      </c>
      <c r="M15" s="250" t="n">
        <v>734882</v>
      </c>
      <c r="N15" s="247" t="n">
        <v>14048553</v>
      </c>
      <c r="O15" s="248" t="n">
        <v>8678346</v>
      </c>
      <c r="P15" s="232" t="n">
        <f aca="false">IF(K15="","",N15/J15)</f>
        <v>1.10777120430108</v>
      </c>
      <c r="Q15" s="233" t="n">
        <f aca="false">IF(M15="","",O15/N15)</f>
        <v>0.617739492458761</v>
      </c>
      <c r="R15" s="234" t="n">
        <f aca="false">K15*$E$6+R14</f>
        <v>3956714.1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77</v>
      </c>
      <c r="D16" s="237" t="n">
        <v>2122431</v>
      </c>
      <c r="E16" s="238" t="n">
        <v>2098110</v>
      </c>
      <c r="F16" s="239" t="n">
        <v>24321</v>
      </c>
      <c r="G16" s="240" t="n">
        <v>5759607</v>
      </c>
      <c r="H16" s="241" t="n">
        <v>1048906</v>
      </c>
      <c r="I16" s="242" t="n">
        <v>4673076</v>
      </c>
      <c r="J16" s="243" t="n">
        <f aca="false">J10*7</f>
        <v>14795454.5454545</v>
      </c>
      <c r="K16" s="249" t="n">
        <v>2535010</v>
      </c>
      <c r="L16" s="245" t="n">
        <f aca="false">J16*$E$6</f>
        <v>6657954.54545455</v>
      </c>
      <c r="M16" s="250" t="n">
        <v>1207582</v>
      </c>
      <c r="N16" s="247" t="n">
        <v>16583563</v>
      </c>
      <c r="O16" s="248" t="n">
        <v>9885928</v>
      </c>
      <c r="P16" s="232" t="n">
        <f aca="false">IF(K16="","",N16/J16)</f>
        <v>1.12085525652842</v>
      </c>
      <c r="Q16" s="233" t="n">
        <f aca="false">IF(M16="","",O16/N16)</f>
        <v>0.596128105884122</v>
      </c>
      <c r="R16" s="234" t="n">
        <f aca="false">K16*$E$6+R15</f>
        <v>5097468.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08</v>
      </c>
      <c r="D17" s="237" t="n">
        <v>1668660</v>
      </c>
      <c r="E17" s="238" t="n">
        <v>1341927</v>
      </c>
      <c r="F17" s="239" t="n">
        <v>326733</v>
      </c>
      <c r="G17" s="240" t="n">
        <v>5288861</v>
      </c>
      <c r="H17" s="241" t="n">
        <v>1086424</v>
      </c>
      <c r="I17" s="242" t="n">
        <v>4962291</v>
      </c>
      <c r="J17" s="243" t="n">
        <f aca="false">J10*8</f>
        <v>16909090.9090909</v>
      </c>
      <c r="K17" s="249" t="n">
        <v>1795098</v>
      </c>
      <c r="L17" s="245" t="n">
        <f aca="false">J17*$E$6</f>
        <v>7609090.90909091</v>
      </c>
      <c r="M17" s="250" t="n">
        <v>22000</v>
      </c>
      <c r="N17" s="247" t="n">
        <v>18378661</v>
      </c>
      <c r="O17" s="248" t="n">
        <v>9907928</v>
      </c>
      <c r="P17" s="232" t="n">
        <f aca="false">IF(K17="","",N17/J17)</f>
        <v>1.08691005913979</v>
      </c>
      <c r="Q17" s="233" t="n">
        <f aca="false">IF(M17="","",O17/N17)</f>
        <v>0.539099556817551</v>
      </c>
      <c r="R17" s="234" t="n">
        <f aca="false">K17*$E$6+R16</f>
        <v>5905262.7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112</v>
      </c>
      <c r="D18" s="237" t="n">
        <v>749539</v>
      </c>
      <c r="E18" s="238" t="n">
        <v>501224</v>
      </c>
      <c r="F18" s="239" t="n">
        <v>248315</v>
      </c>
      <c r="G18" s="240" t="n">
        <v>5790085</v>
      </c>
      <c r="H18" s="241" t="n">
        <v>1196740</v>
      </c>
      <c r="I18" s="242" t="n">
        <v>5100290</v>
      </c>
      <c r="J18" s="243" t="n">
        <f aca="false">J10*9</f>
        <v>19022727.2727273</v>
      </c>
      <c r="K18" s="249" t="n">
        <v>0</v>
      </c>
      <c r="L18" s="245" t="n">
        <f aca="false">J18*$E$6</f>
        <v>8560227.27272727</v>
      </c>
      <c r="M18" s="250" t="n">
        <v>0</v>
      </c>
      <c r="N18" s="247" t="n">
        <v>18378661</v>
      </c>
      <c r="O18" s="248" t="n">
        <v>9907928</v>
      </c>
      <c r="P18" s="232" t="n">
        <f aca="false">IF(K18="","",N18/J18)</f>
        <v>0.96614227479092</v>
      </c>
      <c r="Q18" s="233" t="n">
        <f aca="false">IF(M18="","",O18/N18)</f>
        <v>0.539099556817551</v>
      </c>
      <c r="R18" s="234" t="n">
        <f aca="false">K18*$E$6+R17</f>
        <v>5905262.7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1136363.6363636</v>
      </c>
      <c r="K19" s="249"/>
      <c r="L19" s="245" t="n">
        <f aca="false">J19*$E$6</f>
        <v>9511363.63636364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5905262.7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3250000</v>
      </c>
      <c r="K20" s="249"/>
      <c r="L20" s="245" t="n">
        <f aca="false">J20*$E$6</f>
        <v>104625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5905262.7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5363636.3636364</v>
      </c>
      <c r="K21" s="249"/>
      <c r="L21" s="245" t="n">
        <f aca="false">J21*$E$6</f>
        <v>11413636.3636364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5905262.7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7477272.7272727</v>
      </c>
      <c r="K22" s="249"/>
      <c r="L22" s="245" t="n">
        <f aca="false">J22*$E$6</f>
        <v>12364772.7272727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5905262.7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9590909.0909091</v>
      </c>
      <c r="K23" s="249"/>
      <c r="L23" s="245" t="n">
        <f aca="false">J23*$E$6</f>
        <v>13315909.0909091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5905262.7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31704545.4545455</v>
      </c>
      <c r="K24" s="249"/>
      <c r="L24" s="245" t="n">
        <f aca="false">J24*$E$6</f>
        <v>14267045.4545455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5905262.7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33818181.8181818</v>
      </c>
      <c r="K25" s="249"/>
      <c r="L25" s="245" t="n">
        <f aca="false">J25*$E$6</f>
        <v>15218181.8181818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5905262.7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35931818.1818182</v>
      </c>
      <c r="K26" s="249"/>
      <c r="L26" s="245" t="n">
        <f aca="false">J26*$E$6</f>
        <v>16169318.1818182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5905262.7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38045454.5454546</v>
      </c>
      <c r="K27" s="249"/>
      <c r="L27" s="245" t="n">
        <f aca="false">J27*$E$6</f>
        <v>17120454.5454545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5905262.7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40159090.9090909</v>
      </c>
      <c r="K28" s="249"/>
      <c r="L28" s="245" t="n">
        <f aca="false">J28*$E$6</f>
        <v>18071590.9090909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5905262.7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42272727.2727273</v>
      </c>
      <c r="K29" s="249"/>
      <c r="L29" s="245" t="n">
        <f aca="false">J29*$E$6</f>
        <v>19022727.2727273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5905262.7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44386363.6363636</v>
      </c>
      <c r="K30" s="249"/>
      <c r="L30" s="245" t="n">
        <f aca="false">J30*$E$6</f>
        <v>19973863.636363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5905262.7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46500000</v>
      </c>
      <c r="K31" s="249"/>
      <c r="L31" s="245" t="n">
        <f aca="false">J31*$E$6</f>
        <v>20925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5905262.7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2084</v>
      </c>
      <c r="D34" s="266" t="n">
        <f aca="false">SUM(D10:D33)</f>
        <v>15424518</v>
      </c>
      <c r="E34" s="267" t="n">
        <f aca="false">SUM(E10:E33)</f>
        <v>14344813</v>
      </c>
      <c r="F34" s="268" t="n">
        <f aca="false">SUM(F10:F33)</f>
        <v>1079705</v>
      </c>
      <c r="G34" s="269"/>
      <c r="H34" s="269"/>
      <c r="I34" s="269"/>
      <c r="J34" s="270" t="n">
        <f aca="false">MAX(J10:J33)</f>
        <v>46500000</v>
      </c>
      <c r="K34" s="271" t="n">
        <f aca="false">SUM(K10:K33)</f>
        <v>18378661</v>
      </c>
      <c r="L34" s="272" t="n">
        <f aca="false">MAX(L10:L33)</f>
        <v>20925000</v>
      </c>
      <c r="M34" s="273" t="n">
        <f aca="false">SUM(M10:M33)</f>
        <v>9907928</v>
      </c>
      <c r="N34" s="274" t="n">
        <f aca="false">MAX(N10:N33)</f>
        <v>18378661</v>
      </c>
      <c r="O34" s="275" t="n">
        <f aca="false">MAX(O10:O33)</f>
        <v>9907928</v>
      </c>
      <c r="P34" s="276" t="s">
        <v>76</v>
      </c>
      <c r="Q34" s="277" t="n">
        <f aca="false">MAX(O10:O33)/MAX(N10:N33)</f>
        <v>0.539099556817551</v>
      </c>
      <c r="R34" s="278" t="n">
        <f aca="false">MAX(R10:R33)</f>
        <v>5905262.7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Z$35+日別売上!$AB$35</f>
        <v>1834384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8" t="s">
        <v>81</v>
      </c>
      <c r="F1" s="299"/>
      <c r="G1" s="300"/>
      <c r="H1" s="300"/>
      <c r="I1" s="300"/>
      <c r="J1" s="298"/>
      <c r="K1" s="298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1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N3" s="151"/>
      <c r="O3" s="173"/>
      <c r="Q3" s="302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v>180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90.2%</v>
      </c>
      <c r="M4" s="167" t="s">
        <v>54</v>
      </c>
      <c r="N4" s="167"/>
      <c r="O4" s="168"/>
      <c r="P4" s="303" t="str">
        <f aca="false">IF(COUNTBLANK(K10:K33)&gt;24-P2,"評価待ち",IF(E4&lt;N34,"達成 ○","未達 Ｘ"))</f>
        <v>評価待ち</v>
      </c>
      <c r="Q4" s="303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7" t="str">
        <f aca="false">"材料比率："&amp;ROUND(Q34,3)*100&amp;"%"</f>
        <v>材料比率：51.1%</v>
      </c>
      <c r="M6" s="188" t="s">
        <v>56</v>
      </c>
      <c r="N6" s="188"/>
      <c r="O6" s="189"/>
      <c r="P6" s="304" t="str">
        <f aca="false">IF(COUNTBLANK(M10:M33)&gt;24-P2,"評価待ち",IF(E6&gt;Q34,"達成 ○","未達 Ｘ"))</f>
        <v>評価待ち</v>
      </c>
      <c r="Q6" s="304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888</v>
      </c>
      <c r="D10" s="220" t="n">
        <v>7347254</v>
      </c>
      <c r="E10" s="221" t="n">
        <v>6853290</v>
      </c>
      <c r="F10" s="222" t="n">
        <v>493964</v>
      </c>
      <c r="G10" s="223" t="n">
        <v>44571724</v>
      </c>
      <c r="H10" s="224" t="n">
        <v>5270671</v>
      </c>
      <c r="I10" s="225" t="n">
        <v>5335908</v>
      </c>
      <c r="J10" s="226" t="n">
        <f aca="false">E4/P2</f>
        <v>8181818.18181818</v>
      </c>
      <c r="K10" s="227" t="n">
        <v>11222610</v>
      </c>
      <c r="L10" s="228" t="n">
        <f aca="false">J10*$E$6</f>
        <v>4164545.45454545</v>
      </c>
      <c r="M10" s="229" t="n">
        <v>7951940</v>
      </c>
      <c r="N10" s="230" t="n">
        <v>11222610</v>
      </c>
      <c r="O10" s="231" t="n">
        <v>7951940</v>
      </c>
      <c r="P10" s="232" t="n">
        <f aca="false">IF(K10="","",N10/J10)</f>
        <v>1.37165233333333</v>
      </c>
      <c r="Q10" s="233" t="n">
        <f aca="false">IF(M10="","",O10/N10)</f>
        <v>0.708564228820212</v>
      </c>
      <c r="R10" s="234" t="n">
        <f aca="false">K10*$E$6</f>
        <v>5712308.49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948</v>
      </c>
      <c r="D11" s="237" t="n">
        <v>6686508</v>
      </c>
      <c r="E11" s="238" t="n">
        <v>6270152</v>
      </c>
      <c r="F11" s="239" t="n">
        <v>416356</v>
      </c>
      <c r="G11" s="240" t="n">
        <v>43021655</v>
      </c>
      <c r="H11" s="241" t="n">
        <v>5645789</v>
      </c>
      <c r="I11" s="242" t="n">
        <v>5374832</v>
      </c>
      <c r="J11" s="243" t="n">
        <f aca="false">J10*2</f>
        <v>16363636.3636364</v>
      </c>
      <c r="K11" s="244" t="n">
        <v>7876934</v>
      </c>
      <c r="L11" s="245" t="n">
        <f aca="false">J11*$E$6</f>
        <v>8329090.90909091</v>
      </c>
      <c r="M11" s="246" t="n">
        <v>4553296</v>
      </c>
      <c r="N11" s="247" t="n">
        <v>19099544</v>
      </c>
      <c r="O11" s="248" t="n">
        <v>12505236</v>
      </c>
      <c r="P11" s="232" t="n">
        <f aca="false">IF(K11="","",N11/J11)</f>
        <v>1.16719435555556</v>
      </c>
      <c r="Q11" s="233" t="n">
        <f aca="false">IF(M11="","",O11/N11)</f>
        <v>0.654740029395466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958</v>
      </c>
      <c r="D12" s="237" t="n">
        <v>7587171</v>
      </c>
      <c r="E12" s="238" t="n">
        <v>7003985</v>
      </c>
      <c r="F12" s="239" t="n">
        <v>583186</v>
      </c>
      <c r="G12" s="240" t="n">
        <v>42513587</v>
      </c>
      <c r="H12" s="241" t="n">
        <v>6198714</v>
      </c>
      <c r="I12" s="242" t="n">
        <v>5448413</v>
      </c>
      <c r="J12" s="243" t="n">
        <f aca="false">J10*3</f>
        <v>24545454.5454545</v>
      </c>
      <c r="K12" s="244" t="n">
        <v>7108237</v>
      </c>
      <c r="L12" s="245" t="n">
        <f aca="false">J12*$E$6</f>
        <v>12493636.3636364</v>
      </c>
      <c r="M12" s="246" t="n">
        <v>5891739</v>
      </c>
      <c r="N12" s="247" t="n">
        <v>26207781</v>
      </c>
      <c r="O12" s="248" t="n">
        <v>18396975</v>
      </c>
      <c r="P12" s="232" t="n">
        <f aca="false">IF(K12="","",N12/J12)</f>
        <v>1.06772441111111</v>
      </c>
      <c r="Q12" s="233" t="n">
        <f aca="false">IF(M12="","",O12/N12)</f>
        <v>0.701966145092559</v>
      </c>
      <c r="R12" s="234" t="n">
        <f aca="false">K12*$E$6+R11</f>
        <v>3618092.633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814</v>
      </c>
      <c r="D13" s="237" t="n">
        <v>5981569</v>
      </c>
      <c r="E13" s="238" t="n">
        <v>5360233</v>
      </c>
      <c r="F13" s="239" t="n">
        <v>621336</v>
      </c>
      <c r="G13" s="240" t="n">
        <v>40282188</v>
      </c>
      <c r="H13" s="241" t="n">
        <v>6549833</v>
      </c>
      <c r="I13" s="242" t="n">
        <v>5717058</v>
      </c>
      <c r="J13" s="243" t="n">
        <f aca="false">J10*4</f>
        <v>32727272.7272727</v>
      </c>
      <c r="K13" s="244" t="n">
        <v>7910412</v>
      </c>
      <c r="L13" s="245" t="n">
        <f aca="false">J13*$E$6</f>
        <v>16658181.8181818</v>
      </c>
      <c r="M13" s="246" t="n">
        <v>2156071</v>
      </c>
      <c r="N13" s="247" t="n">
        <v>34118193</v>
      </c>
      <c r="O13" s="248" t="n">
        <v>20553046</v>
      </c>
      <c r="P13" s="232" t="n">
        <f aca="false">IF(K13="","",N13/J13)</f>
        <v>1.04250034166667</v>
      </c>
      <c r="Q13" s="233" t="n">
        <f aca="false">IF(M13="","",O13/N13)</f>
        <v>0.602407225962993</v>
      </c>
      <c r="R13" s="234" t="n">
        <f aca="false">K13*$E$6+R12</f>
        <v>7644492.341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782</v>
      </c>
      <c r="D14" s="237" t="n">
        <v>5464496</v>
      </c>
      <c r="E14" s="238" t="n">
        <v>5177255</v>
      </c>
      <c r="F14" s="239" t="n">
        <v>287241</v>
      </c>
      <c r="G14" s="240" t="n">
        <v>37834193</v>
      </c>
      <c r="H14" s="241" t="n">
        <v>6784284</v>
      </c>
      <c r="I14" s="242" t="n">
        <v>5768168</v>
      </c>
      <c r="J14" s="243" t="n">
        <f aca="false">J10*5</f>
        <v>40909090.9090909</v>
      </c>
      <c r="K14" s="249" t="n">
        <v>7683589</v>
      </c>
      <c r="L14" s="245" t="n">
        <f aca="false">J14*$E$6</f>
        <v>20822727.2727273</v>
      </c>
      <c r="M14" s="250" t="n">
        <v>2327149</v>
      </c>
      <c r="N14" s="247" t="n">
        <v>41801782</v>
      </c>
      <c r="O14" s="248" t="n">
        <v>22880195</v>
      </c>
      <c r="P14" s="232" t="n">
        <f aca="false">IF(K14="","",N14/J14)</f>
        <v>1.02182133777778</v>
      </c>
      <c r="Q14" s="233" t="n">
        <f aca="false">IF(M14="","",O14/N14)</f>
        <v>0.547349751740249</v>
      </c>
      <c r="R14" s="234" t="n">
        <f aca="false">K14*$E$6+R13</f>
        <v>11555439.14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65</v>
      </c>
      <c r="D15" s="237" t="n">
        <v>6546584</v>
      </c>
      <c r="E15" s="238" t="n">
        <v>5947275</v>
      </c>
      <c r="F15" s="239" t="n">
        <v>599309</v>
      </c>
      <c r="G15" s="240" t="n">
        <v>36595515</v>
      </c>
      <c r="H15" s="241" t="n">
        <v>7368280</v>
      </c>
      <c r="I15" s="242" t="n">
        <v>5783481</v>
      </c>
      <c r="J15" s="243" t="n">
        <f aca="false">J10*6</f>
        <v>49090909.0909091</v>
      </c>
      <c r="K15" s="249" t="n">
        <v>7065943</v>
      </c>
      <c r="L15" s="245" t="n">
        <f aca="false">J15*$E$6</f>
        <v>24987272.7272727</v>
      </c>
      <c r="M15" s="250" t="n">
        <v>3894141</v>
      </c>
      <c r="N15" s="247" t="n">
        <v>48867725</v>
      </c>
      <c r="O15" s="248" t="n">
        <v>26774336</v>
      </c>
      <c r="P15" s="232" t="n">
        <f aca="false">IF(K15="","",N15/J15)</f>
        <v>0.995453657407407</v>
      </c>
      <c r="Q15" s="233" t="n">
        <f aca="false">IF(M15="","",O15/N15)</f>
        <v>0.54789405481839</v>
      </c>
      <c r="R15" s="234" t="n">
        <f aca="false">K15*$E$6+R14</f>
        <v>15152004.129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027</v>
      </c>
      <c r="D16" s="237" t="n">
        <v>8288094</v>
      </c>
      <c r="E16" s="238" t="n">
        <v>7314960</v>
      </c>
      <c r="F16" s="239" t="n">
        <v>973134</v>
      </c>
      <c r="G16" s="240" t="n">
        <v>35474372</v>
      </c>
      <c r="H16" s="241" t="n">
        <v>7655018</v>
      </c>
      <c r="I16" s="242" t="n">
        <v>6508277</v>
      </c>
      <c r="J16" s="243" t="n">
        <f aca="false">J10*7</f>
        <v>57272727.2727273</v>
      </c>
      <c r="K16" s="249" t="n">
        <v>8541737</v>
      </c>
      <c r="L16" s="245" t="n">
        <f aca="false">J16*$E$6</f>
        <v>29151818.1818182</v>
      </c>
      <c r="M16" s="250" t="n">
        <v>4910872</v>
      </c>
      <c r="N16" s="247" t="n">
        <v>57409462</v>
      </c>
      <c r="O16" s="248" t="n">
        <v>31685208</v>
      </c>
      <c r="P16" s="232" t="n">
        <f aca="false">IF(K16="","",N16/J16)</f>
        <v>1.00238743174603</v>
      </c>
      <c r="Q16" s="233" t="n">
        <f aca="false">IF(M16="","",O16/N16)</f>
        <v>0.551916128390125</v>
      </c>
      <c r="R16" s="234" t="n">
        <f aca="false">K16*$E$6+R15</f>
        <v>19499748.262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949</v>
      </c>
      <c r="D17" s="237" t="n">
        <v>7834814</v>
      </c>
      <c r="E17" s="238" t="n">
        <v>6558024</v>
      </c>
      <c r="F17" s="239" t="n">
        <v>1276790</v>
      </c>
      <c r="G17" s="240" t="n">
        <v>34953728</v>
      </c>
      <c r="H17" s="241" t="n">
        <v>8526163</v>
      </c>
      <c r="I17" s="242" t="n">
        <v>6905412</v>
      </c>
      <c r="J17" s="243" t="n">
        <f aca="false">J10*8</f>
        <v>65454545.4545455</v>
      </c>
      <c r="K17" s="249" t="n">
        <v>7024919</v>
      </c>
      <c r="L17" s="245" t="n">
        <f aca="false">J17*$E$6</f>
        <v>33316363.6363636</v>
      </c>
      <c r="M17" s="250" t="n">
        <v>2289131</v>
      </c>
      <c r="N17" s="247" t="n">
        <v>64434381</v>
      </c>
      <c r="O17" s="248" t="n">
        <v>33974339</v>
      </c>
      <c r="P17" s="232" t="n">
        <f aca="false">IF(K17="","",N17/J17)</f>
        <v>0.984414154166667</v>
      </c>
      <c r="Q17" s="233" t="n">
        <f aca="false">IF(M17="","",O17/N17)</f>
        <v>0.527270355867933</v>
      </c>
      <c r="R17" s="234" t="n">
        <f aca="false">K17*$E$6+R16</f>
        <v>23075432.033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300</v>
      </c>
      <c r="D18" s="237" t="n">
        <v>3111014</v>
      </c>
      <c r="E18" s="238" t="n">
        <v>2846081</v>
      </c>
      <c r="F18" s="239" t="n">
        <v>264933</v>
      </c>
      <c r="G18" s="240" t="n">
        <v>35972020</v>
      </c>
      <c r="H18" s="241" t="n">
        <v>8459197</v>
      </c>
      <c r="I18" s="242" t="n">
        <v>7043411</v>
      </c>
      <c r="J18" s="243" t="n">
        <f aca="false">J10*9</f>
        <v>73636363.6363636</v>
      </c>
      <c r="K18" s="249" t="n">
        <v>2009295</v>
      </c>
      <c r="L18" s="245" t="n">
        <f aca="false">J18*$E$6</f>
        <v>37480909.0909091</v>
      </c>
      <c r="M18" s="250" t="n">
        <v>6055</v>
      </c>
      <c r="N18" s="247" t="n">
        <v>66443676</v>
      </c>
      <c r="O18" s="248" t="n">
        <v>33980394</v>
      </c>
      <c r="P18" s="232" t="n">
        <f aca="false">IF(K18="","",N18/J18)</f>
        <v>0.902321525925926</v>
      </c>
      <c r="Q18" s="233" t="n">
        <f aca="false">IF(M18="","",O18/N18)</f>
        <v>0.511416526683442</v>
      </c>
      <c r="R18" s="234" t="n">
        <f aca="false">K18*$E$6+R17</f>
        <v>24098163.188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81818181.8181818</v>
      </c>
      <c r="K19" s="249"/>
      <c r="L19" s="245" t="n">
        <f aca="false">J19*$E$6</f>
        <v>41645454.5454546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24098163.18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90000000</v>
      </c>
      <c r="K20" s="249"/>
      <c r="L20" s="245" t="n">
        <f aca="false">J20*$E$6</f>
        <v>45810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24098163.188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98181818.1818182</v>
      </c>
      <c r="K21" s="249"/>
      <c r="L21" s="245" t="n">
        <f aca="false">J21*$E$6</f>
        <v>49974545.4545455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24098163.188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06363636.363636</v>
      </c>
      <c r="K22" s="249"/>
      <c r="L22" s="245" t="n">
        <f aca="false">J22*$E$6</f>
        <v>54139090.9090909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24098163.188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14545454.545455</v>
      </c>
      <c r="K23" s="249"/>
      <c r="L23" s="245" t="n">
        <f aca="false">J23*$E$6</f>
        <v>58303636.3636364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24098163.188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122727272.727273</v>
      </c>
      <c r="K24" s="249"/>
      <c r="L24" s="245" t="n">
        <f aca="false">J24*$E$6</f>
        <v>62468181.8181818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24098163.18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130909090.909091</v>
      </c>
      <c r="K25" s="249"/>
      <c r="L25" s="245" t="n">
        <f aca="false">J25*$E$6</f>
        <v>66632727.2727273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24098163.188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139090909.090909</v>
      </c>
      <c r="K26" s="249"/>
      <c r="L26" s="245" t="n">
        <f aca="false">J26*$E$6</f>
        <v>70797272.7272727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24098163.188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147272727.272727</v>
      </c>
      <c r="K27" s="249"/>
      <c r="L27" s="245" t="n">
        <f aca="false">J27*$E$6</f>
        <v>74961818.1818182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24098163.188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155454545.454545</v>
      </c>
      <c r="K28" s="249"/>
      <c r="L28" s="245" t="n">
        <f aca="false">J28*$E$6</f>
        <v>79126363.6363636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24098163.188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163636363.636364</v>
      </c>
      <c r="K29" s="249"/>
      <c r="L29" s="245" t="n">
        <f aca="false">J29*$E$6</f>
        <v>83290909.0909091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24098163.18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171818181.818182</v>
      </c>
      <c r="K30" s="249"/>
      <c r="L30" s="245" t="n">
        <f aca="false">J30*$E$6</f>
        <v>87455454.545454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24098163.188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180000000</v>
      </c>
      <c r="K31" s="249"/>
      <c r="L31" s="245" t="n">
        <f aca="false">J31*$E$6</f>
        <v>91620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24098163.188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7531</v>
      </c>
      <c r="D34" s="266" t="n">
        <f aca="false">SUM(D10:D33)</f>
        <v>58847504</v>
      </c>
      <c r="E34" s="267" t="n">
        <f aca="false">SUM(E10:E33)</f>
        <v>53331255</v>
      </c>
      <c r="F34" s="268" t="n">
        <f aca="false">SUM(F10:F33)</f>
        <v>5516249</v>
      </c>
      <c r="G34" s="269"/>
      <c r="H34" s="269"/>
      <c r="I34" s="269"/>
      <c r="J34" s="270" t="n">
        <f aca="false">MAX(J10:J33)</f>
        <v>180000000</v>
      </c>
      <c r="K34" s="271" t="n">
        <f aca="false">SUM(K10:K33)</f>
        <v>66443676</v>
      </c>
      <c r="L34" s="272" t="n">
        <f aca="false">MAX(L10:L33)</f>
        <v>91620000</v>
      </c>
      <c r="M34" s="273" t="n">
        <f aca="false">SUM(M10:M33)</f>
        <v>33980394</v>
      </c>
      <c r="N34" s="274" t="n">
        <f aca="false">MAX(N10:N33)</f>
        <v>66443676</v>
      </c>
      <c r="O34" s="275" t="n">
        <f aca="false">MAX(O10:O33)</f>
        <v>33980394</v>
      </c>
      <c r="P34" s="276" t="s">
        <v>76</v>
      </c>
      <c r="Q34" s="277" t="n">
        <f aca="false">MAX(O10:O33)/MAX(N10:N33)</f>
        <v>0.511416526683442</v>
      </c>
      <c r="R34" s="278" t="n">
        <f aca="false">MAX(R10:R33)</f>
        <v>24098163.188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305"/>
      <c r="H35" s="305"/>
      <c r="I35" s="305"/>
      <c r="J35" s="306"/>
      <c r="K35" s="307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08" t="n">
        <v>50</v>
      </c>
      <c r="D1" s="146" t="n">
        <f aca="false">日別売上!$G$1</f>
        <v>6</v>
      </c>
      <c r="E1" s="309" t="s">
        <v>82</v>
      </c>
      <c r="F1" s="309"/>
      <c r="G1" s="309"/>
      <c r="H1" s="309"/>
      <c r="I1" s="309"/>
      <c r="J1" s="310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1" t="s">
        <v>52</v>
      </c>
      <c r="M2" s="312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4"/>
      <c r="D4" s="174"/>
      <c r="E4" s="313"/>
      <c r="F4" s="313"/>
      <c r="G4" s="313"/>
      <c r="H4" s="164"/>
      <c r="I4" s="164"/>
      <c r="J4" s="164"/>
      <c r="K4" s="164"/>
      <c r="L4" s="164"/>
      <c r="M4" s="314"/>
      <c r="Q4" s="171"/>
      <c r="R4" s="171"/>
      <c r="S4" s="172"/>
      <c r="T4" s="172"/>
      <c r="V4" s="173"/>
      <c r="W4" s="173"/>
      <c r="Y4" s="173"/>
      <c r="Z4" s="173"/>
    </row>
    <row r="5" s="170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73"/>
      <c r="W5" s="173"/>
      <c r="Y5" s="173"/>
      <c r="Z5" s="173"/>
    </row>
    <row r="6" s="170" customFormat="true" ht="6" hidden="true" customHeight="true" outlineLevel="0" collapsed="false">
      <c r="B6" s="183"/>
      <c r="C6" s="315"/>
      <c r="D6" s="315"/>
      <c r="E6" s="182"/>
      <c r="F6" s="182"/>
      <c r="G6" s="182"/>
      <c r="H6" s="186"/>
      <c r="I6" s="186"/>
      <c r="J6" s="186"/>
      <c r="K6" s="186"/>
      <c r="L6" s="186"/>
      <c r="M6" s="314"/>
      <c r="O6" s="191"/>
      <c r="Q6" s="181"/>
      <c r="R6" s="181"/>
      <c r="S6" s="182"/>
      <c r="T6" s="182"/>
      <c r="V6" s="173"/>
      <c r="W6" s="173"/>
      <c r="Y6" s="173"/>
      <c r="Z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2"/>
      <c r="K7" s="193"/>
      <c r="L7" s="193"/>
      <c r="M7" s="193"/>
      <c r="N7" s="195"/>
      <c r="O7" s="195"/>
      <c r="P7" s="151"/>
    </row>
    <row r="8" customFormat="false" ht="17.25" hidden="false" customHeight="true" outlineLevel="0" collapsed="false">
      <c r="C8" s="316" t="s">
        <v>6</v>
      </c>
      <c r="D8" s="316"/>
      <c r="E8" s="316"/>
      <c r="F8" s="317"/>
      <c r="G8" s="318" t="s">
        <v>7</v>
      </c>
      <c r="H8" s="318"/>
      <c r="I8" s="318"/>
      <c r="J8" s="319"/>
      <c r="K8" s="320" t="s">
        <v>8</v>
      </c>
      <c r="L8" s="320"/>
      <c r="M8" s="320"/>
      <c r="N8" s="195"/>
      <c r="O8" s="195"/>
      <c r="P8" s="151"/>
    </row>
    <row r="9" s="321" customFormat="true" ht="21.75" hidden="false" customHeight="true" outlineLevel="0" collapsed="false">
      <c r="B9" s="322" t="s">
        <v>61</v>
      </c>
      <c r="C9" s="323" t="s">
        <v>68</v>
      </c>
      <c r="D9" s="324" t="s">
        <v>83</v>
      </c>
      <c r="E9" s="325" t="s">
        <v>84</v>
      </c>
      <c r="F9" s="326"/>
      <c r="G9" s="327" t="s">
        <v>68</v>
      </c>
      <c r="H9" s="324" t="s">
        <v>83</v>
      </c>
      <c r="I9" s="325" t="s">
        <v>84</v>
      </c>
      <c r="J9" s="326"/>
      <c r="K9" s="327" t="s">
        <v>68</v>
      </c>
      <c r="L9" s="328" t="s">
        <v>83</v>
      </c>
      <c r="M9" s="325" t="s">
        <v>84</v>
      </c>
      <c r="N9" s="329"/>
      <c r="O9" s="329"/>
      <c r="P9" s="329"/>
    </row>
    <row r="10" customFormat="false" ht="11.25" hidden="false" customHeight="true" outlineLevel="0" collapsed="false">
      <c r="B10" s="330" t="n">
        <v>17</v>
      </c>
      <c r="C10" s="331" t="n">
        <v>4776361</v>
      </c>
      <c r="D10" s="332" t="n">
        <f aca="false">$E10/$E$39</f>
        <v>238560.634146341</v>
      </c>
      <c r="E10" s="333" t="n">
        <v>4890493</v>
      </c>
      <c r="F10" s="334" t="n">
        <v>4890493</v>
      </c>
      <c r="G10" s="335" t="n">
        <v>5497418</v>
      </c>
      <c r="H10" s="336" t="n">
        <f aca="false">$I10/$G$39</f>
        <v>241916.588235294</v>
      </c>
      <c r="I10" s="333" t="n">
        <v>4112582</v>
      </c>
      <c r="J10" s="334" t="n">
        <v>4112582</v>
      </c>
      <c r="K10" s="337" t="n">
        <v>2875975</v>
      </c>
      <c r="L10" s="338" t="n">
        <f aca="false">$M10/$H$39</f>
        <v>231861.1</v>
      </c>
      <c r="M10" s="333" t="n">
        <v>2318611</v>
      </c>
      <c r="N10" s="151" t="n">
        <v>2318611</v>
      </c>
      <c r="O10" s="151"/>
      <c r="P10" s="151"/>
    </row>
    <row r="11" customFormat="false" ht="11.25" hidden="false" customHeight="true" outlineLevel="0" collapsed="false">
      <c r="B11" s="339" t="n">
        <v>18</v>
      </c>
      <c r="C11" s="340" t="n">
        <v>2297584</v>
      </c>
      <c r="D11" s="341" t="n">
        <f aca="false">$E11/$E$39</f>
        <v>65391.2195121951</v>
      </c>
      <c r="E11" s="342" t="n">
        <v>1340520</v>
      </c>
      <c r="F11" s="343" t="n">
        <v>6231013</v>
      </c>
      <c r="G11" s="344" t="n">
        <v>3557324</v>
      </c>
      <c r="H11" s="345" t="n">
        <f aca="false">$I11/$G$39</f>
        <v>192879.058823529</v>
      </c>
      <c r="I11" s="342" t="n">
        <v>3278944</v>
      </c>
      <c r="J11" s="343" t="n">
        <v>7391526</v>
      </c>
      <c r="K11" s="346" t="n">
        <v>2379880</v>
      </c>
      <c r="L11" s="347" t="n">
        <f aca="false">$M11/$H$39</f>
        <v>164028.3</v>
      </c>
      <c r="M11" s="342" t="n">
        <v>1640283</v>
      </c>
      <c r="N11" s="348" t="n">
        <v>3958894</v>
      </c>
      <c r="O11" s="151"/>
      <c r="P11" s="151"/>
    </row>
    <row r="12" customFormat="false" ht="11.25" hidden="false" customHeight="true" outlineLevel="0" collapsed="false">
      <c r="B12" s="339" t="n">
        <v>19</v>
      </c>
      <c r="C12" s="340" t="n">
        <v>2509037</v>
      </c>
      <c r="D12" s="341" t="n">
        <f aca="false">$E12/$E$39</f>
        <v>88752.0975609756</v>
      </c>
      <c r="E12" s="342" t="n">
        <v>1819418</v>
      </c>
      <c r="F12" s="343" t="n">
        <v>8050431</v>
      </c>
      <c r="G12" s="344" t="n">
        <v>1886492</v>
      </c>
      <c r="H12" s="345" t="n">
        <f aca="false">$I12/$G$39</f>
        <v>94814.7058823529</v>
      </c>
      <c r="I12" s="342" t="n">
        <v>1611850</v>
      </c>
      <c r="J12" s="343" t="n">
        <v>9003376</v>
      </c>
      <c r="K12" s="346" t="n">
        <v>3168218</v>
      </c>
      <c r="L12" s="347" t="n">
        <f aca="false">$M12/$H$39</f>
        <v>281225.4</v>
      </c>
      <c r="M12" s="342" t="n">
        <v>2812254</v>
      </c>
      <c r="N12" s="348" t="n">
        <v>6771148</v>
      </c>
      <c r="O12" s="151"/>
      <c r="P12" s="151"/>
    </row>
    <row r="13" customFormat="false" ht="11.25" hidden="false" customHeight="true" outlineLevel="0" collapsed="false">
      <c r="B13" s="339" t="n">
        <v>20</v>
      </c>
      <c r="C13" s="340" t="n">
        <v>2635356</v>
      </c>
      <c r="D13" s="341" t="n">
        <f aca="false">$E13/$E$39</f>
        <v>166937.12195122</v>
      </c>
      <c r="E13" s="342" t="n">
        <v>3422211</v>
      </c>
      <c r="F13" s="343" t="n">
        <v>11472642</v>
      </c>
      <c r="G13" s="344" t="n">
        <v>4387000</v>
      </c>
      <c r="H13" s="345" t="n">
        <f aca="false">$I13/$G$39</f>
        <v>215176.235294118</v>
      </c>
      <c r="I13" s="342" t="n">
        <v>3657996</v>
      </c>
      <c r="J13" s="343" t="n">
        <v>12661372</v>
      </c>
      <c r="K13" s="346" t="n">
        <v>1875274</v>
      </c>
      <c r="L13" s="347" t="n">
        <f aca="false">$M13/$H$39</f>
        <v>134729.3</v>
      </c>
      <c r="M13" s="342" t="n">
        <v>1347293</v>
      </c>
      <c r="N13" s="348" t="n">
        <v>8118441</v>
      </c>
      <c r="O13" s="151"/>
      <c r="P13" s="151"/>
    </row>
    <row r="14" customFormat="false" ht="11.25" hidden="false" customHeight="true" outlineLevel="0" collapsed="false">
      <c r="B14" s="339" t="n">
        <v>21</v>
      </c>
      <c r="C14" s="340" t="n">
        <v>2859208</v>
      </c>
      <c r="D14" s="341" t="n">
        <f aca="false">$E14/$E$39</f>
        <v>112451.12195122</v>
      </c>
      <c r="E14" s="342" t="n">
        <v>2305248</v>
      </c>
      <c r="F14" s="343" t="n">
        <v>13777890</v>
      </c>
      <c r="G14" s="344" t="n">
        <v>3872370</v>
      </c>
      <c r="H14" s="345" t="n">
        <f aca="false">$I14/$G$39</f>
        <v>201635.823529412</v>
      </c>
      <c r="I14" s="342" t="n">
        <v>3427809</v>
      </c>
      <c r="J14" s="343" t="n">
        <v>16089181</v>
      </c>
      <c r="K14" s="346" t="n">
        <v>1707974</v>
      </c>
      <c r="L14" s="349" t="n">
        <f aca="false">$M14/$H$39</f>
        <v>112285.5</v>
      </c>
      <c r="M14" s="342" t="n">
        <v>1122855</v>
      </c>
      <c r="N14" s="348" t="n">
        <v>9241296</v>
      </c>
      <c r="O14" s="151"/>
      <c r="P14" s="151"/>
    </row>
    <row r="15" customFormat="false" ht="11.25" hidden="false" customHeight="true" outlineLevel="0" collapsed="false">
      <c r="B15" s="339" t="n">
        <v>24</v>
      </c>
      <c r="C15" s="340" t="n">
        <v>1977488</v>
      </c>
      <c r="D15" s="341" t="n">
        <f aca="false">$E15/$E$39</f>
        <v>79585.9512195122</v>
      </c>
      <c r="E15" s="342" t="n">
        <v>1631512</v>
      </c>
      <c r="F15" s="343" t="n">
        <v>15409402</v>
      </c>
      <c r="G15" s="344" t="n">
        <v>3171240</v>
      </c>
      <c r="H15" s="345" t="n">
        <f aca="false">$I15/$G$39</f>
        <v>213211.705882353</v>
      </c>
      <c r="I15" s="342" t="n">
        <v>3624599</v>
      </c>
      <c r="J15" s="343" t="n">
        <v>19713780</v>
      </c>
      <c r="K15" s="346" t="n">
        <v>2041232</v>
      </c>
      <c r="L15" s="349" t="n">
        <f aca="false">$M15/$H$39</f>
        <v>186796.2</v>
      </c>
      <c r="M15" s="342" t="n">
        <v>1867962</v>
      </c>
      <c r="N15" s="348" t="n">
        <v>11109258</v>
      </c>
      <c r="O15" s="151"/>
      <c r="P15" s="151"/>
    </row>
    <row r="16" customFormat="false" ht="11.25" hidden="false" customHeight="true" outlineLevel="0" collapsed="false">
      <c r="B16" s="339" t="n">
        <v>25</v>
      </c>
      <c r="C16" s="340" t="n">
        <v>4035925</v>
      </c>
      <c r="D16" s="341" t="n">
        <f aca="false">$E16/$E$39</f>
        <v>177449.707317073</v>
      </c>
      <c r="E16" s="342" t="n">
        <v>3637719</v>
      </c>
      <c r="F16" s="343" t="n">
        <v>19047121</v>
      </c>
      <c r="G16" s="344" t="n">
        <v>2959905</v>
      </c>
      <c r="H16" s="345" t="n">
        <f aca="false">$I16/$G$39</f>
        <v>112816</v>
      </c>
      <c r="I16" s="342" t="n">
        <v>1917872</v>
      </c>
      <c r="J16" s="343" t="n">
        <v>21631652</v>
      </c>
      <c r="K16" s="346" t="n">
        <v>2535010</v>
      </c>
      <c r="L16" s="349" t="n">
        <f aca="false">$M16/$H$39</f>
        <v>237773.3</v>
      </c>
      <c r="M16" s="342" t="n">
        <v>2377733</v>
      </c>
      <c r="N16" s="348" t="n">
        <v>13486991</v>
      </c>
      <c r="O16" s="151"/>
      <c r="P16" s="151"/>
    </row>
    <row r="17" customFormat="false" ht="11.25" hidden="false" customHeight="true" outlineLevel="0" collapsed="false">
      <c r="B17" s="339" t="n">
        <v>26</v>
      </c>
      <c r="C17" s="340" t="n">
        <v>2526585</v>
      </c>
      <c r="D17" s="341" t="n">
        <f aca="false">$E17/$E$39</f>
        <v>150877.414634146</v>
      </c>
      <c r="E17" s="342" t="n">
        <v>3092987</v>
      </c>
      <c r="F17" s="343" t="n">
        <v>22140108</v>
      </c>
      <c r="G17" s="344" t="n">
        <v>2963016</v>
      </c>
      <c r="H17" s="345" t="n">
        <f aca="false">$I17/$G$39</f>
        <v>155929.294117647</v>
      </c>
      <c r="I17" s="342" t="n">
        <v>2650798</v>
      </c>
      <c r="J17" s="343" t="n">
        <v>24282450</v>
      </c>
      <c r="K17" s="346" t="n">
        <v>1795098</v>
      </c>
      <c r="L17" s="349" t="n">
        <f aca="false">$M17/$H$39</f>
        <v>153447.6</v>
      </c>
      <c r="M17" s="342" t="n">
        <v>1534476</v>
      </c>
      <c r="N17" s="348" t="n">
        <v>15021467</v>
      </c>
      <c r="O17" s="151"/>
      <c r="P17" s="151"/>
    </row>
    <row r="18" customFormat="false" ht="11.25" hidden="false" customHeight="true" outlineLevel="0" collapsed="false">
      <c r="B18" s="339" t="n">
        <v>27</v>
      </c>
      <c r="C18" s="340" t="n">
        <v>1966900</v>
      </c>
      <c r="D18" s="341" t="n">
        <f aca="false">$E18/$E$39</f>
        <v>91872.0487804878</v>
      </c>
      <c r="E18" s="342" t="n">
        <v>1883377</v>
      </c>
      <c r="F18" s="343" t="n">
        <v>24023485</v>
      </c>
      <c r="G18" s="344" t="n">
        <v>42395</v>
      </c>
      <c r="H18" s="345" t="n">
        <f aca="false">$I18/$G$39</f>
        <v>8551.17647058824</v>
      </c>
      <c r="I18" s="342" t="n">
        <v>145370</v>
      </c>
      <c r="J18" s="343" t="n">
        <v>24427820</v>
      </c>
      <c r="K18" s="346" t="n">
        <v>0</v>
      </c>
      <c r="L18" s="349" t="n">
        <f aca="false">$M18/$H$39</f>
        <v>0</v>
      </c>
      <c r="M18" s="342" t="n">
        <v>0</v>
      </c>
      <c r="N18" s="348" t="n">
        <v>15021467</v>
      </c>
      <c r="O18" s="151"/>
      <c r="P18" s="151"/>
    </row>
    <row r="19" customFormat="false" ht="11.25" hidden="false" customHeight="true" outlineLevel="0" collapsed="false">
      <c r="B19" s="339" t="n">
        <v>28</v>
      </c>
      <c r="C19" s="340"/>
      <c r="D19" s="341" t="n">
        <f aca="false">$E19/$E$39</f>
        <v>0</v>
      </c>
      <c r="E19" s="342"/>
      <c r="F19" s="343"/>
      <c r="G19" s="344"/>
      <c r="H19" s="345" t="n">
        <f aca="false">$I19/$G$39</f>
        <v>0</v>
      </c>
      <c r="I19" s="342"/>
      <c r="J19" s="343"/>
      <c r="K19" s="346"/>
      <c r="L19" s="349" t="n">
        <f aca="false">$M19/$H$39</f>
        <v>0</v>
      </c>
      <c r="M19" s="342"/>
      <c r="N19" s="348"/>
      <c r="O19" s="151"/>
      <c r="P19" s="151"/>
    </row>
    <row r="20" customFormat="false" ht="11.25" hidden="false" customHeight="true" outlineLevel="0" collapsed="false">
      <c r="B20" s="339" t="n">
        <v>31</v>
      </c>
      <c r="C20" s="340"/>
      <c r="D20" s="341" t="n">
        <f aca="false">$E20/$E$39</f>
        <v>0</v>
      </c>
      <c r="E20" s="342"/>
      <c r="F20" s="343"/>
      <c r="G20" s="344"/>
      <c r="H20" s="345" t="n">
        <f aca="false">$I20/$G$39</f>
        <v>0</v>
      </c>
      <c r="I20" s="342"/>
      <c r="J20" s="343"/>
      <c r="K20" s="346"/>
      <c r="L20" s="349" t="n">
        <f aca="false">$M20/$H$39</f>
        <v>0</v>
      </c>
      <c r="M20" s="342"/>
      <c r="N20" s="348"/>
      <c r="O20" s="151"/>
      <c r="P20" s="151"/>
    </row>
    <row r="21" customFormat="false" ht="11.25" hidden="false" customHeight="true" outlineLevel="0" collapsed="false">
      <c r="B21" s="339" t="n">
        <v>1</v>
      </c>
      <c r="C21" s="340"/>
      <c r="D21" s="341" t="n">
        <f aca="false">$E21/$E$39</f>
        <v>0</v>
      </c>
      <c r="E21" s="342"/>
      <c r="F21" s="343"/>
      <c r="G21" s="344"/>
      <c r="H21" s="345" t="n">
        <f aca="false">$I21/$G$39</f>
        <v>0</v>
      </c>
      <c r="I21" s="342"/>
      <c r="J21" s="343"/>
      <c r="K21" s="346"/>
      <c r="L21" s="349" t="n">
        <f aca="false">$M21/$H$39</f>
        <v>0</v>
      </c>
      <c r="M21" s="342"/>
      <c r="N21" s="348"/>
      <c r="O21" s="151"/>
      <c r="P21" s="151"/>
    </row>
    <row r="22" customFormat="false" ht="11.25" hidden="false" customHeight="true" outlineLevel="0" collapsed="false">
      <c r="B22" s="339" t="n">
        <v>2</v>
      </c>
      <c r="C22" s="340"/>
      <c r="D22" s="341" t="n">
        <f aca="false">$E22/$E$39</f>
        <v>0</v>
      </c>
      <c r="E22" s="342"/>
      <c r="F22" s="343"/>
      <c r="G22" s="344"/>
      <c r="H22" s="345" t="n">
        <f aca="false">$I22/$G$39</f>
        <v>0</v>
      </c>
      <c r="I22" s="342"/>
      <c r="J22" s="343"/>
      <c r="K22" s="346"/>
      <c r="L22" s="349" t="n">
        <f aca="false">$M22/$H$39</f>
        <v>0</v>
      </c>
      <c r="M22" s="342"/>
      <c r="N22" s="348"/>
      <c r="O22" s="151"/>
      <c r="P22" s="151"/>
    </row>
    <row r="23" customFormat="false" ht="11.25" hidden="false" customHeight="true" outlineLevel="0" collapsed="false">
      <c r="B23" s="339" t="n">
        <v>3</v>
      </c>
      <c r="C23" s="340"/>
      <c r="D23" s="341" t="n">
        <f aca="false">$E23/$E$39</f>
        <v>0</v>
      </c>
      <c r="E23" s="342"/>
      <c r="F23" s="343"/>
      <c r="G23" s="344"/>
      <c r="H23" s="345" t="n">
        <f aca="false">$I23/$G$39</f>
        <v>0</v>
      </c>
      <c r="I23" s="342"/>
      <c r="J23" s="343"/>
      <c r="K23" s="346"/>
      <c r="L23" s="349" t="n">
        <f aca="false">$M23/$H$39</f>
        <v>0</v>
      </c>
      <c r="M23" s="342"/>
      <c r="N23" s="348"/>
      <c r="O23" s="151"/>
      <c r="P23" s="151"/>
    </row>
    <row r="24" customFormat="false" ht="11.25" hidden="false" customHeight="true" outlineLevel="0" collapsed="false">
      <c r="B24" s="339" t="n">
        <v>4</v>
      </c>
      <c r="C24" s="340"/>
      <c r="D24" s="341" t="n">
        <f aca="false">$E24/$E$39</f>
        <v>0</v>
      </c>
      <c r="E24" s="342"/>
      <c r="F24" s="343"/>
      <c r="G24" s="344"/>
      <c r="H24" s="345" t="n">
        <f aca="false">$I24/$G$39</f>
        <v>0</v>
      </c>
      <c r="I24" s="342"/>
      <c r="J24" s="343"/>
      <c r="K24" s="346"/>
      <c r="L24" s="349" t="n">
        <f aca="false">$M24/$H$39</f>
        <v>0</v>
      </c>
      <c r="M24" s="342"/>
      <c r="N24" s="348"/>
      <c r="O24" s="151"/>
      <c r="P24" s="151"/>
    </row>
    <row r="25" customFormat="false" ht="11.25" hidden="false" customHeight="true" outlineLevel="0" collapsed="false">
      <c r="B25" s="339" t="n">
        <v>7</v>
      </c>
      <c r="C25" s="340"/>
      <c r="D25" s="341" t="n">
        <f aca="false">$E25/$E$39</f>
        <v>0</v>
      </c>
      <c r="E25" s="342"/>
      <c r="F25" s="343"/>
      <c r="G25" s="344"/>
      <c r="H25" s="345" t="n">
        <f aca="false">$I25/$G$39</f>
        <v>0</v>
      </c>
      <c r="I25" s="342"/>
      <c r="J25" s="343"/>
      <c r="K25" s="346"/>
      <c r="L25" s="349" t="n">
        <f aca="false">$M25/$H$39</f>
        <v>0</v>
      </c>
      <c r="M25" s="342"/>
      <c r="N25" s="151"/>
      <c r="O25" s="151"/>
      <c r="P25" s="151"/>
    </row>
    <row r="26" customFormat="false" ht="11.25" hidden="false" customHeight="true" outlineLevel="0" collapsed="false">
      <c r="B26" s="339" t="n">
        <v>8</v>
      </c>
      <c r="C26" s="340"/>
      <c r="D26" s="341" t="n">
        <f aca="false">$E26/$E$39</f>
        <v>0</v>
      </c>
      <c r="E26" s="342"/>
      <c r="F26" s="343"/>
      <c r="G26" s="344"/>
      <c r="H26" s="345" t="n">
        <f aca="false">$I26/$G$39</f>
        <v>0</v>
      </c>
      <c r="I26" s="342"/>
      <c r="J26" s="343"/>
      <c r="K26" s="346"/>
      <c r="L26" s="349" t="n">
        <f aca="false">$M26/$H$39</f>
        <v>0</v>
      </c>
      <c r="M26" s="342"/>
      <c r="N26" s="151"/>
      <c r="O26" s="151"/>
      <c r="P26" s="151"/>
    </row>
    <row r="27" customFormat="false" ht="11.25" hidden="false" customHeight="true" outlineLevel="0" collapsed="false">
      <c r="B27" s="339" t="n">
        <v>9</v>
      </c>
      <c r="C27" s="340"/>
      <c r="D27" s="341" t="n">
        <f aca="false">$E27/$E$39</f>
        <v>0</v>
      </c>
      <c r="E27" s="342"/>
      <c r="F27" s="343"/>
      <c r="G27" s="344"/>
      <c r="H27" s="345" t="n">
        <f aca="false">$I27/$G$39</f>
        <v>0</v>
      </c>
      <c r="I27" s="342"/>
      <c r="J27" s="343"/>
      <c r="K27" s="346"/>
      <c r="L27" s="349" t="n">
        <f aca="false">$M27/$H$39</f>
        <v>0</v>
      </c>
      <c r="M27" s="342"/>
      <c r="N27" s="151"/>
      <c r="O27" s="151"/>
      <c r="P27" s="151"/>
    </row>
    <row r="28" customFormat="false" ht="11.25" hidden="false" customHeight="true" outlineLevel="0" collapsed="false">
      <c r="B28" s="339" t="n">
        <v>10</v>
      </c>
      <c r="C28" s="340"/>
      <c r="D28" s="341" t="n">
        <f aca="false">$E28/$E$39</f>
        <v>0</v>
      </c>
      <c r="E28" s="342"/>
      <c r="F28" s="343"/>
      <c r="G28" s="344"/>
      <c r="H28" s="345" t="n">
        <f aca="false">$I28/$G$39</f>
        <v>0</v>
      </c>
      <c r="I28" s="342"/>
      <c r="J28" s="343"/>
      <c r="K28" s="346"/>
      <c r="L28" s="349" t="n">
        <f aca="false">$M28/$H$39</f>
        <v>0</v>
      </c>
      <c r="M28" s="342"/>
      <c r="N28" s="151"/>
      <c r="O28" s="151"/>
      <c r="P28" s="151"/>
    </row>
    <row r="29" customFormat="false" ht="11.25" hidden="false" customHeight="true" outlineLevel="0" collapsed="false">
      <c r="B29" s="339" t="n">
        <v>11</v>
      </c>
      <c r="C29" s="340"/>
      <c r="D29" s="341" t="n">
        <f aca="false">$E29/$E$39</f>
        <v>0</v>
      </c>
      <c r="E29" s="342"/>
      <c r="F29" s="343"/>
      <c r="G29" s="344"/>
      <c r="H29" s="345" t="n">
        <f aca="false">$I29/$G$39</f>
        <v>0</v>
      </c>
      <c r="I29" s="342"/>
      <c r="J29" s="343"/>
      <c r="K29" s="346"/>
      <c r="L29" s="349" t="n">
        <f aca="false">$M29/$H$39</f>
        <v>0</v>
      </c>
      <c r="M29" s="342"/>
      <c r="N29" s="151"/>
      <c r="O29" s="151"/>
      <c r="P29" s="151"/>
    </row>
    <row r="30" customFormat="false" ht="11.25" hidden="false" customHeight="true" outlineLevel="0" collapsed="false">
      <c r="B30" s="339" t="n">
        <v>14</v>
      </c>
      <c r="C30" s="340"/>
      <c r="D30" s="341" t="n">
        <f aca="false">$E30/$E$39</f>
        <v>0</v>
      </c>
      <c r="E30" s="342"/>
      <c r="F30" s="343"/>
      <c r="G30" s="344"/>
      <c r="H30" s="345" t="n">
        <f aca="false">$I30/$G$39</f>
        <v>0</v>
      </c>
      <c r="I30" s="342"/>
      <c r="J30" s="343"/>
      <c r="K30" s="346"/>
      <c r="L30" s="349" t="n">
        <f aca="false">$M30/$H$39</f>
        <v>0</v>
      </c>
      <c r="M30" s="342"/>
      <c r="N30" s="151"/>
      <c r="O30" s="151"/>
      <c r="P30" s="151"/>
    </row>
    <row r="31" customFormat="false" ht="11.25" hidden="false" customHeight="true" outlineLevel="0" collapsed="false">
      <c r="B31" s="339" t="n">
        <v>15</v>
      </c>
      <c r="C31" s="340"/>
      <c r="D31" s="341" t="n">
        <f aca="false">$E31/$E$39</f>
        <v>0</v>
      </c>
      <c r="E31" s="342"/>
      <c r="F31" s="343"/>
      <c r="G31" s="344"/>
      <c r="H31" s="345" t="n">
        <f aca="false">$I31/$G$39</f>
        <v>0</v>
      </c>
      <c r="I31" s="342"/>
      <c r="J31" s="343"/>
      <c r="K31" s="346"/>
      <c r="L31" s="349" t="n">
        <f aca="false">$M31/$H$39</f>
        <v>0</v>
      </c>
      <c r="M31" s="342"/>
      <c r="N31" s="151"/>
      <c r="O31" s="151"/>
      <c r="P31" s="151"/>
    </row>
    <row r="32" customFormat="false" ht="11.25" hidden="false" customHeight="true" outlineLevel="0" collapsed="false">
      <c r="B32" s="339"/>
      <c r="C32" s="340"/>
      <c r="D32" s="341"/>
      <c r="E32" s="342"/>
      <c r="F32" s="343"/>
      <c r="G32" s="344"/>
      <c r="H32" s="345"/>
      <c r="I32" s="342"/>
      <c r="J32" s="343"/>
      <c r="K32" s="346"/>
      <c r="L32" s="349"/>
      <c r="M32" s="342"/>
      <c r="N32" s="151"/>
      <c r="O32" s="151"/>
      <c r="P32" s="151"/>
    </row>
    <row r="33" customFormat="false" ht="11.25" hidden="false" customHeight="true" outlineLevel="0" collapsed="false">
      <c r="B33" s="350"/>
      <c r="C33" s="351"/>
      <c r="D33" s="341"/>
      <c r="E33" s="352"/>
      <c r="F33" s="353"/>
      <c r="G33" s="354"/>
      <c r="H33" s="345"/>
      <c r="I33" s="352"/>
      <c r="J33" s="353"/>
      <c r="K33" s="346"/>
      <c r="L33" s="349"/>
      <c r="M33" s="352"/>
      <c r="N33" s="151"/>
      <c r="O33" s="151"/>
      <c r="P33" s="151"/>
    </row>
    <row r="34" customFormat="false" ht="15" hidden="false" customHeight="true" outlineLevel="0" collapsed="false">
      <c r="B34" s="355" t="s">
        <v>40</v>
      </c>
      <c r="C34" s="356" t="n">
        <f aca="false">SUM(C10:C33)</f>
        <v>25584444</v>
      </c>
      <c r="D34" s="357" t="n">
        <f aca="false">SUM(D10:D33)</f>
        <v>1171877.31707317</v>
      </c>
      <c r="E34" s="358" t="n">
        <f aca="false">SUM(E10:E33)</f>
        <v>24023485</v>
      </c>
      <c r="F34" s="359"/>
      <c r="G34" s="360" t="n">
        <f aca="false">SUM(G10:G33)</f>
        <v>28337160</v>
      </c>
      <c r="H34" s="357" t="n">
        <f aca="false">SUM(H10:H33)</f>
        <v>1436930.58823529</v>
      </c>
      <c r="I34" s="358" t="n">
        <f aca="false">SUM(I10:I33)</f>
        <v>24427820</v>
      </c>
      <c r="J34" s="361"/>
      <c r="K34" s="362" t="n">
        <f aca="false">SUM(K10:K33)</f>
        <v>18378661</v>
      </c>
      <c r="L34" s="363" t="n">
        <f aca="false">SUM(L10:L33)</f>
        <v>1502146.7</v>
      </c>
      <c r="M34" s="358" t="n">
        <f aca="false">SUM(M10:M33)</f>
        <v>15021467</v>
      </c>
      <c r="N34" s="151"/>
      <c r="O34" s="151"/>
      <c r="P34" s="151"/>
    </row>
    <row r="35" customFormat="false" ht="15" hidden="false" customHeight="true" outlineLevel="0" collapsed="false">
      <c r="B35" s="364" t="s">
        <v>85</v>
      </c>
      <c r="C35" s="356" t="n">
        <f aca="false">$C34/日別売上!$N$1</f>
        <v>2842716</v>
      </c>
      <c r="D35" s="365" t="n">
        <f aca="false">$E35/E39</f>
        <v>130208.590785908</v>
      </c>
      <c r="E35" s="366" t="n">
        <f aca="false">$E34/日別売上!$N$1</f>
        <v>2669276.11111111</v>
      </c>
      <c r="F35" s="359"/>
      <c r="G35" s="360" t="n">
        <f aca="false">$G34/日別売上!$N$1</f>
        <v>3148573.33333333</v>
      </c>
      <c r="H35" s="357" t="n">
        <f aca="false">$I35/G39</f>
        <v>159658.954248366</v>
      </c>
      <c r="I35" s="366" t="n">
        <f aca="false">$I34/日別売上!$N$1</f>
        <v>2714202.22222222</v>
      </c>
      <c r="J35" s="361"/>
      <c r="K35" s="362" t="n">
        <f aca="false">$K34/日別売上!$N$1</f>
        <v>2042073.44444444</v>
      </c>
      <c r="L35" s="363" t="n">
        <f aca="false">$M35/H39</f>
        <v>166905.188888889</v>
      </c>
      <c r="M35" s="366" t="n">
        <f aca="false">$M34/日別売上!$N$1</f>
        <v>1669051.88888889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67" t="s">
        <v>86</v>
      </c>
      <c r="N36" s="151"/>
      <c r="O36" s="151"/>
      <c r="P36" s="151"/>
    </row>
    <row r="37" customFormat="false" ht="15" hidden="false" customHeight="true" outlineLevel="0" collapsed="false">
      <c r="C37" s="286"/>
      <c r="D37" s="368"/>
      <c r="E37" s="369" t="s">
        <v>6</v>
      </c>
      <c r="F37" s="370"/>
      <c r="G37" s="371" t="s">
        <v>7</v>
      </c>
      <c r="H37" s="372" t="s">
        <v>8</v>
      </c>
      <c r="O37" s="151"/>
      <c r="P37" s="151"/>
      <c r="Q37" s="151"/>
    </row>
    <row r="38" customFormat="false" ht="15" hidden="false" customHeight="true" outlineLevel="0" collapsed="false">
      <c r="B38" s="373" t="s">
        <v>87</v>
      </c>
      <c r="C38" s="374" t="s">
        <v>88</v>
      </c>
      <c r="D38" s="374"/>
      <c r="E38" s="375"/>
      <c r="F38" s="376"/>
      <c r="G38" s="377"/>
      <c r="H38" s="378"/>
      <c r="I38" s="379"/>
      <c r="J38" s="379"/>
      <c r="K38" s="379"/>
      <c r="L38" s="379"/>
      <c r="M38" s="379"/>
      <c r="O38" s="151"/>
      <c r="P38" s="151"/>
      <c r="Q38" s="151"/>
    </row>
    <row r="39" customFormat="false" ht="14.25" hidden="false" customHeight="true" outlineLevel="0" collapsed="false">
      <c r="B39" s="373"/>
      <c r="C39" s="380" t="s">
        <v>89</v>
      </c>
      <c r="D39" s="380"/>
      <c r="E39" s="381" t="n">
        <v>20.5</v>
      </c>
      <c r="F39" s="382" t="n">
        <v>1</v>
      </c>
      <c r="G39" s="383" t="n">
        <v>17</v>
      </c>
      <c r="H39" s="384" t="n">
        <v>10</v>
      </c>
      <c r="I39" s="385" t="s">
        <v>90</v>
      </c>
      <c r="J39" s="367"/>
      <c r="K39" s="367"/>
      <c r="O39" s="151"/>
      <c r="P39" s="151"/>
      <c r="Q39" s="151"/>
    </row>
    <row r="40" customFormat="false" ht="14.25" hidden="false" customHeight="true" outlineLevel="0" collapsed="false">
      <c r="B40" s="373"/>
      <c r="C40" s="386" t="s">
        <v>91</v>
      </c>
      <c r="D40" s="386"/>
      <c r="E40" s="387"/>
      <c r="F40" s="388"/>
      <c r="G40" s="389"/>
      <c r="H40" s="390"/>
      <c r="J40" s="367"/>
      <c r="K40" s="367"/>
      <c r="O40" s="151"/>
      <c r="P40" s="151"/>
      <c r="Q40" s="151"/>
    </row>
    <row r="41" customFormat="false" ht="14.25" hidden="false" customHeight="true" outlineLevel="0" collapsed="false">
      <c r="B41" s="391" t="s">
        <v>92</v>
      </c>
      <c r="C41" s="391"/>
      <c r="D41" s="391"/>
      <c r="E41" s="392"/>
      <c r="F41" s="393"/>
      <c r="G41" s="394"/>
      <c r="H41" s="392"/>
      <c r="J41" s="367"/>
      <c r="K41" s="367"/>
      <c r="O41" s="151"/>
      <c r="P41" s="151"/>
      <c r="Q41" s="151"/>
    </row>
    <row r="42" customFormat="false" ht="14.25" hidden="false" customHeight="true" outlineLevel="0" collapsed="false">
      <c r="B42" s="395" t="s">
        <v>75</v>
      </c>
      <c r="C42" s="395"/>
      <c r="D42" s="395"/>
      <c r="E42" s="396" t="n">
        <f aca="false">E41/E34</f>
        <v>0</v>
      </c>
      <c r="F42" s="397"/>
      <c r="G42" s="398" t="n">
        <f aca="false">G41/I34</f>
        <v>0</v>
      </c>
      <c r="H42" s="399" t="n">
        <f aca="false">H41/M34</f>
        <v>0</v>
      </c>
      <c r="I42" s="385" t="s">
        <v>93</v>
      </c>
      <c r="J42" s="367"/>
      <c r="K42" s="367"/>
      <c r="O42" s="151"/>
      <c r="P42" s="151"/>
      <c r="Q42" s="151"/>
    </row>
    <row r="43" customFormat="false" ht="14.25" hidden="false" customHeight="true" outlineLevel="0" collapsed="false">
      <c r="B43" s="400" t="s">
        <v>94</v>
      </c>
      <c r="C43" s="400"/>
      <c r="D43" s="400"/>
      <c r="E43" s="401" t="str">
        <f aca="false">IF(E40="","",E40/E39/日別売上!$K$1)</f>
        <v/>
      </c>
      <c r="F43" s="402"/>
      <c r="G43" s="403" t="str">
        <f aca="false">IF(G40="","",G40/G39/日別売上!$M$1)</f>
        <v/>
      </c>
      <c r="H43" s="404" t="str">
        <f aca="false">IF(H40="","",H40/H39/日別売上!$K$1)</f>
        <v/>
      </c>
      <c r="I43" s="385" t="s">
        <v>95</v>
      </c>
      <c r="J43" s="367"/>
      <c r="K43" s="367"/>
      <c r="O43" s="151"/>
      <c r="P43" s="151"/>
      <c r="Q43" s="151"/>
    </row>
    <row r="44" customFormat="false" ht="14.25" hidden="false" customHeight="true" outlineLevel="0" collapsed="false">
      <c r="B44" s="405" t="s">
        <v>96</v>
      </c>
      <c r="C44" s="405"/>
      <c r="D44" s="405"/>
      <c r="E44" s="406" t="str">
        <f aca="false">IF(E40="","",E34/E39)</f>
        <v/>
      </c>
      <c r="F44" s="407"/>
      <c r="G44" s="408" t="str">
        <f aca="false">IF(G40="","",I34/G39)</f>
        <v/>
      </c>
      <c r="H44" s="408" t="str">
        <f aca="false">IF(H40="","",M34/H39)</f>
        <v/>
      </c>
      <c r="I44" s="385" t="s">
        <v>97</v>
      </c>
      <c r="O44" s="151"/>
      <c r="P44" s="151"/>
      <c r="Q44" s="151"/>
    </row>
    <row r="45" customFormat="false" ht="14.25" hidden="false" customHeight="true" outlineLevel="0" collapsed="false">
      <c r="B45" s="405" t="s">
        <v>98</v>
      </c>
      <c r="C45" s="405"/>
      <c r="D45" s="405"/>
      <c r="E45" s="406" t="str">
        <f aca="false">IF(E40="","",E34/E40)</f>
        <v/>
      </c>
      <c r="F45" s="407"/>
      <c r="G45" s="408" t="str">
        <f aca="false">IF(G40="","",I34/G40)</f>
        <v/>
      </c>
      <c r="H45" s="408" t="str">
        <f aca="false">IF(H40="","",M34/H40)</f>
        <v/>
      </c>
      <c r="I45" s="385" t="s">
        <v>99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08" t="n">
        <v>50</v>
      </c>
      <c r="D1" s="146" t="n">
        <f aca="false">日別売上!$G$1</f>
        <v>6</v>
      </c>
      <c r="E1" s="409" t="s">
        <v>100</v>
      </c>
      <c r="F1" s="409"/>
      <c r="G1" s="409"/>
      <c r="H1" s="409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2"/>
      <c r="E2" s="192"/>
      <c r="F2" s="192"/>
      <c r="G2" s="192"/>
      <c r="H2" s="192"/>
      <c r="I2" s="193"/>
      <c r="J2" s="193"/>
      <c r="K2" s="193"/>
      <c r="L2" s="193"/>
      <c r="M2" s="195"/>
      <c r="N2" s="195"/>
      <c r="O2" s="151"/>
    </row>
    <row r="3" customFormat="false" ht="12.75" hidden="false" customHeight="true" outlineLevel="0" collapsed="false">
      <c r="D3" s="192"/>
      <c r="E3" s="192"/>
      <c r="F3" s="192"/>
      <c r="G3" s="192"/>
      <c r="H3" s="192"/>
      <c r="I3" s="193"/>
      <c r="J3" s="193"/>
      <c r="K3" s="193"/>
      <c r="L3" s="193"/>
      <c r="M3" s="195"/>
      <c r="N3" s="195"/>
      <c r="O3" s="151"/>
    </row>
    <row r="4" customFormat="false" ht="11.25" hidden="false" customHeight="true" outlineLevel="0" collapsed="false">
      <c r="D4" s="192"/>
      <c r="E4" s="192"/>
      <c r="F4" s="192"/>
      <c r="G4" s="192"/>
      <c r="H4" s="192"/>
      <c r="I4" s="193"/>
      <c r="J4" s="193"/>
      <c r="K4" s="193"/>
      <c r="L4" s="193"/>
      <c r="M4" s="195"/>
      <c r="N4" s="195"/>
      <c r="O4" s="151"/>
    </row>
    <row r="5" customFormat="false" ht="12.75" hidden="true" customHeight="true" outlineLevel="0" collapsed="false">
      <c r="D5" s="192"/>
      <c r="E5" s="192"/>
      <c r="F5" s="192"/>
      <c r="G5" s="192"/>
      <c r="H5" s="192"/>
      <c r="I5" s="193"/>
      <c r="J5" s="193"/>
      <c r="K5" s="193"/>
      <c r="L5" s="193"/>
      <c r="M5" s="195"/>
      <c r="N5" s="195"/>
      <c r="O5" s="151"/>
    </row>
    <row r="6" customFormat="false" ht="12.75" hidden="true" customHeight="true" outlineLevel="0" collapsed="false">
      <c r="D6" s="192"/>
      <c r="E6" s="192"/>
      <c r="F6" s="192"/>
      <c r="G6" s="192"/>
      <c r="H6" s="192"/>
      <c r="I6" s="193"/>
      <c r="J6" s="193"/>
      <c r="K6" s="193"/>
      <c r="L6" s="193"/>
      <c r="M6" s="195"/>
      <c r="N6" s="195"/>
      <c r="O6" s="151"/>
    </row>
    <row r="7" customFormat="false" ht="12.75" hidden="true" customHeight="true" outlineLevel="0" collapsed="false">
      <c r="D7" s="192"/>
      <c r="E7" s="192"/>
      <c r="F7" s="192"/>
      <c r="G7" s="192"/>
      <c r="H7" s="192"/>
      <c r="I7" s="193"/>
      <c r="J7" s="193"/>
      <c r="K7" s="193"/>
      <c r="L7" s="193"/>
      <c r="M7" s="195"/>
      <c r="N7" s="195"/>
      <c r="O7" s="151"/>
    </row>
    <row r="8" customFormat="false" ht="12" hidden="false" customHeight="true" outlineLevel="0" collapsed="false">
      <c r="C8" s="410" t="s">
        <v>101</v>
      </c>
      <c r="D8" s="411" t="s">
        <v>102</v>
      </c>
      <c r="E8" s="411"/>
      <c r="F8" s="411"/>
      <c r="G8" s="412" t="s">
        <v>103</v>
      </c>
      <c r="H8" s="413" t="s">
        <v>104</v>
      </c>
      <c r="I8" s="413"/>
      <c r="J8" s="414"/>
      <c r="K8" s="415"/>
      <c r="L8" s="415"/>
      <c r="M8" s="195"/>
      <c r="N8" s="195"/>
      <c r="O8" s="151"/>
    </row>
    <row r="9" customFormat="false" ht="12" hidden="false" customHeight="true" outlineLevel="0" collapsed="false">
      <c r="A9" s="416" t="s">
        <v>6</v>
      </c>
      <c r="B9" s="201" t="s">
        <v>61</v>
      </c>
      <c r="C9" s="417" t="s">
        <v>101</v>
      </c>
      <c r="D9" s="418" t="s">
        <v>105</v>
      </c>
      <c r="E9" s="419" t="s">
        <v>106</v>
      </c>
      <c r="F9" s="420" t="s">
        <v>107</v>
      </c>
      <c r="G9" s="421" t="s">
        <v>103</v>
      </c>
      <c r="H9" s="422" t="s">
        <v>14</v>
      </c>
      <c r="I9" s="423" t="s">
        <v>108</v>
      </c>
      <c r="J9" s="424" t="s">
        <v>109</v>
      </c>
      <c r="K9" s="425" t="s">
        <v>69</v>
      </c>
      <c r="L9" s="426" t="s">
        <v>84</v>
      </c>
      <c r="M9" s="151"/>
      <c r="N9" s="151"/>
      <c r="O9" s="151"/>
    </row>
    <row r="10" customFormat="false" ht="9" hidden="false" customHeight="true" outlineLevel="0" collapsed="false">
      <c r="A10" s="416"/>
      <c r="B10" s="427" t="n">
        <v>17</v>
      </c>
      <c r="C10" s="428" t="n">
        <v>671255</v>
      </c>
      <c r="D10" s="429" t="n">
        <v>0</v>
      </c>
      <c r="E10" s="430" t="n">
        <v>200936</v>
      </c>
      <c r="F10" s="431" t="n">
        <v>52835</v>
      </c>
      <c r="G10" s="432" t="n">
        <v>968540</v>
      </c>
      <c r="H10" s="433" t="n">
        <v>65255</v>
      </c>
      <c r="I10" s="434" t="n">
        <v>1723528</v>
      </c>
      <c r="J10" s="435" t="n">
        <v>3058196</v>
      </c>
      <c r="K10" s="436"/>
      <c r="L10" s="437" t="n">
        <v>4890493</v>
      </c>
      <c r="M10" s="151"/>
      <c r="N10" s="151"/>
      <c r="O10" s="151"/>
    </row>
    <row r="11" customFormat="false" ht="9" hidden="false" customHeight="true" outlineLevel="0" collapsed="false">
      <c r="A11" s="416"/>
      <c r="B11" s="438" t="n">
        <v>18</v>
      </c>
      <c r="C11" s="439" t="n">
        <v>1024048</v>
      </c>
      <c r="D11" s="440" t="n">
        <v>0</v>
      </c>
      <c r="E11" s="441" t="n">
        <v>25400</v>
      </c>
      <c r="F11" s="442" t="n">
        <v>41685</v>
      </c>
      <c r="G11" s="443" t="n">
        <v>116700</v>
      </c>
      <c r="H11" s="444" t="n">
        <v>0</v>
      </c>
      <c r="I11" s="445" t="n">
        <v>347388</v>
      </c>
      <c r="J11" s="446" t="n">
        <v>1967565</v>
      </c>
      <c r="K11" s="447"/>
      <c r="L11" s="448" t="n">
        <v>1340520</v>
      </c>
      <c r="M11" s="151"/>
      <c r="N11" s="151"/>
      <c r="O11" s="151"/>
    </row>
    <row r="12" customFormat="false" ht="9" hidden="false" customHeight="true" outlineLevel="0" collapsed="false">
      <c r="A12" s="416"/>
      <c r="B12" s="438" t="n">
        <v>19</v>
      </c>
      <c r="C12" s="439" t="n">
        <v>656644</v>
      </c>
      <c r="D12" s="440" t="n">
        <v>21910</v>
      </c>
      <c r="E12" s="441" t="n">
        <v>56958</v>
      </c>
      <c r="F12" s="442" t="n">
        <v>61420</v>
      </c>
      <c r="G12" s="443" t="n">
        <v>86188</v>
      </c>
      <c r="H12" s="444" t="n">
        <v>0</v>
      </c>
      <c r="I12" s="445" t="n">
        <v>422524</v>
      </c>
      <c r="J12" s="446" t="n">
        <v>2107638</v>
      </c>
      <c r="K12" s="447"/>
      <c r="L12" s="448" t="n">
        <v>1819418</v>
      </c>
      <c r="M12" s="151"/>
      <c r="N12" s="151"/>
      <c r="O12" s="151"/>
    </row>
    <row r="13" customFormat="false" ht="9" hidden="false" customHeight="true" outlineLevel="0" collapsed="false">
      <c r="A13" s="416"/>
      <c r="B13" s="438" t="n">
        <v>20</v>
      </c>
      <c r="C13" s="439" t="n">
        <v>311191</v>
      </c>
      <c r="D13" s="440" t="n">
        <v>0</v>
      </c>
      <c r="E13" s="441" t="n">
        <v>0</v>
      </c>
      <c r="F13" s="442" t="n">
        <v>34075</v>
      </c>
      <c r="G13" s="443" t="n">
        <v>1094900</v>
      </c>
      <c r="H13" s="444" t="n">
        <v>5600</v>
      </c>
      <c r="I13" s="445" t="n">
        <v>1024439</v>
      </c>
      <c r="J13" s="446" t="n">
        <v>1642538</v>
      </c>
      <c r="K13" s="447"/>
      <c r="L13" s="448" t="n">
        <v>3422211</v>
      </c>
      <c r="M13" s="151"/>
      <c r="N13" s="151"/>
      <c r="O13" s="151"/>
    </row>
    <row r="14" customFormat="false" ht="9" hidden="false" customHeight="true" outlineLevel="0" collapsed="false">
      <c r="A14" s="416"/>
      <c r="B14" s="438" t="n">
        <v>21</v>
      </c>
      <c r="C14" s="439" t="n">
        <v>809998</v>
      </c>
      <c r="D14" s="440" t="n">
        <v>82420</v>
      </c>
      <c r="E14" s="441" t="n">
        <v>0</v>
      </c>
      <c r="F14" s="442" t="n">
        <v>75980</v>
      </c>
      <c r="G14" s="443" t="n">
        <v>374650</v>
      </c>
      <c r="H14" s="444" t="n">
        <v>75110</v>
      </c>
      <c r="I14" s="445" t="n">
        <v>795751</v>
      </c>
      <c r="J14" s="449" t="n">
        <v>2028135</v>
      </c>
      <c r="K14" s="447"/>
      <c r="L14" s="450" t="n">
        <v>2305248</v>
      </c>
      <c r="M14" s="151"/>
      <c r="N14" s="151"/>
      <c r="O14" s="151"/>
    </row>
    <row r="15" customFormat="false" ht="9" hidden="false" customHeight="true" outlineLevel="0" collapsed="false">
      <c r="A15" s="416"/>
      <c r="B15" s="438" t="n">
        <v>24</v>
      </c>
      <c r="C15" s="439" t="n">
        <v>525258</v>
      </c>
      <c r="D15" s="440" t="n">
        <v>5421</v>
      </c>
      <c r="E15" s="441" t="n">
        <v>0</v>
      </c>
      <c r="F15" s="442" t="n">
        <v>32425</v>
      </c>
      <c r="G15" s="443" t="n">
        <v>210600</v>
      </c>
      <c r="H15" s="444" t="n">
        <v>1890</v>
      </c>
      <c r="I15" s="445" t="n">
        <v>130545</v>
      </c>
      <c r="J15" s="449" t="n">
        <v>1851581</v>
      </c>
      <c r="K15" s="447"/>
      <c r="L15" s="450" t="n">
        <v>1631512</v>
      </c>
      <c r="M15" s="151"/>
      <c r="N15" s="151"/>
      <c r="O15" s="151"/>
    </row>
    <row r="16" customFormat="false" ht="9" hidden="false" customHeight="true" outlineLevel="0" collapsed="false">
      <c r="A16" s="416"/>
      <c r="B16" s="438" t="n">
        <v>25</v>
      </c>
      <c r="C16" s="439" t="n">
        <v>414714</v>
      </c>
      <c r="D16" s="440" t="n">
        <v>3638</v>
      </c>
      <c r="E16" s="441" t="n">
        <v>0</v>
      </c>
      <c r="F16" s="442" t="n">
        <v>27050</v>
      </c>
      <c r="G16" s="443" t="n">
        <v>0</v>
      </c>
      <c r="H16" s="444" t="n">
        <v>22420</v>
      </c>
      <c r="I16" s="445" t="n">
        <v>1035898</v>
      </c>
      <c r="J16" s="449" t="n">
        <v>3024803</v>
      </c>
      <c r="K16" s="447"/>
      <c r="L16" s="450" t="n">
        <v>3637719</v>
      </c>
      <c r="M16" s="151"/>
      <c r="N16" s="151"/>
      <c r="O16" s="151"/>
    </row>
    <row r="17" customFormat="false" ht="9" hidden="false" customHeight="true" outlineLevel="0" collapsed="false">
      <c r="A17" s="416"/>
      <c r="B17" s="438" t="n">
        <v>26</v>
      </c>
      <c r="C17" s="439" t="n">
        <v>728097</v>
      </c>
      <c r="D17" s="440" t="n">
        <v>0</v>
      </c>
      <c r="E17" s="441" t="n">
        <v>0</v>
      </c>
      <c r="F17" s="442" t="n">
        <v>440</v>
      </c>
      <c r="G17" s="443" t="n">
        <v>1281270</v>
      </c>
      <c r="H17" s="444" t="n">
        <v>0</v>
      </c>
      <c r="I17" s="445" t="n">
        <v>273449</v>
      </c>
      <c r="J17" s="449" t="n">
        <v>2266805</v>
      </c>
      <c r="K17" s="447"/>
      <c r="L17" s="450" t="n">
        <v>3092987</v>
      </c>
      <c r="M17" s="151"/>
      <c r="N17" s="151"/>
      <c r="O17" s="151"/>
    </row>
    <row r="18" customFormat="false" ht="9" hidden="false" customHeight="true" outlineLevel="0" collapsed="false">
      <c r="A18" s="416"/>
      <c r="B18" s="438" t="n">
        <v>27</v>
      </c>
      <c r="C18" s="439" t="n">
        <v>83523</v>
      </c>
      <c r="D18" s="440" t="n">
        <v>0</v>
      </c>
      <c r="E18" s="441" t="n">
        <v>0</v>
      </c>
      <c r="F18" s="442" t="n">
        <v>0</v>
      </c>
      <c r="G18" s="443" t="n">
        <v>0</v>
      </c>
      <c r="H18" s="444" t="n">
        <v>0</v>
      </c>
      <c r="I18" s="445" t="n">
        <v>0</v>
      </c>
      <c r="J18" s="449" t="n">
        <v>1966900</v>
      </c>
      <c r="K18" s="447"/>
      <c r="L18" s="450" t="n">
        <v>1883377</v>
      </c>
      <c r="M18" s="151"/>
      <c r="N18" s="151"/>
      <c r="O18" s="151"/>
    </row>
    <row r="19" customFormat="false" ht="9" hidden="false" customHeight="true" outlineLevel="0" collapsed="false">
      <c r="A19" s="416"/>
      <c r="B19" s="438" t="n">
        <v>28</v>
      </c>
      <c r="C19" s="439"/>
      <c r="D19" s="440"/>
      <c r="E19" s="441"/>
      <c r="F19" s="442"/>
      <c r="G19" s="443"/>
      <c r="H19" s="444"/>
      <c r="I19" s="445"/>
      <c r="J19" s="449"/>
      <c r="K19" s="447"/>
      <c r="L19" s="450"/>
      <c r="M19" s="151"/>
      <c r="N19" s="151"/>
      <c r="O19" s="151"/>
    </row>
    <row r="20" customFormat="false" ht="9" hidden="false" customHeight="true" outlineLevel="0" collapsed="false">
      <c r="A20" s="416"/>
      <c r="B20" s="438" t="n">
        <v>31</v>
      </c>
      <c r="C20" s="439"/>
      <c r="D20" s="440"/>
      <c r="E20" s="441"/>
      <c r="F20" s="442"/>
      <c r="G20" s="443"/>
      <c r="H20" s="444"/>
      <c r="I20" s="445"/>
      <c r="J20" s="449"/>
      <c r="K20" s="447"/>
      <c r="L20" s="450"/>
      <c r="M20" s="151"/>
      <c r="N20" s="151"/>
      <c r="O20" s="151"/>
    </row>
    <row r="21" customFormat="false" ht="9" hidden="false" customHeight="true" outlineLevel="0" collapsed="false">
      <c r="A21" s="416"/>
      <c r="B21" s="438" t="n">
        <v>1</v>
      </c>
      <c r="C21" s="439"/>
      <c r="D21" s="440"/>
      <c r="E21" s="441"/>
      <c r="F21" s="442"/>
      <c r="G21" s="443"/>
      <c r="H21" s="444"/>
      <c r="I21" s="445"/>
      <c r="J21" s="449"/>
      <c r="K21" s="447"/>
      <c r="L21" s="450"/>
      <c r="M21" s="151"/>
      <c r="N21" s="151"/>
      <c r="O21" s="151"/>
    </row>
    <row r="22" customFormat="false" ht="9" hidden="false" customHeight="true" outlineLevel="0" collapsed="false">
      <c r="A22" s="416"/>
      <c r="B22" s="438" t="n">
        <v>2</v>
      </c>
      <c r="C22" s="439"/>
      <c r="D22" s="440"/>
      <c r="E22" s="441"/>
      <c r="F22" s="442"/>
      <c r="G22" s="443"/>
      <c r="H22" s="444"/>
      <c r="I22" s="445"/>
      <c r="J22" s="449"/>
      <c r="K22" s="447"/>
      <c r="L22" s="450"/>
      <c r="M22" s="151"/>
      <c r="N22" s="151"/>
      <c r="O22" s="151"/>
    </row>
    <row r="23" customFormat="false" ht="9" hidden="false" customHeight="true" outlineLevel="0" collapsed="false">
      <c r="A23" s="416"/>
      <c r="B23" s="438" t="n">
        <v>3</v>
      </c>
      <c r="C23" s="439"/>
      <c r="D23" s="440"/>
      <c r="E23" s="441"/>
      <c r="F23" s="442"/>
      <c r="G23" s="443"/>
      <c r="H23" s="444"/>
      <c r="I23" s="445"/>
      <c r="J23" s="449"/>
      <c r="K23" s="447"/>
      <c r="L23" s="450"/>
      <c r="M23" s="151"/>
      <c r="N23" s="151"/>
      <c r="O23" s="151"/>
    </row>
    <row r="24" customFormat="false" ht="9" hidden="false" customHeight="true" outlineLevel="0" collapsed="false">
      <c r="A24" s="416"/>
      <c r="B24" s="438" t="n">
        <v>4</v>
      </c>
      <c r="C24" s="439"/>
      <c r="D24" s="440"/>
      <c r="E24" s="441"/>
      <c r="F24" s="442"/>
      <c r="G24" s="443"/>
      <c r="H24" s="444"/>
      <c r="I24" s="445"/>
      <c r="J24" s="449"/>
      <c r="K24" s="447"/>
      <c r="L24" s="450"/>
      <c r="M24" s="151"/>
      <c r="N24" s="151"/>
      <c r="O24" s="151"/>
    </row>
    <row r="25" customFormat="false" ht="9" hidden="false" customHeight="true" outlineLevel="0" collapsed="false">
      <c r="A25" s="416"/>
      <c r="B25" s="438" t="n">
        <v>7</v>
      </c>
      <c r="C25" s="439"/>
      <c r="D25" s="440"/>
      <c r="E25" s="441"/>
      <c r="F25" s="442"/>
      <c r="G25" s="443"/>
      <c r="H25" s="444"/>
      <c r="I25" s="445"/>
      <c r="J25" s="449"/>
      <c r="K25" s="447"/>
      <c r="L25" s="450"/>
      <c r="M25" s="151"/>
      <c r="N25" s="151"/>
      <c r="O25" s="151"/>
    </row>
    <row r="26" customFormat="false" ht="9" hidden="false" customHeight="true" outlineLevel="0" collapsed="false">
      <c r="A26" s="416"/>
      <c r="B26" s="438" t="n">
        <v>8</v>
      </c>
      <c r="C26" s="439"/>
      <c r="D26" s="440"/>
      <c r="E26" s="441"/>
      <c r="F26" s="442"/>
      <c r="G26" s="443"/>
      <c r="H26" s="444"/>
      <c r="I26" s="445"/>
      <c r="J26" s="449"/>
      <c r="K26" s="447"/>
      <c r="L26" s="450"/>
      <c r="M26" s="151"/>
      <c r="N26" s="151"/>
      <c r="O26" s="151"/>
    </row>
    <row r="27" customFormat="false" ht="9" hidden="false" customHeight="true" outlineLevel="0" collapsed="false">
      <c r="A27" s="416"/>
      <c r="B27" s="438" t="n">
        <v>9</v>
      </c>
      <c r="C27" s="439"/>
      <c r="D27" s="440"/>
      <c r="E27" s="441"/>
      <c r="F27" s="442"/>
      <c r="G27" s="443"/>
      <c r="H27" s="444"/>
      <c r="I27" s="445"/>
      <c r="J27" s="449"/>
      <c r="K27" s="447"/>
      <c r="L27" s="450"/>
      <c r="M27" s="151"/>
      <c r="N27" s="151"/>
      <c r="O27" s="151"/>
    </row>
    <row r="28" customFormat="false" ht="9" hidden="false" customHeight="true" outlineLevel="0" collapsed="false">
      <c r="A28" s="416"/>
      <c r="B28" s="438" t="n">
        <v>10</v>
      </c>
      <c r="C28" s="439"/>
      <c r="D28" s="440"/>
      <c r="E28" s="441"/>
      <c r="F28" s="442"/>
      <c r="G28" s="443"/>
      <c r="H28" s="444"/>
      <c r="I28" s="445"/>
      <c r="J28" s="449"/>
      <c r="K28" s="447"/>
      <c r="L28" s="450"/>
      <c r="M28" s="151"/>
      <c r="N28" s="151"/>
      <c r="O28" s="151"/>
    </row>
    <row r="29" customFormat="false" ht="9" hidden="false" customHeight="true" outlineLevel="0" collapsed="false">
      <c r="A29" s="416"/>
      <c r="B29" s="438" t="n">
        <v>11</v>
      </c>
      <c r="C29" s="439"/>
      <c r="D29" s="440"/>
      <c r="E29" s="441"/>
      <c r="F29" s="442"/>
      <c r="G29" s="443"/>
      <c r="H29" s="444"/>
      <c r="I29" s="445"/>
      <c r="J29" s="449"/>
      <c r="K29" s="447"/>
      <c r="L29" s="450"/>
      <c r="M29" s="151"/>
      <c r="N29" s="151"/>
      <c r="O29" s="151"/>
    </row>
    <row r="30" customFormat="false" ht="9" hidden="false" customHeight="true" outlineLevel="0" collapsed="false">
      <c r="A30" s="416"/>
      <c r="B30" s="438" t="n">
        <v>14</v>
      </c>
      <c r="C30" s="439"/>
      <c r="D30" s="440"/>
      <c r="E30" s="441"/>
      <c r="F30" s="442"/>
      <c r="G30" s="443"/>
      <c r="H30" s="444"/>
      <c r="I30" s="445"/>
      <c r="J30" s="449"/>
      <c r="K30" s="447"/>
      <c r="L30" s="450"/>
      <c r="M30" s="151"/>
      <c r="N30" s="151"/>
      <c r="O30" s="151"/>
    </row>
    <row r="31" customFormat="false" ht="9" hidden="false" customHeight="true" outlineLevel="0" collapsed="false">
      <c r="A31" s="416"/>
      <c r="B31" s="438" t="n">
        <v>15</v>
      </c>
      <c r="C31" s="439"/>
      <c r="D31" s="440"/>
      <c r="E31" s="441"/>
      <c r="F31" s="442"/>
      <c r="G31" s="443"/>
      <c r="H31" s="444"/>
      <c r="I31" s="445"/>
      <c r="J31" s="449"/>
      <c r="K31" s="447"/>
      <c r="L31" s="450"/>
      <c r="M31" s="151"/>
      <c r="N31" s="151"/>
      <c r="O31" s="151"/>
    </row>
    <row r="32" customFormat="false" ht="9" hidden="false" customHeight="true" outlineLevel="0" collapsed="false">
      <c r="A32" s="416"/>
      <c r="B32" s="438"/>
      <c r="C32" s="439"/>
      <c r="D32" s="440"/>
      <c r="E32" s="441"/>
      <c r="F32" s="442"/>
      <c r="G32" s="443"/>
      <c r="H32" s="444"/>
      <c r="I32" s="445"/>
      <c r="J32" s="449"/>
      <c r="K32" s="447"/>
      <c r="L32" s="450"/>
      <c r="M32" s="151"/>
      <c r="N32" s="151"/>
      <c r="O32" s="151"/>
    </row>
    <row r="33" customFormat="false" ht="9" hidden="false" customHeight="true" outlineLevel="0" collapsed="false">
      <c r="A33" s="416"/>
      <c r="B33" s="451"/>
      <c r="C33" s="452"/>
      <c r="D33" s="453"/>
      <c r="E33" s="454"/>
      <c r="F33" s="455"/>
      <c r="G33" s="456"/>
      <c r="H33" s="457"/>
      <c r="I33" s="445"/>
      <c r="J33" s="458"/>
      <c r="K33" s="447"/>
      <c r="L33" s="459"/>
      <c r="M33" s="151"/>
      <c r="N33" s="151"/>
      <c r="O33" s="151"/>
    </row>
    <row r="34" customFormat="false" ht="10.5" hidden="false" customHeight="true" outlineLevel="0" collapsed="false">
      <c r="A34" s="416"/>
      <c r="B34" s="460" t="s">
        <v>40</v>
      </c>
      <c r="C34" s="461" t="n">
        <f aca="false">SUM(C10:C33)</f>
        <v>5224728</v>
      </c>
      <c r="D34" s="462" t="n">
        <f aca="false">SUM(D10:D33)</f>
        <v>113389</v>
      </c>
      <c r="E34" s="463" t="n">
        <f aca="false">SUM(E10:E33)</f>
        <v>283294</v>
      </c>
      <c r="F34" s="464" t="n">
        <f aca="false">SUM(F10:F33)</f>
        <v>325910</v>
      </c>
      <c r="G34" s="465" t="n">
        <f aca="false">SUM(G10:G33)</f>
        <v>4132848</v>
      </c>
      <c r="H34" s="466" t="n">
        <f aca="false">SUM(H10:H33)</f>
        <v>170275</v>
      </c>
      <c r="I34" s="467" t="n">
        <f aca="false">SUM(I10:I33)</f>
        <v>5753522</v>
      </c>
      <c r="J34" s="468" t="n">
        <f aca="false">SUM(J10:J33)</f>
        <v>19914161</v>
      </c>
      <c r="K34" s="469" t="n">
        <f aca="false">MAX(K10:K33)</f>
        <v>0</v>
      </c>
      <c r="L34" s="470" t="n">
        <f aca="false">SUM(L10:L33)</f>
        <v>24023485</v>
      </c>
      <c r="M34" s="151"/>
      <c r="N34" s="151"/>
      <c r="O34" s="151"/>
    </row>
    <row r="35" customFormat="false" ht="9.75" hidden="false" customHeight="true" outlineLevel="0" collapsed="false">
      <c r="A35" s="416"/>
      <c r="B35" s="471" t="s">
        <v>40</v>
      </c>
      <c r="C35" s="472" t="n">
        <f aca="false">SUM(C34:F34)</f>
        <v>5947321</v>
      </c>
      <c r="D35" s="472"/>
      <c r="E35" s="472"/>
      <c r="F35" s="472"/>
      <c r="G35" s="472" t="n">
        <f aca="false">SUM(G34:I34)</f>
        <v>10056645</v>
      </c>
      <c r="H35" s="472"/>
      <c r="I35" s="472"/>
      <c r="J35" s="473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10" t="s">
        <v>101</v>
      </c>
      <c r="D37" s="411" t="s">
        <v>102</v>
      </c>
      <c r="E37" s="411"/>
      <c r="F37" s="411"/>
      <c r="G37" s="412" t="s">
        <v>103</v>
      </c>
      <c r="H37" s="413" t="s">
        <v>104</v>
      </c>
      <c r="I37" s="413"/>
      <c r="J37" s="414"/>
      <c r="K37" s="415"/>
      <c r="L37" s="415"/>
      <c r="M37" s="195"/>
      <c r="N37" s="195"/>
      <c r="O37" s="151"/>
    </row>
    <row r="38" customFormat="false" ht="12" hidden="false" customHeight="true" outlineLevel="0" collapsed="false">
      <c r="A38" s="474" t="s">
        <v>7</v>
      </c>
      <c r="B38" s="201" t="s">
        <v>61</v>
      </c>
      <c r="C38" s="417" t="s">
        <v>101</v>
      </c>
      <c r="D38" s="418" t="s">
        <v>105</v>
      </c>
      <c r="E38" s="419" t="s">
        <v>106</v>
      </c>
      <c r="F38" s="420" t="s">
        <v>107</v>
      </c>
      <c r="G38" s="421" t="s">
        <v>103</v>
      </c>
      <c r="H38" s="422" t="s">
        <v>14</v>
      </c>
      <c r="I38" s="423" t="s">
        <v>108</v>
      </c>
      <c r="J38" s="424" t="s">
        <v>109</v>
      </c>
      <c r="K38" s="425" t="s">
        <v>69</v>
      </c>
      <c r="L38" s="426" t="s">
        <v>84</v>
      </c>
      <c r="M38" s="151"/>
      <c r="N38" s="151"/>
      <c r="O38" s="151"/>
    </row>
    <row r="39" customFormat="false" ht="9" hidden="false" customHeight="true" outlineLevel="0" collapsed="false">
      <c r="A39" s="474"/>
      <c r="B39" s="427" t="n">
        <v>17</v>
      </c>
      <c r="C39" s="428" t="n">
        <v>88258</v>
      </c>
      <c r="D39" s="429" t="n">
        <v>52060</v>
      </c>
      <c r="E39" s="430" t="n">
        <v>1223832</v>
      </c>
      <c r="F39" s="431" t="n">
        <v>35120</v>
      </c>
      <c r="G39" s="432" t="n">
        <v>0</v>
      </c>
      <c r="H39" s="433" t="n">
        <v>0</v>
      </c>
      <c r="I39" s="434" t="n">
        <v>288668</v>
      </c>
      <c r="J39" s="435" t="n">
        <v>5223184</v>
      </c>
      <c r="K39" s="436"/>
      <c r="L39" s="437" t="n">
        <v>4112582</v>
      </c>
      <c r="M39" s="151"/>
      <c r="N39" s="151"/>
      <c r="O39" s="151"/>
    </row>
    <row r="40" customFormat="false" ht="9" hidden="false" customHeight="true" outlineLevel="0" collapsed="false">
      <c r="A40" s="474"/>
      <c r="B40" s="438" t="n">
        <v>18</v>
      </c>
      <c r="C40" s="439" t="n">
        <v>160554</v>
      </c>
      <c r="D40" s="440" t="n">
        <v>0</v>
      </c>
      <c r="E40" s="441" t="n">
        <v>117421</v>
      </c>
      <c r="F40" s="442" t="n">
        <v>600</v>
      </c>
      <c r="G40" s="443" t="n">
        <v>0</v>
      </c>
      <c r="H40" s="444" t="n">
        <v>0</v>
      </c>
      <c r="I40" s="445" t="n">
        <v>3900</v>
      </c>
      <c r="J40" s="446" t="n">
        <v>3553619</v>
      </c>
      <c r="K40" s="447"/>
      <c r="L40" s="448" t="n">
        <v>3278944</v>
      </c>
      <c r="M40" s="151"/>
      <c r="N40" s="151"/>
      <c r="O40" s="151"/>
    </row>
    <row r="41" customFormat="false" ht="9" hidden="false" customHeight="true" outlineLevel="0" collapsed="false">
      <c r="A41" s="474"/>
      <c r="B41" s="438" t="n">
        <v>19</v>
      </c>
      <c r="C41" s="439" t="n">
        <v>155489</v>
      </c>
      <c r="D41" s="440" t="n">
        <v>0</v>
      </c>
      <c r="E41" s="441" t="n">
        <v>160688</v>
      </c>
      <c r="F41" s="442" t="n">
        <v>54050</v>
      </c>
      <c r="G41" s="443" t="n">
        <v>93300</v>
      </c>
      <c r="H41" s="444" t="n">
        <v>0</v>
      </c>
      <c r="I41" s="445" t="n">
        <v>45708</v>
      </c>
      <c r="J41" s="446" t="n">
        <v>1843069</v>
      </c>
      <c r="K41" s="447"/>
      <c r="L41" s="448" t="n">
        <v>1611850</v>
      </c>
      <c r="M41" s="151"/>
      <c r="N41" s="151"/>
      <c r="O41" s="151"/>
    </row>
    <row r="42" customFormat="false" ht="9" hidden="false" customHeight="true" outlineLevel="0" collapsed="false">
      <c r="A42" s="474"/>
      <c r="B42" s="438" t="n">
        <v>20</v>
      </c>
      <c r="C42" s="439" t="n">
        <v>144905</v>
      </c>
      <c r="D42" s="440" t="n">
        <v>0</v>
      </c>
      <c r="E42" s="441" t="n">
        <v>584099</v>
      </c>
      <c r="F42" s="442" t="n">
        <v>0</v>
      </c>
      <c r="G42" s="443" t="n">
        <v>0</v>
      </c>
      <c r="H42" s="444" t="n">
        <v>354605</v>
      </c>
      <c r="I42" s="445" t="n">
        <v>0</v>
      </c>
      <c r="J42" s="446" t="n">
        <v>4032395</v>
      </c>
      <c r="K42" s="447"/>
      <c r="L42" s="448" t="n">
        <v>3657996</v>
      </c>
      <c r="M42" s="151"/>
      <c r="N42" s="151"/>
      <c r="O42" s="151"/>
    </row>
    <row r="43" customFormat="false" ht="9" hidden="false" customHeight="true" outlineLevel="0" collapsed="false">
      <c r="A43" s="474"/>
      <c r="B43" s="438" t="n">
        <v>21</v>
      </c>
      <c r="C43" s="439" t="n">
        <v>117270</v>
      </c>
      <c r="D43" s="440" t="n">
        <v>45100</v>
      </c>
      <c r="E43" s="441" t="n">
        <v>338241</v>
      </c>
      <c r="F43" s="442" t="n">
        <v>10750</v>
      </c>
      <c r="G43" s="443" t="n">
        <v>66800</v>
      </c>
      <c r="H43" s="444" t="n">
        <v>0</v>
      </c>
      <c r="I43" s="445" t="n">
        <v>0</v>
      </c>
      <c r="J43" s="449" t="n">
        <v>3872370</v>
      </c>
      <c r="K43" s="447"/>
      <c r="L43" s="450" t="n">
        <v>3427809</v>
      </c>
      <c r="M43" s="151"/>
      <c r="N43" s="151"/>
      <c r="O43" s="151"/>
    </row>
    <row r="44" customFormat="false" ht="9" hidden="false" customHeight="true" outlineLevel="0" collapsed="false">
      <c r="A44" s="474"/>
      <c r="B44" s="438" t="n">
        <v>24</v>
      </c>
      <c r="C44" s="439" t="n">
        <v>188019</v>
      </c>
      <c r="D44" s="440" t="n">
        <v>0</v>
      </c>
      <c r="E44" s="441" t="n">
        <v>44617</v>
      </c>
      <c r="F44" s="442" t="n">
        <v>4205</v>
      </c>
      <c r="G44" s="443" t="n">
        <v>690200</v>
      </c>
      <c r="H44" s="444" t="n">
        <v>4000</v>
      </c>
      <c r="I44" s="445" t="n">
        <v>0</v>
      </c>
      <c r="J44" s="449" t="n">
        <v>3167240</v>
      </c>
      <c r="K44" s="447"/>
      <c r="L44" s="450" t="n">
        <v>3624599</v>
      </c>
      <c r="M44" s="151"/>
      <c r="N44" s="151"/>
      <c r="O44" s="151"/>
    </row>
    <row r="45" customFormat="false" ht="9" hidden="false" customHeight="true" outlineLevel="0" collapsed="false">
      <c r="A45" s="474"/>
      <c r="B45" s="438" t="n">
        <v>25</v>
      </c>
      <c r="C45" s="439" t="n">
        <v>122202</v>
      </c>
      <c r="D45" s="440" t="n">
        <v>0</v>
      </c>
      <c r="E45" s="441" t="n">
        <v>945322</v>
      </c>
      <c r="F45" s="442" t="n">
        <v>22530</v>
      </c>
      <c r="G45" s="443" t="n">
        <v>48000</v>
      </c>
      <c r="H45" s="444" t="n">
        <v>0</v>
      </c>
      <c r="I45" s="445" t="n">
        <v>422</v>
      </c>
      <c r="J45" s="449" t="n">
        <v>2959504</v>
      </c>
      <c r="K45" s="447"/>
      <c r="L45" s="450" t="n">
        <v>1917872</v>
      </c>
      <c r="M45" s="151"/>
      <c r="N45" s="151"/>
      <c r="O45" s="151"/>
    </row>
    <row r="46" customFormat="false" ht="9" hidden="false" customHeight="true" outlineLevel="0" collapsed="false">
      <c r="A46" s="474"/>
      <c r="B46" s="438" t="n">
        <v>26</v>
      </c>
      <c r="C46" s="439" t="n">
        <v>68770</v>
      </c>
      <c r="D46" s="440" t="n">
        <v>31968</v>
      </c>
      <c r="E46" s="441" t="n">
        <v>114790</v>
      </c>
      <c r="F46" s="442" t="n">
        <v>96690</v>
      </c>
      <c r="G46" s="443" t="n">
        <v>0</v>
      </c>
      <c r="H46" s="444" t="n">
        <v>0</v>
      </c>
      <c r="I46" s="445" t="n">
        <v>0</v>
      </c>
      <c r="J46" s="449" t="n">
        <v>2963016</v>
      </c>
      <c r="K46" s="447"/>
      <c r="L46" s="450" t="n">
        <v>2650798</v>
      </c>
      <c r="M46" s="151"/>
      <c r="N46" s="151"/>
      <c r="O46" s="151"/>
    </row>
    <row r="47" customFormat="false" ht="9" hidden="false" customHeight="true" outlineLevel="0" collapsed="false">
      <c r="A47" s="474"/>
      <c r="B47" s="438" t="n">
        <v>27</v>
      </c>
      <c r="C47" s="439" t="n">
        <v>0</v>
      </c>
      <c r="D47" s="440" t="n">
        <v>0</v>
      </c>
      <c r="E47" s="441" t="n">
        <v>0</v>
      </c>
      <c r="F47" s="442" t="n">
        <v>6055</v>
      </c>
      <c r="G47" s="443" t="n">
        <v>109030</v>
      </c>
      <c r="H47" s="444" t="n">
        <v>0</v>
      </c>
      <c r="I47" s="445" t="n">
        <v>0</v>
      </c>
      <c r="J47" s="449" t="n">
        <v>42395</v>
      </c>
      <c r="K47" s="447"/>
      <c r="L47" s="450" t="n">
        <v>145370</v>
      </c>
      <c r="M47" s="151"/>
      <c r="N47" s="151"/>
      <c r="O47" s="151"/>
    </row>
    <row r="48" customFormat="false" ht="9" hidden="false" customHeight="true" outlineLevel="0" collapsed="false">
      <c r="A48" s="474"/>
      <c r="B48" s="438" t="n">
        <v>28</v>
      </c>
      <c r="C48" s="439"/>
      <c r="D48" s="440"/>
      <c r="E48" s="441"/>
      <c r="F48" s="442"/>
      <c r="G48" s="443"/>
      <c r="H48" s="444"/>
      <c r="I48" s="445"/>
      <c r="J48" s="449"/>
      <c r="K48" s="447"/>
      <c r="L48" s="450"/>
      <c r="M48" s="151"/>
      <c r="N48" s="151"/>
      <c r="O48" s="151"/>
    </row>
    <row r="49" customFormat="false" ht="9" hidden="false" customHeight="true" outlineLevel="0" collapsed="false">
      <c r="A49" s="474"/>
      <c r="B49" s="438" t="n">
        <v>31</v>
      </c>
      <c r="C49" s="439"/>
      <c r="D49" s="440"/>
      <c r="E49" s="441"/>
      <c r="F49" s="442"/>
      <c r="G49" s="443"/>
      <c r="H49" s="444"/>
      <c r="I49" s="445"/>
      <c r="J49" s="449"/>
      <c r="K49" s="447"/>
      <c r="L49" s="450"/>
      <c r="M49" s="151"/>
      <c r="N49" s="151"/>
      <c r="O49" s="151"/>
    </row>
    <row r="50" customFormat="false" ht="9" hidden="false" customHeight="true" outlineLevel="0" collapsed="false">
      <c r="A50" s="474"/>
      <c r="B50" s="438" t="n">
        <v>1</v>
      </c>
      <c r="C50" s="439"/>
      <c r="D50" s="440"/>
      <c r="E50" s="441"/>
      <c r="F50" s="442"/>
      <c r="G50" s="443"/>
      <c r="H50" s="444"/>
      <c r="I50" s="445"/>
      <c r="J50" s="449"/>
      <c r="K50" s="447"/>
      <c r="L50" s="450"/>
      <c r="M50" s="151"/>
      <c r="N50" s="151"/>
      <c r="O50" s="151"/>
    </row>
    <row r="51" customFormat="false" ht="9" hidden="false" customHeight="true" outlineLevel="0" collapsed="false">
      <c r="A51" s="474"/>
      <c r="B51" s="438" t="n">
        <v>2</v>
      </c>
      <c r="C51" s="439"/>
      <c r="D51" s="440"/>
      <c r="E51" s="441"/>
      <c r="F51" s="442"/>
      <c r="G51" s="443"/>
      <c r="H51" s="444"/>
      <c r="I51" s="445"/>
      <c r="J51" s="449"/>
      <c r="K51" s="447"/>
      <c r="L51" s="450"/>
      <c r="M51" s="151"/>
      <c r="N51" s="151"/>
      <c r="O51" s="151"/>
    </row>
    <row r="52" customFormat="false" ht="9" hidden="false" customHeight="true" outlineLevel="0" collapsed="false">
      <c r="A52" s="474"/>
      <c r="B52" s="438" t="n">
        <v>3</v>
      </c>
      <c r="C52" s="439"/>
      <c r="D52" s="440"/>
      <c r="E52" s="441"/>
      <c r="F52" s="442"/>
      <c r="G52" s="443"/>
      <c r="H52" s="444"/>
      <c r="I52" s="445"/>
      <c r="J52" s="449"/>
      <c r="K52" s="447"/>
      <c r="L52" s="450"/>
      <c r="M52" s="151"/>
      <c r="N52" s="151"/>
      <c r="O52" s="151"/>
    </row>
    <row r="53" customFormat="false" ht="9" hidden="false" customHeight="true" outlineLevel="0" collapsed="false">
      <c r="A53" s="474"/>
      <c r="B53" s="438" t="n">
        <v>4</v>
      </c>
      <c r="C53" s="439"/>
      <c r="D53" s="440"/>
      <c r="E53" s="441"/>
      <c r="F53" s="442"/>
      <c r="G53" s="443"/>
      <c r="H53" s="444"/>
      <c r="I53" s="445"/>
      <c r="J53" s="449"/>
      <c r="K53" s="447"/>
      <c r="L53" s="450"/>
      <c r="M53" s="151"/>
      <c r="N53" s="151"/>
      <c r="O53" s="151"/>
    </row>
    <row r="54" customFormat="false" ht="9" hidden="false" customHeight="true" outlineLevel="0" collapsed="false">
      <c r="A54" s="474"/>
      <c r="B54" s="438" t="n">
        <v>7</v>
      </c>
      <c r="C54" s="439"/>
      <c r="D54" s="440"/>
      <c r="E54" s="441"/>
      <c r="F54" s="442"/>
      <c r="G54" s="443"/>
      <c r="H54" s="444"/>
      <c r="I54" s="445"/>
      <c r="J54" s="449"/>
      <c r="K54" s="447"/>
      <c r="L54" s="450"/>
      <c r="M54" s="151"/>
      <c r="N54" s="151"/>
      <c r="O54" s="151"/>
    </row>
    <row r="55" customFormat="false" ht="9" hidden="false" customHeight="true" outlineLevel="0" collapsed="false">
      <c r="A55" s="474"/>
      <c r="B55" s="438" t="n">
        <v>8</v>
      </c>
      <c r="C55" s="439"/>
      <c r="D55" s="440"/>
      <c r="E55" s="441"/>
      <c r="F55" s="442"/>
      <c r="G55" s="443"/>
      <c r="H55" s="444"/>
      <c r="I55" s="445"/>
      <c r="J55" s="449"/>
      <c r="K55" s="447"/>
      <c r="L55" s="450"/>
      <c r="M55" s="151"/>
      <c r="N55" s="151"/>
      <c r="O55" s="151"/>
    </row>
    <row r="56" customFormat="false" ht="9" hidden="false" customHeight="true" outlineLevel="0" collapsed="false">
      <c r="A56" s="474"/>
      <c r="B56" s="438" t="n">
        <v>9</v>
      </c>
      <c r="C56" s="439"/>
      <c r="D56" s="440"/>
      <c r="E56" s="441"/>
      <c r="F56" s="442"/>
      <c r="G56" s="443"/>
      <c r="H56" s="444"/>
      <c r="I56" s="445"/>
      <c r="J56" s="449"/>
      <c r="K56" s="447"/>
      <c r="L56" s="450"/>
      <c r="M56" s="151"/>
      <c r="N56" s="151"/>
      <c r="O56" s="151"/>
    </row>
    <row r="57" customFormat="false" ht="9" hidden="false" customHeight="true" outlineLevel="0" collapsed="false">
      <c r="A57" s="474"/>
      <c r="B57" s="438" t="n">
        <v>10</v>
      </c>
      <c r="C57" s="439"/>
      <c r="D57" s="440"/>
      <c r="E57" s="441"/>
      <c r="F57" s="442"/>
      <c r="G57" s="443"/>
      <c r="H57" s="444"/>
      <c r="I57" s="445"/>
      <c r="J57" s="449"/>
      <c r="K57" s="447"/>
      <c r="L57" s="450"/>
      <c r="M57" s="151"/>
      <c r="N57" s="151"/>
      <c r="O57" s="151"/>
    </row>
    <row r="58" customFormat="false" ht="9" hidden="false" customHeight="true" outlineLevel="0" collapsed="false">
      <c r="A58" s="474"/>
      <c r="B58" s="438" t="n">
        <v>11</v>
      </c>
      <c r="C58" s="439"/>
      <c r="D58" s="440"/>
      <c r="E58" s="441"/>
      <c r="F58" s="442"/>
      <c r="G58" s="443"/>
      <c r="H58" s="444"/>
      <c r="I58" s="445"/>
      <c r="J58" s="449"/>
      <c r="K58" s="447"/>
      <c r="L58" s="450"/>
      <c r="M58" s="151"/>
      <c r="N58" s="151"/>
      <c r="O58" s="151"/>
    </row>
    <row r="59" customFormat="false" ht="9" hidden="false" customHeight="true" outlineLevel="0" collapsed="false">
      <c r="A59" s="474"/>
      <c r="B59" s="438" t="n">
        <v>14</v>
      </c>
      <c r="C59" s="439"/>
      <c r="D59" s="440"/>
      <c r="E59" s="441"/>
      <c r="F59" s="442"/>
      <c r="G59" s="443"/>
      <c r="H59" s="444"/>
      <c r="I59" s="445"/>
      <c r="J59" s="449"/>
      <c r="K59" s="447"/>
      <c r="L59" s="450"/>
      <c r="M59" s="151"/>
      <c r="N59" s="151"/>
      <c r="O59" s="151"/>
    </row>
    <row r="60" customFormat="false" ht="9" hidden="false" customHeight="true" outlineLevel="0" collapsed="false">
      <c r="A60" s="474"/>
      <c r="B60" s="438" t="n">
        <v>15</v>
      </c>
      <c r="C60" s="439"/>
      <c r="D60" s="440"/>
      <c r="E60" s="441"/>
      <c r="F60" s="442"/>
      <c r="G60" s="443"/>
      <c r="H60" s="444"/>
      <c r="I60" s="445"/>
      <c r="J60" s="449"/>
      <c r="K60" s="447"/>
      <c r="L60" s="450"/>
      <c r="M60" s="151"/>
      <c r="N60" s="151"/>
      <c r="O60" s="151"/>
    </row>
    <row r="61" customFormat="false" ht="9" hidden="false" customHeight="true" outlineLevel="0" collapsed="false">
      <c r="A61" s="474"/>
      <c r="B61" s="438"/>
      <c r="C61" s="439"/>
      <c r="D61" s="440"/>
      <c r="E61" s="441"/>
      <c r="F61" s="442"/>
      <c r="G61" s="443"/>
      <c r="H61" s="444"/>
      <c r="I61" s="445"/>
      <c r="J61" s="449"/>
      <c r="K61" s="447"/>
      <c r="L61" s="450"/>
      <c r="M61" s="151"/>
      <c r="N61" s="151"/>
      <c r="O61" s="151"/>
    </row>
    <row r="62" customFormat="false" ht="9" hidden="false" customHeight="true" outlineLevel="0" collapsed="false">
      <c r="A62" s="474"/>
      <c r="B62" s="451"/>
      <c r="C62" s="452"/>
      <c r="D62" s="453"/>
      <c r="E62" s="454"/>
      <c r="F62" s="455"/>
      <c r="G62" s="456"/>
      <c r="H62" s="457"/>
      <c r="I62" s="445"/>
      <c r="J62" s="458"/>
      <c r="K62" s="447"/>
      <c r="L62" s="459"/>
      <c r="M62" s="151"/>
      <c r="N62" s="151"/>
      <c r="O62" s="151"/>
    </row>
    <row r="63" customFormat="false" ht="10.5" hidden="false" customHeight="true" outlineLevel="0" collapsed="false">
      <c r="A63" s="474"/>
      <c r="B63" s="460" t="s">
        <v>40</v>
      </c>
      <c r="C63" s="461" t="n">
        <f aca="false">SUM(C39:C62)</f>
        <v>1045467</v>
      </c>
      <c r="D63" s="462" t="n">
        <f aca="false">SUM(D39:D62)</f>
        <v>129128</v>
      </c>
      <c r="E63" s="463" t="n">
        <f aca="false">SUM(E39:E62)</f>
        <v>3529010</v>
      </c>
      <c r="F63" s="464" t="n">
        <f aca="false">SUM(F39:F62)</f>
        <v>230000</v>
      </c>
      <c r="G63" s="465" t="n">
        <f aca="false">SUM(G39:G62)</f>
        <v>1007330</v>
      </c>
      <c r="H63" s="466" t="n">
        <f aca="false">SUM(H39:H62)</f>
        <v>358605</v>
      </c>
      <c r="I63" s="467" t="n">
        <f aca="false">SUM(I39:I62)</f>
        <v>338698</v>
      </c>
      <c r="J63" s="468" t="n">
        <f aca="false">SUM(J39:J62)</f>
        <v>27656792</v>
      </c>
      <c r="K63" s="469" t="n">
        <f aca="false">MAX(K39:K62)</f>
        <v>0</v>
      </c>
      <c r="L63" s="470" t="n">
        <f aca="false">SUM(L39:L62)</f>
        <v>24427820</v>
      </c>
      <c r="M63" s="151"/>
      <c r="N63" s="151"/>
      <c r="O63" s="151"/>
    </row>
    <row r="64" customFormat="false" ht="10.5" hidden="false" customHeight="true" outlineLevel="0" collapsed="false">
      <c r="A64" s="474"/>
      <c r="B64" s="471" t="s">
        <v>40</v>
      </c>
      <c r="C64" s="472" t="n">
        <f aca="false">SUM(C63:F63)</f>
        <v>4933605</v>
      </c>
      <c r="D64" s="472"/>
      <c r="E64" s="472"/>
      <c r="F64" s="472"/>
      <c r="G64" s="472" t="n">
        <f aca="false">SUM(G63:I63)</f>
        <v>1704633</v>
      </c>
      <c r="H64" s="472"/>
      <c r="I64" s="472"/>
      <c r="J64" s="473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0" t="s">
        <v>101</v>
      </c>
      <c r="D66" s="411" t="s">
        <v>102</v>
      </c>
      <c r="E66" s="411"/>
      <c r="F66" s="411"/>
      <c r="G66" s="412" t="s">
        <v>103</v>
      </c>
      <c r="H66" s="413" t="s">
        <v>104</v>
      </c>
      <c r="I66" s="413"/>
      <c r="J66" s="414"/>
      <c r="K66" s="415"/>
      <c r="L66" s="415"/>
      <c r="M66" s="195"/>
      <c r="N66" s="195"/>
      <c r="O66" s="151"/>
    </row>
    <row r="67" customFormat="false" ht="12" hidden="false" customHeight="true" outlineLevel="0" collapsed="false">
      <c r="A67" s="475" t="s">
        <v>8</v>
      </c>
      <c r="B67" s="201" t="s">
        <v>61</v>
      </c>
      <c r="C67" s="417" t="s">
        <v>101</v>
      </c>
      <c r="D67" s="418" t="s">
        <v>105</v>
      </c>
      <c r="E67" s="419" t="s">
        <v>106</v>
      </c>
      <c r="F67" s="420" t="s">
        <v>107</v>
      </c>
      <c r="G67" s="421" t="s">
        <v>103</v>
      </c>
      <c r="H67" s="422" t="s">
        <v>14</v>
      </c>
      <c r="I67" s="423" t="s">
        <v>108</v>
      </c>
      <c r="J67" s="424" t="s">
        <v>109</v>
      </c>
      <c r="K67" s="425" t="s">
        <v>69</v>
      </c>
      <c r="L67" s="426" t="s">
        <v>84</v>
      </c>
      <c r="M67" s="151"/>
      <c r="N67" s="151"/>
      <c r="O67" s="151"/>
    </row>
    <row r="68" customFormat="false" ht="9" hidden="false" customHeight="true" outlineLevel="0" collapsed="false">
      <c r="A68" s="475"/>
      <c r="B68" s="427" t="n">
        <v>17</v>
      </c>
      <c r="C68" s="428" t="n">
        <v>278036</v>
      </c>
      <c r="D68" s="429" t="n">
        <v>0</v>
      </c>
      <c r="E68" s="430" t="n">
        <v>587428</v>
      </c>
      <c r="F68" s="431" t="n">
        <v>3400</v>
      </c>
      <c r="G68" s="432" t="n">
        <v>311500</v>
      </c>
      <c r="H68" s="433" t="n">
        <v>1120</v>
      </c>
      <c r="I68" s="434" t="n">
        <v>0</v>
      </c>
      <c r="J68" s="435" t="n">
        <v>2874855</v>
      </c>
      <c r="K68" s="436"/>
      <c r="L68" s="437" t="n">
        <v>2318611</v>
      </c>
      <c r="M68" s="151"/>
      <c r="N68" s="151"/>
      <c r="O68" s="151"/>
    </row>
    <row r="69" customFormat="false" ht="9" hidden="false" customHeight="true" outlineLevel="0" collapsed="false">
      <c r="A69" s="475"/>
      <c r="B69" s="438" t="n">
        <v>18</v>
      </c>
      <c r="C69" s="439" t="n">
        <v>495411</v>
      </c>
      <c r="D69" s="440" t="n">
        <v>0</v>
      </c>
      <c r="E69" s="441" t="n">
        <v>181706</v>
      </c>
      <c r="F69" s="442" t="n">
        <v>63750</v>
      </c>
      <c r="G69" s="443" t="n">
        <v>0</v>
      </c>
      <c r="H69" s="444" t="n">
        <v>0</v>
      </c>
      <c r="I69" s="445" t="n">
        <v>25400</v>
      </c>
      <c r="J69" s="446" t="n">
        <v>2355750</v>
      </c>
      <c r="K69" s="447"/>
      <c r="L69" s="448" t="n">
        <v>1640283</v>
      </c>
      <c r="M69" s="151"/>
      <c r="N69" s="151"/>
      <c r="O69" s="151"/>
    </row>
    <row r="70" customFormat="false" ht="9" hidden="false" customHeight="true" outlineLevel="0" collapsed="false">
      <c r="A70" s="475"/>
      <c r="B70" s="438" t="n">
        <v>19</v>
      </c>
      <c r="C70" s="439" t="n">
        <v>94690</v>
      </c>
      <c r="D70" s="440" t="n">
        <v>0</v>
      </c>
      <c r="E70" s="441" t="n">
        <v>261836</v>
      </c>
      <c r="F70" s="442" t="n">
        <v>0</v>
      </c>
      <c r="G70" s="443" t="n">
        <v>0</v>
      </c>
      <c r="H70" s="444" t="n">
        <v>0</v>
      </c>
      <c r="I70" s="445" t="n">
        <v>11250</v>
      </c>
      <c r="J70" s="446" t="n">
        <v>3157530</v>
      </c>
      <c r="K70" s="447"/>
      <c r="L70" s="448" t="n">
        <v>2812254</v>
      </c>
      <c r="M70" s="151"/>
      <c r="N70" s="151"/>
      <c r="O70" s="151"/>
    </row>
    <row r="71" customFormat="false" ht="9" hidden="false" customHeight="true" outlineLevel="0" collapsed="false">
      <c r="A71" s="475"/>
      <c r="B71" s="438" t="n">
        <v>20</v>
      </c>
      <c r="C71" s="439" t="n">
        <v>150001</v>
      </c>
      <c r="D71" s="440" t="n">
        <v>0</v>
      </c>
      <c r="E71" s="441" t="n">
        <v>440340</v>
      </c>
      <c r="F71" s="442" t="n">
        <v>0</v>
      </c>
      <c r="G71" s="443" t="n">
        <v>62360</v>
      </c>
      <c r="H71" s="444" t="n">
        <v>0</v>
      </c>
      <c r="I71" s="445" t="n">
        <v>0</v>
      </c>
      <c r="J71" s="446" t="n">
        <v>1875274</v>
      </c>
      <c r="K71" s="447"/>
      <c r="L71" s="448" t="n">
        <v>1347293</v>
      </c>
      <c r="M71" s="151"/>
      <c r="N71" s="151"/>
      <c r="O71" s="151"/>
    </row>
    <row r="72" customFormat="false" ht="9" hidden="false" customHeight="true" outlineLevel="0" collapsed="false">
      <c r="A72" s="475"/>
      <c r="B72" s="438" t="n">
        <v>21</v>
      </c>
      <c r="C72" s="439" t="n">
        <v>127609</v>
      </c>
      <c r="D72" s="440" t="n">
        <v>0</v>
      </c>
      <c r="E72" s="441" t="n">
        <v>457510</v>
      </c>
      <c r="F72" s="442" t="n">
        <v>0</v>
      </c>
      <c r="G72" s="443" t="n">
        <v>0</v>
      </c>
      <c r="H72" s="444" t="n">
        <v>0</v>
      </c>
      <c r="I72" s="445" t="n">
        <v>0</v>
      </c>
      <c r="J72" s="449" t="n">
        <v>1707974</v>
      </c>
      <c r="K72" s="447"/>
      <c r="L72" s="450" t="n">
        <v>1122855</v>
      </c>
      <c r="M72" s="151"/>
      <c r="N72" s="151"/>
      <c r="O72" s="151"/>
    </row>
    <row r="73" customFormat="false" ht="9" hidden="false" customHeight="true" outlineLevel="0" collapsed="false">
      <c r="A73" s="475"/>
      <c r="B73" s="438" t="n">
        <v>24</v>
      </c>
      <c r="C73" s="439" t="n">
        <v>78102</v>
      </c>
      <c r="D73" s="440" t="n">
        <v>0</v>
      </c>
      <c r="E73" s="441" t="n">
        <v>85928</v>
      </c>
      <c r="F73" s="442" t="n">
        <v>9240</v>
      </c>
      <c r="G73" s="443" t="n">
        <v>0</v>
      </c>
      <c r="H73" s="444" t="n">
        <v>0</v>
      </c>
      <c r="I73" s="445" t="n">
        <v>0</v>
      </c>
      <c r="J73" s="449" t="n">
        <v>2041232</v>
      </c>
      <c r="K73" s="447"/>
      <c r="L73" s="450" t="n">
        <v>1867962</v>
      </c>
      <c r="M73" s="151"/>
      <c r="N73" s="151"/>
      <c r="O73" s="151"/>
    </row>
    <row r="74" customFormat="false" ht="9" hidden="false" customHeight="true" outlineLevel="0" collapsed="false">
      <c r="A74" s="475"/>
      <c r="B74" s="438" t="n">
        <v>25</v>
      </c>
      <c r="C74" s="439" t="n">
        <v>66279</v>
      </c>
      <c r="D74" s="440" t="n">
        <v>0</v>
      </c>
      <c r="E74" s="441" t="n">
        <v>90998</v>
      </c>
      <c r="F74" s="442" t="n">
        <v>0</v>
      </c>
      <c r="G74" s="443" t="n">
        <v>0</v>
      </c>
      <c r="H74" s="444" t="n">
        <v>0</v>
      </c>
      <c r="I74" s="445" t="n">
        <v>0</v>
      </c>
      <c r="J74" s="449" t="n">
        <v>2535010</v>
      </c>
      <c r="K74" s="447"/>
      <c r="L74" s="450" t="n">
        <v>2377733</v>
      </c>
      <c r="M74" s="151"/>
      <c r="N74" s="151"/>
      <c r="O74" s="151"/>
    </row>
    <row r="75" customFormat="false" ht="9" hidden="false" customHeight="true" outlineLevel="0" collapsed="false">
      <c r="A75" s="475"/>
      <c r="B75" s="438" t="n">
        <v>26</v>
      </c>
      <c r="C75" s="439" t="n">
        <v>101963</v>
      </c>
      <c r="D75" s="440" t="n">
        <v>0</v>
      </c>
      <c r="E75" s="441" t="n">
        <v>158659</v>
      </c>
      <c r="F75" s="442" t="n">
        <v>0</v>
      </c>
      <c r="G75" s="443" t="n">
        <v>0</v>
      </c>
      <c r="H75" s="444" t="n">
        <v>0</v>
      </c>
      <c r="I75" s="445" t="n">
        <v>0</v>
      </c>
      <c r="J75" s="449" t="n">
        <v>1795098</v>
      </c>
      <c r="K75" s="447"/>
      <c r="L75" s="450" t="n">
        <v>1534476</v>
      </c>
      <c r="M75" s="151"/>
      <c r="N75" s="151"/>
      <c r="O75" s="151"/>
    </row>
    <row r="76" customFormat="false" ht="9" hidden="false" customHeight="true" outlineLevel="0" collapsed="false">
      <c r="A76" s="475"/>
      <c r="B76" s="438" t="n">
        <v>27</v>
      </c>
      <c r="C76" s="439" t="n">
        <v>0</v>
      </c>
      <c r="D76" s="440" t="n">
        <v>0</v>
      </c>
      <c r="E76" s="441" t="n">
        <v>0</v>
      </c>
      <c r="F76" s="442" t="n">
        <v>0</v>
      </c>
      <c r="G76" s="443" t="n">
        <v>0</v>
      </c>
      <c r="H76" s="444" t="n">
        <v>0</v>
      </c>
      <c r="I76" s="445" t="n">
        <v>0</v>
      </c>
      <c r="J76" s="449" t="n">
        <v>0</v>
      </c>
      <c r="K76" s="447"/>
      <c r="L76" s="450" t="n">
        <v>0</v>
      </c>
      <c r="M76" s="151"/>
      <c r="N76" s="151"/>
      <c r="O76" s="151"/>
    </row>
    <row r="77" customFormat="false" ht="9" hidden="false" customHeight="true" outlineLevel="0" collapsed="false">
      <c r="A77" s="475"/>
      <c r="B77" s="438" t="n">
        <v>28</v>
      </c>
      <c r="C77" s="439"/>
      <c r="D77" s="440"/>
      <c r="E77" s="441"/>
      <c r="F77" s="442"/>
      <c r="G77" s="443"/>
      <c r="H77" s="444"/>
      <c r="I77" s="445"/>
      <c r="J77" s="449"/>
      <c r="K77" s="447"/>
      <c r="L77" s="450"/>
      <c r="M77" s="151"/>
      <c r="N77" s="151"/>
      <c r="O77" s="151"/>
    </row>
    <row r="78" customFormat="false" ht="9" hidden="false" customHeight="true" outlineLevel="0" collapsed="false">
      <c r="A78" s="475"/>
      <c r="B78" s="438" t="n">
        <v>31</v>
      </c>
      <c r="C78" s="439"/>
      <c r="D78" s="440"/>
      <c r="E78" s="441"/>
      <c r="F78" s="442"/>
      <c r="G78" s="443"/>
      <c r="H78" s="444"/>
      <c r="I78" s="445"/>
      <c r="J78" s="449"/>
      <c r="K78" s="447"/>
      <c r="L78" s="450"/>
      <c r="M78" s="151"/>
      <c r="N78" s="151"/>
      <c r="O78" s="151"/>
    </row>
    <row r="79" customFormat="false" ht="9" hidden="false" customHeight="true" outlineLevel="0" collapsed="false">
      <c r="A79" s="475"/>
      <c r="B79" s="438" t="n">
        <v>1</v>
      </c>
      <c r="C79" s="439"/>
      <c r="D79" s="440"/>
      <c r="E79" s="441"/>
      <c r="F79" s="442"/>
      <c r="G79" s="443"/>
      <c r="H79" s="444"/>
      <c r="I79" s="445"/>
      <c r="J79" s="449"/>
      <c r="K79" s="447"/>
      <c r="L79" s="450"/>
      <c r="M79" s="151"/>
      <c r="N79" s="151"/>
      <c r="O79" s="151"/>
    </row>
    <row r="80" customFormat="false" ht="9" hidden="false" customHeight="true" outlineLevel="0" collapsed="false">
      <c r="A80" s="475"/>
      <c r="B80" s="438" t="n">
        <v>2</v>
      </c>
      <c r="C80" s="439"/>
      <c r="D80" s="440"/>
      <c r="E80" s="441"/>
      <c r="F80" s="442"/>
      <c r="G80" s="443"/>
      <c r="H80" s="444"/>
      <c r="I80" s="445"/>
      <c r="J80" s="449"/>
      <c r="K80" s="447"/>
      <c r="L80" s="450"/>
      <c r="M80" s="151"/>
      <c r="N80" s="151"/>
      <c r="O80" s="151"/>
    </row>
    <row r="81" customFormat="false" ht="9" hidden="false" customHeight="true" outlineLevel="0" collapsed="false">
      <c r="A81" s="475"/>
      <c r="B81" s="438" t="n">
        <v>3</v>
      </c>
      <c r="C81" s="439"/>
      <c r="D81" s="440"/>
      <c r="E81" s="441"/>
      <c r="F81" s="442"/>
      <c r="G81" s="443"/>
      <c r="H81" s="444"/>
      <c r="I81" s="445"/>
      <c r="J81" s="449"/>
      <c r="K81" s="447"/>
      <c r="L81" s="450"/>
      <c r="M81" s="151"/>
      <c r="N81" s="151"/>
      <c r="O81" s="151"/>
    </row>
    <row r="82" customFormat="false" ht="9" hidden="false" customHeight="true" outlineLevel="0" collapsed="false">
      <c r="A82" s="475"/>
      <c r="B82" s="438" t="n">
        <v>4</v>
      </c>
      <c r="C82" s="439"/>
      <c r="D82" s="440"/>
      <c r="E82" s="441"/>
      <c r="F82" s="442"/>
      <c r="G82" s="443"/>
      <c r="H82" s="444"/>
      <c r="I82" s="445"/>
      <c r="J82" s="449"/>
      <c r="K82" s="447"/>
      <c r="L82" s="450"/>
      <c r="M82" s="151"/>
      <c r="N82" s="151"/>
      <c r="O82" s="151"/>
    </row>
    <row r="83" customFormat="false" ht="9" hidden="false" customHeight="true" outlineLevel="0" collapsed="false">
      <c r="A83" s="475"/>
      <c r="B83" s="438" t="n">
        <v>7</v>
      </c>
      <c r="C83" s="439"/>
      <c r="D83" s="440"/>
      <c r="E83" s="441"/>
      <c r="F83" s="442"/>
      <c r="G83" s="443"/>
      <c r="H83" s="444"/>
      <c r="I83" s="445"/>
      <c r="J83" s="449"/>
      <c r="K83" s="447"/>
      <c r="L83" s="450"/>
      <c r="M83" s="151"/>
      <c r="N83" s="151"/>
      <c r="O83" s="151"/>
    </row>
    <row r="84" customFormat="false" ht="9" hidden="false" customHeight="true" outlineLevel="0" collapsed="false">
      <c r="A84" s="475"/>
      <c r="B84" s="438" t="n">
        <v>8</v>
      </c>
      <c r="C84" s="439"/>
      <c r="D84" s="440"/>
      <c r="E84" s="441"/>
      <c r="F84" s="442"/>
      <c r="G84" s="443"/>
      <c r="H84" s="444"/>
      <c r="I84" s="445"/>
      <c r="J84" s="449"/>
      <c r="K84" s="447"/>
      <c r="L84" s="450"/>
      <c r="M84" s="151"/>
      <c r="N84" s="151"/>
      <c r="O84" s="151"/>
    </row>
    <row r="85" customFormat="false" ht="9" hidden="false" customHeight="true" outlineLevel="0" collapsed="false">
      <c r="A85" s="475"/>
      <c r="B85" s="438" t="n">
        <v>9</v>
      </c>
      <c r="C85" s="439"/>
      <c r="D85" s="440"/>
      <c r="E85" s="441"/>
      <c r="F85" s="442"/>
      <c r="G85" s="443"/>
      <c r="H85" s="444"/>
      <c r="I85" s="445"/>
      <c r="J85" s="449"/>
      <c r="K85" s="447"/>
      <c r="L85" s="450"/>
      <c r="M85" s="151"/>
      <c r="N85" s="151"/>
      <c r="O85" s="151"/>
    </row>
    <row r="86" customFormat="false" ht="9" hidden="false" customHeight="true" outlineLevel="0" collapsed="false">
      <c r="A86" s="475"/>
      <c r="B86" s="438" t="n">
        <v>10</v>
      </c>
      <c r="C86" s="439"/>
      <c r="D86" s="440"/>
      <c r="E86" s="441"/>
      <c r="F86" s="442"/>
      <c r="G86" s="443"/>
      <c r="H86" s="444"/>
      <c r="I86" s="445"/>
      <c r="J86" s="449"/>
      <c r="K86" s="447"/>
      <c r="L86" s="450"/>
      <c r="M86" s="151"/>
      <c r="N86" s="151"/>
      <c r="O86" s="151"/>
    </row>
    <row r="87" customFormat="false" ht="9" hidden="false" customHeight="true" outlineLevel="0" collapsed="false">
      <c r="A87" s="475"/>
      <c r="B87" s="438" t="n">
        <v>11</v>
      </c>
      <c r="C87" s="439"/>
      <c r="D87" s="440"/>
      <c r="E87" s="441"/>
      <c r="F87" s="442"/>
      <c r="G87" s="443"/>
      <c r="H87" s="444"/>
      <c r="I87" s="445"/>
      <c r="J87" s="449"/>
      <c r="K87" s="447"/>
      <c r="L87" s="450"/>
      <c r="M87" s="151"/>
      <c r="N87" s="151"/>
      <c r="O87" s="151"/>
    </row>
    <row r="88" customFormat="false" ht="9" hidden="false" customHeight="true" outlineLevel="0" collapsed="false">
      <c r="A88" s="475"/>
      <c r="B88" s="438" t="n">
        <v>14</v>
      </c>
      <c r="C88" s="439"/>
      <c r="D88" s="440"/>
      <c r="E88" s="441"/>
      <c r="F88" s="442"/>
      <c r="G88" s="443"/>
      <c r="H88" s="444"/>
      <c r="I88" s="445"/>
      <c r="J88" s="449"/>
      <c r="K88" s="447"/>
      <c r="L88" s="450"/>
      <c r="M88" s="151"/>
      <c r="N88" s="151"/>
      <c r="O88" s="151"/>
    </row>
    <row r="89" customFormat="false" ht="9" hidden="false" customHeight="true" outlineLevel="0" collapsed="false">
      <c r="A89" s="475"/>
      <c r="B89" s="438" t="n">
        <v>15</v>
      </c>
      <c r="C89" s="439"/>
      <c r="D89" s="440"/>
      <c r="E89" s="441"/>
      <c r="F89" s="442"/>
      <c r="G89" s="443"/>
      <c r="H89" s="444"/>
      <c r="I89" s="445"/>
      <c r="J89" s="449"/>
      <c r="K89" s="447"/>
      <c r="L89" s="450"/>
      <c r="M89" s="151"/>
      <c r="N89" s="151"/>
      <c r="O89" s="151"/>
    </row>
    <row r="90" customFormat="false" ht="9" hidden="false" customHeight="true" outlineLevel="0" collapsed="false">
      <c r="A90" s="475"/>
      <c r="B90" s="438"/>
      <c r="C90" s="439"/>
      <c r="D90" s="440"/>
      <c r="E90" s="441"/>
      <c r="F90" s="442"/>
      <c r="G90" s="443"/>
      <c r="H90" s="444"/>
      <c r="I90" s="445"/>
      <c r="J90" s="449"/>
      <c r="K90" s="447"/>
      <c r="L90" s="450"/>
      <c r="M90" s="151"/>
      <c r="N90" s="151"/>
      <c r="O90" s="151"/>
    </row>
    <row r="91" customFormat="false" ht="9" hidden="false" customHeight="true" outlineLevel="0" collapsed="false">
      <c r="A91" s="475"/>
      <c r="B91" s="451"/>
      <c r="C91" s="452"/>
      <c r="D91" s="453"/>
      <c r="E91" s="454"/>
      <c r="F91" s="455"/>
      <c r="G91" s="456"/>
      <c r="H91" s="457"/>
      <c r="I91" s="445"/>
      <c r="J91" s="458"/>
      <c r="K91" s="447"/>
      <c r="L91" s="459"/>
      <c r="M91" s="151"/>
      <c r="N91" s="151"/>
      <c r="O91" s="151"/>
    </row>
    <row r="92" customFormat="false" ht="10.5" hidden="false" customHeight="true" outlineLevel="0" collapsed="false">
      <c r="A92" s="475"/>
      <c r="B92" s="460" t="s">
        <v>40</v>
      </c>
      <c r="C92" s="461" t="n">
        <f aca="false">SUM(C68:C91)</f>
        <v>1392091</v>
      </c>
      <c r="D92" s="462" t="n">
        <f aca="false">SUM(D68:D91)</f>
        <v>0</v>
      </c>
      <c r="E92" s="463" t="n">
        <f aca="false">SUM(E68:E91)</f>
        <v>2264405</v>
      </c>
      <c r="F92" s="464" t="n">
        <f aca="false">SUM(F68:F91)</f>
        <v>76390</v>
      </c>
      <c r="G92" s="465" t="n">
        <f aca="false">SUM(G68:G91)</f>
        <v>373860</v>
      </c>
      <c r="H92" s="466" t="n">
        <f aca="false">SUM(H68:H91)</f>
        <v>1120</v>
      </c>
      <c r="I92" s="467" t="n">
        <f aca="false">SUM(I68:I91)</f>
        <v>36650</v>
      </c>
      <c r="J92" s="468" t="n">
        <f aca="false">SUM(J68:J91)</f>
        <v>18342723</v>
      </c>
      <c r="K92" s="469" t="n">
        <f aca="false">MAX(K68:K91)</f>
        <v>0</v>
      </c>
      <c r="L92" s="470" t="n">
        <f aca="false">SUM(L68:L91)</f>
        <v>15021467</v>
      </c>
      <c r="M92" s="151"/>
      <c r="N92" s="151"/>
      <c r="O92" s="151"/>
    </row>
    <row r="93" customFormat="false" ht="10.5" hidden="false" customHeight="true" outlineLevel="0" collapsed="false">
      <c r="A93" s="475"/>
      <c r="B93" s="471" t="s">
        <v>40</v>
      </c>
      <c r="C93" s="472" t="n">
        <f aca="false">SUM(C92:F92)</f>
        <v>3732886</v>
      </c>
      <c r="D93" s="472"/>
      <c r="E93" s="472"/>
      <c r="F93" s="472"/>
      <c r="G93" s="472" t="n">
        <f aca="false">SUM(G92:I92)</f>
        <v>411630</v>
      </c>
      <c r="H93" s="472"/>
      <c r="I93" s="472"/>
      <c r="J93" s="473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6" width="5.36"/>
    <col collapsed="false" customWidth="true" hidden="false" outlineLevel="0" max="2" min="2" style="476" width="7.99"/>
    <col collapsed="false" customWidth="true" hidden="false" outlineLevel="0" max="3" min="3" style="476" width="8.86"/>
    <col collapsed="false" customWidth="false" hidden="false" outlineLevel="0" max="257" min="4" style="476" width="8.99"/>
  </cols>
  <sheetData>
    <row r="1" customFormat="false" ht="17.25" hidden="false" customHeight="false" outlineLevel="0" collapsed="false">
      <c r="C1" s="308" t="n">
        <v>50</v>
      </c>
      <c r="D1" s="477" t="n">
        <f aca="false">日別売上!$G$1</f>
        <v>6</v>
      </c>
      <c r="E1" s="477"/>
      <c r="F1" s="478"/>
      <c r="G1" s="479" t="s">
        <v>110</v>
      </c>
      <c r="H1" s="478"/>
      <c r="I1" s="478"/>
      <c r="J1" s="47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0"/>
      <c r="B5" s="480"/>
      <c r="C5" s="481" t="s">
        <v>6</v>
      </c>
      <c r="D5" s="481"/>
      <c r="E5" s="481"/>
      <c r="F5" s="481"/>
      <c r="G5" s="482" t="s">
        <v>7</v>
      </c>
      <c r="H5" s="482"/>
      <c r="I5" s="482"/>
      <c r="J5" s="482"/>
      <c r="K5" s="483" t="s">
        <v>8</v>
      </c>
      <c r="L5" s="483"/>
      <c r="M5" s="483"/>
      <c r="N5" s="483"/>
    </row>
    <row r="6" customFormat="false" ht="12.75" hidden="false" customHeight="false" outlineLevel="0" collapsed="false">
      <c r="A6" s="484" t="s">
        <v>61</v>
      </c>
      <c r="B6" s="485" t="s">
        <v>111</v>
      </c>
      <c r="C6" s="486" t="s">
        <v>112</v>
      </c>
      <c r="D6" s="486" t="s">
        <v>113</v>
      </c>
      <c r="E6" s="486" t="s">
        <v>114</v>
      </c>
      <c r="F6" s="487" t="s">
        <v>40</v>
      </c>
      <c r="G6" s="488" t="s">
        <v>112</v>
      </c>
      <c r="H6" s="489" t="s">
        <v>113</v>
      </c>
      <c r="I6" s="489" t="s">
        <v>114</v>
      </c>
      <c r="J6" s="487" t="s">
        <v>40</v>
      </c>
      <c r="K6" s="490" t="s">
        <v>112</v>
      </c>
      <c r="L6" s="491" t="s">
        <v>113</v>
      </c>
      <c r="M6" s="491" t="s">
        <v>114</v>
      </c>
      <c r="N6" s="492" t="s">
        <v>40</v>
      </c>
    </row>
    <row r="7" customFormat="false" ht="12.75" hidden="false" customHeight="false" outlineLevel="0" collapsed="false">
      <c r="A7" s="493"/>
      <c r="B7" s="494" t="s">
        <v>65</v>
      </c>
      <c r="C7" s="495" t="n">
        <v>633618</v>
      </c>
      <c r="D7" s="496" t="n">
        <v>863508</v>
      </c>
      <c r="E7" s="496" t="n">
        <v>517526</v>
      </c>
      <c r="F7" s="497" t="n">
        <v>2014652</v>
      </c>
      <c r="G7" s="495" t="n">
        <v>615128</v>
      </c>
      <c r="H7" s="496" t="n">
        <v>2250867</v>
      </c>
      <c r="I7" s="496" t="n">
        <v>464575</v>
      </c>
      <c r="J7" s="497" t="n">
        <v>3330570</v>
      </c>
      <c r="K7" s="495" t="n">
        <v>450417</v>
      </c>
      <c r="L7" s="496" t="n">
        <v>452058</v>
      </c>
      <c r="M7" s="496" t="n">
        <v>605593</v>
      </c>
      <c r="N7" s="498" t="n">
        <v>1508068</v>
      </c>
    </row>
    <row r="8" customFormat="false" ht="12" hidden="false" customHeight="false" outlineLevel="0" collapsed="false">
      <c r="A8" s="499" t="n">
        <v>17</v>
      </c>
      <c r="B8" s="500" t="s">
        <v>115</v>
      </c>
      <c r="C8" s="501" t="n">
        <v>99153</v>
      </c>
      <c r="D8" s="502" t="n">
        <v>36182</v>
      </c>
      <c r="E8" s="502" t="n">
        <v>765</v>
      </c>
      <c r="F8" s="503" t="n">
        <v>136100</v>
      </c>
      <c r="G8" s="501" t="n">
        <v>13022</v>
      </c>
      <c r="H8" s="502" t="n">
        <v>273513</v>
      </c>
      <c r="I8" s="502" t="n">
        <v>0</v>
      </c>
      <c r="J8" s="503" t="n">
        <v>286535</v>
      </c>
      <c r="K8" s="501" t="n">
        <v>59329</v>
      </c>
      <c r="L8" s="502" t="n">
        <v>0</v>
      </c>
      <c r="M8" s="502" t="n">
        <v>12000</v>
      </c>
      <c r="N8" s="504" t="n">
        <v>71329</v>
      </c>
    </row>
    <row r="9" customFormat="false" ht="12.75" hidden="false" customHeight="false" outlineLevel="0" collapsed="false">
      <c r="A9" s="505"/>
      <c r="B9" s="506" t="s">
        <v>40</v>
      </c>
      <c r="C9" s="507" t="n">
        <v>732771</v>
      </c>
      <c r="D9" s="508" t="n">
        <v>899690</v>
      </c>
      <c r="E9" s="508" t="n">
        <v>518291</v>
      </c>
      <c r="F9" s="509" t="n">
        <v>2150752</v>
      </c>
      <c r="G9" s="507" t="n">
        <v>628150</v>
      </c>
      <c r="H9" s="508" t="n">
        <v>2524380</v>
      </c>
      <c r="I9" s="508" t="n">
        <v>464575</v>
      </c>
      <c r="J9" s="509" t="n">
        <v>3617105</v>
      </c>
      <c r="K9" s="507" t="n">
        <v>509746</v>
      </c>
      <c r="L9" s="508" t="n">
        <v>452058</v>
      </c>
      <c r="M9" s="508" t="n">
        <v>617593</v>
      </c>
      <c r="N9" s="510" t="n">
        <v>1579397</v>
      </c>
    </row>
    <row r="10" customFormat="false" ht="12" hidden="false" customHeight="false" outlineLevel="0" collapsed="false">
      <c r="A10" s="511"/>
      <c r="B10" s="494" t="s">
        <v>65</v>
      </c>
      <c r="C10" s="512" t="n">
        <v>866377</v>
      </c>
      <c r="D10" s="513" t="n">
        <v>1081500</v>
      </c>
      <c r="E10" s="513" t="n">
        <v>362121</v>
      </c>
      <c r="F10" s="514" t="n">
        <v>2309998</v>
      </c>
      <c r="G10" s="512" t="n">
        <v>874645</v>
      </c>
      <c r="H10" s="513" t="n">
        <v>616017</v>
      </c>
      <c r="I10" s="513" t="n">
        <v>126551</v>
      </c>
      <c r="J10" s="514" t="n">
        <v>1617213</v>
      </c>
      <c r="K10" s="512" t="n">
        <v>1200672</v>
      </c>
      <c r="L10" s="513" t="n">
        <v>586636</v>
      </c>
      <c r="M10" s="513" t="n">
        <v>555633</v>
      </c>
      <c r="N10" s="515" t="n">
        <v>2342941</v>
      </c>
    </row>
    <row r="11" customFormat="false" ht="12" hidden="false" customHeight="false" outlineLevel="0" collapsed="false">
      <c r="A11" s="499" t="n">
        <v>18</v>
      </c>
      <c r="B11" s="500" t="s">
        <v>115</v>
      </c>
      <c r="C11" s="501" t="n">
        <v>116948</v>
      </c>
      <c r="D11" s="502" t="n">
        <v>25263</v>
      </c>
      <c r="E11" s="502" t="n">
        <v>7168</v>
      </c>
      <c r="F11" s="503" t="n">
        <v>149379</v>
      </c>
      <c r="G11" s="501" t="n">
        <v>53960</v>
      </c>
      <c r="H11" s="502" t="n">
        <v>140800</v>
      </c>
      <c r="I11" s="502" t="n">
        <v>0</v>
      </c>
      <c r="J11" s="503" t="n">
        <v>194760</v>
      </c>
      <c r="K11" s="501" t="n">
        <v>55217</v>
      </c>
      <c r="L11" s="502" t="n">
        <v>17000</v>
      </c>
      <c r="M11" s="502" t="n">
        <v>0</v>
      </c>
      <c r="N11" s="504" t="n">
        <v>72217</v>
      </c>
    </row>
    <row r="12" customFormat="false" ht="12.75" hidden="false" customHeight="false" outlineLevel="0" collapsed="false">
      <c r="A12" s="505"/>
      <c r="B12" s="506" t="s">
        <v>40</v>
      </c>
      <c r="C12" s="507" t="n">
        <v>983325</v>
      </c>
      <c r="D12" s="508" t="n">
        <v>1106763</v>
      </c>
      <c r="E12" s="508" t="n">
        <v>369289</v>
      </c>
      <c r="F12" s="509" t="n">
        <v>2459377</v>
      </c>
      <c r="G12" s="507" t="n">
        <v>928605</v>
      </c>
      <c r="H12" s="508" t="n">
        <v>756817</v>
      </c>
      <c r="I12" s="508" t="n">
        <v>126551</v>
      </c>
      <c r="J12" s="509" t="n">
        <v>1811973</v>
      </c>
      <c r="K12" s="507" t="n">
        <v>1255889</v>
      </c>
      <c r="L12" s="508" t="n">
        <v>603636</v>
      </c>
      <c r="M12" s="508" t="n">
        <v>555633</v>
      </c>
      <c r="N12" s="510" t="n">
        <v>2415158</v>
      </c>
    </row>
    <row r="13" customFormat="false" ht="12" hidden="false" customHeight="false" outlineLevel="0" collapsed="false">
      <c r="A13" s="511"/>
      <c r="B13" s="494" t="s">
        <v>65</v>
      </c>
      <c r="C13" s="512" t="n">
        <v>863693</v>
      </c>
      <c r="D13" s="513" t="n">
        <v>1079354</v>
      </c>
      <c r="E13" s="513" t="n">
        <v>569048</v>
      </c>
      <c r="F13" s="514" t="n">
        <v>2512095</v>
      </c>
      <c r="G13" s="512" t="n">
        <v>1052765</v>
      </c>
      <c r="H13" s="513" t="n">
        <v>1515704</v>
      </c>
      <c r="I13" s="513" t="n">
        <v>816637</v>
      </c>
      <c r="J13" s="514" t="n">
        <v>3385106</v>
      </c>
      <c r="K13" s="512" t="n">
        <v>488989</v>
      </c>
      <c r="L13" s="513" t="n">
        <v>288687</v>
      </c>
      <c r="M13" s="513" t="n">
        <v>329108</v>
      </c>
      <c r="N13" s="515" t="n">
        <v>1106784</v>
      </c>
    </row>
    <row r="14" customFormat="false" ht="12" hidden="false" customHeight="false" outlineLevel="0" collapsed="false">
      <c r="A14" s="499" t="n">
        <v>19</v>
      </c>
      <c r="B14" s="500" t="s">
        <v>115</v>
      </c>
      <c r="C14" s="501" t="n">
        <v>294207</v>
      </c>
      <c r="D14" s="502" t="n">
        <v>8412</v>
      </c>
      <c r="E14" s="502" t="n">
        <v>9148</v>
      </c>
      <c r="F14" s="503" t="n">
        <v>311767</v>
      </c>
      <c r="G14" s="501" t="n">
        <v>126668</v>
      </c>
      <c r="H14" s="502" t="n">
        <v>0</v>
      </c>
      <c r="I14" s="502" t="n">
        <v>70150</v>
      </c>
      <c r="J14" s="503" t="n">
        <v>196818</v>
      </c>
      <c r="K14" s="501" t="n">
        <v>19615</v>
      </c>
      <c r="L14" s="502" t="n">
        <v>45902</v>
      </c>
      <c r="M14" s="502" t="n">
        <v>9084</v>
      </c>
      <c r="N14" s="504" t="n">
        <v>74601</v>
      </c>
    </row>
    <row r="15" customFormat="false" ht="12.75" hidden="false" customHeight="false" outlineLevel="0" collapsed="false">
      <c r="A15" s="505"/>
      <c r="B15" s="506" t="s">
        <v>40</v>
      </c>
      <c r="C15" s="507" t="n">
        <v>1157900</v>
      </c>
      <c r="D15" s="508" t="n">
        <v>1087766</v>
      </c>
      <c r="E15" s="508" t="n">
        <v>578196</v>
      </c>
      <c r="F15" s="509" t="n">
        <v>2823862</v>
      </c>
      <c r="G15" s="507" t="n">
        <v>1179433</v>
      </c>
      <c r="H15" s="508" t="n">
        <v>1515704</v>
      </c>
      <c r="I15" s="508" t="n">
        <v>886787</v>
      </c>
      <c r="J15" s="509" t="n">
        <v>3581924</v>
      </c>
      <c r="K15" s="507" t="n">
        <v>508604</v>
      </c>
      <c r="L15" s="508" t="n">
        <v>334589</v>
      </c>
      <c r="M15" s="508" t="n">
        <v>338192</v>
      </c>
      <c r="N15" s="510" t="n">
        <v>1181385</v>
      </c>
    </row>
    <row r="16" customFormat="false" ht="12" hidden="false" customHeight="false" outlineLevel="0" collapsed="false">
      <c r="A16" s="511"/>
      <c r="B16" s="494" t="s">
        <v>65</v>
      </c>
      <c r="C16" s="512" t="n">
        <v>1428646</v>
      </c>
      <c r="D16" s="513" t="n">
        <v>565754</v>
      </c>
      <c r="E16" s="513" t="n">
        <v>210379</v>
      </c>
      <c r="F16" s="514" t="n">
        <v>2204779</v>
      </c>
      <c r="G16" s="512" t="n">
        <v>490512</v>
      </c>
      <c r="H16" s="513" t="n">
        <v>403558</v>
      </c>
      <c r="I16" s="513" t="n">
        <v>285599</v>
      </c>
      <c r="J16" s="514" t="n">
        <v>1179669</v>
      </c>
      <c r="K16" s="512" t="n">
        <v>855719</v>
      </c>
      <c r="L16" s="513" t="n">
        <v>149201</v>
      </c>
      <c r="M16" s="513" t="n">
        <v>970865</v>
      </c>
      <c r="N16" s="515" t="n">
        <v>1975785</v>
      </c>
    </row>
    <row r="17" customFormat="false" ht="12" hidden="false" customHeight="false" outlineLevel="0" collapsed="false">
      <c r="A17" s="499" t="n">
        <v>20</v>
      </c>
      <c r="B17" s="500" t="s">
        <v>115</v>
      </c>
      <c r="C17" s="501" t="n">
        <v>67450</v>
      </c>
      <c r="D17" s="502" t="n">
        <v>112767</v>
      </c>
      <c r="E17" s="502" t="n">
        <v>180575</v>
      </c>
      <c r="F17" s="503" t="n">
        <v>360792</v>
      </c>
      <c r="G17" s="501" t="n">
        <v>57252</v>
      </c>
      <c r="H17" s="502" t="n">
        <v>73081</v>
      </c>
      <c r="I17" s="502" t="n">
        <v>0</v>
      </c>
      <c r="J17" s="503" t="n">
        <v>130333</v>
      </c>
      <c r="K17" s="501" t="n">
        <v>123130</v>
      </c>
      <c r="L17" s="502" t="n">
        <v>2504</v>
      </c>
      <c r="M17" s="502" t="n">
        <v>4577</v>
      </c>
      <c r="N17" s="504" t="n">
        <v>130211</v>
      </c>
    </row>
    <row r="18" customFormat="false" ht="12.75" hidden="false" customHeight="false" outlineLevel="0" collapsed="false">
      <c r="A18" s="505"/>
      <c r="B18" s="506" t="s">
        <v>40</v>
      </c>
      <c r="C18" s="507" t="n">
        <v>1496096</v>
      </c>
      <c r="D18" s="508" t="n">
        <v>678521</v>
      </c>
      <c r="E18" s="508" t="n">
        <v>390954</v>
      </c>
      <c r="F18" s="509" t="n">
        <v>2565571</v>
      </c>
      <c r="G18" s="507" t="n">
        <v>547764</v>
      </c>
      <c r="H18" s="508" t="n">
        <v>476639</v>
      </c>
      <c r="I18" s="508" t="n">
        <v>285599</v>
      </c>
      <c r="J18" s="509" t="n">
        <v>1310002</v>
      </c>
      <c r="K18" s="507" t="n">
        <v>978849</v>
      </c>
      <c r="L18" s="508" t="n">
        <v>151705</v>
      </c>
      <c r="M18" s="508" t="n">
        <v>975442</v>
      </c>
      <c r="N18" s="510" t="n">
        <v>2105996</v>
      </c>
    </row>
    <row r="19" customFormat="false" ht="12" hidden="false" customHeight="false" outlineLevel="0" collapsed="false">
      <c r="A19" s="511"/>
      <c r="B19" s="494" t="s">
        <v>65</v>
      </c>
      <c r="C19" s="512" t="n">
        <v>445165</v>
      </c>
      <c r="D19" s="513" t="n">
        <v>654905</v>
      </c>
      <c r="E19" s="513" t="n">
        <v>148915</v>
      </c>
      <c r="F19" s="514" t="n">
        <v>1248985</v>
      </c>
      <c r="G19" s="512" t="n">
        <v>1128108</v>
      </c>
      <c r="H19" s="513" t="n">
        <v>793587</v>
      </c>
      <c r="I19" s="513" t="n">
        <v>150030</v>
      </c>
      <c r="J19" s="514" t="n">
        <v>2071725</v>
      </c>
      <c r="K19" s="512" t="n">
        <v>522879</v>
      </c>
      <c r="L19" s="513" t="n">
        <v>748346</v>
      </c>
      <c r="M19" s="513" t="n">
        <v>585320</v>
      </c>
      <c r="N19" s="515" t="n">
        <v>1856545</v>
      </c>
    </row>
    <row r="20" customFormat="false" ht="12" hidden="false" customHeight="false" outlineLevel="0" collapsed="false">
      <c r="A20" s="499" t="n">
        <v>21</v>
      </c>
      <c r="B20" s="500" t="s">
        <v>115</v>
      </c>
      <c r="C20" s="501" t="n">
        <v>114590</v>
      </c>
      <c r="D20" s="502" t="n">
        <v>45340</v>
      </c>
      <c r="E20" s="502" t="n">
        <v>2608</v>
      </c>
      <c r="F20" s="503" t="n">
        <v>162538</v>
      </c>
      <c r="G20" s="501" t="n">
        <v>0</v>
      </c>
      <c r="H20" s="502" t="n">
        <v>0</v>
      </c>
      <c r="I20" s="502" t="n">
        <v>0</v>
      </c>
      <c r="J20" s="503" t="n">
        <v>0</v>
      </c>
      <c r="K20" s="501" t="n">
        <v>76773</v>
      </c>
      <c r="L20" s="502" t="n">
        <v>1730</v>
      </c>
      <c r="M20" s="502" t="n">
        <v>46200</v>
      </c>
      <c r="N20" s="504" t="n">
        <v>124703</v>
      </c>
    </row>
    <row r="21" customFormat="false" ht="12.75" hidden="false" customHeight="false" outlineLevel="0" collapsed="false">
      <c r="A21" s="505"/>
      <c r="B21" s="506" t="s">
        <v>40</v>
      </c>
      <c r="C21" s="507" t="n">
        <v>559755</v>
      </c>
      <c r="D21" s="508" t="n">
        <v>700245</v>
      </c>
      <c r="E21" s="508" t="n">
        <v>151523</v>
      </c>
      <c r="F21" s="509" t="n">
        <v>1411523</v>
      </c>
      <c r="G21" s="507" t="n">
        <v>1128108</v>
      </c>
      <c r="H21" s="508" t="n">
        <v>793587</v>
      </c>
      <c r="I21" s="508" t="n">
        <v>150030</v>
      </c>
      <c r="J21" s="509" t="n">
        <v>2071725</v>
      </c>
      <c r="K21" s="507" t="n">
        <v>599652</v>
      </c>
      <c r="L21" s="508" t="n">
        <v>750076</v>
      </c>
      <c r="M21" s="508" t="n">
        <v>631520</v>
      </c>
      <c r="N21" s="510" t="n">
        <v>1981248</v>
      </c>
    </row>
    <row r="22" customFormat="false" ht="12" hidden="false" customHeight="false" outlineLevel="0" collapsed="false">
      <c r="A22" s="511"/>
      <c r="B22" s="494" t="s">
        <v>65</v>
      </c>
      <c r="C22" s="512" t="n">
        <v>753353</v>
      </c>
      <c r="D22" s="513" t="n">
        <v>1146119</v>
      </c>
      <c r="E22" s="513" t="n">
        <v>196228</v>
      </c>
      <c r="F22" s="514" t="n">
        <v>2095700</v>
      </c>
      <c r="G22" s="512" t="n">
        <v>518645</v>
      </c>
      <c r="H22" s="513" t="n">
        <v>1351652</v>
      </c>
      <c r="I22" s="513" t="n">
        <v>367849</v>
      </c>
      <c r="J22" s="514" t="n">
        <v>2238146</v>
      </c>
      <c r="K22" s="512" t="n">
        <v>1098288</v>
      </c>
      <c r="L22" s="513" t="n">
        <v>184694</v>
      </c>
      <c r="M22" s="513" t="n">
        <v>330447</v>
      </c>
      <c r="N22" s="515" t="n">
        <v>1613429</v>
      </c>
    </row>
    <row r="23" customFormat="false" ht="12" hidden="false" customHeight="false" outlineLevel="0" collapsed="false">
      <c r="A23" s="499" t="n">
        <v>24</v>
      </c>
      <c r="B23" s="500" t="s">
        <v>115</v>
      </c>
      <c r="C23" s="501" t="n">
        <v>5133</v>
      </c>
      <c r="D23" s="502" t="n">
        <v>13748</v>
      </c>
      <c r="E23" s="502" t="n">
        <v>322098</v>
      </c>
      <c r="F23" s="503" t="n">
        <v>340979</v>
      </c>
      <c r="G23" s="501" t="n">
        <v>251055</v>
      </c>
      <c r="H23" s="502" t="n">
        <v>0</v>
      </c>
      <c r="I23" s="502" t="n">
        <v>0</v>
      </c>
      <c r="J23" s="503" t="n">
        <v>251055</v>
      </c>
      <c r="K23" s="501" t="n">
        <v>7275</v>
      </c>
      <c r="L23" s="502" t="n">
        <v>0</v>
      </c>
      <c r="M23" s="502" t="n">
        <v>0</v>
      </c>
      <c r="N23" s="504" t="n">
        <v>7275</v>
      </c>
    </row>
    <row r="24" customFormat="false" ht="12.75" hidden="false" customHeight="false" outlineLevel="0" collapsed="false">
      <c r="A24" s="505"/>
      <c r="B24" s="506" t="s">
        <v>40</v>
      </c>
      <c r="C24" s="507" t="n">
        <v>758486</v>
      </c>
      <c r="D24" s="508" t="n">
        <v>1159867</v>
      </c>
      <c r="E24" s="508" t="n">
        <v>518326</v>
      </c>
      <c r="F24" s="509" t="n">
        <v>2436679</v>
      </c>
      <c r="G24" s="507" t="n">
        <v>769700</v>
      </c>
      <c r="H24" s="508" t="n">
        <v>1351652</v>
      </c>
      <c r="I24" s="508" t="n">
        <v>367849</v>
      </c>
      <c r="J24" s="509" t="n">
        <v>2489201</v>
      </c>
      <c r="K24" s="507" t="n">
        <v>1105563</v>
      </c>
      <c r="L24" s="508" t="n">
        <v>184694</v>
      </c>
      <c r="M24" s="508" t="n">
        <v>330447</v>
      </c>
      <c r="N24" s="510" t="n">
        <v>1620704</v>
      </c>
    </row>
    <row r="25" customFormat="false" ht="12" hidden="false" customHeight="false" outlineLevel="0" collapsed="false">
      <c r="A25" s="511"/>
      <c r="B25" s="494" t="s">
        <v>65</v>
      </c>
      <c r="C25" s="512" t="n">
        <v>968137</v>
      </c>
      <c r="D25" s="513" t="n">
        <v>1291906</v>
      </c>
      <c r="E25" s="513" t="n">
        <v>386975</v>
      </c>
      <c r="F25" s="514" t="n">
        <v>2647018</v>
      </c>
      <c r="G25" s="512" t="n">
        <v>656636</v>
      </c>
      <c r="H25" s="513" t="n">
        <v>1418559</v>
      </c>
      <c r="I25" s="513" t="n">
        <v>494637</v>
      </c>
      <c r="J25" s="514" t="n">
        <v>2569832</v>
      </c>
      <c r="K25" s="512" t="n">
        <v>984313</v>
      </c>
      <c r="L25" s="513" t="n">
        <v>432950</v>
      </c>
      <c r="M25" s="513" t="n">
        <v>680847</v>
      </c>
      <c r="N25" s="515" t="n">
        <v>2098110</v>
      </c>
    </row>
    <row r="26" customFormat="false" ht="12" hidden="false" customHeight="false" outlineLevel="0" collapsed="false">
      <c r="A26" s="499" t="n">
        <v>25</v>
      </c>
      <c r="B26" s="500" t="s">
        <v>115</v>
      </c>
      <c r="C26" s="501" t="n">
        <v>643307</v>
      </c>
      <c r="D26" s="502" t="n">
        <v>50246</v>
      </c>
      <c r="E26" s="502" t="n">
        <v>50534</v>
      </c>
      <c r="F26" s="503" t="n">
        <v>744087</v>
      </c>
      <c r="G26" s="501" t="n">
        <v>203184</v>
      </c>
      <c r="H26" s="502" t="n">
        <v>1542</v>
      </c>
      <c r="I26" s="502" t="n">
        <v>0</v>
      </c>
      <c r="J26" s="503" t="n">
        <v>204726</v>
      </c>
      <c r="K26" s="501" t="n">
        <v>23203</v>
      </c>
      <c r="L26" s="502" t="n">
        <v>558</v>
      </c>
      <c r="M26" s="502" t="n">
        <v>560</v>
      </c>
      <c r="N26" s="504" t="n">
        <v>24321</v>
      </c>
    </row>
    <row r="27" customFormat="false" ht="12.75" hidden="false" customHeight="false" outlineLevel="0" collapsed="false">
      <c r="A27" s="505"/>
      <c r="B27" s="506" t="s">
        <v>40</v>
      </c>
      <c r="C27" s="507" t="n">
        <v>1611444</v>
      </c>
      <c r="D27" s="508" t="n">
        <v>1342152</v>
      </c>
      <c r="E27" s="508" t="n">
        <v>437509</v>
      </c>
      <c r="F27" s="509" t="n">
        <v>3391105</v>
      </c>
      <c r="G27" s="507" t="n">
        <v>859820</v>
      </c>
      <c r="H27" s="508" t="n">
        <v>1420101</v>
      </c>
      <c r="I27" s="508" t="n">
        <v>494637</v>
      </c>
      <c r="J27" s="509" t="n">
        <v>2774558</v>
      </c>
      <c r="K27" s="507" t="n">
        <v>1007516</v>
      </c>
      <c r="L27" s="508" t="n">
        <v>433508</v>
      </c>
      <c r="M27" s="508" t="n">
        <v>681407</v>
      </c>
      <c r="N27" s="510" t="n">
        <v>2122431</v>
      </c>
    </row>
    <row r="28" customFormat="false" ht="12" hidden="false" customHeight="false" outlineLevel="0" collapsed="false">
      <c r="A28" s="511"/>
      <c r="B28" s="494" t="s">
        <v>65</v>
      </c>
      <c r="C28" s="512" t="n">
        <v>777727</v>
      </c>
      <c r="D28" s="513" t="n">
        <v>640255</v>
      </c>
      <c r="E28" s="513" t="n">
        <v>1068686</v>
      </c>
      <c r="F28" s="514" t="n">
        <v>2486668</v>
      </c>
      <c r="G28" s="512" t="n">
        <v>1322328</v>
      </c>
      <c r="H28" s="513" t="n">
        <v>758148</v>
      </c>
      <c r="I28" s="513" t="n">
        <v>648953</v>
      </c>
      <c r="J28" s="514" t="n">
        <v>2729429</v>
      </c>
      <c r="K28" s="512" t="n">
        <v>533597</v>
      </c>
      <c r="L28" s="513" t="n">
        <v>133030</v>
      </c>
      <c r="M28" s="513" t="n">
        <v>675300</v>
      </c>
      <c r="N28" s="515" t="n">
        <v>1341927</v>
      </c>
    </row>
    <row r="29" customFormat="false" ht="12" hidden="false" customHeight="false" outlineLevel="0" collapsed="false">
      <c r="A29" s="499" t="n">
        <v>26</v>
      </c>
      <c r="B29" s="500" t="s">
        <v>115</v>
      </c>
      <c r="C29" s="501" t="n">
        <v>377121</v>
      </c>
      <c r="D29" s="502" t="n">
        <v>68366</v>
      </c>
      <c r="E29" s="502" t="n">
        <v>46770</v>
      </c>
      <c r="F29" s="503" t="n">
        <v>492257</v>
      </c>
      <c r="G29" s="501" t="n">
        <v>0</v>
      </c>
      <c r="H29" s="502" t="n">
        <v>106800</v>
      </c>
      <c r="I29" s="502" t="n">
        <v>351000</v>
      </c>
      <c r="J29" s="503" t="n">
        <v>457800</v>
      </c>
      <c r="K29" s="501" t="n">
        <v>319949</v>
      </c>
      <c r="L29" s="502" t="n">
        <v>6784</v>
      </c>
      <c r="M29" s="502" t="n">
        <v>0</v>
      </c>
      <c r="N29" s="504" t="n">
        <v>326733</v>
      </c>
    </row>
    <row r="30" customFormat="false" ht="12.75" hidden="false" customHeight="false" outlineLevel="0" collapsed="false">
      <c r="A30" s="505"/>
      <c r="B30" s="506" t="s">
        <v>40</v>
      </c>
      <c r="C30" s="507" t="n">
        <v>1154848</v>
      </c>
      <c r="D30" s="508" t="n">
        <v>708621</v>
      </c>
      <c r="E30" s="508" t="n">
        <v>1115456</v>
      </c>
      <c r="F30" s="509" t="n">
        <v>2978925</v>
      </c>
      <c r="G30" s="507" t="n">
        <v>1322328</v>
      </c>
      <c r="H30" s="508" t="n">
        <v>864948</v>
      </c>
      <c r="I30" s="508" t="n">
        <v>999953</v>
      </c>
      <c r="J30" s="509" t="n">
        <v>3187229</v>
      </c>
      <c r="K30" s="507" t="n">
        <v>853546</v>
      </c>
      <c r="L30" s="508" t="n">
        <v>139814</v>
      </c>
      <c r="M30" s="508" t="n">
        <v>675300</v>
      </c>
      <c r="N30" s="510" t="n">
        <v>1668660</v>
      </c>
    </row>
    <row r="31" customFormat="false" ht="12" hidden="false" customHeight="false" outlineLevel="0" collapsed="false">
      <c r="A31" s="511"/>
      <c r="B31" s="494" t="s">
        <v>65</v>
      </c>
      <c r="C31" s="512" t="n">
        <v>999023</v>
      </c>
      <c r="D31" s="513" t="n">
        <v>0</v>
      </c>
      <c r="E31" s="513" t="n">
        <v>0</v>
      </c>
      <c r="F31" s="514" t="n">
        <v>999023</v>
      </c>
      <c r="G31" s="512" t="n">
        <v>1345834</v>
      </c>
      <c r="H31" s="513" t="n">
        <v>0</v>
      </c>
      <c r="I31" s="513" t="n">
        <v>0</v>
      </c>
      <c r="J31" s="514" t="n">
        <v>1345834</v>
      </c>
      <c r="K31" s="512" t="n">
        <v>501224</v>
      </c>
      <c r="L31" s="513" t="n">
        <v>0</v>
      </c>
      <c r="M31" s="513" t="n">
        <v>0</v>
      </c>
      <c r="N31" s="515" t="n">
        <v>501224</v>
      </c>
    </row>
    <row r="32" customFormat="false" ht="12" hidden="false" customHeight="false" outlineLevel="0" collapsed="false">
      <c r="A32" s="499" t="n">
        <v>27</v>
      </c>
      <c r="B32" s="500" t="s">
        <v>115</v>
      </c>
      <c r="C32" s="501" t="n">
        <v>11900</v>
      </c>
      <c r="D32" s="502" t="n">
        <v>0</v>
      </c>
      <c r="E32" s="502" t="n">
        <v>0</v>
      </c>
      <c r="F32" s="503" t="n">
        <v>11900</v>
      </c>
      <c r="G32" s="501" t="n">
        <v>4718</v>
      </c>
      <c r="H32" s="502" t="n">
        <v>0</v>
      </c>
      <c r="I32" s="502" t="n">
        <v>0</v>
      </c>
      <c r="J32" s="503" t="n">
        <v>4718</v>
      </c>
      <c r="K32" s="501" t="n">
        <v>248315</v>
      </c>
      <c r="L32" s="502" t="n">
        <v>0</v>
      </c>
      <c r="M32" s="502" t="n">
        <v>0</v>
      </c>
      <c r="N32" s="504" t="n">
        <v>248315</v>
      </c>
    </row>
    <row r="33" customFormat="false" ht="12.75" hidden="false" customHeight="false" outlineLevel="0" collapsed="false">
      <c r="A33" s="505"/>
      <c r="B33" s="506" t="s">
        <v>40</v>
      </c>
      <c r="C33" s="507" t="n">
        <v>1010923</v>
      </c>
      <c r="D33" s="508" t="n">
        <v>0</v>
      </c>
      <c r="E33" s="508" t="n">
        <v>0</v>
      </c>
      <c r="F33" s="509" t="n">
        <v>1010923</v>
      </c>
      <c r="G33" s="507" t="n">
        <v>1350552</v>
      </c>
      <c r="H33" s="508" t="n">
        <v>0</v>
      </c>
      <c r="I33" s="508" t="n">
        <v>0</v>
      </c>
      <c r="J33" s="509" t="n">
        <v>1350552</v>
      </c>
      <c r="K33" s="507" t="n">
        <v>749539</v>
      </c>
      <c r="L33" s="508" t="n">
        <v>0</v>
      </c>
      <c r="M33" s="508" t="n">
        <v>0</v>
      </c>
      <c r="N33" s="510" t="n">
        <v>749539</v>
      </c>
    </row>
    <row r="34" customFormat="false" ht="12" hidden="false" customHeight="false" outlineLevel="0" collapsed="false">
      <c r="A34" s="511"/>
      <c r="B34" s="494" t="s">
        <v>65</v>
      </c>
      <c r="C34" s="512" t="n">
        <v>0</v>
      </c>
      <c r="D34" s="513" t="n">
        <v>0</v>
      </c>
      <c r="E34" s="513" t="n">
        <v>0</v>
      </c>
      <c r="F34" s="514" t="n">
        <v>0</v>
      </c>
      <c r="G34" s="512" t="n">
        <v>0</v>
      </c>
      <c r="H34" s="513" t="n">
        <v>0</v>
      </c>
      <c r="I34" s="513" t="n">
        <v>0</v>
      </c>
      <c r="J34" s="514" t="n">
        <v>0</v>
      </c>
      <c r="K34" s="512" t="n">
        <v>0</v>
      </c>
      <c r="L34" s="513" t="n">
        <v>0</v>
      </c>
      <c r="M34" s="513" t="n">
        <v>0</v>
      </c>
      <c r="N34" s="515" t="n">
        <v>0</v>
      </c>
    </row>
    <row r="35" customFormat="false" ht="12" hidden="false" customHeight="false" outlineLevel="0" collapsed="false">
      <c r="A35" s="499" t="n">
        <v>28</v>
      </c>
      <c r="B35" s="500" t="s">
        <v>115</v>
      </c>
      <c r="C35" s="501" t="n">
        <v>0</v>
      </c>
      <c r="D35" s="502" t="n">
        <v>0</v>
      </c>
      <c r="E35" s="502" t="n">
        <v>0</v>
      </c>
      <c r="F35" s="503" t="n">
        <v>0</v>
      </c>
      <c r="G35" s="501" t="n">
        <v>0</v>
      </c>
      <c r="H35" s="502" t="n">
        <v>0</v>
      </c>
      <c r="I35" s="502" t="n">
        <v>0</v>
      </c>
      <c r="J35" s="503" t="n">
        <v>0</v>
      </c>
      <c r="K35" s="501" t="n">
        <v>0</v>
      </c>
      <c r="L35" s="502" t="n">
        <v>0</v>
      </c>
      <c r="M35" s="502" t="n">
        <v>0</v>
      </c>
      <c r="N35" s="504" t="n">
        <v>0</v>
      </c>
    </row>
    <row r="36" customFormat="false" ht="12.75" hidden="false" customHeight="false" outlineLevel="0" collapsed="false">
      <c r="A36" s="505"/>
      <c r="B36" s="506" t="s">
        <v>40</v>
      </c>
      <c r="C36" s="507" t="n">
        <v>0</v>
      </c>
      <c r="D36" s="508" t="n">
        <v>0</v>
      </c>
      <c r="E36" s="508" t="n">
        <v>0</v>
      </c>
      <c r="F36" s="509" t="n">
        <v>0</v>
      </c>
      <c r="G36" s="507" t="n">
        <v>0</v>
      </c>
      <c r="H36" s="508" t="n">
        <v>0</v>
      </c>
      <c r="I36" s="508" t="n">
        <v>0</v>
      </c>
      <c r="J36" s="509" t="n">
        <v>0</v>
      </c>
      <c r="K36" s="507" t="n">
        <v>0</v>
      </c>
      <c r="L36" s="508" t="n">
        <v>0</v>
      </c>
      <c r="M36" s="508" t="n">
        <v>0</v>
      </c>
      <c r="N36" s="510" t="n">
        <v>0</v>
      </c>
    </row>
    <row r="37" customFormat="false" ht="12" hidden="false" customHeight="false" outlineLevel="0" collapsed="false">
      <c r="A37" s="511"/>
      <c r="B37" s="494" t="s">
        <v>65</v>
      </c>
      <c r="C37" s="512" t="n">
        <v>0</v>
      </c>
      <c r="D37" s="513" t="n">
        <v>0</v>
      </c>
      <c r="E37" s="513" t="n">
        <v>0</v>
      </c>
      <c r="F37" s="514" t="n">
        <v>0</v>
      </c>
      <c r="G37" s="512" t="n">
        <v>0</v>
      </c>
      <c r="H37" s="513" t="n">
        <v>0</v>
      </c>
      <c r="I37" s="513" t="n">
        <v>0</v>
      </c>
      <c r="J37" s="514" t="n">
        <v>0</v>
      </c>
      <c r="K37" s="512" t="n">
        <v>0</v>
      </c>
      <c r="L37" s="513" t="n">
        <v>0</v>
      </c>
      <c r="M37" s="513" t="n">
        <v>0</v>
      </c>
      <c r="N37" s="515" t="n">
        <v>0</v>
      </c>
    </row>
    <row r="38" customFormat="false" ht="12" hidden="false" customHeight="false" outlineLevel="0" collapsed="false">
      <c r="A38" s="499" t="n">
        <v>31</v>
      </c>
      <c r="B38" s="500" t="s">
        <v>115</v>
      </c>
      <c r="C38" s="501" t="n">
        <v>0</v>
      </c>
      <c r="D38" s="502" t="n">
        <v>0</v>
      </c>
      <c r="E38" s="502" t="n">
        <v>0</v>
      </c>
      <c r="F38" s="503" t="n">
        <v>0</v>
      </c>
      <c r="G38" s="501" t="n">
        <v>0</v>
      </c>
      <c r="H38" s="502" t="n">
        <v>0</v>
      </c>
      <c r="I38" s="502" t="n">
        <v>0</v>
      </c>
      <c r="J38" s="503" t="n">
        <v>0</v>
      </c>
      <c r="K38" s="501" t="n">
        <v>0</v>
      </c>
      <c r="L38" s="502" t="n">
        <v>0</v>
      </c>
      <c r="M38" s="502" t="n">
        <v>0</v>
      </c>
      <c r="N38" s="504" t="n">
        <v>0</v>
      </c>
    </row>
    <row r="39" customFormat="false" ht="12.75" hidden="false" customHeight="false" outlineLevel="0" collapsed="false">
      <c r="A39" s="505"/>
      <c r="B39" s="506" t="s">
        <v>40</v>
      </c>
      <c r="C39" s="507" t="n">
        <v>0</v>
      </c>
      <c r="D39" s="508" t="n">
        <v>0</v>
      </c>
      <c r="E39" s="508" t="n">
        <v>0</v>
      </c>
      <c r="F39" s="509" t="n">
        <v>0</v>
      </c>
      <c r="G39" s="507" t="n">
        <v>0</v>
      </c>
      <c r="H39" s="508" t="n">
        <v>0</v>
      </c>
      <c r="I39" s="508" t="n">
        <v>0</v>
      </c>
      <c r="J39" s="509" t="n">
        <v>0</v>
      </c>
      <c r="K39" s="507" t="n">
        <v>0</v>
      </c>
      <c r="L39" s="508" t="n">
        <v>0</v>
      </c>
      <c r="M39" s="508" t="n">
        <v>0</v>
      </c>
      <c r="N39" s="510" t="n">
        <v>0</v>
      </c>
    </row>
    <row r="40" customFormat="false" ht="12" hidden="false" customHeight="false" outlineLevel="0" collapsed="false">
      <c r="A40" s="511"/>
      <c r="B40" s="494" t="s">
        <v>65</v>
      </c>
      <c r="C40" s="512" t="n">
        <v>0</v>
      </c>
      <c r="D40" s="513" t="n">
        <v>0</v>
      </c>
      <c r="E40" s="513" t="n">
        <v>0</v>
      </c>
      <c r="F40" s="514" t="n">
        <v>0</v>
      </c>
      <c r="G40" s="512" t="n">
        <v>0</v>
      </c>
      <c r="H40" s="513" t="n">
        <v>0</v>
      </c>
      <c r="I40" s="513" t="n">
        <v>0</v>
      </c>
      <c r="J40" s="514" t="n">
        <v>0</v>
      </c>
      <c r="K40" s="512" t="n">
        <v>0</v>
      </c>
      <c r="L40" s="513" t="n">
        <v>0</v>
      </c>
      <c r="M40" s="513" t="n">
        <v>0</v>
      </c>
      <c r="N40" s="515" t="n">
        <v>0</v>
      </c>
    </row>
    <row r="41" customFormat="false" ht="12" hidden="false" customHeight="false" outlineLevel="0" collapsed="false">
      <c r="A41" s="499" t="n">
        <v>1</v>
      </c>
      <c r="B41" s="500" t="s">
        <v>115</v>
      </c>
      <c r="C41" s="501" t="n">
        <v>0</v>
      </c>
      <c r="D41" s="502" t="n">
        <v>0</v>
      </c>
      <c r="E41" s="502" t="n">
        <v>0</v>
      </c>
      <c r="F41" s="503" t="n">
        <v>0</v>
      </c>
      <c r="G41" s="501" t="n">
        <v>0</v>
      </c>
      <c r="H41" s="502" t="n">
        <v>0</v>
      </c>
      <c r="I41" s="502" t="n">
        <v>0</v>
      </c>
      <c r="J41" s="503" t="n">
        <v>0</v>
      </c>
      <c r="K41" s="501" t="n">
        <v>0</v>
      </c>
      <c r="L41" s="502" t="n">
        <v>0</v>
      </c>
      <c r="M41" s="502" t="n">
        <v>0</v>
      </c>
      <c r="N41" s="504" t="n">
        <v>0</v>
      </c>
    </row>
    <row r="42" customFormat="false" ht="12.75" hidden="false" customHeight="false" outlineLevel="0" collapsed="false">
      <c r="A42" s="505"/>
      <c r="B42" s="506" t="s">
        <v>40</v>
      </c>
      <c r="C42" s="507" t="n">
        <v>0</v>
      </c>
      <c r="D42" s="508" t="n">
        <v>0</v>
      </c>
      <c r="E42" s="508" t="n">
        <v>0</v>
      </c>
      <c r="F42" s="509" t="n">
        <v>0</v>
      </c>
      <c r="G42" s="507" t="n">
        <v>0</v>
      </c>
      <c r="H42" s="508" t="n">
        <v>0</v>
      </c>
      <c r="I42" s="508" t="n">
        <v>0</v>
      </c>
      <c r="J42" s="509" t="n">
        <v>0</v>
      </c>
      <c r="K42" s="507" t="n">
        <v>0</v>
      </c>
      <c r="L42" s="508" t="n">
        <v>0</v>
      </c>
      <c r="M42" s="508" t="n">
        <v>0</v>
      </c>
      <c r="N42" s="510" t="n">
        <v>0</v>
      </c>
    </row>
    <row r="43" customFormat="false" ht="12" hidden="false" customHeight="false" outlineLevel="0" collapsed="false">
      <c r="A43" s="511"/>
      <c r="B43" s="494" t="s">
        <v>65</v>
      </c>
      <c r="C43" s="512" t="n">
        <v>0</v>
      </c>
      <c r="D43" s="513" t="n">
        <v>0</v>
      </c>
      <c r="E43" s="513" t="n">
        <v>0</v>
      </c>
      <c r="F43" s="514" t="n">
        <v>0</v>
      </c>
      <c r="G43" s="512" t="n">
        <v>0</v>
      </c>
      <c r="H43" s="513" t="n">
        <v>0</v>
      </c>
      <c r="I43" s="513" t="n">
        <v>0</v>
      </c>
      <c r="J43" s="514" t="n">
        <v>0</v>
      </c>
      <c r="K43" s="512" t="n">
        <v>0</v>
      </c>
      <c r="L43" s="513" t="n">
        <v>0</v>
      </c>
      <c r="M43" s="513" t="n">
        <v>0</v>
      </c>
      <c r="N43" s="515" t="n">
        <v>0</v>
      </c>
    </row>
    <row r="44" customFormat="false" ht="12" hidden="false" customHeight="false" outlineLevel="0" collapsed="false">
      <c r="A44" s="499" t="n">
        <v>2</v>
      </c>
      <c r="B44" s="500" t="s">
        <v>115</v>
      </c>
      <c r="C44" s="501" t="n">
        <v>0</v>
      </c>
      <c r="D44" s="502" t="n">
        <v>0</v>
      </c>
      <c r="E44" s="502" t="n">
        <v>0</v>
      </c>
      <c r="F44" s="503" t="n">
        <v>0</v>
      </c>
      <c r="G44" s="501" t="n">
        <v>0</v>
      </c>
      <c r="H44" s="502" t="n">
        <v>0</v>
      </c>
      <c r="I44" s="502" t="n">
        <v>0</v>
      </c>
      <c r="J44" s="503" t="n">
        <v>0</v>
      </c>
      <c r="K44" s="501" t="n">
        <v>0</v>
      </c>
      <c r="L44" s="502" t="n">
        <v>0</v>
      </c>
      <c r="M44" s="502" t="n">
        <v>0</v>
      </c>
      <c r="N44" s="504" t="n">
        <v>0</v>
      </c>
    </row>
    <row r="45" customFormat="false" ht="12.75" hidden="false" customHeight="false" outlineLevel="0" collapsed="false">
      <c r="A45" s="505"/>
      <c r="B45" s="506" t="s">
        <v>40</v>
      </c>
      <c r="C45" s="507" t="n">
        <v>0</v>
      </c>
      <c r="D45" s="508" t="n">
        <v>0</v>
      </c>
      <c r="E45" s="508" t="n">
        <v>0</v>
      </c>
      <c r="F45" s="509" t="n">
        <v>0</v>
      </c>
      <c r="G45" s="507" t="n">
        <v>0</v>
      </c>
      <c r="H45" s="508" t="n">
        <v>0</v>
      </c>
      <c r="I45" s="508" t="n">
        <v>0</v>
      </c>
      <c r="J45" s="509" t="n">
        <v>0</v>
      </c>
      <c r="K45" s="507" t="n">
        <v>0</v>
      </c>
      <c r="L45" s="508" t="n">
        <v>0</v>
      </c>
      <c r="M45" s="508" t="n">
        <v>0</v>
      </c>
      <c r="N45" s="510" t="n">
        <v>0</v>
      </c>
    </row>
    <row r="46" customFormat="false" ht="12" hidden="false" customHeight="false" outlineLevel="0" collapsed="false">
      <c r="A46" s="511"/>
      <c r="B46" s="494" t="s">
        <v>65</v>
      </c>
      <c r="C46" s="512" t="n">
        <v>0</v>
      </c>
      <c r="D46" s="513" t="n">
        <v>0</v>
      </c>
      <c r="E46" s="513" t="n">
        <v>0</v>
      </c>
      <c r="F46" s="514" t="n">
        <v>0</v>
      </c>
      <c r="G46" s="512" t="n">
        <v>0</v>
      </c>
      <c r="H46" s="513" t="n">
        <v>0</v>
      </c>
      <c r="I46" s="513" t="n">
        <v>0</v>
      </c>
      <c r="J46" s="514" t="n">
        <v>0</v>
      </c>
      <c r="K46" s="512" t="n">
        <v>0</v>
      </c>
      <c r="L46" s="513" t="n">
        <v>0</v>
      </c>
      <c r="M46" s="513" t="n">
        <v>0</v>
      </c>
      <c r="N46" s="515" t="n">
        <v>0</v>
      </c>
    </row>
    <row r="47" customFormat="false" ht="12" hidden="false" customHeight="false" outlineLevel="0" collapsed="false">
      <c r="A47" s="499" t="n">
        <v>3</v>
      </c>
      <c r="B47" s="500" t="s">
        <v>115</v>
      </c>
      <c r="C47" s="501" t="n">
        <v>0</v>
      </c>
      <c r="D47" s="502" t="n">
        <v>0</v>
      </c>
      <c r="E47" s="502" t="n">
        <v>0</v>
      </c>
      <c r="F47" s="503" t="n">
        <v>0</v>
      </c>
      <c r="G47" s="501" t="n">
        <v>0</v>
      </c>
      <c r="H47" s="502" t="n">
        <v>0</v>
      </c>
      <c r="I47" s="502" t="n">
        <v>0</v>
      </c>
      <c r="J47" s="503" t="n">
        <v>0</v>
      </c>
      <c r="K47" s="501" t="n">
        <v>0</v>
      </c>
      <c r="L47" s="502" t="n">
        <v>0</v>
      </c>
      <c r="M47" s="502" t="n">
        <v>0</v>
      </c>
      <c r="N47" s="504" t="n">
        <v>0</v>
      </c>
    </row>
    <row r="48" customFormat="false" ht="12.75" hidden="false" customHeight="false" outlineLevel="0" collapsed="false">
      <c r="A48" s="505"/>
      <c r="B48" s="506" t="s">
        <v>40</v>
      </c>
      <c r="C48" s="507" t="n">
        <v>0</v>
      </c>
      <c r="D48" s="508" t="n">
        <v>0</v>
      </c>
      <c r="E48" s="508" t="n">
        <v>0</v>
      </c>
      <c r="F48" s="509" t="n">
        <v>0</v>
      </c>
      <c r="G48" s="507" t="n">
        <v>0</v>
      </c>
      <c r="H48" s="508" t="n">
        <v>0</v>
      </c>
      <c r="I48" s="508" t="n">
        <v>0</v>
      </c>
      <c r="J48" s="509" t="n">
        <v>0</v>
      </c>
      <c r="K48" s="507" t="n">
        <v>0</v>
      </c>
      <c r="L48" s="508" t="n">
        <v>0</v>
      </c>
      <c r="M48" s="508" t="n">
        <v>0</v>
      </c>
      <c r="N48" s="510" t="n">
        <v>0</v>
      </c>
    </row>
    <row r="49" customFormat="false" ht="12" hidden="false" customHeight="false" outlineLevel="0" collapsed="false">
      <c r="A49" s="511"/>
      <c r="B49" s="494" t="s">
        <v>65</v>
      </c>
      <c r="C49" s="512" t="n">
        <v>0</v>
      </c>
      <c r="D49" s="513" t="n">
        <v>0</v>
      </c>
      <c r="E49" s="513" t="n">
        <v>0</v>
      </c>
      <c r="F49" s="514" t="n">
        <v>0</v>
      </c>
      <c r="G49" s="512" t="n">
        <v>0</v>
      </c>
      <c r="H49" s="513" t="n">
        <v>0</v>
      </c>
      <c r="I49" s="513" t="n">
        <v>0</v>
      </c>
      <c r="J49" s="514" t="n">
        <v>0</v>
      </c>
      <c r="K49" s="512" t="n">
        <v>0</v>
      </c>
      <c r="L49" s="513" t="n">
        <v>0</v>
      </c>
      <c r="M49" s="513" t="n">
        <v>0</v>
      </c>
      <c r="N49" s="515" t="n">
        <v>0</v>
      </c>
    </row>
    <row r="50" customFormat="false" ht="12" hidden="false" customHeight="false" outlineLevel="0" collapsed="false">
      <c r="A50" s="499" t="n">
        <v>4</v>
      </c>
      <c r="B50" s="500" t="s">
        <v>115</v>
      </c>
      <c r="C50" s="501" t="n">
        <v>0</v>
      </c>
      <c r="D50" s="502" t="n">
        <v>0</v>
      </c>
      <c r="E50" s="502" t="n">
        <v>0</v>
      </c>
      <c r="F50" s="503" t="n">
        <v>0</v>
      </c>
      <c r="G50" s="501" t="n">
        <v>0</v>
      </c>
      <c r="H50" s="502" t="n">
        <v>0</v>
      </c>
      <c r="I50" s="502" t="n">
        <v>0</v>
      </c>
      <c r="J50" s="503" t="n">
        <v>0</v>
      </c>
      <c r="K50" s="501" t="n">
        <v>0</v>
      </c>
      <c r="L50" s="502" t="n">
        <v>0</v>
      </c>
      <c r="M50" s="502" t="n">
        <v>0</v>
      </c>
      <c r="N50" s="504" t="n">
        <v>0</v>
      </c>
    </row>
    <row r="51" customFormat="false" ht="12.75" hidden="false" customHeight="false" outlineLevel="0" collapsed="false">
      <c r="A51" s="505"/>
      <c r="B51" s="506" t="s">
        <v>40</v>
      </c>
      <c r="C51" s="507" t="n">
        <v>0</v>
      </c>
      <c r="D51" s="508" t="n">
        <v>0</v>
      </c>
      <c r="E51" s="508" t="n">
        <v>0</v>
      </c>
      <c r="F51" s="509" t="n">
        <v>0</v>
      </c>
      <c r="G51" s="507" t="n">
        <v>0</v>
      </c>
      <c r="H51" s="508" t="n">
        <v>0</v>
      </c>
      <c r="I51" s="508" t="n">
        <v>0</v>
      </c>
      <c r="J51" s="509" t="n">
        <v>0</v>
      </c>
      <c r="K51" s="507" t="n">
        <v>0</v>
      </c>
      <c r="L51" s="508" t="n">
        <v>0</v>
      </c>
      <c r="M51" s="508" t="n">
        <v>0</v>
      </c>
      <c r="N51" s="510" t="n">
        <v>0</v>
      </c>
    </row>
    <row r="52" customFormat="false" ht="12" hidden="false" customHeight="false" outlineLevel="0" collapsed="false">
      <c r="A52" s="511"/>
      <c r="B52" s="494" t="s">
        <v>65</v>
      </c>
      <c r="C52" s="512" t="n">
        <v>0</v>
      </c>
      <c r="D52" s="513" t="n">
        <v>0</v>
      </c>
      <c r="E52" s="513" t="n">
        <v>0</v>
      </c>
      <c r="F52" s="514" t="n">
        <v>0</v>
      </c>
      <c r="G52" s="512" t="n">
        <v>0</v>
      </c>
      <c r="H52" s="513" t="n">
        <v>0</v>
      </c>
      <c r="I52" s="513" t="n">
        <v>0</v>
      </c>
      <c r="J52" s="514" t="n">
        <v>0</v>
      </c>
      <c r="K52" s="512" t="n">
        <v>0</v>
      </c>
      <c r="L52" s="513" t="n">
        <v>0</v>
      </c>
      <c r="M52" s="513" t="n">
        <v>0</v>
      </c>
      <c r="N52" s="515" t="n">
        <v>0</v>
      </c>
    </row>
    <row r="53" customFormat="false" ht="12" hidden="false" customHeight="false" outlineLevel="0" collapsed="false">
      <c r="A53" s="499" t="n">
        <v>7</v>
      </c>
      <c r="B53" s="500" t="s">
        <v>115</v>
      </c>
      <c r="C53" s="501" t="n">
        <v>0</v>
      </c>
      <c r="D53" s="502" t="n">
        <v>0</v>
      </c>
      <c r="E53" s="502" t="n">
        <v>0</v>
      </c>
      <c r="F53" s="503" t="n">
        <v>0</v>
      </c>
      <c r="G53" s="501" t="n">
        <v>0</v>
      </c>
      <c r="H53" s="502" t="n">
        <v>0</v>
      </c>
      <c r="I53" s="502" t="n">
        <v>0</v>
      </c>
      <c r="J53" s="503" t="n">
        <v>0</v>
      </c>
      <c r="K53" s="501" t="n">
        <v>0</v>
      </c>
      <c r="L53" s="502" t="n">
        <v>0</v>
      </c>
      <c r="M53" s="502" t="n">
        <v>0</v>
      </c>
      <c r="N53" s="504" t="n">
        <v>0</v>
      </c>
    </row>
    <row r="54" customFormat="false" ht="12.75" hidden="false" customHeight="false" outlineLevel="0" collapsed="false">
      <c r="A54" s="505"/>
      <c r="B54" s="506" t="s">
        <v>40</v>
      </c>
      <c r="C54" s="507" t="n">
        <v>0</v>
      </c>
      <c r="D54" s="508" t="n">
        <v>0</v>
      </c>
      <c r="E54" s="508" t="n">
        <v>0</v>
      </c>
      <c r="F54" s="509" t="n">
        <v>0</v>
      </c>
      <c r="G54" s="507" t="n">
        <v>0</v>
      </c>
      <c r="H54" s="508" t="n">
        <v>0</v>
      </c>
      <c r="I54" s="508" t="n">
        <v>0</v>
      </c>
      <c r="J54" s="509" t="n">
        <v>0</v>
      </c>
      <c r="K54" s="507" t="n">
        <v>0</v>
      </c>
      <c r="L54" s="508" t="n">
        <v>0</v>
      </c>
      <c r="M54" s="508" t="n">
        <v>0</v>
      </c>
      <c r="N54" s="510" t="n">
        <v>0</v>
      </c>
    </row>
    <row r="55" customFormat="false" ht="12" hidden="false" customHeight="false" outlineLevel="0" collapsed="false">
      <c r="A55" s="511"/>
      <c r="B55" s="494" t="s">
        <v>65</v>
      </c>
      <c r="C55" s="512" t="n">
        <v>0</v>
      </c>
      <c r="D55" s="513" t="n">
        <v>0</v>
      </c>
      <c r="E55" s="513" t="n">
        <v>0</v>
      </c>
      <c r="F55" s="514" t="n">
        <v>0</v>
      </c>
      <c r="G55" s="512" t="n">
        <v>0</v>
      </c>
      <c r="H55" s="513" t="n">
        <v>0</v>
      </c>
      <c r="I55" s="513" t="n">
        <v>0</v>
      </c>
      <c r="J55" s="514" t="n">
        <v>0</v>
      </c>
      <c r="K55" s="512" t="n">
        <v>0</v>
      </c>
      <c r="L55" s="513" t="n">
        <v>0</v>
      </c>
      <c r="M55" s="513" t="n">
        <v>0</v>
      </c>
      <c r="N55" s="515" t="n">
        <v>0</v>
      </c>
    </row>
    <row r="56" customFormat="false" ht="12" hidden="false" customHeight="false" outlineLevel="0" collapsed="false">
      <c r="A56" s="499" t="n">
        <v>8</v>
      </c>
      <c r="B56" s="500" t="s">
        <v>115</v>
      </c>
      <c r="C56" s="501" t="n">
        <v>0</v>
      </c>
      <c r="D56" s="502" t="n">
        <v>0</v>
      </c>
      <c r="E56" s="502" t="n">
        <v>0</v>
      </c>
      <c r="F56" s="503" t="n">
        <v>0</v>
      </c>
      <c r="G56" s="501" t="n">
        <v>0</v>
      </c>
      <c r="H56" s="502" t="n">
        <v>0</v>
      </c>
      <c r="I56" s="502" t="n">
        <v>0</v>
      </c>
      <c r="J56" s="503" t="n">
        <v>0</v>
      </c>
      <c r="K56" s="501" t="n">
        <v>0</v>
      </c>
      <c r="L56" s="502" t="n">
        <v>0</v>
      </c>
      <c r="M56" s="502" t="n">
        <v>0</v>
      </c>
      <c r="N56" s="504" t="n">
        <v>0</v>
      </c>
    </row>
    <row r="57" customFormat="false" ht="12.75" hidden="false" customHeight="false" outlineLevel="0" collapsed="false">
      <c r="A57" s="505"/>
      <c r="B57" s="506" t="s">
        <v>40</v>
      </c>
      <c r="C57" s="507" t="n">
        <v>0</v>
      </c>
      <c r="D57" s="508" t="n">
        <v>0</v>
      </c>
      <c r="E57" s="508" t="n">
        <v>0</v>
      </c>
      <c r="F57" s="509" t="n">
        <v>0</v>
      </c>
      <c r="G57" s="507" t="n">
        <v>0</v>
      </c>
      <c r="H57" s="508" t="n">
        <v>0</v>
      </c>
      <c r="I57" s="508" t="n">
        <v>0</v>
      </c>
      <c r="J57" s="509" t="n">
        <v>0</v>
      </c>
      <c r="K57" s="507" t="n">
        <v>0</v>
      </c>
      <c r="L57" s="508" t="n">
        <v>0</v>
      </c>
      <c r="M57" s="508" t="n">
        <v>0</v>
      </c>
      <c r="N57" s="510" t="n">
        <v>0</v>
      </c>
    </row>
    <row r="58" customFormat="false" ht="12" hidden="false" customHeight="false" outlineLevel="0" collapsed="false">
      <c r="A58" s="511"/>
      <c r="B58" s="494" t="s">
        <v>65</v>
      </c>
      <c r="C58" s="512" t="n">
        <v>0</v>
      </c>
      <c r="D58" s="513" t="n">
        <v>0</v>
      </c>
      <c r="E58" s="513" t="n">
        <v>0</v>
      </c>
      <c r="F58" s="514" t="n">
        <v>0</v>
      </c>
      <c r="G58" s="512" t="n">
        <v>0</v>
      </c>
      <c r="H58" s="513" t="n">
        <v>0</v>
      </c>
      <c r="I58" s="513" t="n">
        <v>0</v>
      </c>
      <c r="J58" s="514" t="n">
        <v>0</v>
      </c>
      <c r="K58" s="512" t="n">
        <v>0</v>
      </c>
      <c r="L58" s="513" t="n">
        <v>0</v>
      </c>
      <c r="M58" s="513" t="n">
        <v>0</v>
      </c>
      <c r="N58" s="515" t="n">
        <v>0</v>
      </c>
    </row>
    <row r="59" customFormat="false" ht="12" hidden="false" customHeight="false" outlineLevel="0" collapsed="false">
      <c r="A59" s="499" t="n">
        <v>9</v>
      </c>
      <c r="B59" s="500" t="s">
        <v>115</v>
      </c>
      <c r="C59" s="501" t="n">
        <v>0</v>
      </c>
      <c r="D59" s="502" t="n">
        <v>0</v>
      </c>
      <c r="E59" s="502" t="n">
        <v>0</v>
      </c>
      <c r="F59" s="503" t="n">
        <v>0</v>
      </c>
      <c r="G59" s="501" t="n">
        <v>0</v>
      </c>
      <c r="H59" s="502" t="n">
        <v>0</v>
      </c>
      <c r="I59" s="502" t="n">
        <v>0</v>
      </c>
      <c r="J59" s="503" t="n">
        <v>0</v>
      </c>
      <c r="K59" s="501" t="n">
        <v>0</v>
      </c>
      <c r="L59" s="502" t="n">
        <v>0</v>
      </c>
      <c r="M59" s="502" t="n">
        <v>0</v>
      </c>
      <c r="N59" s="504" t="n">
        <v>0</v>
      </c>
    </row>
    <row r="60" customFormat="false" ht="12.75" hidden="false" customHeight="false" outlineLevel="0" collapsed="false">
      <c r="A60" s="505"/>
      <c r="B60" s="506" t="s">
        <v>40</v>
      </c>
      <c r="C60" s="507" t="n">
        <v>0</v>
      </c>
      <c r="D60" s="508" t="n">
        <v>0</v>
      </c>
      <c r="E60" s="508" t="n">
        <v>0</v>
      </c>
      <c r="F60" s="509" t="n">
        <v>0</v>
      </c>
      <c r="G60" s="507" t="n">
        <v>0</v>
      </c>
      <c r="H60" s="508" t="n">
        <v>0</v>
      </c>
      <c r="I60" s="508" t="n">
        <v>0</v>
      </c>
      <c r="J60" s="509" t="n">
        <v>0</v>
      </c>
      <c r="K60" s="507" t="n">
        <v>0</v>
      </c>
      <c r="L60" s="508" t="n">
        <v>0</v>
      </c>
      <c r="M60" s="508" t="n">
        <v>0</v>
      </c>
      <c r="N60" s="510" t="n">
        <v>0</v>
      </c>
    </row>
    <row r="61" customFormat="false" ht="12" hidden="false" customHeight="false" outlineLevel="0" collapsed="false">
      <c r="A61" s="511"/>
      <c r="B61" s="494" t="s">
        <v>65</v>
      </c>
      <c r="C61" s="512" t="n">
        <v>0</v>
      </c>
      <c r="D61" s="513" t="n">
        <v>0</v>
      </c>
      <c r="E61" s="513" t="n">
        <v>0</v>
      </c>
      <c r="F61" s="514" t="n">
        <v>0</v>
      </c>
      <c r="G61" s="512" t="n">
        <v>0</v>
      </c>
      <c r="H61" s="513" t="n">
        <v>0</v>
      </c>
      <c r="I61" s="513" t="n">
        <v>0</v>
      </c>
      <c r="J61" s="514" t="n">
        <v>0</v>
      </c>
      <c r="K61" s="512" t="n">
        <v>0</v>
      </c>
      <c r="L61" s="513" t="n">
        <v>0</v>
      </c>
      <c r="M61" s="513" t="n">
        <v>0</v>
      </c>
      <c r="N61" s="515" t="n">
        <v>0</v>
      </c>
    </row>
    <row r="62" customFormat="false" ht="12" hidden="false" customHeight="false" outlineLevel="0" collapsed="false">
      <c r="A62" s="499" t="n">
        <v>10</v>
      </c>
      <c r="B62" s="500" t="s">
        <v>115</v>
      </c>
      <c r="C62" s="501" t="n">
        <v>0</v>
      </c>
      <c r="D62" s="502" t="n">
        <v>0</v>
      </c>
      <c r="E62" s="502" t="n">
        <v>0</v>
      </c>
      <c r="F62" s="503" t="n">
        <v>0</v>
      </c>
      <c r="G62" s="501" t="n">
        <v>0</v>
      </c>
      <c r="H62" s="502" t="n">
        <v>0</v>
      </c>
      <c r="I62" s="502" t="n">
        <v>0</v>
      </c>
      <c r="J62" s="503" t="n">
        <v>0</v>
      </c>
      <c r="K62" s="501" t="n">
        <v>0</v>
      </c>
      <c r="L62" s="502" t="n">
        <v>0</v>
      </c>
      <c r="M62" s="502" t="n">
        <v>0</v>
      </c>
      <c r="N62" s="504" t="n">
        <v>0</v>
      </c>
    </row>
    <row r="63" customFormat="false" ht="12.75" hidden="false" customHeight="false" outlineLevel="0" collapsed="false">
      <c r="A63" s="505"/>
      <c r="B63" s="506" t="s">
        <v>40</v>
      </c>
      <c r="C63" s="507" t="n">
        <v>0</v>
      </c>
      <c r="D63" s="508" t="n">
        <v>0</v>
      </c>
      <c r="E63" s="508" t="n">
        <v>0</v>
      </c>
      <c r="F63" s="509" t="n">
        <v>0</v>
      </c>
      <c r="G63" s="507" t="n">
        <v>0</v>
      </c>
      <c r="H63" s="508" t="n">
        <v>0</v>
      </c>
      <c r="I63" s="508" t="n">
        <v>0</v>
      </c>
      <c r="J63" s="509" t="n">
        <v>0</v>
      </c>
      <c r="K63" s="507" t="n">
        <v>0</v>
      </c>
      <c r="L63" s="508" t="n">
        <v>0</v>
      </c>
      <c r="M63" s="508" t="n">
        <v>0</v>
      </c>
      <c r="N63" s="510" t="n">
        <v>0</v>
      </c>
    </row>
    <row r="64" customFormat="false" ht="12" hidden="false" customHeight="false" outlineLevel="0" collapsed="false">
      <c r="A64" s="511"/>
      <c r="B64" s="494" t="s">
        <v>65</v>
      </c>
      <c r="C64" s="512" t="n">
        <v>0</v>
      </c>
      <c r="D64" s="513" t="n">
        <v>0</v>
      </c>
      <c r="E64" s="513" t="n">
        <v>0</v>
      </c>
      <c r="F64" s="514" t="n">
        <v>0</v>
      </c>
      <c r="G64" s="512" t="n">
        <v>0</v>
      </c>
      <c r="H64" s="513" t="n">
        <v>0</v>
      </c>
      <c r="I64" s="513" t="n">
        <v>0</v>
      </c>
      <c r="J64" s="514" t="n">
        <v>0</v>
      </c>
      <c r="K64" s="512" t="n">
        <v>0</v>
      </c>
      <c r="L64" s="513" t="n">
        <v>0</v>
      </c>
      <c r="M64" s="513" t="n">
        <v>0</v>
      </c>
      <c r="N64" s="515" t="n">
        <v>0</v>
      </c>
    </row>
    <row r="65" customFormat="false" ht="12" hidden="false" customHeight="false" outlineLevel="0" collapsed="false">
      <c r="A65" s="499" t="n">
        <v>11</v>
      </c>
      <c r="B65" s="500" t="s">
        <v>115</v>
      </c>
      <c r="C65" s="501" t="n">
        <v>0</v>
      </c>
      <c r="D65" s="502" t="n">
        <v>0</v>
      </c>
      <c r="E65" s="502" t="n">
        <v>0</v>
      </c>
      <c r="F65" s="503" t="n">
        <v>0</v>
      </c>
      <c r="G65" s="501" t="n">
        <v>0</v>
      </c>
      <c r="H65" s="502" t="n">
        <v>0</v>
      </c>
      <c r="I65" s="502" t="n">
        <v>0</v>
      </c>
      <c r="J65" s="503" t="n">
        <v>0</v>
      </c>
      <c r="K65" s="501" t="n">
        <v>0</v>
      </c>
      <c r="L65" s="502" t="n">
        <v>0</v>
      </c>
      <c r="M65" s="502" t="n">
        <v>0</v>
      </c>
      <c r="N65" s="504" t="n">
        <v>0</v>
      </c>
    </row>
    <row r="66" customFormat="false" ht="12.75" hidden="false" customHeight="false" outlineLevel="0" collapsed="false">
      <c r="A66" s="505"/>
      <c r="B66" s="506" t="s">
        <v>40</v>
      </c>
      <c r="C66" s="507" t="n">
        <v>0</v>
      </c>
      <c r="D66" s="508" t="n">
        <v>0</v>
      </c>
      <c r="E66" s="508" t="n">
        <v>0</v>
      </c>
      <c r="F66" s="509" t="n">
        <v>0</v>
      </c>
      <c r="G66" s="507" t="n">
        <v>0</v>
      </c>
      <c r="H66" s="508" t="n">
        <v>0</v>
      </c>
      <c r="I66" s="508" t="n">
        <v>0</v>
      </c>
      <c r="J66" s="509" t="n">
        <v>0</v>
      </c>
      <c r="K66" s="507" t="n">
        <v>0</v>
      </c>
      <c r="L66" s="508" t="n">
        <v>0</v>
      </c>
      <c r="M66" s="508" t="n">
        <v>0</v>
      </c>
      <c r="N66" s="510" t="n">
        <v>0</v>
      </c>
    </row>
    <row r="67" customFormat="false" ht="12" hidden="false" customHeight="false" outlineLevel="0" collapsed="false">
      <c r="A67" s="511"/>
      <c r="B67" s="494" t="s">
        <v>65</v>
      </c>
      <c r="C67" s="512" t="n">
        <v>0</v>
      </c>
      <c r="D67" s="513" t="n">
        <v>0</v>
      </c>
      <c r="E67" s="513" t="n">
        <v>0</v>
      </c>
      <c r="F67" s="514" t="n">
        <v>0</v>
      </c>
      <c r="G67" s="512" t="n">
        <v>0</v>
      </c>
      <c r="H67" s="513" t="n">
        <v>0</v>
      </c>
      <c r="I67" s="513" t="n">
        <v>0</v>
      </c>
      <c r="J67" s="514" t="n">
        <v>0</v>
      </c>
      <c r="K67" s="512" t="n">
        <v>0</v>
      </c>
      <c r="L67" s="513" t="n">
        <v>0</v>
      </c>
      <c r="M67" s="513" t="n">
        <v>0</v>
      </c>
      <c r="N67" s="515" t="n">
        <v>0</v>
      </c>
    </row>
    <row r="68" customFormat="false" ht="12" hidden="false" customHeight="false" outlineLevel="0" collapsed="false">
      <c r="A68" s="499" t="n">
        <v>14</v>
      </c>
      <c r="B68" s="500" t="s">
        <v>115</v>
      </c>
      <c r="C68" s="501" t="n">
        <v>0</v>
      </c>
      <c r="D68" s="502" t="n">
        <v>0</v>
      </c>
      <c r="E68" s="502" t="n">
        <v>0</v>
      </c>
      <c r="F68" s="503" t="n">
        <v>0</v>
      </c>
      <c r="G68" s="501" t="n">
        <v>0</v>
      </c>
      <c r="H68" s="502" t="n">
        <v>0</v>
      </c>
      <c r="I68" s="502" t="n">
        <v>0</v>
      </c>
      <c r="J68" s="503" t="n">
        <v>0</v>
      </c>
      <c r="K68" s="501" t="n">
        <v>0</v>
      </c>
      <c r="L68" s="502" t="n">
        <v>0</v>
      </c>
      <c r="M68" s="502" t="n">
        <v>0</v>
      </c>
      <c r="N68" s="504" t="n">
        <v>0</v>
      </c>
    </row>
    <row r="69" customFormat="false" ht="12.75" hidden="false" customHeight="false" outlineLevel="0" collapsed="false">
      <c r="A69" s="505"/>
      <c r="B69" s="506" t="s">
        <v>40</v>
      </c>
      <c r="C69" s="507" t="n">
        <v>0</v>
      </c>
      <c r="D69" s="508" t="n">
        <v>0</v>
      </c>
      <c r="E69" s="508" t="n">
        <v>0</v>
      </c>
      <c r="F69" s="509" t="n">
        <v>0</v>
      </c>
      <c r="G69" s="507" t="n">
        <v>0</v>
      </c>
      <c r="H69" s="508" t="n">
        <v>0</v>
      </c>
      <c r="I69" s="508" t="n">
        <v>0</v>
      </c>
      <c r="J69" s="509" t="n">
        <v>0</v>
      </c>
      <c r="K69" s="507" t="n">
        <v>0</v>
      </c>
      <c r="L69" s="508" t="n">
        <v>0</v>
      </c>
      <c r="M69" s="508" t="n">
        <v>0</v>
      </c>
      <c r="N69" s="510" t="n">
        <v>0</v>
      </c>
    </row>
    <row r="70" customFormat="false" ht="12" hidden="false" customHeight="false" outlineLevel="0" collapsed="false">
      <c r="A70" s="511"/>
      <c r="B70" s="494" t="s">
        <v>65</v>
      </c>
      <c r="C70" s="512" t="n">
        <v>0</v>
      </c>
      <c r="D70" s="513" t="n">
        <v>0</v>
      </c>
      <c r="E70" s="513" t="n">
        <v>0</v>
      </c>
      <c r="F70" s="514" t="n">
        <v>0</v>
      </c>
      <c r="G70" s="512" t="n">
        <v>0</v>
      </c>
      <c r="H70" s="513" t="n">
        <v>0</v>
      </c>
      <c r="I70" s="513" t="n">
        <v>0</v>
      </c>
      <c r="J70" s="514" t="n">
        <v>0</v>
      </c>
      <c r="K70" s="512" t="n">
        <v>0</v>
      </c>
      <c r="L70" s="513" t="n">
        <v>0</v>
      </c>
      <c r="M70" s="513" t="n">
        <v>0</v>
      </c>
      <c r="N70" s="515" t="n">
        <v>0</v>
      </c>
    </row>
    <row r="71" customFormat="false" ht="12" hidden="false" customHeight="false" outlineLevel="0" collapsed="false">
      <c r="A71" s="499" t="n">
        <v>15</v>
      </c>
      <c r="B71" s="500" t="s">
        <v>115</v>
      </c>
      <c r="C71" s="501" t="n">
        <v>0</v>
      </c>
      <c r="D71" s="502" t="n">
        <v>0</v>
      </c>
      <c r="E71" s="502" t="n">
        <v>0</v>
      </c>
      <c r="F71" s="503" t="n">
        <v>0</v>
      </c>
      <c r="G71" s="501" t="n">
        <v>0</v>
      </c>
      <c r="H71" s="502" t="n">
        <v>0</v>
      </c>
      <c r="I71" s="502" t="n">
        <v>0</v>
      </c>
      <c r="J71" s="503" t="n">
        <v>0</v>
      </c>
      <c r="K71" s="501" t="n">
        <v>0</v>
      </c>
      <c r="L71" s="502" t="n">
        <v>0</v>
      </c>
      <c r="M71" s="502" t="n">
        <v>0</v>
      </c>
      <c r="N71" s="504" t="n">
        <v>0</v>
      </c>
    </row>
    <row r="72" customFormat="false" ht="12.75" hidden="false" customHeight="false" outlineLevel="0" collapsed="false">
      <c r="A72" s="505"/>
      <c r="B72" s="506" t="s">
        <v>40</v>
      </c>
      <c r="C72" s="507" t="n">
        <v>0</v>
      </c>
      <c r="D72" s="508" t="n">
        <v>0</v>
      </c>
      <c r="E72" s="508" t="n">
        <v>0</v>
      </c>
      <c r="F72" s="509" t="n">
        <v>0</v>
      </c>
      <c r="G72" s="507" t="n">
        <v>0</v>
      </c>
      <c r="H72" s="508" t="n">
        <v>0</v>
      </c>
      <c r="I72" s="508" t="n">
        <v>0</v>
      </c>
      <c r="J72" s="509" t="n">
        <v>0</v>
      </c>
      <c r="K72" s="507" t="n">
        <v>0</v>
      </c>
      <c r="L72" s="508" t="n">
        <v>0</v>
      </c>
      <c r="M72" s="508" t="n">
        <v>0</v>
      </c>
      <c r="N72" s="510" t="n">
        <v>0</v>
      </c>
    </row>
    <row r="73" customFormat="false" ht="12" hidden="false" customHeight="false" outlineLevel="0" collapsed="false">
      <c r="A73" s="511"/>
      <c r="B73" s="494" t="s">
        <v>65</v>
      </c>
      <c r="C73" s="512"/>
      <c r="D73" s="513"/>
      <c r="E73" s="513"/>
      <c r="F73" s="514"/>
      <c r="G73" s="512"/>
      <c r="H73" s="513"/>
      <c r="I73" s="513"/>
      <c r="J73" s="514"/>
      <c r="K73" s="512"/>
      <c r="L73" s="513"/>
      <c r="M73" s="513"/>
      <c r="N73" s="515"/>
    </row>
    <row r="74" customFormat="false" ht="12" hidden="false" customHeight="false" outlineLevel="0" collapsed="false">
      <c r="A74" s="499"/>
      <c r="B74" s="500" t="s">
        <v>115</v>
      </c>
      <c r="C74" s="501"/>
      <c r="D74" s="502"/>
      <c r="E74" s="502"/>
      <c r="F74" s="503"/>
      <c r="G74" s="501"/>
      <c r="H74" s="502"/>
      <c r="I74" s="502"/>
      <c r="J74" s="503"/>
      <c r="K74" s="501"/>
      <c r="L74" s="502"/>
      <c r="M74" s="502"/>
      <c r="N74" s="504"/>
    </row>
    <row r="75" customFormat="false" ht="12.75" hidden="false" customHeight="false" outlineLevel="0" collapsed="false">
      <c r="A75" s="505"/>
      <c r="B75" s="506" t="s">
        <v>40</v>
      </c>
      <c r="C75" s="507"/>
      <c r="D75" s="508"/>
      <c r="E75" s="508"/>
      <c r="F75" s="509"/>
      <c r="G75" s="507"/>
      <c r="H75" s="508"/>
      <c r="I75" s="508"/>
      <c r="J75" s="509"/>
      <c r="K75" s="507"/>
      <c r="L75" s="508"/>
      <c r="M75" s="508"/>
      <c r="N75" s="510"/>
    </row>
    <row r="76" customFormat="false" ht="12" hidden="false" customHeight="false" outlineLevel="0" collapsed="false">
      <c r="A76" s="511"/>
      <c r="B76" s="494" t="s">
        <v>65</v>
      </c>
      <c r="C76" s="512"/>
      <c r="D76" s="513"/>
      <c r="E76" s="513"/>
      <c r="F76" s="514"/>
      <c r="G76" s="512"/>
      <c r="H76" s="513"/>
      <c r="I76" s="513"/>
      <c r="J76" s="514"/>
      <c r="K76" s="512"/>
      <c r="L76" s="513"/>
      <c r="M76" s="513"/>
      <c r="N76" s="515"/>
    </row>
    <row r="77" customFormat="false" ht="12" hidden="false" customHeight="false" outlineLevel="0" collapsed="false">
      <c r="A77" s="499"/>
      <c r="B77" s="500" t="s">
        <v>115</v>
      </c>
      <c r="C77" s="501"/>
      <c r="D77" s="502"/>
      <c r="E77" s="502"/>
      <c r="F77" s="503"/>
      <c r="G77" s="501"/>
      <c r="H77" s="502"/>
      <c r="I77" s="502"/>
      <c r="J77" s="503"/>
      <c r="K77" s="501"/>
      <c r="L77" s="502"/>
      <c r="M77" s="502"/>
      <c r="N77" s="504"/>
    </row>
    <row r="78" customFormat="false" ht="12.75" hidden="false" customHeight="false" outlineLevel="0" collapsed="false">
      <c r="A78" s="505"/>
      <c r="B78" s="506" t="s">
        <v>40</v>
      </c>
      <c r="C78" s="507"/>
      <c r="D78" s="508"/>
      <c r="E78" s="508"/>
      <c r="F78" s="509"/>
      <c r="G78" s="507"/>
      <c r="H78" s="508"/>
      <c r="I78" s="508"/>
      <c r="J78" s="509"/>
      <c r="K78" s="507"/>
      <c r="L78" s="508"/>
      <c r="M78" s="508"/>
      <c r="N78" s="51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6" width="3.12"/>
    <col collapsed="false" customWidth="true" hidden="false" outlineLevel="0" max="2" min="2" style="516" width="13.49"/>
    <col collapsed="false" customWidth="true" hidden="false" outlineLevel="0" max="3" min="3" style="516" width="6.25"/>
    <col collapsed="false" customWidth="true" hidden="false" outlineLevel="0" max="4" min="4" style="516" width="7.75"/>
    <col collapsed="false" customWidth="true" hidden="false" outlineLevel="0" max="5" min="5" style="516" width="6.49"/>
    <col collapsed="false" customWidth="true" hidden="false" outlineLevel="0" max="6" min="6" style="516" width="6.25"/>
    <col collapsed="false" customWidth="true" hidden="false" outlineLevel="0" max="7" min="7" style="516" width="8.49"/>
    <col collapsed="false" customWidth="true" hidden="false" outlineLevel="0" max="9" min="8" style="516" width="6.25"/>
    <col collapsed="false" customWidth="true" hidden="false" outlineLevel="0" max="10" min="10" style="516" width="7.75"/>
    <col collapsed="false" customWidth="true" hidden="false" outlineLevel="0" max="11" min="11" style="516" width="6.25"/>
    <col collapsed="false" customWidth="true" hidden="false" outlineLevel="0" max="13" min="12" style="516" width="7.62"/>
    <col collapsed="false" customWidth="true" hidden="false" outlineLevel="0" max="14" min="14" style="516" width="6.25"/>
    <col collapsed="false" customWidth="true" hidden="false" outlineLevel="0" max="15" min="15" style="516" width="0.62"/>
    <col collapsed="false" customWidth="false" hidden="false" outlineLevel="0" max="257" min="16" style="516" width="8.99"/>
  </cols>
  <sheetData>
    <row r="1" customFormat="false" ht="18.75" hidden="false" customHeight="false" outlineLevel="0" collapsed="false">
      <c r="A1" s="517" t="s">
        <v>116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</row>
    <row r="2" customFormat="false" ht="13.5" hidden="false" customHeight="false" outlineLevel="0" collapsed="false">
      <c r="A2" s="518" t="s">
        <v>117</v>
      </c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  <c r="N2" s="518"/>
    </row>
    <row r="3" customFormat="false" ht="9.75" hidden="false" customHeight="true" outlineLevel="0" collapsed="false"/>
    <row r="4" customFormat="false" ht="14.25" hidden="false" customHeight="false" outlineLevel="0" collapsed="false">
      <c r="A4" s="519" t="s">
        <v>118</v>
      </c>
      <c r="B4" s="519"/>
      <c r="C4" s="520"/>
      <c r="K4" s="521" t="s">
        <v>119</v>
      </c>
      <c r="L4" s="521"/>
      <c r="M4" s="521"/>
      <c r="N4" s="521"/>
    </row>
    <row r="5" customFormat="false" ht="18.75" hidden="false" customHeight="true" outlineLevel="0" collapsed="false">
      <c r="A5" s="522" t="s">
        <v>120</v>
      </c>
      <c r="B5" s="523"/>
      <c r="C5" s="524" t="s">
        <v>121</v>
      </c>
      <c r="D5" s="524"/>
      <c r="E5" s="524"/>
      <c r="F5" s="525" t="s">
        <v>122</v>
      </c>
      <c r="G5" s="525"/>
      <c r="H5" s="525"/>
      <c r="I5" s="526" t="s">
        <v>123</v>
      </c>
      <c r="J5" s="526"/>
      <c r="K5" s="526"/>
      <c r="L5" s="527" t="s">
        <v>124</v>
      </c>
      <c r="M5" s="527"/>
      <c r="N5" s="527"/>
    </row>
    <row r="6" customFormat="false" ht="18.75" hidden="false" customHeight="true" outlineLevel="0" collapsed="false">
      <c r="A6" s="522"/>
      <c r="B6" s="523"/>
      <c r="C6" s="528" t="s">
        <v>125</v>
      </c>
      <c r="D6" s="529" t="s">
        <v>126</v>
      </c>
      <c r="E6" s="529" t="s">
        <v>60</v>
      </c>
      <c r="F6" s="529" t="s">
        <v>125</v>
      </c>
      <c r="G6" s="529" t="s">
        <v>126</v>
      </c>
      <c r="H6" s="529" t="s">
        <v>60</v>
      </c>
      <c r="I6" s="529" t="s">
        <v>125</v>
      </c>
      <c r="J6" s="529" t="s">
        <v>126</v>
      </c>
      <c r="K6" s="529" t="s">
        <v>60</v>
      </c>
      <c r="L6" s="530" t="s">
        <v>125</v>
      </c>
      <c r="M6" s="529" t="s">
        <v>126</v>
      </c>
      <c r="N6" s="531" t="s">
        <v>60</v>
      </c>
    </row>
    <row r="7" customFormat="false" ht="22.5" hidden="false" customHeight="true" outlineLevel="0" collapsed="false">
      <c r="A7" s="522"/>
      <c r="B7" s="532" t="s">
        <v>127</v>
      </c>
      <c r="C7" s="533"/>
      <c r="D7" s="534" t="n">
        <f aca="false">大阪実績!J34/1000</f>
        <v>67000</v>
      </c>
      <c r="E7" s="535" t="e">
        <f aca="false">D7/C7</f>
        <v>#DIV/0!</v>
      </c>
      <c r="F7" s="536"/>
      <c r="G7" s="537" t="n">
        <f aca="false">千葉実績!J34/1000</f>
        <v>72000</v>
      </c>
      <c r="H7" s="535" t="e">
        <f aca="false">G7/F7</f>
        <v>#DIV/0!</v>
      </c>
      <c r="I7" s="536"/>
      <c r="J7" s="537" t="n">
        <f aca="false">山口実績!J34/1000</f>
        <v>46500</v>
      </c>
      <c r="K7" s="538" t="e">
        <f aca="false">J7/I7</f>
        <v>#DIV/0!</v>
      </c>
      <c r="L7" s="539" t="n">
        <f aca="false">SUM(C7,F7,I7)</f>
        <v>0</v>
      </c>
      <c r="M7" s="537" t="n">
        <f aca="false">SUM(D7,G7,J7)</f>
        <v>185500</v>
      </c>
      <c r="N7" s="540" t="e">
        <f aca="false">M7/L7</f>
        <v>#DIV/0!</v>
      </c>
    </row>
    <row r="8" customFormat="false" ht="20.25" hidden="false" customHeight="true" outlineLevel="0" collapsed="false">
      <c r="A8" s="522"/>
      <c r="B8" s="541" t="s">
        <v>128</v>
      </c>
      <c r="C8" s="542" t="s">
        <v>129</v>
      </c>
      <c r="D8" s="543" t="n">
        <f aca="false">大阪実績!L34/1000</f>
        <v>30418</v>
      </c>
      <c r="E8" s="544" t="n">
        <f aca="false">D8/D7</f>
        <v>0.454</v>
      </c>
      <c r="F8" s="542" t="s">
        <v>129</v>
      </c>
      <c r="G8" s="543" t="n">
        <f aca="false">千葉実績!L34/1000</f>
        <v>30240</v>
      </c>
      <c r="H8" s="544" t="n">
        <f aca="false">G8/G7</f>
        <v>0.42</v>
      </c>
      <c r="I8" s="542" t="s">
        <v>129</v>
      </c>
      <c r="J8" s="543" t="n">
        <f aca="false">山口実績!L34/1000</f>
        <v>20925</v>
      </c>
      <c r="K8" s="544" t="n">
        <f aca="false">J8/J7</f>
        <v>0.45</v>
      </c>
      <c r="L8" s="545" t="s">
        <v>129</v>
      </c>
      <c r="M8" s="546" t="n">
        <f aca="false">SUM(D8,G8,J8)</f>
        <v>81583</v>
      </c>
      <c r="N8" s="547" t="n">
        <f aca="false">M8/M7</f>
        <v>0.439800539083558</v>
      </c>
    </row>
    <row r="9" customFormat="false" ht="20.25" hidden="false" customHeight="true" outlineLevel="0" collapsed="false">
      <c r="A9" s="522"/>
      <c r="B9" s="548" t="s">
        <v>130</v>
      </c>
      <c r="C9" s="549"/>
      <c r="D9" s="550"/>
      <c r="E9" s="551"/>
      <c r="F9" s="549"/>
      <c r="G9" s="550"/>
      <c r="H9" s="552"/>
      <c r="I9" s="553"/>
      <c r="J9" s="550"/>
      <c r="K9" s="554"/>
      <c r="L9" s="555" t="n">
        <f aca="false">SUM(C9,F9,I9)</f>
        <v>0</v>
      </c>
      <c r="M9" s="556"/>
      <c r="N9" s="557"/>
    </row>
    <row r="10" customFormat="false" ht="20.25" hidden="false" customHeight="true" outlineLevel="0" collapsed="false">
      <c r="A10" s="522"/>
      <c r="B10" s="558" t="s">
        <v>131</v>
      </c>
      <c r="C10" s="559"/>
      <c r="D10" s="560" t="n">
        <f aca="false">生産一覧!E34/1000</f>
        <v>24023.485</v>
      </c>
      <c r="E10" s="561" t="e">
        <f aca="false">D10/C10</f>
        <v>#DIV/0!</v>
      </c>
      <c r="F10" s="562"/>
      <c r="G10" s="560" t="n">
        <f aca="false">生産一覧!I34/1000</f>
        <v>24427.82</v>
      </c>
      <c r="H10" s="561" t="e">
        <f aca="false">G10/F10</f>
        <v>#DIV/0!</v>
      </c>
      <c r="I10" s="562"/>
      <c r="J10" s="560" t="n">
        <f aca="false">生産一覧!M34/1000</f>
        <v>15021.467</v>
      </c>
      <c r="K10" s="561" t="n">
        <v>0.663</v>
      </c>
      <c r="L10" s="563" t="n">
        <f aca="false">SUM(C10,F10,I10)</f>
        <v>0</v>
      </c>
      <c r="M10" s="564" t="n">
        <f aca="false">SUM(D10,G10,J10)</f>
        <v>63472.772</v>
      </c>
      <c r="N10" s="561" t="e">
        <f aca="false">M10/L10</f>
        <v>#DIV/0!</v>
      </c>
    </row>
    <row r="11" customFormat="false" ht="20.25" hidden="false" customHeight="true" outlineLevel="0" collapsed="false">
      <c r="A11" s="522"/>
      <c r="B11" s="565" t="s">
        <v>92</v>
      </c>
      <c r="C11" s="542" t="s">
        <v>129</v>
      </c>
      <c r="D11" s="566" t="n">
        <f aca="false">生産一覧!E41/1000</f>
        <v>0</v>
      </c>
      <c r="E11" s="567" t="n">
        <f aca="false">D11/D10</f>
        <v>0</v>
      </c>
      <c r="F11" s="542" t="s">
        <v>129</v>
      </c>
      <c r="G11" s="566" t="n">
        <f aca="false">生産一覧!G41/1000</f>
        <v>0</v>
      </c>
      <c r="H11" s="567" t="n">
        <f aca="false">G11/G10</f>
        <v>0</v>
      </c>
      <c r="I11" s="542" t="s">
        <v>129</v>
      </c>
      <c r="J11" s="566" t="n">
        <f aca="false">生産一覧!H41/1000</f>
        <v>0</v>
      </c>
      <c r="K11" s="567" t="n">
        <f aca="false">J11/J10</f>
        <v>0</v>
      </c>
      <c r="L11" s="568" t="s">
        <v>129</v>
      </c>
      <c r="M11" s="569" t="n">
        <f aca="false">SUM(D11,G11,J11)</f>
        <v>0</v>
      </c>
      <c r="N11" s="570" t="n">
        <f aca="false">M11/M10</f>
        <v>0</v>
      </c>
    </row>
    <row r="12" customFormat="false" ht="7.5" hidden="false" customHeight="true" outlineLevel="0" collapsed="false">
      <c r="A12" s="522"/>
      <c r="B12" s="571"/>
      <c r="C12" s="571"/>
      <c r="D12" s="571"/>
      <c r="E12" s="571"/>
      <c r="F12" s="571"/>
      <c r="G12" s="571"/>
      <c r="H12" s="571"/>
      <c r="I12" s="571"/>
      <c r="J12" s="571"/>
      <c r="K12" s="571"/>
      <c r="L12" s="571"/>
      <c r="M12" s="571"/>
      <c r="N12" s="571"/>
    </row>
    <row r="13" customFormat="false" ht="20.25" hidden="false" customHeight="true" outlineLevel="0" collapsed="false">
      <c r="A13" s="522"/>
      <c r="B13" s="572" t="s">
        <v>132</v>
      </c>
      <c r="C13" s="573" t="n">
        <f aca="false">生産一覧!E39</f>
        <v>20.5</v>
      </c>
      <c r="D13" s="574" t="n">
        <f aca="false">生産一覧!E40</f>
        <v>0</v>
      </c>
      <c r="E13" s="574"/>
      <c r="F13" s="575" t="n">
        <f aca="false">生産一覧!G39</f>
        <v>17</v>
      </c>
      <c r="G13" s="574" t="n">
        <f aca="false">生産一覧!G40</f>
        <v>0</v>
      </c>
      <c r="H13" s="574"/>
      <c r="I13" s="575" t="n">
        <f aca="false">生産一覧!H39</f>
        <v>10</v>
      </c>
      <c r="J13" s="576" t="n">
        <f aca="false">生産一覧!H40</f>
        <v>0</v>
      </c>
      <c r="K13" s="576"/>
      <c r="L13" s="577" t="n">
        <f aca="false">SUM(C13,F13,I13)</f>
        <v>47.5</v>
      </c>
      <c r="M13" s="578" t="n">
        <f aca="false">SUM(D13,G13,J13)</f>
        <v>0</v>
      </c>
      <c r="N13" s="578"/>
    </row>
    <row r="14" customFormat="false" ht="20.25" hidden="false" customHeight="true" outlineLevel="0" collapsed="false">
      <c r="A14" s="522"/>
      <c r="B14" s="579" t="s">
        <v>133</v>
      </c>
      <c r="C14" s="580"/>
      <c r="D14" s="580"/>
      <c r="E14" s="580"/>
      <c r="F14" s="581"/>
      <c r="G14" s="581"/>
      <c r="H14" s="581"/>
      <c r="I14" s="582"/>
      <c r="J14" s="582"/>
      <c r="K14" s="582"/>
      <c r="L14" s="583" t="n">
        <f aca="false">SUM(C14:K14)</f>
        <v>0</v>
      </c>
      <c r="M14" s="583"/>
      <c r="N14" s="583"/>
    </row>
    <row r="15" customFormat="false" ht="20.25" hidden="false" customHeight="true" outlineLevel="0" collapsed="false">
      <c r="A15" s="522"/>
      <c r="B15" s="584" t="s">
        <v>134</v>
      </c>
      <c r="C15" s="585" t="str">
        <f aca="false">生産一覧!E45</f>
        <v/>
      </c>
      <c r="D15" s="585"/>
      <c r="E15" s="585"/>
      <c r="F15" s="585" t="str">
        <f aca="false">生産一覧!G45</f>
        <v/>
      </c>
      <c r="G15" s="585"/>
      <c r="H15" s="585"/>
      <c r="I15" s="586" t="str">
        <f aca="false">生産一覧!H45</f>
        <v/>
      </c>
      <c r="J15" s="586"/>
      <c r="K15" s="586"/>
      <c r="L15" s="586" t="e">
        <f aca="false">M10/M13*1000</f>
        <v>#DIV/0!</v>
      </c>
      <c r="M15" s="586"/>
      <c r="N15" s="586"/>
      <c r="P15" s="516" t="s">
        <v>135</v>
      </c>
    </row>
    <row r="16" customFormat="false" ht="20.25" hidden="false" customHeight="true" outlineLevel="0" collapsed="false">
      <c r="A16" s="522"/>
      <c r="B16" s="587" t="s">
        <v>136</v>
      </c>
      <c r="C16" s="588"/>
      <c r="D16" s="588"/>
      <c r="E16" s="588"/>
      <c r="F16" s="588"/>
      <c r="G16" s="588"/>
      <c r="H16" s="588"/>
      <c r="I16" s="588"/>
      <c r="J16" s="588"/>
      <c r="K16" s="588"/>
      <c r="L16" s="589" t="n">
        <f aca="false">L14/M10</f>
        <v>0</v>
      </c>
      <c r="M16" s="589"/>
      <c r="N16" s="589"/>
    </row>
    <row r="17" customFormat="false" ht="20.25" hidden="false" customHeight="true" outlineLevel="0" collapsed="false">
      <c r="A17" s="522"/>
      <c r="B17" s="590" t="s">
        <v>137</v>
      </c>
      <c r="C17" s="591"/>
      <c r="D17" s="591"/>
      <c r="E17" s="591"/>
      <c r="F17" s="592"/>
      <c r="G17" s="592"/>
      <c r="H17" s="592"/>
      <c r="I17" s="593"/>
      <c r="J17" s="593"/>
      <c r="K17" s="593"/>
      <c r="L17" s="594" t="n">
        <f aca="false">5/L13</f>
        <v>0.105263157894737</v>
      </c>
      <c r="M17" s="594"/>
      <c r="N17" s="594"/>
      <c r="Q17" s="595"/>
    </row>
    <row r="18" customFormat="false" ht="11.25" hidden="false" customHeight="true" outlineLevel="0" collapsed="false">
      <c r="A18" s="596"/>
      <c r="B18" s="596"/>
      <c r="C18" s="596"/>
      <c r="D18" s="596"/>
      <c r="E18" s="596"/>
      <c r="F18" s="596"/>
      <c r="G18" s="596"/>
      <c r="H18" s="596"/>
      <c r="I18" s="596"/>
      <c r="J18" s="596"/>
      <c r="K18" s="596"/>
      <c r="L18" s="596"/>
      <c r="M18" s="596"/>
      <c r="N18" s="596"/>
    </row>
    <row r="19" customFormat="false" ht="11.25" hidden="false" customHeight="true" outlineLevel="0" collapsed="false">
      <c r="A19" s="596"/>
      <c r="B19" s="596"/>
      <c r="C19" s="596"/>
      <c r="D19" s="596"/>
      <c r="E19" s="596"/>
      <c r="F19" s="596"/>
      <c r="G19" s="596"/>
      <c r="H19" s="596"/>
      <c r="I19" s="596"/>
      <c r="J19" s="596"/>
      <c r="K19" s="596"/>
      <c r="L19" s="596"/>
      <c r="M19" s="596"/>
      <c r="N19" s="596"/>
    </row>
    <row r="20" customFormat="false" ht="11.25" hidden="false" customHeight="true" outlineLevel="0" collapsed="false">
      <c r="A20" s="596"/>
      <c r="B20" s="596"/>
      <c r="C20" s="596"/>
      <c r="D20" s="596"/>
      <c r="E20" s="596"/>
      <c r="F20" s="596"/>
      <c r="G20" s="596"/>
      <c r="H20" s="596"/>
      <c r="I20" s="596"/>
      <c r="J20" s="596"/>
      <c r="K20" s="596"/>
      <c r="L20" s="596"/>
      <c r="M20" s="596"/>
      <c r="N20" s="596"/>
    </row>
    <row r="21" customFormat="false" ht="11.25" hidden="false" customHeight="true" outlineLevel="0" collapsed="false">
      <c r="A21" s="596"/>
      <c r="B21" s="596"/>
      <c r="C21" s="596"/>
      <c r="D21" s="596"/>
      <c r="E21" s="596"/>
      <c r="F21" s="596"/>
      <c r="G21" s="596"/>
      <c r="H21" s="596"/>
      <c r="I21" s="596"/>
      <c r="J21" s="596"/>
      <c r="K21" s="596"/>
      <c r="L21" s="596"/>
      <c r="M21" s="596"/>
      <c r="N21" s="596"/>
    </row>
    <row r="22" customFormat="false" ht="11.25" hidden="false" customHeight="true" outlineLevel="0" collapsed="false">
      <c r="A22" s="596"/>
      <c r="B22" s="596"/>
      <c r="C22" s="597" t="s">
        <v>118</v>
      </c>
      <c r="D22" s="597"/>
      <c r="E22" s="597"/>
      <c r="F22" s="597"/>
      <c r="G22" s="597"/>
      <c r="H22" s="597"/>
      <c r="I22" s="597"/>
      <c r="J22" s="597"/>
      <c r="K22" s="597"/>
      <c r="L22" s="597"/>
      <c r="M22" s="597"/>
      <c r="N22" s="597"/>
    </row>
    <row r="23" customFormat="false" ht="11.25" hidden="false" customHeight="true" outlineLevel="0" collapsed="false">
      <c r="A23" s="596"/>
      <c r="B23" s="596"/>
      <c r="C23" s="596"/>
      <c r="D23" s="596"/>
      <c r="E23" s="596"/>
      <c r="F23" s="596"/>
      <c r="G23" s="596"/>
      <c r="H23" s="596"/>
      <c r="I23" s="596"/>
      <c r="J23" s="596"/>
      <c r="K23" s="596"/>
      <c r="L23" s="596"/>
      <c r="M23" s="596"/>
      <c r="N23" s="596"/>
    </row>
    <row r="24" customFormat="false" ht="11.25" hidden="false" customHeight="true" outlineLevel="0" collapsed="false">
      <c r="A24" s="596"/>
      <c r="B24" s="596"/>
      <c r="C24" s="597" t="s">
        <v>138</v>
      </c>
      <c r="D24" s="597"/>
      <c r="E24" s="597"/>
      <c r="F24" s="597"/>
      <c r="G24" s="597"/>
      <c r="H24" s="597"/>
      <c r="I24" s="597"/>
      <c r="J24" s="597"/>
      <c r="K24" s="597"/>
      <c r="L24" s="597"/>
      <c r="M24" s="597"/>
      <c r="N24" s="597"/>
    </row>
    <row r="25" customFormat="false" ht="11.25" hidden="false" customHeight="true" outlineLevel="0" collapsed="false">
      <c r="A25" s="596"/>
      <c r="B25" s="596"/>
      <c r="C25" s="596"/>
      <c r="D25" s="596"/>
      <c r="E25" s="596"/>
      <c r="F25" s="596"/>
      <c r="G25" s="596"/>
      <c r="H25" s="596"/>
      <c r="I25" s="596"/>
      <c r="J25" s="596"/>
      <c r="K25" s="596"/>
      <c r="L25" s="596"/>
      <c r="M25" s="596"/>
      <c r="N25" s="596"/>
    </row>
    <row r="26" customFormat="false" ht="11.25" hidden="false" customHeight="true" outlineLevel="0" collapsed="false">
      <c r="A26" s="596"/>
      <c r="B26" s="596"/>
      <c r="C26" s="596"/>
      <c r="D26" s="596"/>
      <c r="E26" s="596"/>
      <c r="F26" s="596"/>
      <c r="G26" s="596"/>
      <c r="H26" s="596"/>
      <c r="I26" s="596"/>
      <c r="J26" s="596"/>
      <c r="K26" s="596"/>
      <c r="L26" s="596"/>
      <c r="M26" s="596"/>
      <c r="N26" s="596"/>
    </row>
    <row r="27" customFormat="false" ht="11.25" hidden="false" customHeight="true" outlineLevel="0" collapsed="false">
      <c r="A27" s="596"/>
      <c r="B27" s="596"/>
      <c r="C27" s="596"/>
      <c r="D27" s="596"/>
      <c r="E27" s="596"/>
      <c r="F27" s="596"/>
      <c r="G27" s="596"/>
      <c r="H27" s="596"/>
      <c r="I27" s="596"/>
      <c r="J27" s="596"/>
      <c r="K27" s="596"/>
      <c r="L27" s="596"/>
      <c r="M27" s="596"/>
      <c r="N27" s="596"/>
    </row>
    <row r="28" customFormat="false" ht="11.25" hidden="false" customHeight="true" outlineLevel="0" collapsed="false">
      <c r="A28" s="596"/>
      <c r="B28" s="596"/>
      <c r="C28" s="596"/>
      <c r="D28" s="596"/>
      <c r="E28" s="596"/>
      <c r="F28" s="596"/>
      <c r="G28" s="596"/>
      <c r="H28" s="596"/>
      <c r="I28" s="596"/>
      <c r="J28" s="596"/>
      <c r="K28" s="596"/>
      <c r="L28" s="596"/>
      <c r="M28" s="596"/>
      <c r="N28" s="596"/>
    </row>
    <row r="29" customFormat="false" ht="11.25" hidden="false" customHeight="true" outlineLevel="0" collapsed="false">
      <c r="A29" s="596"/>
      <c r="B29" s="596"/>
      <c r="C29" s="596"/>
      <c r="D29" s="596"/>
      <c r="E29" s="596"/>
      <c r="F29" s="596"/>
      <c r="G29" s="596"/>
      <c r="H29" s="596"/>
      <c r="I29" s="596"/>
      <c r="J29" s="596"/>
      <c r="K29" s="596"/>
      <c r="L29" s="596"/>
      <c r="M29" s="596"/>
      <c r="N29" s="596"/>
    </row>
    <row r="30" customFormat="false" ht="11.25" hidden="false" customHeight="true" outlineLevel="0" collapsed="false">
      <c r="A30" s="596"/>
      <c r="B30" s="596"/>
      <c r="C30" s="596"/>
      <c r="D30" s="596"/>
      <c r="E30" s="596"/>
      <c r="F30" s="596"/>
      <c r="G30" s="596"/>
      <c r="H30" s="596"/>
      <c r="I30" s="596"/>
      <c r="J30" s="596"/>
      <c r="K30" s="596"/>
      <c r="L30" s="596"/>
      <c r="M30" s="596"/>
      <c r="N30" s="596"/>
    </row>
    <row r="31" customFormat="false" ht="11.25" hidden="false" customHeight="true" outlineLevel="0" collapsed="false">
      <c r="A31" s="596"/>
      <c r="B31" s="596"/>
      <c r="C31" s="596"/>
      <c r="D31" s="596"/>
      <c r="E31" s="596"/>
      <c r="F31" s="596"/>
      <c r="G31" s="596"/>
      <c r="H31" s="596"/>
      <c r="I31" s="596"/>
      <c r="J31" s="596"/>
      <c r="K31" s="596"/>
      <c r="L31" s="596"/>
      <c r="M31" s="596"/>
      <c r="N31" s="596"/>
    </row>
    <row r="32" customFormat="false" ht="11.25" hidden="false" customHeight="true" outlineLevel="0" collapsed="false">
      <c r="A32" s="596"/>
      <c r="B32" s="596"/>
    </row>
    <row r="33" customFormat="false" ht="11.25" hidden="false" customHeight="true" outlineLevel="0" collapsed="false">
      <c r="A33" s="596"/>
      <c r="B33" s="596"/>
    </row>
    <row r="34" customFormat="false" ht="11.25" hidden="false" customHeight="true" outlineLevel="0" collapsed="false">
      <c r="A34" s="596"/>
      <c r="B34" s="596"/>
    </row>
    <row r="35" customFormat="false" ht="11.25" hidden="false" customHeight="true" outlineLevel="0" collapsed="false">
      <c r="A35" s="596"/>
      <c r="B35" s="596"/>
    </row>
    <row r="36" customFormat="false" ht="11.25" hidden="false" customHeight="true" outlineLevel="0" collapsed="false">
      <c r="A36" s="596"/>
      <c r="B36" s="596"/>
    </row>
    <row r="37" customFormat="false" ht="11.25" hidden="false" customHeight="true" outlineLevel="0" collapsed="false">
      <c r="A37" s="596"/>
      <c r="B37" s="596"/>
    </row>
    <row r="38" customFormat="false" ht="11.25" hidden="false" customHeight="true" outlineLevel="0" collapsed="false">
      <c r="A38" s="596"/>
      <c r="B38" s="596"/>
    </row>
    <row r="39" customFormat="false" ht="11.25" hidden="false" customHeight="true" outlineLevel="0" collapsed="false">
      <c r="A39" s="596"/>
      <c r="B39" s="596"/>
    </row>
    <row r="40" customFormat="false" ht="11.25" hidden="false" customHeight="true" outlineLevel="0" collapsed="false">
      <c r="A40" s="596"/>
      <c r="B40" s="596"/>
    </row>
    <row r="41" customFormat="false" ht="11.25" hidden="false" customHeight="true" outlineLevel="0" collapsed="false">
      <c r="A41" s="596"/>
      <c r="B41" s="596"/>
    </row>
    <row r="42" customFormat="false" ht="11.25" hidden="false" customHeight="true" outlineLevel="0" collapsed="false">
      <c r="A42" s="596"/>
      <c r="B42" s="596"/>
    </row>
    <row r="43" customFormat="false" ht="11.25" hidden="false" customHeight="true" outlineLevel="0" collapsed="false">
      <c r="A43" s="596"/>
      <c r="B43" s="596"/>
    </row>
    <row r="44" customFormat="false" ht="11.25" hidden="false" customHeight="true" outlineLevel="0" collapsed="false">
      <c r="A44" s="596"/>
      <c r="B44" s="596"/>
    </row>
    <row r="45" customFormat="false" ht="11.25" hidden="false" customHeight="true" outlineLevel="0" collapsed="false">
      <c r="A45" s="596"/>
      <c r="B45" s="596"/>
    </row>
    <row r="46" customFormat="false" ht="11.25" hidden="false" customHeight="true" outlineLevel="0" collapsed="false">
      <c r="A46" s="596"/>
      <c r="B46" s="596"/>
    </row>
    <row r="47" customFormat="false" ht="11.25" hidden="false" customHeight="true" outlineLevel="0" collapsed="false">
      <c r="A47" s="596"/>
      <c r="B47" s="596"/>
    </row>
    <row r="48" customFormat="false" ht="11.25" hidden="false" customHeight="true" outlineLevel="0" collapsed="false">
      <c r="A48" s="596"/>
      <c r="B48" s="596"/>
    </row>
    <row r="49" customFormat="false" ht="11.25" hidden="false" customHeight="true" outlineLevel="0" collapsed="false">
      <c r="A49" s="596"/>
      <c r="B49" s="596"/>
    </row>
    <row r="50" customFormat="false" ht="11.25" hidden="false" customHeight="true" outlineLevel="0" collapsed="false">
      <c r="A50" s="596"/>
      <c r="B50" s="596"/>
    </row>
    <row r="51" customFormat="false" ht="11.25" hidden="false" customHeight="true" outlineLevel="0" collapsed="false">
      <c r="A51" s="596"/>
      <c r="B51" s="596"/>
    </row>
    <row r="52" customFormat="false" ht="11.25" hidden="false" customHeight="true" outlineLevel="0" collapsed="false">
      <c r="A52" s="596"/>
      <c r="B52" s="596"/>
    </row>
    <row r="53" customFormat="false" ht="11.25" hidden="false" customHeight="true" outlineLevel="0" collapsed="false">
      <c r="A53" s="596"/>
      <c r="B53" s="596"/>
    </row>
    <row r="54" customFormat="false" ht="11.25" hidden="false" customHeight="true" outlineLevel="0" collapsed="false">
      <c r="A54" s="596"/>
      <c r="B54" s="596"/>
    </row>
    <row r="55" customFormat="false" ht="11.25" hidden="false" customHeight="true" outlineLevel="0" collapsed="false">
      <c r="A55" s="596"/>
      <c r="B55" s="596"/>
    </row>
    <row r="56" customFormat="false" ht="11.25" hidden="false" customHeight="true" outlineLevel="0" collapsed="false">
      <c r="A56" s="596"/>
      <c r="B56" s="596"/>
    </row>
    <row r="57" customFormat="false" ht="11.25" hidden="false" customHeight="true" outlineLevel="0" collapsed="false">
      <c r="A57" s="596"/>
      <c r="B57" s="596"/>
    </row>
    <row r="58" customFormat="false" ht="11.25" hidden="false" customHeight="true" outlineLevel="0" collapsed="false">
      <c r="A58" s="596"/>
      <c r="B58" s="596"/>
    </row>
    <row r="59" customFormat="false" ht="11.25" hidden="false" customHeight="true" outlineLevel="0" collapsed="false">
      <c r="A59" s="596"/>
      <c r="B59" s="596"/>
    </row>
    <row r="60" customFormat="false" ht="11.25" hidden="false" customHeight="true" outlineLevel="0" collapsed="false">
      <c r="A60" s="596"/>
      <c r="B60" s="596"/>
    </row>
    <row r="61" customFormat="false" ht="11.25" hidden="false" customHeight="true" outlineLevel="0" collapsed="false">
      <c r="A61" s="596"/>
      <c r="B61" s="596"/>
    </row>
    <row r="62" customFormat="false" ht="11.25" hidden="false" customHeight="true" outlineLevel="0" collapsed="false">
      <c r="A62" s="596"/>
      <c r="B62" s="596"/>
    </row>
    <row r="63" customFormat="false" ht="11.25" hidden="false" customHeight="true" outlineLevel="0" collapsed="false">
      <c r="A63" s="596"/>
      <c r="B63" s="596"/>
    </row>
    <row r="64" customFormat="false" ht="11.25" hidden="false" customHeight="true" outlineLevel="0" collapsed="false">
      <c r="A64" s="596"/>
      <c r="B64" s="596"/>
    </row>
    <row r="65" customFormat="false" ht="11.25" hidden="false" customHeight="true" outlineLevel="0" collapsed="false">
      <c r="A65" s="596"/>
      <c r="B65" s="596"/>
    </row>
    <row r="66" customFormat="false" ht="11.25" hidden="false" customHeight="true" outlineLevel="0" collapsed="false">
      <c r="A66" s="596"/>
      <c r="B66" s="596"/>
    </row>
    <row r="67" customFormat="false" ht="11.25" hidden="false" customHeight="true" outlineLevel="0" collapsed="false">
      <c r="A67" s="596"/>
      <c r="B67" s="596"/>
    </row>
    <row r="68" customFormat="false" ht="11.25" hidden="false" customHeight="true" outlineLevel="0" collapsed="false">
      <c r="A68" s="596"/>
      <c r="B68" s="596"/>
    </row>
    <row r="69" customFormat="false" ht="11.25" hidden="false" customHeight="true" outlineLevel="0" collapsed="false">
      <c r="A69" s="596"/>
      <c r="B69" s="596"/>
    </row>
    <row r="70" customFormat="false" ht="11.25" hidden="false" customHeight="true" outlineLevel="0" collapsed="false">
      <c r="A70" s="596"/>
      <c r="B70" s="596"/>
    </row>
    <row r="71" customFormat="false" ht="11.25" hidden="false" customHeight="true" outlineLevel="0" collapsed="false">
      <c r="A71" s="596"/>
      <c r="B71" s="596"/>
    </row>
    <row r="72" customFormat="false" ht="11.25" hidden="false" customHeight="true" outlineLevel="0" collapsed="false">
      <c r="A72" s="596"/>
      <c r="B72" s="596"/>
    </row>
    <row r="73" customFormat="false" ht="11.25" hidden="false" customHeight="true" outlineLevel="0" collapsed="false">
      <c r="A73" s="596"/>
      <c r="B73" s="596"/>
    </row>
    <row r="74" customFormat="false" ht="11.25" hidden="false" customHeight="true" outlineLevel="0" collapsed="false">
      <c r="A74" s="596"/>
      <c r="B74" s="596"/>
    </row>
    <row r="75" customFormat="false" ht="11.25" hidden="false" customHeight="true" outlineLevel="0" collapsed="false">
      <c r="A75" s="596"/>
      <c r="B75" s="596"/>
    </row>
    <row r="76" customFormat="false" ht="11.25" hidden="false" customHeight="true" outlineLevel="0" collapsed="false">
      <c r="A76" s="596"/>
      <c r="B76" s="596"/>
    </row>
    <row r="77" customFormat="false" ht="11.25" hidden="false" customHeight="true" outlineLevel="0" collapsed="false">
      <c r="A77" s="596"/>
      <c r="B77" s="596"/>
    </row>
    <row r="78" customFormat="false" ht="11.25" hidden="false" customHeight="true" outlineLevel="0" collapsed="false">
      <c r="A78" s="596"/>
      <c r="B78" s="596"/>
    </row>
    <row r="79" customFormat="false" ht="13.5" hidden="false" customHeight="false" outlineLevel="0" collapsed="false">
      <c r="A79" s="596"/>
      <c r="B79" s="596"/>
    </row>
    <row r="80" customFormat="false" ht="13.5" hidden="false" customHeight="false" outlineLevel="0" collapsed="false">
      <c r="A80" s="596"/>
      <c r="B80" s="596"/>
    </row>
    <row r="81" customFormat="false" ht="13.5" hidden="false" customHeight="false" outlineLevel="0" collapsed="false">
      <c r="A81" s="596"/>
      <c r="B81" s="596"/>
    </row>
    <row r="82" customFormat="false" ht="13.5" hidden="false" customHeight="false" outlineLevel="0" collapsed="false">
      <c r="A82" s="596"/>
      <c r="B82" s="596"/>
    </row>
    <row r="83" customFormat="false" ht="13.5" hidden="false" customHeight="false" outlineLevel="0" collapsed="false">
      <c r="A83" s="596"/>
      <c r="B83" s="596"/>
    </row>
    <row r="84" customFormat="false" ht="13.5" hidden="false" customHeight="false" outlineLevel="0" collapsed="false">
      <c r="A84" s="596"/>
      <c r="B84" s="596"/>
    </row>
    <row r="85" customFormat="false" ht="13.5" hidden="false" customHeight="false" outlineLevel="0" collapsed="false">
      <c r="A85" s="596"/>
      <c r="B85" s="596"/>
    </row>
    <row r="86" customFormat="false" ht="13.5" hidden="false" customHeight="false" outlineLevel="0" collapsed="false">
      <c r="A86" s="596"/>
      <c r="B86" s="596"/>
    </row>
    <row r="87" customFormat="false" ht="13.5" hidden="false" customHeight="false" outlineLevel="0" collapsed="false">
      <c r="A87" s="596"/>
      <c r="B87" s="596"/>
    </row>
    <row r="88" customFormat="false" ht="13.5" hidden="false" customHeight="false" outlineLevel="0" collapsed="false">
      <c r="A88" s="596"/>
      <c r="B88" s="596"/>
    </row>
    <row r="89" customFormat="false" ht="13.5" hidden="false" customHeight="false" outlineLevel="0" collapsed="false">
      <c r="A89" s="596"/>
      <c r="B89" s="596"/>
    </row>
    <row r="90" customFormat="false" ht="13.5" hidden="false" customHeight="false" outlineLevel="0" collapsed="false">
      <c r="A90" s="596"/>
      <c r="B90" s="596"/>
    </row>
    <row r="91" customFormat="false" ht="13.5" hidden="false" customHeight="false" outlineLevel="0" collapsed="false">
      <c r="A91" s="596"/>
      <c r="B91" s="596"/>
    </row>
    <row r="92" customFormat="false" ht="13.5" hidden="false" customHeight="false" outlineLevel="0" collapsed="false">
      <c r="A92" s="596"/>
      <c r="B92" s="596"/>
    </row>
    <row r="93" customFormat="false" ht="13.5" hidden="false" customHeight="false" outlineLevel="0" collapsed="false">
      <c r="A93" s="596"/>
      <c r="B93" s="596"/>
    </row>
    <row r="94" customFormat="false" ht="13.5" hidden="false" customHeight="false" outlineLevel="0" collapsed="false">
      <c r="A94" s="596"/>
      <c r="B94" s="596"/>
    </row>
    <row r="95" customFormat="false" ht="13.5" hidden="false" customHeight="false" outlineLevel="0" collapsed="false">
      <c r="A95" s="596"/>
      <c r="B95" s="596"/>
    </row>
    <row r="96" customFormat="false" ht="13.5" hidden="false" customHeight="false" outlineLevel="0" collapsed="false">
      <c r="A96" s="596"/>
      <c r="B96" s="596"/>
    </row>
    <row r="97" customFormat="false" ht="13.5" hidden="false" customHeight="false" outlineLevel="0" collapsed="false">
      <c r="A97" s="596"/>
      <c r="B97" s="596"/>
    </row>
    <row r="98" customFormat="false" ht="13.5" hidden="false" customHeight="false" outlineLevel="0" collapsed="false">
      <c r="A98" s="596"/>
      <c r="B98" s="596"/>
    </row>
    <row r="99" customFormat="false" ht="13.5" hidden="false" customHeight="false" outlineLevel="0" collapsed="false">
      <c r="A99" s="596"/>
      <c r="B99" s="596"/>
    </row>
    <row r="100" customFormat="false" ht="13.5" hidden="false" customHeight="false" outlineLevel="0" collapsed="false">
      <c r="A100" s="596"/>
      <c r="B100" s="596"/>
    </row>
    <row r="101" customFormat="false" ht="13.5" hidden="false" customHeight="false" outlineLevel="0" collapsed="false">
      <c r="A101" s="596"/>
      <c r="B101" s="596"/>
    </row>
    <row r="102" customFormat="false" ht="13.5" hidden="false" customHeight="false" outlineLevel="0" collapsed="false">
      <c r="A102" s="596"/>
      <c r="B102" s="596"/>
    </row>
    <row r="103" customFormat="false" ht="13.5" hidden="false" customHeight="false" outlineLevel="0" collapsed="false">
      <c r="A103" s="596"/>
      <c r="B103" s="596"/>
    </row>
    <row r="104" customFormat="false" ht="13.5" hidden="false" customHeight="false" outlineLevel="0" collapsed="false">
      <c r="A104" s="596"/>
      <c r="B104" s="596"/>
    </row>
    <row r="105" customFormat="false" ht="13.5" hidden="false" customHeight="false" outlineLevel="0" collapsed="false">
      <c r="A105" s="596"/>
      <c r="B105" s="596"/>
    </row>
    <row r="106" customFormat="false" ht="13.5" hidden="false" customHeight="false" outlineLevel="0" collapsed="false">
      <c r="A106" s="596"/>
      <c r="B106" s="596"/>
    </row>
    <row r="107" customFormat="false" ht="13.5" hidden="false" customHeight="false" outlineLevel="0" collapsed="false">
      <c r="A107" s="596"/>
      <c r="B107" s="596"/>
    </row>
    <row r="108" customFormat="false" ht="13.5" hidden="false" customHeight="false" outlineLevel="0" collapsed="false">
      <c r="A108" s="596"/>
      <c r="B108" s="596"/>
    </row>
    <row r="109" customFormat="false" ht="13.5" hidden="false" customHeight="false" outlineLevel="0" collapsed="false">
      <c r="A109" s="596"/>
      <c r="B109" s="596"/>
    </row>
    <row r="110" customFormat="false" ht="13.5" hidden="false" customHeight="false" outlineLevel="0" collapsed="false">
      <c r="A110" s="596"/>
      <c r="B110" s="596"/>
    </row>
    <row r="111" customFormat="false" ht="13.5" hidden="false" customHeight="false" outlineLevel="0" collapsed="false">
      <c r="A111" s="596"/>
      <c r="B111" s="596"/>
    </row>
    <row r="112" customFormat="false" ht="13.5" hidden="false" customHeight="false" outlineLevel="0" collapsed="false">
      <c r="A112" s="596"/>
      <c r="B112" s="596"/>
    </row>
    <row r="113" customFormat="false" ht="13.5" hidden="false" customHeight="false" outlineLevel="0" collapsed="false">
      <c r="A113" s="596"/>
      <c r="B113" s="596"/>
    </row>
    <row r="114" customFormat="false" ht="13.5" hidden="false" customHeight="false" outlineLevel="0" collapsed="false">
      <c r="A114" s="596"/>
      <c r="B114" s="596"/>
    </row>
    <row r="115" customFormat="false" ht="13.5" hidden="false" customHeight="false" outlineLevel="0" collapsed="false">
      <c r="A115" s="596"/>
      <c r="B115" s="596"/>
    </row>
    <row r="116" customFormat="false" ht="13.5" hidden="false" customHeight="false" outlineLevel="0" collapsed="false">
      <c r="A116" s="596"/>
      <c r="B116" s="596"/>
    </row>
    <row r="117" customFormat="false" ht="13.5" hidden="false" customHeight="false" outlineLevel="0" collapsed="false">
      <c r="A117" s="596"/>
      <c r="B117" s="596"/>
    </row>
    <row r="118" customFormat="false" ht="13.5" hidden="false" customHeight="false" outlineLevel="0" collapsed="false">
      <c r="A118" s="596"/>
      <c r="B118" s="596"/>
    </row>
    <row r="119" customFormat="false" ht="13.5" hidden="false" customHeight="false" outlineLevel="0" collapsed="false">
      <c r="A119" s="596"/>
      <c r="B119" s="596"/>
    </row>
    <row r="120" customFormat="false" ht="13.5" hidden="false" customHeight="false" outlineLevel="0" collapsed="false">
      <c r="A120" s="596"/>
      <c r="B120" s="596"/>
    </row>
    <row r="121" customFormat="false" ht="13.5" hidden="false" customHeight="false" outlineLevel="0" collapsed="false">
      <c r="A121" s="596"/>
      <c r="B121" s="596"/>
    </row>
    <row r="122" customFormat="false" ht="13.5" hidden="false" customHeight="false" outlineLevel="0" collapsed="false">
      <c r="A122" s="596"/>
      <c r="B122" s="596"/>
    </row>
    <row r="123" customFormat="false" ht="13.5" hidden="false" customHeight="false" outlineLevel="0" collapsed="false">
      <c r="A123" s="596"/>
      <c r="B123" s="596"/>
    </row>
    <row r="124" customFormat="false" ht="13.5" hidden="false" customHeight="false" outlineLevel="0" collapsed="false">
      <c r="A124" s="596"/>
      <c r="B124" s="596"/>
    </row>
    <row r="125" customFormat="false" ht="13.5" hidden="false" customHeight="false" outlineLevel="0" collapsed="false">
      <c r="A125" s="596"/>
      <c r="B125" s="596"/>
    </row>
    <row r="126" customFormat="false" ht="13.5" hidden="false" customHeight="false" outlineLevel="0" collapsed="false">
      <c r="A126" s="596"/>
      <c r="B126" s="596"/>
    </row>
    <row r="127" customFormat="false" ht="13.5" hidden="false" customHeight="false" outlineLevel="0" collapsed="false">
      <c r="A127" s="596"/>
      <c r="B127" s="596"/>
    </row>
    <row r="128" customFormat="false" ht="13.5" hidden="false" customHeight="false" outlineLevel="0" collapsed="false">
      <c r="A128" s="596"/>
      <c r="B128" s="596"/>
    </row>
    <row r="129" customFormat="false" ht="13.5" hidden="false" customHeight="false" outlineLevel="0" collapsed="false">
      <c r="A129" s="596"/>
      <c r="B129" s="596"/>
    </row>
    <row r="130" customFormat="false" ht="13.5" hidden="false" customHeight="false" outlineLevel="0" collapsed="false">
      <c r="A130" s="596"/>
      <c r="B130" s="596"/>
    </row>
    <row r="131" customFormat="false" ht="13.5" hidden="false" customHeight="false" outlineLevel="0" collapsed="false">
      <c r="A131" s="596"/>
      <c r="B131" s="596"/>
    </row>
    <row r="132" customFormat="false" ht="13.5" hidden="false" customHeight="false" outlineLevel="0" collapsed="false">
      <c r="A132" s="596"/>
      <c r="B132" s="596"/>
    </row>
    <row r="133" customFormat="false" ht="13.5" hidden="false" customHeight="false" outlineLevel="0" collapsed="false">
      <c r="A133" s="596"/>
      <c r="B133" s="596"/>
    </row>
    <row r="134" customFormat="false" ht="13.5" hidden="false" customHeight="false" outlineLevel="0" collapsed="false">
      <c r="A134" s="596"/>
      <c r="B134" s="596"/>
    </row>
    <row r="135" customFormat="false" ht="13.5" hidden="false" customHeight="false" outlineLevel="0" collapsed="false">
      <c r="A135" s="596"/>
      <c r="B135" s="596"/>
    </row>
    <row r="136" customFormat="false" ht="13.5" hidden="false" customHeight="false" outlineLevel="0" collapsed="false">
      <c r="A136" s="596"/>
      <c r="B136" s="596"/>
    </row>
    <row r="137" customFormat="false" ht="13.5" hidden="false" customHeight="false" outlineLevel="0" collapsed="false">
      <c r="A137" s="596"/>
      <c r="B137" s="596"/>
    </row>
    <row r="138" customFormat="false" ht="13.5" hidden="false" customHeight="false" outlineLevel="0" collapsed="false">
      <c r="A138" s="596"/>
      <c r="B138" s="596"/>
    </row>
    <row r="139" customFormat="false" ht="13.5" hidden="false" customHeight="false" outlineLevel="0" collapsed="false">
      <c r="A139" s="596"/>
      <c r="B139" s="596"/>
    </row>
    <row r="140" customFormat="false" ht="13.5" hidden="false" customHeight="false" outlineLevel="0" collapsed="false">
      <c r="A140" s="596"/>
      <c r="B140" s="596"/>
    </row>
    <row r="141" customFormat="false" ht="13.5" hidden="false" customHeight="false" outlineLevel="0" collapsed="false">
      <c r="A141" s="596"/>
      <c r="B141" s="596"/>
    </row>
    <row r="142" customFormat="false" ht="13.5" hidden="false" customHeight="false" outlineLevel="0" collapsed="false">
      <c r="A142" s="596"/>
      <c r="B142" s="596"/>
    </row>
    <row r="143" customFormat="false" ht="13.5" hidden="false" customHeight="false" outlineLevel="0" collapsed="false">
      <c r="A143" s="596"/>
      <c r="B143" s="596"/>
    </row>
    <row r="144" customFormat="false" ht="13.5" hidden="false" customHeight="false" outlineLevel="0" collapsed="false">
      <c r="A144" s="596"/>
      <c r="B144" s="596"/>
    </row>
    <row r="145" customFormat="false" ht="13.5" hidden="false" customHeight="false" outlineLevel="0" collapsed="false">
      <c r="A145" s="596"/>
      <c r="B145" s="596"/>
    </row>
    <row r="146" customFormat="false" ht="13.5" hidden="false" customHeight="false" outlineLevel="0" collapsed="false">
      <c r="A146" s="596"/>
      <c r="B146" s="596"/>
    </row>
    <row r="147" customFormat="false" ht="13.5" hidden="false" customHeight="false" outlineLevel="0" collapsed="false">
      <c r="A147" s="596"/>
      <c r="B147" s="596"/>
    </row>
    <row r="148" customFormat="false" ht="13.5" hidden="false" customHeight="false" outlineLevel="0" collapsed="false">
      <c r="A148" s="596"/>
      <c r="B148" s="596"/>
    </row>
    <row r="149" customFormat="false" ht="13.5" hidden="false" customHeight="false" outlineLevel="0" collapsed="false">
      <c r="A149" s="596"/>
      <c r="B149" s="596"/>
    </row>
    <row r="150" customFormat="false" ht="13.5" hidden="false" customHeight="false" outlineLevel="0" collapsed="false">
      <c r="A150" s="596"/>
      <c r="B150" s="596"/>
    </row>
    <row r="151" customFormat="false" ht="13.5" hidden="false" customHeight="false" outlineLevel="0" collapsed="false">
      <c r="A151" s="596"/>
      <c r="B151" s="596"/>
    </row>
    <row r="152" customFormat="false" ht="13.5" hidden="false" customHeight="false" outlineLevel="0" collapsed="false">
      <c r="A152" s="596"/>
      <c r="B152" s="596"/>
    </row>
    <row r="153" customFormat="false" ht="13.5" hidden="false" customHeight="false" outlineLevel="0" collapsed="false">
      <c r="A153" s="596"/>
      <c r="B153" s="596"/>
    </row>
    <row r="154" customFormat="false" ht="13.5" hidden="false" customHeight="false" outlineLevel="0" collapsed="false">
      <c r="A154" s="596"/>
      <c r="B154" s="596"/>
    </row>
    <row r="155" customFormat="false" ht="13.5" hidden="false" customHeight="false" outlineLevel="0" collapsed="false">
      <c r="A155" s="596"/>
      <c r="B155" s="596"/>
    </row>
    <row r="156" customFormat="false" ht="13.5" hidden="false" customHeight="false" outlineLevel="0" collapsed="false">
      <c r="A156" s="596"/>
      <c r="B156" s="596"/>
    </row>
    <row r="157" customFormat="false" ht="13.5" hidden="false" customHeight="false" outlineLevel="0" collapsed="false">
      <c r="A157" s="596"/>
      <c r="B157" s="596"/>
    </row>
    <row r="158" customFormat="false" ht="13.5" hidden="false" customHeight="false" outlineLevel="0" collapsed="false">
      <c r="A158" s="596"/>
      <c r="B158" s="596"/>
    </row>
    <row r="159" customFormat="false" ht="13.5" hidden="false" customHeight="false" outlineLevel="0" collapsed="false">
      <c r="A159" s="596"/>
      <c r="B159" s="596"/>
    </row>
    <row r="160" customFormat="false" ht="13.5" hidden="false" customHeight="false" outlineLevel="0" collapsed="false">
      <c r="A160" s="596"/>
      <c r="B160" s="596"/>
    </row>
    <row r="161" customFormat="false" ht="13.5" hidden="false" customHeight="false" outlineLevel="0" collapsed="false">
      <c r="A161" s="596"/>
      <c r="B161" s="596"/>
    </row>
    <row r="162" customFormat="false" ht="13.5" hidden="false" customHeight="false" outlineLevel="0" collapsed="false">
      <c r="A162" s="596"/>
      <c r="B162" s="596"/>
    </row>
    <row r="163" customFormat="false" ht="13.5" hidden="false" customHeight="false" outlineLevel="0" collapsed="false">
      <c r="A163" s="596"/>
      <c r="B163" s="596"/>
    </row>
    <row r="164" customFormat="false" ht="13.5" hidden="false" customHeight="false" outlineLevel="0" collapsed="false">
      <c r="A164" s="596"/>
      <c r="B164" s="596"/>
    </row>
    <row r="165" customFormat="false" ht="13.5" hidden="false" customHeight="false" outlineLevel="0" collapsed="false">
      <c r="A165" s="596"/>
      <c r="B165" s="596"/>
    </row>
    <row r="166" customFormat="false" ht="13.5" hidden="false" customHeight="false" outlineLevel="0" collapsed="false">
      <c r="A166" s="596"/>
      <c r="B166" s="596"/>
    </row>
    <row r="167" customFormat="false" ht="13.5" hidden="false" customHeight="false" outlineLevel="0" collapsed="false">
      <c r="A167" s="596"/>
      <c r="B167" s="596"/>
    </row>
    <row r="168" customFormat="false" ht="13.5" hidden="false" customHeight="false" outlineLevel="0" collapsed="false">
      <c r="A168" s="596"/>
      <c r="B168" s="596"/>
    </row>
    <row r="169" customFormat="false" ht="13.5" hidden="false" customHeight="false" outlineLevel="0" collapsed="false">
      <c r="A169" s="596"/>
      <c r="B169" s="596"/>
    </row>
    <row r="170" customFormat="false" ht="13.5" hidden="false" customHeight="false" outlineLevel="0" collapsed="false">
      <c r="A170" s="596"/>
      <c r="B170" s="596"/>
    </row>
    <row r="171" customFormat="false" ht="13.5" hidden="false" customHeight="false" outlineLevel="0" collapsed="false">
      <c r="A171" s="596"/>
      <c r="B171" s="596"/>
    </row>
    <row r="172" customFormat="false" ht="13.5" hidden="false" customHeight="false" outlineLevel="0" collapsed="false">
      <c r="A172" s="596"/>
      <c r="B172" s="596"/>
    </row>
    <row r="173" customFormat="false" ht="13.5" hidden="false" customHeight="false" outlineLevel="0" collapsed="false">
      <c r="A173" s="596"/>
      <c r="B173" s="596"/>
    </row>
    <row r="174" customFormat="false" ht="13.5" hidden="false" customHeight="false" outlineLevel="0" collapsed="false">
      <c r="A174" s="596"/>
      <c r="B174" s="596"/>
    </row>
    <row r="175" customFormat="false" ht="13.5" hidden="false" customHeight="false" outlineLevel="0" collapsed="false">
      <c r="A175" s="596"/>
      <c r="B175" s="596"/>
    </row>
    <row r="176" customFormat="false" ht="13.5" hidden="false" customHeight="false" outlineLevel="0" collapsed="false">
      <c r="A176" s="596"/>
      <c r="B176" s="596"/>
    </row>
    <row r="177" customFormat="false" ht="13.5" hidden="false" customHeight="false" outlineLevel="0" collapsed="false">
      <c r="A177" s="596"/>
      <c r="B177" s="596"/>
    </row>
    <row r="178" customFormat="false" ht="13.5" hidden="false" customHeight="false" outlineLevel="0" collapsed="false">
      <c r="A178" s="596"/>
      <c r="B178" s="596"/>
    </row>
    <row r="179" customFormat="false" ht="13.5" hidden="false" customHeight="false" outlineLevel="0" collapsed="false">
      <c r="A179" s="596"/>
      <c r="B179" s="596"/>
    </row>
    <row r="180" customFormat="false" ht="13.5" hidden="false" customHeight="false" outlineLevel="0" collapsed="false">
      <c r="A180" s="596"/>
      <c r="B180" s="596"/>
    </row>
    <row r="181" customFormat="false" ht="13.5" hidden="false" customHeight="false" outlineLevel="0" collapsed="false">
      <c r="A181" s="596"/>
      <c r="B181" s="596"/>
    </row>
    <row r="182" customFormat="false" ht="13.5" hidden="false" customHeight="false" outlineLevel="0" collapsed="false">
      <c r="A182" s="596"/>
      <c r="B182" s="596"/>
    </row>
    <row r="183" customFormat="false" ht="13.5" hidden="false" customHeight="false" outlineLevel="0" collapsed="false">
      <c r="A183" s="596"/>
      <c r="B183" s="596"/>
    </row>
    <row r="184" customFormat="false" ht="13.5" hidden="false" customHeight="false" outlineLevel="0" collapsed="false">
      <c r="A184" s="596"/>
      <c r="B184" s="596"/>
    </row>
    <row r="185" customFormat="false" ht="13.5" hidden="false" customHeight="false" outlineLevel="0" collapsed="false">
      <c r="A185" s="596"/>
      <c r="B185" s="596"/>
    </row>
    <row r="186" customFormat="false" ht="13.5" hidden="false" customHeight="false" outlineLevel="0" collapsed="false">
      <c r="A186" s="596"/>
      <c r="B186" s="596"/>
    </row>
    <row r="187" customFormat="false" ht="13.5" hidden="false" customHeight="false" outlineLevel="0" collapsed="false">
      <c r="A187" s="596"/>
      <c r="B187" s="596"/>
    </row>
    <row r="188" customFormat="false" ht="13.5" hidden="false" customHeight="false" outlineLevel="0" collapsed="false">
      <c r="A188" s="596"/>
      <c r="B188" s="596"/>
    </row>
    <row r="189" customFormat="false" ht="13.5" hidden="false" customHeight="false" outlineLevel="0" collapsed="false">
      <c r="A189" s="596"/>
      <c r="B189" s="596"/>
    </row>
    <row r="190" customFormat="false" ht="13.5" hidden="false" customHeight="false" outlineLevel="0" collapsed="false">
      <c r="A190" s="596"/>
      <c r="B190" s="596"/>
    </row>
    <row r="191" customFormat="false" ht="13.5" hidden="false" customHeight="false" outlineLevel="0" collapsed="false">
      <c r="A191" s="596"/>
      <c r="B191" s="596"/>
    </row>
    <row r="192" customFormat="false" ht="13.5" hidden="false" customHeight="false" outlineLevel="0" collapsed="false">
      <c r="A192" s="596"/>
      <c r="B192" s="596"/>
    </row>
    <row r="193" customFormat="false" ht="13.5" hidden="false" customHeight="false" outlineLevel="0" collapsed="false">
      <c r="A193" s="596"/>
      <c r="B193" s="596"/>
    </row>
    <row r="194" customFormat="false" ht="13.5" hidden="false" customHeight="false" outlineLevel="0" collapsed="false">
      <c r="A194" s="596"/>
      <c r="B194" s="596"/>
    </row>
    <row r="195" customFormat="false" ht="13.5" hidden="false" customHeight="false" outlineLevel="0" collapsed="false">
      <c r="A195" s="596"/>
      <c r="B195" s="596"/>
    </row>
    <row r="196" customFormat="false" ht="13.5" hidden="false" customHeight="false" outlineLevel="0" collapsed="false">
      <c r="A196" s="596"/>
      <c r="B196" s="596"/>
    </row>
    <row r="197" customFormat="false" ht="13.5" hidden="false" customHeight="false" outlineLevel="0" collapsed="false">
      <c r="A197" s="596"/>
      <c r="B197" s="596"/>
    </row>
    <row r="198" customFormat="false" ht="13.5" hidden="false" customHeight="false" outlineLevel="0" collapsed="false">
      <c r="A198" s="596"/>
      <c r="B198" s="596"/>
    </row>
    <row r="199" customFormat="false" ht="13.5" hidden="false" customHeight="false" outlineLevel="0" collapsed="false">
      <c r="A199" s="596"/>
      <c r="B199" s="596"/>
    </row>
    <row r="200" customFormat="false" ht="13.5" hidden="false" customHeight="false" outlineLevel="0" collapsed="false">
      <c r="A200" s="596"/>
      <c r="B200" s="596"/>
    </row>
    <row r="201" customFormat="false" ht="13.5" hidden="false" customHeight="false" outlineLevel="0" collapsed="false">
      <c r="A201" s="596"/>
      <c r="B201" s="596"/>
    </row>
    <row r="202" customFormat="false" ht="13.5" hidden="false" customHeight="false" outlineLevel="0" collapsed="false">
      <c r="A202" s="596"/>
      <c r="B202" s="596"/>
    </row>
    <row r="203" customFormat="false" ht="13.5" hidden="false" customHeight="false" outlineLevel="0" collapsed="false">
      <c r="A203" s="596"/>
      <c r="B203" s="596"/>
    </row>
    <row r="204" customFormat="false" ht="13.5" hidden="false" customHeight="false" outlineLevel="0" collapsed="false">
      <c r="A204" s="596"/>
      <c r="B204" s="596"/>
    </row>
    <row r="205" customFormat="false" ht="13.5" hidden="false" customHeight="false" outlineLevel="0" collapsed="false">
      <c r="A205" s="596"/>
      <c r="B205" s="596"/>
    </row>
    <row r="206" customFormat="false" ht="13.5" hidden="false" customHeight="false" outlineLevel="0" collapsed="false">
      <c r="A206" s="596"/>
      <c r="B206" s="596"/>
    </row>
    <row r="207" customFormat="false" ht="13.5" hidden="false" customHeight="false" outlineLevel="0" collapsed="false">
      <c r="A207" s="596"/>
      <c r="B207" s="596"/>
    </row>
    <row r="208" customFormat="false" ht="13.5" hidden="false" customHeight="false" outlineLevel="0" collapsed="false">
      <c r="A208" s="596"/>
      <c r="B208" s="596"/>
    </row>
    <row r="209" customFormat="false" ht="13.5" hidden="false" customHeight="false" outlineLevel="0" collapsed="false">
      <c r="A209" s="596"/>
      <c r="B209" s="596"/>
    </row>
    <row r="210" customFormat="false" ht="13.5" hidden="false" customHeight="false" outlineLevel="0" collapsed="false">
      <c r="A210" s="596"/>
      <c r="B210" s="596"/>
    </row>
    <row r="211" customFormat="false" ht="13.5" hidden="false" customHeight="false" outlineLevel="0" collapsed="false">
      <c r="A211" s="596"/>
      <c r="B211" s="596"/>
    </row>
    <row r="212" customFormat="false" ht="13.5" hidden="false" customHeight="false" outlineLevel="0" collapsed="false">
      <c r="A212" s="596"/>
      <c r="B212" s="596"/>
    </row>
    <row r="213" customFormat="false" ht="13.5" hidden="false" customHeight="false" outlineLevel="0" collapsed="false">
      <c r="A213" s="596"/>
      <c r="B213" s="596"/>
    </row>
    <row r="214" customFormat="false" ht="13.5" hidden="false" customHeight="false" outlineLevel="0" collapsed="false">
      <c r="A214" s="596"/>
      <c r="B214" s="596"/>
    </row>
    <row r="215" customFormat="false" ht="13.5" hidden="false" customHeight="false" outlineLevel="0" collapsed="false">
      <c r="A215" s="596"/>
      <c r="B215" s="596"/>
    </row>
    <row r="216" customFormat="false" ht="13.5" hidden="false" customHeight="false" outlineLevel="0" collapsed="false">
      <c r="A216" s="596"/>
      <c r="B216" s="596"/>
    </row>
    <row r="217" customFormat="false" ht="13.5" hidden="false" customHeight="false" outlineLevel="0" collapsed="false">
      <c r="A217" s="596"/>
      <c r="B217" s="596"/>
    </row>
    <row r="218" customFormat="false" ht="13.5" hidden="false" customHeight="false" outlineLevel="0" collapsed="false">
      <c r="A218" s="596"/>
      <c r="B218" s="596"/>
    </row>
    <row r="219" customFormat="false" ht="13.5" hidden="false" customHeight="false" outlineLevel="0" collapsed="false">
      <c r="A219" s="596"/>
      <c r="B219" s="596"/>
    </row>
    <row r="220" customFormat="false" ht="13.5" hidden="false" customHeight="false" outlineLevel="0" collapsed="false">
      <c r="A220" s="596"/>
      <c r="B220" s="596"/>
    </row>
    <row r="221" customFormat="false" ht="13.5" hidden="false" customHeight="false" outlineLevel="0" collapsed="false">
      <c r="A221" s="596"/>
      <c r="B221" s="596"/>
    </row>
    <row r="222" customFormat="false" ht="13.5" hidden="false" customHeight="false" outlineLevel="0" collapsed="false">
      <c r="A222" s="596"/>
      <c r="B222" s="596"/>
    </row>
    <row r="223" customFormat="false" ht="13.5" hidden="false" customHeight="false" outlineLevel="0" collapsed="false">
      <c r="A223" s="596"/>
      <c r="B223" s="596"/>
    </row>
    <row r="224" customFormat="false" ht="13.5" hidden="false" customHeight="false" outlineLevel="0" collapsed="false">
      <c r="A224" s="596"/>
      <c r="B224" s="596"/>
    </row>
    <row r="225" customFormat="false" ht="13.5" hidden="false" customHeight="false" outlineLevel="0" collapsed="false">
      <c r="A225" s="596"/>
      <c r="B225" s="596"/>
    </row>
    <row r="226" customFormat="false" ht="13.5" hidden="false" customHeight="false" outlineLevel="0" collapsed="false">
      <c r="A226" s="596"/>
      <c r="B226" s="596"/>
    </row>
    <row r="227" customFormat="false" ht="13.5" hidden="false" customHeight="false" outlineLevel="0" collapsed="false">
      <c r="A227" s="596"/>
      <c r="B227" s="596"/>
    </row>
    <row r="228" customFormat="false" ht="13.5" hidden="false" customHeight="false" outlineLevel="0" collapsed="false">
      <c r="A228" s="596"/>
      <c r="B228" s="596"/>
    </row>
    <row r="229" customFormat="false" ht="13.5" hidden="false" customHeight="false" outlineLevel="0" collapsed="false">
      <c r="A229" s="596"/>
      <c r="B229" s="596"/>
    </row>
    <row r="230" customFormat="false" ht="13.5" hidden="false" customHeight="false" outlineLevel="0" collapsed="false">
      <c r="A230" s="596"/>
      <c r="B230" s="596"/>
    </row>
    <row r="231" customFormat="false" ht="13.5" hidden="false" customHeight="false" outlineLevel="0" collapsed="false">
      <c r="A231" s="596"/>
      <c r="B231" s="596"/>
    </row>
    <row r="232" customFormat="false" ht="13.5" hidden="false" customHeight="false" outlineLevel="0" collapsed="false">
      <c r="A232" s="596"/>
      <c r="B232" s="596"/>
    </row>
    <row r="233" customFormat="false" ht="13.5" hidden="false" customHeight="false" outlineLevel="0" collapsed="false">
      <c r="A233" s="596"/>
      <c r="B233" s="596"/>
    </row>
    <row r="234" customFormat="false" ht="13.5" hidden="false" customHeight="false" outlineLevel="0" collapsed="false">
      <c r="A234" s="596"/>
      <c r="B234" s="596"/>
    </row>
    <row r="235" customFormat="false" ht="13.5" hidden="false" customHeight="false" outlineLevel="0" collapsed="false">
      <c r="A235" s="596"/>
      <c r="B235" s="596"/>
    </row>
    <row r="236" customFormat="false" ht="13.5" hidden="false" customHeight="false" outlineLevel="0" collapsed="false">
      <c r="A236" s="596"/>
      <c r="B236" s="596"/>
    </row>
    <row r="237" customFormat="false" ht="13.5" hidden="false" customHeight="false" outlineLevel="0" collapsed="false">
      <c r="A237" s="596"/>
      <c r="B237" s="596"/>
    </row>
    <row r="238" customFormat="false" ht="13.5" hidden="false" customHeight="false" outlineLevel="0" collapsed="false">
      <c r="A238" s="596"/>
      <c r="B238" s="596"/>
    </row>
    <row r="239" customFormat="false" ht="13.5" hidden="false" customHeight="false" outlineLevel="0" collapsed="false">
      <c r="A239" s="596"/>
      <c r="B239" s="596"/>
    </row>
    <row r="240" customFormat="false" ht="13.5" hidden="false" customHeight="false" outlineLevel="0" collapsed="false">
      <c r="A240" s="596"/>
      <c r="B240" s="596"/>
    </row>
    <row r="241" customFormat="false" ht="13.5" hidden="false" customHeight="false" outlineLevel="0" collapsed="false">
      <c r="A241" s="596"/>
      <c r="B241" s="596"/>
    </row>
    <row r="242" customFormat="false" ht="13.5" hidden="false" customHeight="false" outlineLevel="0" collapsed="false">
      <c r="A242" s="596"/>
      <c r="B242" s="596"/>
    </row>
    <row r="243" customFormat="false" ht="13.5" hidden="false" customHeight="false" outlineLevel="0" collapsed="false">
      <c r="A243" s="596"/>
      <c r="B243" s="596"/>
    </row>
    <row r="244" customFormat="false" ht="13.5" hidden="false" customHeight="false" outlineLevel="0" collapsed="false">
      <c r="A244" s="596"/>
      <c r="B244" s="596"/>
    </row>
    <row r="245" customFormat="false" ht="13.5" hidden="false" customHeight="false" outlineLevel="0" collapsed="false">
      <c r="A245" s="596"/>
      <c r="B245" s="596"/>
    </row>
    <row r="246" customFormat="false" ht="13.5" hidden="false" customHeight="false" outlineLevel="0" collapsed="false">
      <c r="A246" s="596"/>
      <c r="B246" s="596"/>
    </row>
    <row r="247" customFormat="false" ht="13.5" hidden="false" customHeight="false" outlineLevel="0" collapsed="false">
      <c r="A247" s="596"/>
      <c r="B247" s="596"/>
    </row>
    <row r="248" customFormat="false" ht="13.5" hidden="false" customHeight="false" outlineLevel="0" collapsed="false">
      <c r="A248" s="596"/>
      <c r="B248" s="596"/>
    </row>
    <row r="249" customFormat="false" ht="13.5" hidden="false" customHeight="false" outlineLevel="0" collapsed="false">
      <c r="A249" s="596"/>
      <c r="B249" s="596"/>
    </row>
    <row r="250" customFormat="false" ht="13.5" hidden="false" customHeight="false" outlineLevel="0" collapsed="false">
      <c r="A250" s="596"/>
      <c r="B250" s="596"/>
    </row>
    <row r="251" customFormat="false" ht="13.5" hidden="false" customHeight="false" outlineLevel="0" collapsed="false">
      <c r="A251" s="596"/>
      <c r="B251" s="596"/>
    </row>
    <row r="252" customFormat="false" ht="13.5" hidden="false" customHeight="false" outlineLevel="0" collapsed="false">
      <c r="A252" s="596"/>
      <c r="B252" s="596"/>
    </row>
    <row r="253" customFormat="false" ht="13.5" hidden="false" customHeight="false" outlineLevel="0" collapsed="false">
      <c r="A253" s="596"/>
      <c r="B253" s="596"/>
    </row>
    <row r="254" customFormat="false" ht="13.5" hidden="false" customHeight="false" outlineLevel="0" collapsed="false">
      <c r="A254" s="596"/>
      <c r="B254" s="596"/>
    </row>
    <row r="255" customFormat="false" ht="13.5" hidden="false" customHeight="false" outlineLevel="0" collapsed="false">
      <c r="A255" s="596"/>
      <c r="B255" s="596"/>
    </row>
    <row r="256" customFormat="false" ht="13.5" hidden="false" customHeight="false" outlineLevel="0" collapsed="false">
      <c r="A256" s="596"/>
      <c r="B256" s="596"/>
    </row>
    <row r="257" customFormat="false" ht="13.5" hidden="false" customHeight="false" outlineLevel="0" collapsed="false">
      <c r="A257" s="596"/>
      <c r="B257" s="596"/>
    </row>
    <row r="258" customFormat="false" ht="13.5" hidden="false" customHeight="false" outlineLevel="0" collapsed="false">
      <c r="A258" s="596"/>
      <c r="B258" s="596"/>
    </row>
    <row r="259" customFormat="false" ht="13.5" hidden="false" customHeight="false" outlineLevel="0" collapsed="false">
      <c r="A259" s="596"/>
      <c r="B259" s="596"/>
    </row>
    <row r="260" customFormat="false" ht="13.5" hidden="false" customHeight="false" outlineLevel="0" collapsed="false">
      <c r="A260" s="596"/>
      <c r="B260" s="596"/>
    </row>
    <row r="261" customFormat="false" ht="13.5" hidden="false" customHeight="false" outlineLevel="0" collapsed="false">
      <c r="A261" s="596"/>
      <c r="B261" s="596"/>
    </row>
    <row r="262" customFormat="false" ht="13.5" hidden="false" customHeight="false" outlineLevel="0" collapsed="false">
      <c r="A262" s="596"/>
      <c r="B262" s="596"/>
    </row>
    <row r="263" customFormat="false" ht="13.5" hidden="false" customHeight="false" outlineLevel="0" collapsed="false">
      <c r="A263" s="596"/>
      <c r="B263" s="596"/>
    </row>
    <row r="264" customFormat="false" ht="13.5" hidden="false" customHeight="false" outlineLevel="0" collapsed="false">
      <c r="A264" s="596"/>
      <c r="B264" s="596"/>
    </row>
    <row r="265" customFormat="false" ht="13.5" hidden="false" customHeight="false" outlineLevel="0" collapsed="false">
      <c r="A265" s="596"/>
      <c r="B265" s="596"/>
    </row>
    <row r="266" customFormat="false" ht="13.5" hidden="false" customHeight="false" outlineLevel="0" collapsed="false">
      <c r="A266" s="596"/>
      <c r="B266" s="596"/>
    </row>
    <row r="267" customFormat="false" ht="13.5" hidden="false" customHeight="false" outlineLevel="0" collapsed="false">
      <c r="A267" s="596"/>
      <c r="B267" s="596"/>
    </row>
    <row r="268" customFormat="false" ht="13.5" hidden="false" customHeight="false" outlineLevel="0" collapsed="false">
      <c r="A268" s="596"/>
      <c r="B268" s="596"/>
    </row>
    <row r="269" customFormat="false" ht="13.5" hidden="false" customHeight="false" outlineLevel="0" collapsed="false">
      <c r="A269" s="596"/>
      <c r="B269" s="596"/>
    </row>
    <row r="270" customFormat="false" ht="13.5" hidden="false" customHeight="false" outlineLevel="0" collapsed="false">
      <c r="A270" s="596"/>
      <c r="B270" s="596"/>
    </row>
    <row r="271" customFormat="false" ht="13.5" hidden="false" customHeight="false" outlineLevel="0" collapsed="false">
      <c r="A271" s="596"/>
      <c r="B271" s="596"/>
    </row>
    <row r="272" customFormat="false" ht="13.5" hidden="false" customHeight="false" outlineLevel="0" collapsed="false">
      <c r="A272" s="596"/>
      <c r="B272" s="596"/>
    </row>
    <row r="273" customFormat="false" ht="13.5" hidden="false" customHeight="false" outlineLevel="0" collapsed="false">
      <c r="A273" s="596"/>
      <c r="B273" s="596"/>
    </row>
    <row r="274" customFormat="false" ht="13.5" hidden="false" customHeight="false" outlineLevel="0" collapsed="false">
      <c r="A274" s="596"/>
      <c r="B274" s="596"/>
    </row>
    <row r="275" customFormat="false" ht="13.5" hidden="false" customHeight="false" outlineLevel="0" collapsed="false">
      <c r="A275" s="596"/>
      <c r="B275" s="596"/>
    </row>
    <row r="276" customFormat="false" ht="13.5" hidden="false" customHeight="false" outlineLevel="0" collapsed="false">
      <c r="A276" s="596"/>
      <c r="B276" s="596"/>
    </row>
    <row r="277" customFormat="false" ht="13.5" hidden="false" customHeight="false" outlineLevel="0" collapsed="false">
      <c r="A277" s="596"/>
      <c r="B277" s="596"/>
    </row>
    <row r="278" customFormat="false" ht="13.5" hidden="false" customHeight="false" outlineLevel="0" collapsed="false">
      <c r="A278" s="596"/>
      <c r="B278" s="596"/>
    </row>
    <row r="279" customFormat="false" ht="13.5" hidden="false" customHeight="false" outlineLevel="0" collapsed="false">
      <c r="A279" s="596"/>
      <c r="B279" s="596"/>
    </row>
    <row r="280" customFormat="false" ht="13.5" hidden="false" customHeight="false" outlineLevel="0" collapsed="false">
      <c r="A280" s="596"/>
      <c r="B280" s="596"/>
    </row>
    <row r="281" customFormat="false" ht="13.5" hidden="false" customHeight="false" outlineLevel="0" collapsed="false">
      <c r="A281" s="596"/>
      <c r="B281" s="596"/>
    </row>
    <row r="282" customFormat="false" ht="13.5" hidden="false" customHeight="false" outlineLevel="0" collapsed="false">
      <c r="A282" s="596"/>
      <c r="B282" s="596"/>
    </row>
    <row r="283" customFormat="false" ht="13.5" hidden="false" customHeight="false" outlineLevel="0" collapsed="false">
      <c r="A283" s="596"/>
      <c r="B283" s="596"/>
    </row>
    <row r="284" customFormat="false" ht="13.5" hidden="false" customHeight="false" outlineLevel="0" collapsed="false">
      <c r="A284" s="596"/>
      <c r="B284" s="596"/>
    </row>
    <row r="285" customFormat="false" ht="13.5" hidden="false" customHeight="false" outlineLevel="0" collapsed="false">
      <c r="A285" s="596"/>
      <c r="B285" s="596"/>
    </row>
    <row r="286" customFormat="false" ht="13.5" hidden="false" customHeight="false" outlineLevel="0" collapsed="false">
      <c r="A286" s="596"/>
      <c r="B286" s="596"/>
    </row>
    <row r="287" customFormat="false" ht="13.5" hidden="false" customHeight="false" outlineLevel="0" collapsed="false">
      <c r="A287" s="596"/>
      <c r="B287" s="596"/>
    </row>
    <row r="288" customFormat="false" ht="13.5" hidden="false" customHeight="false" outlineLevel="0" collapsed="false">
      <c r="A288" s="596"/>
      <c r="B288" s="596"/>
    </row>
    <row r="289" customFormat="false" ht="13.5" hidden="false" customHeight="false" outlineLevel="0" collapsed="false">
      <c r="A289" s="596"/>
      <c r="B289" s="596"/>
    </row>
    <row r="290" customFormat="false" ht="13.5" hidden="false" customHeight="false" outlineLevel="0" collapsed="false">
      <c r="A290" s="596"/>
      <c r="B290" s="596"/>
    </row>
    <row r="291" customFormat="false" ht="13.5" hidden="false" customHeight="false" outlineLevel="0" collapsed="false">
      <c r="A291" s="596"/>
      <c r="B291" s="596"/>
    </row>
    <row r="292" customFormat="false" ht="13.5" hidden="false" customHeight="false" outlineLevel="0" collapsed="false">
      <c r="A292" s="596"/>
      <c r="B292" s="596"/>
    </row>
    <row r="293" customFormat="false" ht="13.5" hidden="false" customHeight="false" outlineLevel="0" collapsed="false">
      <c r="A293" s="596"/>
      <c r="B293" s="596"/>
    </row>
    <row r="294" customFormat="false" ht="13.5" hidden="false" customHeight="false" outlineLevel="0" collapsed="false">
      <c r="A294" s="596"/>
      <c r="B294" s="596"/>
    </row>
    <row r="295" customFormat="false" ht="13.5" hidden="false" customHeight="false" outlineLevel="0" collapsed="false">
      <c r="A295" s="596"/>
      <c r="B295" s="596"/>
    </row>
    <row r="296" customFormat="false" ht="13.5" hidden="false" customHeight="false" outlineLevel="0" collapsed="false">
      <c r="A296" s="596"/>
      <c r="B296" s="596"/>
    </row>
    <row r="297" customFormat="false" ht="13.5" hidden="false" customHeight="false" outlineLevel="0" collapsed="false">
      <c r="A297" s="596"/>
      <c r="B297" s="596"/>
    </row>
    <row r="298" customFormat="false" ht="13.5" hidden="false" customHeight="false" outlineLevel="0" collapsed="false">
      <c r="A298" s="596"/>
      <c r="B298" s="596"/>
    </row>
    <row r="299" customFormat="false" ht="13.5" hidden="false" customHeight="false" outlineLevel="0" collapsed="false">
      <c r="A299" s="596"/>
      <c r="B299" s="596"/>
    </row>
    <row r="300" customFormat="false" ht="13.5" hidden="false" customHeight="false" outlineLevel="0" collapsed="false">
      <c r="A300" s="596"/>
      <c r="B300" s="596"/>
    </row>
    <row r="301" customFormat="false" ht="13.5" hidden="false" customHeight="false" outlineLevel="0" collapsed="false">
      <c r="A301" s="596"/>
      <c r="B301" s="596"/>
    </row>
    <row r="302" customFormat="false" ht="13.5" hidden="false" customHeight="false" outlineLevel="0" collapsed="false">
      <c r="A302" s="596"/>
      <c r="B302" s="596"/>
    </row>
    <row r="303" customFormat="false" ht="13.5" hidden="false" customHeight="false" outlineLevel="0" collapsed="false">
      <c r="A303" s="596"/>
      <c r="B303" s="596"/>
    </row>
    <row r="304" customFormat="false" ht="13.5" hidden="false" customHeight="false" outlineLevel="0" collapsed="false">
      <c r="A304" s="596"/>
      <c r="B304" s="596"/>
    </row>
    <row r="305" customFormat="false" ht="13.5" hidden="false" customHeight="false" outlineLevel="0" collapsed="false">
      <c r="A305" s="596"/>
      <c r="B305" s="596"/>
    </row>
    <row r="306" customFormat="false" ht="13.5" hidden="false" customHeight="false" outlineLevel="0" collapsed="false">
      <c r="A306" s="596"/>
      <c r="B306" s="596"/>
    </row>
    <row r="307" customFormat="false" ht="13.5" hidden="false" customHeight="false" outlineLevel="0" collapsed="false">
      <c r="A307" s="596"/>
      <c r="B307" s="596"/>
    </row>
    <row r="308" customFormat="false" ht="13.5" hidden="false" customHeight="false" outlineLevel="0" collapsed="false">
      <c r="A308" s="596"/>
      <c r="B308" s="596"/>
    </row>
    <row r="309" customFormat="false" ht="13.5" hidden="false" customHeight="false" outlineLevel="0" collapsed="false">
      <c r="A309" s="596"/>
      <c r="B309" s="596"/>
    </row>
    <row r="310" customFormat="false" ht="13.5" hidden="false" customHeight="false" outlineLevel="0" collapsed="false">
      <c r="A310" s="596"/>
      <c r="B310" s="596"/>
    </row>
    <row r="311" customFormat="false" ht="13.5" hidden="false" customHeight="false" outlineLevel="0" collapsed="false">
      <c r="A311" s="596"/>
      <c r="B311" s="596"/>
    </row>
    <row r="312" customFormat="false" ht="13.5" hidden="false" customHeight="false" outlineLevel="0" collapsed="false">
      <c r="A312" s="596"/>
      <c r="B312" s="596"/>
    </row>
    <row r="313" customFormat="false" ht="13.5" hidden="false" customHeight="false" outlineLevel="0" collapsed="false">
      <c r="A313" s="596"/>
      <c r="B313" s="596"/>
    </row>
    <row r="314" customFormat="false" ht="13.5" hidden="false" customHeight="false" outlineLevel="0" collapsed="false">
      <c r="A314" s="596"/>
      <c r="B314" s="596"/>
    </row>
    <row r="315" customFormat="false" ht="13.5" hidden="false" customHeight="false" outlineLevel="0" collapsed="false">
      <c r="A315" s="596"/>
      <c r="B315" s="596"/>
    </row>
    <row r="316" customFormat="false" ht="13.5" hidden="false" customHeight="false" outlineLevel="0" collapsed="false">
      <c r="A316" s="596"/>
      <c r="B316" s="596"/>
    </row>
    <row r="317" customFormat="false" ht="13.5" hidden="false" customHeight="false" outlineLevel="0" collapsed="false">
      <c r="A317" s="596"/>
      <c r="B317" s="596"/>
    </row>
    <row r="318" customFormat="false" ht="13.5" hidden="false" customHeight="false" outlineLevel="0" collapsed="false">
      <c r="A318" s="596"/>
      <c r="B318" s="596"/>
    </row>
    <row r="319" customFormat="false" ht="13.5" hidden="false" customHeight="false" outlineLevel="0" collapsed="false">
      <c r="A319" s="596"/>
      <c r="B319" s="596"/>
    </row>
    <row r="320" customFormat="false" ht="13.5" hidden="false" customHeight="false" outlineLevel="0" collapsed="false">
      <c r="A320" s="596"/>
      <c r="B320" s="596"/>
    </row>
    <row r="321" customFormat="false" ht="13.5" hidden="false" customHeight="false" outlineLevel="0" collapsed="false">
      <c r="A321" s="596"/>
      <c r="B321" s="596"/>
    </row>
    <row r="322" customFormat="false" ht="13.5" hidden="false" customHeight="false" outlineLevel="0" collapsed="false">
      <c r="A322" s="596"/>
      <c r="B322" s="596"/>
    </row>
    <row r="323" customFormat="false" ht="13.5" hidden="false" customHeight="false" outlineLevel="0" collapsed="false">
      <c r="A323" s="596"/>
      <c r="B323" s="596"/>
    </row>
    <row r="324" customFormat="false" ht="13.5" hidden="false" customHeight="false" outlineLevel="0" collapsed="false">
      <c r="A324" s="596"/>
      <c r="B324" s="596"/>
    </row>
    <row r="325" customFormat="false" ht="13.5" hidden="false" customHeight="false" outlineLevel="0" collapsed="false">
      <c r="A325" s="596"/>
      <c r="B325" s="596"/>
    </row>
    <row r="326" customFormat="false" ht="13.5" hidden="false" customHeight="false" outlineLevel="0" collapsed="false">
      <c r="A326" s="596"/>
      <c r="B326" s="596"/>
    </row>
    <row r="327" customFormat="false" ht="13.5" hidden="false" customHeight="false" outlineLevel="0" collapsed="false">
      <c r="A327" s="596"/>
      <c r="B327" s="596"/>
    </row>
    <row r="328" customFormat="false" ht="13.5" hidden="false" customHeight="false" outlineLevel="0" collapsed="false">
      <c r="A328" s="596"/>
      <c r="B328" s="596"/>
    </row>
    <row r="329" customFormat="false" ht="13.5" hidden="false" customHeight="false" outlineLevel="0" collapsed="false">
      <c r="A329" s="596"/>
      <c r="B329" s="596"/>
    </row>
    <row r="330" customFormat="false" ht="13.5" hidden="false" customHeight="false" outlineLevel="0" collapsed="false">
      <c r="A330" s="596"/>
      <c r="B330" s="596"/>
    </row>
    <row r="331" customFormat="false" ht="13.5" hidden="false" customHeight="false" outlineLevel="0" collapsed="false">
      <c r="A331" s="596"/>
      <c r="B331" s="596"/>
    </row>
    <row r="332" customFormat="false" ht="13.5" hidden="false" customHeight="false" outlineLevel="0" collapsed="false">
      <c r="A332" s="596"/>
      <c r="B332" s="596"/>
    </row>
    <row r="333" customFormat="false" ht="13.5" hidden="false" customHeight="false" outlineLevel="0" collapsed="false">
      <c r="A333" s="596"/>
      <c r="B333" s="596"/>
    </row>
    <row r="334" customFormat="false" ht="13.5" hidden="false" customHeight="false" outlineLevel="0" collapsed="false">
      <c r="A334" s="596"/>
      <c r="B334" s="596"/>
    </row>
    <row r="335" customFormat="false" ht="13.5" hidden="false" customHeight="false" outlineLevel="0" collapsed="false">
      <c r="A335" s="596"/>
      <c r="B335" s="596"/>
    </row>
    <row r="336" customFormat="false" ht="13.5" hidden="false" customHeight="false" outlineLevel="0" collapsed="false">
      <c r="A336" s="596"/>
      <c r="B336" s="596"/>
    </row>
    <row r="337" customFormat="false" ht="13.5" hidden="false" customHeight="false" outlineLevel="0" collapsed="false">
      <c r="A337" s="596"/>
      <c r="B337" s="596"/>
    </row>
    <row r="338" customFormat="false" ht="13.5" hidden="false" customHeight="false" outlineLevel="0" collapsed="false">
      <c r="A338" s="596"/>
      <c r="B338" s="596"/>
    </row>
    <row r="339" customFormat="false" ht="13.5" hidden="false" customHeight="false" outlineLevel="0" collapsed="false">
      <c r="A339" s="596"/>
      <c r="B339" s="596"/>
    </row>
    <row r="340" customFormat="false" ht="13.5" hidden="false" customHeight="false" outlineLevel="0" collapsed="false">
      <c r="A340" s="596"/>
      <c r="B340" s="596"/>
    </row>
    <row r="341" customFormat="false" ht="13.5" hidden="false" customHeight="false" outlineLevel="0" collapsed="false">
      <c r="A341" s="596"/>
      <c r="B341" s="596"/>
    </row>
    <row r="342" customFormat="false" ht="13.5" hidden="false" customHeight="false" outlineLevel="0" collapsed="false">
      <c r="A342" s="596"/>
      <c r="B342" s="596"/>
    </row>
    <row r="343" customFormat="false" ht="13.5" hidden="false" customHeight="false" outlineLevel="0" collapsed="false">
      <c r="A343" s="596"/>
      <c r="B343" s="596"/>
    </row>
    <row r="344" customFormat="false" ht="13.5" hidden="false" customHeight="false" outlineLevel="0" collapsed="false">
      <c r="A344" s="596"/>
      <c r="B344" s="596"/>
    </row>
    <row r="345" customFormat="false" ht="13.5" hidden="false" customHeight="false" outlineLevel="0" collapsed="false">
      <c r="A345" s="596"/>
      <c r="B345" s="596"/>
    </row>
    <row r="346" customFormat="false" ht="13.5" hidden="false" customHeight="false" outlineLevel="0" collapsed="false">
      <c r="A346" s="596"/>
      <c r="B346" s="596"/>
    </row>
    <row r="347" customFormat="false" ht="13.5" hidden="false" customHeight="false" outlineLevel="0" collapsed="false">
      <c r="A347" s="596"/>
      <c r="B347" s="596"/>
    </row>
    <row r="348" customFormat="false" ht="13.5" hidden="false" customHeight="false" outlineLevel="0" collapsed="false">
      <c r="A348" s="596"/>
      <c r="B348" s="596"/>
    </row>
    <row r="349" customFormat="false" ht="13.5" hidden="false" customHeight="false" outlineLevel="0" collapsed="false">
      <c r="A349" s="596"/>
      <c r="B349" s="596"/>
    </row>
    <row r="350" customFormat="false" ht="13.5" hidden="false" customHeight="false" outlineLevel="0" collapsed="false">
      <c r="A350" s="596"/>
      <c r="B350" s="596"/>
    </row>
    <row r="351" customFormat="false" ht="13.5" hidden="false" customHeight="false" outlineLevel="0" collapsed="false">
      <c r="A351" s="596"/>
      <c r="B351" s="596"/>
    </row>
    <row r="352" customFormat="false" ht="13.5" hidden="false" customHeight="false" outlineLevel="0" collapsed="false">
      <c r="A352" s="596"/>
      <c r="B352" s="596"/>
    </row>
    <row r="353" customFormat="false" ht="13.5" hidden="false" customHeight="false" outlineLevel="0" collapsed="false">
      <c r="A353" s="596"/>
      <c r="B353" s="596"/>
    </row>
    <row r="354" customFormat="false" ht="13.5" hidden="false" customHeight="false" outlineLevel="0" collapsed="false">
      <c r="A354" s="596"/>
      <c r="B354" s="596"/>
    </row>
    <row r="355" customFormat="false" ht="13.5" hidden="false" customHeight="false" outlineLevel="0" collapsed="false">
      <c r="A355" s="596"/>
      <c r="B355" s="596"/>
    </row>
    <row r="356" customFormat="false" ht="13.5" hidden="false" customHeight="false" outlineLevel="0" collapsed="false">
      <c r="A356" s="596"/>
      <c r="B356" s="596"/>
    </row>
    <row r="357" customFormat="false" ht="13.5" hidden="false" customHeight="false" outlineLevel="0" collapsed="false">
      <c r="A357" s="596"/>
      <c r="B357" s="596"/>
    </row>
    <row r="358" customFormat="false" ht="13.5" hidden="false" customHeight="false" outlineLevel="0" collapsed="false">
      <c r="A358" s="596"/>
      <c r="B358" s="596"/>
    </row>
    <row r="359" customFormat="false" ht="13.5" hidden="false" customHeight="false" outlineLevel="0" collapsed="false">
      <c r="A359" s="596"/>
      <c r="B359" s="596"/>
    </row>
    <row r="360" customFormat="false" ht="13.5" hidden="false" customHeight="false" outlineLevel="0" collapsed="false">
      <c r="A360" s="596"/>
      <c r="B360" s="596"/>
    </row>
    <row r="361" customFormat="false" ht="13.5" hidden="false" customHeight="false" outlineLevel="0" collapsed="false">
      <c r="A361" s="596"/>
      <c r="B361" s="596"/>
    </row>
    <row r="362" customFormat="false" ht="13.5" hidden="false" customHeight="false" outlineLevel="0" collapsed="false">
      <c r="A362" s="596"/>
      <c r="B362" s="596"/>
    </row>
    <row r="363" customFormat="false" ht="13.5" hidden="false" customHeight="false" outlineLevel="0" collapsed="false">
      <c r="A363" s="596"/>
      <c r="B363" s="596"/>
    </row>
    <row r="364" customFormat="false" ht="13.5" hidden="false" customHeight="false" outlineLevel="0" collapsed="false">
      <c r="A364" s="596"/>
      <c r="B364" s="596"/>
    </row>
    <row r="365" customFormat="false" ht="13.5" hidden="false" customHeight="false" outlineLevel="0" collapsed="false">
      <c r="A365" s="596"/>
      <c r="B365" s="596"/>
    </row>
    <row r="366" customFormat="false" ht="13.5" hidden="false" customHeight="false" outlineLevel="0" collapsed="false">
      <c r="A366" s="596"/>
      <c r="B366" s="596"/>
    </row>
    <row r="367" customFormat="false" ht="13.5" hidden="false" customHeight="false" outlineLevel="0" collapsed="false">
      <c r="A367" s="596"/>
      <c r="B367" s="596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5-06T03:07:04Z</cp:lastPrinted>
  <dcterms:modified xsi:type="dcterms:W3CDTF">2010-05-27T02:58:28Z</dcterms:modified>
  <cp:revision>0</cp:revision>
  <dc:subject/>
  <dc:title/>
</cp:coreProperties>
</file>