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3945</c:v>
                </c:pt>
                <c:pt idx="2">
                  <c:v>9582982</c:v>
                </c:pt>
                <c:pt idx="3">
                  <c:v>12218338</c:v>
                </c:pt>
                <c:pt idx="4">
                  <c:v>15077546</c:v>
                </c:pt>
                <c:pt idx="5">
                  <c:v>17055034</c:v>
                </c:pt>
                <c:pt idx="6">
                  <c:v>21090959</c:v>
                </c:pt>
                <c:pt idx="7">
                  <c:v>23617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88439</c:v>
                </c:pt>
                <c:pt idx="5">
                  <c:v>10433573</c:v>
                </c:pt>
                <c:pt idx="6">
                  <c:v>12115814</c:v>
                </c:pt>
                <c:pt idx="7">
                  <c:v>121158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1139102.798</c:v>
                </c:pt>
                <c:pt idx="3">
                  <c:v>2335554.422</c:v>
                </c:pt>
                <c:pt idx="4">
                  <c:v>3633634.854</c:v>
                </c:pt>
                <c:pt idx="5">
                  <c:v>4531414.406</c:v>
                </c:pt>
                <c:pt idx="6">
                  <c:v>6363724.356</c:v>
                </c:pt>
                <c:pt idx="7">
                  <c:v>7510793.946</c:v>
                </c:pt>
                <c:pt idx="8">
                  <c:v>7510793.946</c:v>
                </c:pt>
                <c:pt idx="9">
                  <c:v>7510793.946</c:v>
                </c:pt>
                <c:pt idx="10">
                  <c:v>7510793.946</c:v>
                </c:pt>
                <c:pt idx="11">
                  <c:v>7510793.946</c:v>
                </c:pt>
                <c:pt idx="12">
                  <c:v>7510793.946</c:v>
                </c:pt>
                <c:pt idx="13">
                  <c:v>7510793.946</c:v>
                </c:pt>
                <c:pt idx="14">
                  <c:v>7510793.946</c:v>
                </c:pt>
                <c:pt idx="15">
                  <c:v>7510793.946</c:v>
                </c:pt>
                <c:pt idx="16">
                  <c:v>7510793.946</c:v>
                </c:pt>
                <c:pt idx="17">
                  <c:v>7510793.946</c:v>
                </c:pt>
                <c:pt idx="18">
                  <c:v>7510793.946</c:v>
                </c:pt>
                <c:pt idx="19">
                  <c:v>7510793.946</c:v>
                </c:pt>
                <c:pt idx="20">
                  <c:v>7510793.946</c:v>
                </c:pt>
                <c:pt idx="21">
                  <c:v>7510793.9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5989"/>
        <c:axId val="99473716"/>
      </c:lineChart>
      <c:catAx>
        <c:axId val="496859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3716"/>
        <c:crossesAt val="0"/>
        <c:auto val="1"/>
        <c:lblAlgn val="ctr"/>
        <c:lblOffset val="100"/>
        <c:noMultiLvlLbl val="0"/>
      </c:catAx>
      <c:valAx>
        <c:axId val="99473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59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497418</c:v>
                </c:pt>
                <c:pt idx="1">
                  <c:v>9054742</c:v>
                </c:pt>
                <c:pt idx="2">
                  <c:v>10941234</c:v>
                </c:pt>
                <c:pt idx="3">
                  <c:v>15328234</c:v>
                </c:pt>
                <c:pt idx="4">
                  <c:v>19200604</c:v>
                </c:pt>
                <c:pt idx="5">
                  <c:v>22371844</c:v>
                </c:pt>
                <c:pt idx="6">
                  <c:v>25331749</c:v>
                </c:pt>
                <c:pt idx="7">
                  <c:v>28294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97575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08915.56</c:v>
                </c:pt>
                <c:pt idx="1">
                  <c:v>0</c:v>
                </c:pt>
                <c:pt idx="2">
                  <c:v>792326.64</c:v>
                </c:pt>
                <c:pt idx="3">
                  <c:v>2634866.64</c:v>
                </c:pt>
                <c:pt idx="4">
                  <c:v>4261262.04</c:v>
                </c:pt>
                <c:pt idx="5">
                  <c:v>5593182.84</c:v>
                </c:pt>
                <c:pt idx="6">
                  <c:v>6836342.94</c:v>
                </c:pt>
                <c:pt idx="7">
                  <c:v>8080809.66</c:v>
                </c:pt>
                <c:pt idx="8">
                  <c:v>8080809.66</c:v>
                </c:pt>
                <c:pt idx="9">
                  <c:v>8080809.66</c:v>
                </c:pt>
                <c:pt idx="10">
                  <c:v>8080809.66</c:v>
                </c:pt>
                <c:pt idx="11">
                  <c:v>8080809.66</c:v>
                </c:pt>
                <c:pt idx="12">
                  <c:v>8080809.66</c:v>
                </c:pt>
                <c:pt idx="13">
                  <c:v>8080809.66</c:v>
                </c:pt>
                <c:pt idx="14">
                  <c:v>8080809.66</c:v>
                </c:pt>
                <c:pt idx="15">
                  <c:v>8080809.66</c:v>
                </c:pt>
                <c:pt idx="16">
                  <c:v>8080809.66</c:v>
                </c:pt>
                <c:pt idx="17">
                  <c:v>8080809.66</c:v>
                </c:pt>
                <c:pt idx="18">
                  <c:v>8080809.66</c:v>
                </c:pt>
                <c:pt idx="19">
                  <c:v>8080809.66</c:v>
                </c:pt>
                <c:pt idx="20">
                  <c:v>8080809.66</c:v>
                </c:pt>
                <c:pt idx="21">
                  <c:v>8080809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8776"/>
        <c:axId val="74226143"/>
      </c:lineChart>
      <c:catAx>
        <c:axId val="458987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6143"/>
        <c:crossesAt val="0"/>
        <c:auto val="1"/>
        <c:lblAlgn val="ctr"/>
        <c:lblOffset val="100"/>
        <c:noMultiLvlLbl val="0"/>
      </c:catAx>
      <c:valAx>
        <c:axId val="74226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8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  <c:pt idx="2">
                  <c:v>8424073</c:v>
                </c:pt>
                <c:pt idx="3">
                  <c:v>10299347</c:v>
                </c:pt>
                <c:pt idx="4">
                  <c:v>12007321</c:v>
                </c:pt>
                <c:pt idx="5">
                  <c:v>14048553</c:v>
                </c:pt>
                <c:pt idx="6">
                  <c:v>16583563</c:v>
                </c:pt>
                <c:pt idx="7">
                  <c:v>18378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678346</c:v>
                </c:pt>
                <c:pt idx="6">
                  <c:v>9885928</c:v>
                </c:pt>
                <c:pt idx="7">
                  <c:v>9885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698.1</c:v>
                </c:pt>
                <c:pt idx="3">
                  <c:v>2269571.4</c:v>
                </c:pt>
                <c:pt idx="4">
                  <c:v>3038159.7</c:v>
                </c:pt>
                <c:pt idx="5">
                  <c:v>3956714.1</c:v>
                </c:pt>
                <c:pt idx="6">
                  <c:v>5097468.6</c:v>
                </c:pt>
                <c:pt idx="7">
                  <c:v>5905262.7</c:v>
                </c:pt>
                <c:pt idx="8">
                  <c:v>5905262.7</c:v>
                </c:pt>
                <c:pt idx="9">
                  <c:v>5905262.7</c:v>
                </c:pt>
                <c:pt idx="10">
                  <c:v>5905262.7</c:v>
                </c:pt>
                <c:pt idx="11">
                  <c:v>5905262.7</c:v>
                </c:pt>
                <c:pt idx="12">
                  <c:v>5905262.7</c:v>
                </c:pt>
                <c:pt idx="13">
                  <c:v>5905262.7</c:v>
                </c:pt>
                <c:pt idx="14">
                  <c:v>5905262.7</c:v>
                </c:pt>
                <c:pt idx="15">
                  <c:v>5905262.7</c:v>
                </c:pt>
                <c:pt idx="16">
                  <c:v>5905262.7</c:v>
                </c:pt>
                <c:pt idx="17">
                  <c:v>5905262.7</c:v>
                </c:pt>
                <c:pt idx="18">
                  <c:v>5905262.7</c:v>
                </c:pt>
                <c:pt idx="19">
                  <c:v>5905262.7</c:v>
                </c:pt>
                <c:pt idx="20">
                  <c:v>5905262.7</c:v>
                </c:pt>
                <c:pt idx="21">
                  <c:v>5905262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10100"/>
        <c:axId val="30628050"/>
      </c:lineChart>
      <c:catAx>
        <c:axId val="944101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8050"/>
        <c:crossesAt val="0"/>
        <c:auto val="1"/>
        <c:lblAlgn val="ctr"/>
        <c:lblOffset val="100"/>
        <c:noMultiLvlLbl val="0"/>
      </c:catAx>
      <c:valAx>
        <c:axId val="30628050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0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7725</c:v>
                </c:pt>
                <c:pt idx="6">
                  <c:v>57409462</c:v>
                </c:pt>
                <c:pt idx="7">
                  <c:v>64434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80195</c:v>
                </c:pt>
                <c:pt idx="5">
                  <c:v>26774336</c:v>
                </c:pt>
                <c:pt idx="6">
                  <c:v>31640918</c:v>
                </c:pt>
                <c:pt idx="7">
                  <c:v>31739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52004.129</c:v>
                </c:pt>
                <c:pt idx="6">
                  <c:v>19499748.262</c:v>
                </c:pt>
                <c:pt idx="7">
                  <c:v>23075432.033</c:v>
                </c:pt>
                <c:pt idx="8">
                  <c:v>23075432.033</c:v>
                </c:pt>
                <c:pt idx="9">
                  <c:v>23075432.033</c:v>
                </c:pt>
                <c:pt idx="10">
                  <c:v>23075432.033</c:v>
                </c:pt>
                <c:pt idx="11">
                  <c:v>23075432.033</c:v>
                </c:pt>
                <c:pt idx="12">
                  <c:v>23075432.033</c:v>
                </c:pt>
                <c:pt idx="13">
                  <c:v>23075432.033</c:v>
                </c:pt>
                <c:pt idx="14">
                  <c:v>23075432.033</c:v>
                </c:pt>
                <c:pt idx="15">
                  <c:v>23075432.033</c:v>
                </c:pt>
                <c:pt idx="16">
                  <c:v>23075432.033</c:v>
                </c:pt>
                <c:pt idx="17">
                  <c:v>23075432.033</c:v>
                </c:pt>
                <c:pt idx="18">
                  <c:v>23075432.033</c:v>
                </c:pt>
                <c:pt idx="19">
                  <c:v>23075432.033</c:v>
                </c:pt>
                <c:pt idx="20">
                  <c:v>23075432.033</c:v>
                </c:pt>
                <c:pt idx="21">
                  <c:v>23075432.0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78976"/>
        <c:axId val="48064914"/>
      </c:lineChart>
      <c:catAx>
        <c:axId val="857789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4914"/>
        <c:crossesAt val="0"/>
        <c:auto val="1"/>
        <c:lblAlgn val="ctr"/>
        <c:lblOffset val="100"/>
        <c:noMultiLvlLbl val="0"/>
      </c:catAx>
      <c:valAx>
        <c:axId val="48064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8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472642</c:v>
                </c:pt>
                <c:pt idx="4">
                  <c:v>13777890</c:v>
                </c:pt>
                <c:pt idx="5">
                  <c:v>15409402</c:v>
                </c:pt>
                <c:pt idx="6">
                  <c:v>19059621</c:v>
                </c:pt>
                <c:pt idx="7">
                  <c:v>22153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13780</c:v>
                </c:pt>
                <c:pt idx="6">
                  <c:v>21631652</c:v>
                </c:pt>
                <c:pt idx="7">
                  <c:v>24314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09308"/>
        <c:axId val="58035523"/>
      </c:lineChart>
      <c:catAx>
        <c:axId val="439093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5523"/>
        <c:crossesAt val="0"/>
        <c:auto val="1"/>
        <c:lblAlgn val="ctr"/>
        <c:lblOffset val="100"/>
        <c:noMultiLvlLbl val="0"/>
      </c:catAx>
      <c:valAx>
        <c:axId val="58035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9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6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1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74234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927144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30019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7854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01399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3423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0688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55510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987218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987218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55963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55963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24017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4384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724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24017</v>
      </c>
      <c r="AH12" s="54" t="n">
        <f aca="false">E12+O12+Z12+G12+Q12+AB12</f>
        <v>706594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988702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589551</v>
      </c>
      <c r="M13" s="46" t="n">
        <v>1354137</v>
      </c>
      <c r="N13" s="53" t="n">
        <v>15816</v>
      </c>
      <c r="O13" s="48" t="n">
        <v>0</v>
      </c>
      <c r="P13" s="48" t="n">
        <v>401</v>
      </c>
      <c r="Q13" s="49" t="n">
        <f aca="false">SUM(L13:N13)</f>
        <v>2959504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989103</v>
      </c>
      <c r="AH13" s="54" t="n">
        <f aca="false">E13+O13+Z13+G13+Q13+AB13</f>
        <v>8541737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59780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59780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252516</v>
      </c>
      <c r="C35" s="69" t="n">
        <f aca="false">SUM(C4:C34)</f>
        <v>288662</v>
      </c>
      <c r="D35" s="70" t="n">
        <f aca="false">SUM(D4:D34)</f>
        <v>2406083</v>
      </c>
      <c r="E35" s="71" t="n">
        <f aca="false">SUM(E4:E34)</f>
        <v>170275</v>
      </c>
      <c r="F35" s="72" t="n">
        <f aca="false">SUM(F4:F34)</f>
        <v>5500008</v>
      </c>
      <c r="G35" s="73" t="n">
        <f aca="false">SUM(G4:G34)</f>
        <v>17947261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4818825</v>
      </c>
      <c r="M35" s="69" t="n">
        <f aca="false">SUM(M4:M34)</f>
        <v>12058886</v>
      </c>
      <c r="N35" s="70" t="n">
        <f aca="false">SUM(N4:N34)</f>
        <v>736686</v>
      </c>
      <c r="O35" s="71" t="n">
        <f aca="false">SUM(O4:O34)</f>
        <v>358605</v>
      </c>
      <c r="P35" s="72" t="n">
        <f aca="false">SUM(P4:P34)</f>
        <v>321763</v>
      </c>
      <c r="Q35" s="78" t="n">
        <f aca="false">SUM(Q4:Q34)</f>
        <v>27614397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17675517</v>
      </c>
      <c r="W35" s="69" t="n">
        <f aca="false">SUM(W4:W34)</f>
        <v>0</v>
      </c>
      <c r="X35" s="70" t="n">
        <f aca="false">SUM(X4:X34)</f>
        <v>667206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34818</v>
      </c>
      <c r="AB35" s="85" t="n">
        <f aca="false">SUM(AB4:AB34)</f>
        <v>18342723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5856589</v>
      </c>
      <c r="AH35" s="86" t="n">
        <f aca="false">SUM(AH4:AH34)</f>
        <v>64434381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18117536</v>
      </c>
      <c r="H38" s="98" t="n">
        <f aca="false">O35+Q35</f>
        <v>27973002</v>
      </c>
      <c r="I38" s="99" t="n">
        <f aca="false">Z35+AB35</f>
        <v>18343843</v>
      </c>
      <c r="J38" s="100" t="n">
        <f aca="false">G38+H38+I38</f>
        <v>64434381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23617544</v>
      </c>
      <c r="H39" s="103" t="n">
        <f aca="false">O35+P35+Q35</f>
        <v>28294765</v>
      </c>
      <c r="I39" s="104" t="n">
        <f aca="false">Z35+AA35+AB35</f>
        <v>18378661</v>
      </c>
      <c r="J39" s="105" t="n">
        <f aca="false">AG35+AH35</f>
        <v>70290970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352500656716418</v>
      </c>
      <c r="H41" s="117" t="n">
        <f aca="false">H39/H40</f>
        <v>0.392982847222222</v>
      </c>
      <c r="I41" s="118" t="n">
        <f aca="false">I39/I40</f>
        <v>0.395240021505376</v>
      </c>
      <c r="J41" s="119" t="n">
        <f aca="false">J39/J40</f>
        <v>0.378927061994609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47746858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2347548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3809975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63904381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6.9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1.3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776361</v>
      </c>
      <c r="L10" s="228" t="n">
        <f aca="false">J10*$E$6</f>
        <v>1382636.36363636</v>
      </c>
      <c r="M10" s="229" t="n">
        <v>4432134</v>
      </c>
      <c r="N10" s="230" t="n">
        <v>4776361</v>
      </c>
      <c r="O10" s="231" t="n">
        <v>4432134</v>
      </c>
      <c r="P10" s="232" t="n">
        <f aca="false">IF(K10="","",N10/J10)</f>
        <v>1.56835734328358</v>
      </c>
      <c r="Q10" s="233" t="n">
        <f aca="false">IF(M10="","",O10/N10)</f>
        <v>0.927931117434382</v>
      </c>
      <c r="R10" s="234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297584</v>
      </c>
      <c r="L11" s="245" t="n">
        <f aca="false">J11*$E$6</f>
        <v>2765272.72727273</v>
      </c>
      <c r="M11" s="246" t="n">
        <v>1761271</v>
      </c>
      <c r="N11" s="247" t="n">
        <v>7073945</v>
      </c>
      <c r="O11" s="248" t="n">
        <v>6193405</v>
      </c>
      <c r="P11" s="232" t="n">
        <f aca="false">IF(K11="","",N11/J11)</f>
        <v>1.16139395522388</v>
      </c>
      <c r="Q11" s="233" t="n">
        <f aca="false">IF(M11="","",O11/N11)</f>
        <v>0.87552348795474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09037</v>
      </c>
      <c r="L12" s="245" t="n">
        <f aca="false">J12*$E$6</f>
        <v>4147909.09090909</v>
      </c>
      <c r="M12" s="246" t="n">
        <v>622230</v>
      </c>
      <c r="N12" s="247" t="n">
        <v>9582982</v>
      </c>
      <c r="O12" s="248" t="n">
        <v>6815635</v>
      </c>
      <c r="P12" s="232" t="n">
        <f aca="false">IF(K12="","",N12/J12)</f>
        <v>1.04888360199005</v>
      </c>
      <c r="Q12" s="233" t="n">
        <f aca="false">IF(M12="","",O12/N12)</f>
        <v>0.711222769697366</v>
      </c>
      <c r="R12" s="234" t="n">
        <f aca="false">K12*$E$6+R11</f>
        <v>1139102.79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35356</v>
      </c>
      <c r="L13" s="245" t="n">
        <f aca="false">J13*$E$6</f>
        <v>5530545.45454546</v>
      </c>
      <c r="M13" s="246" t="n">
        <v>770034</v>
      </c>
      <c r="N13" s="247" t="n">
        <v>12218338</v>
      </c>
      <c r="O13" s="248" t="n">
        <v>7585669</v>
      </c>
      <c r="P13" s="232" t="n">
        <f aca="false">IF(K13="","",N13/J13)</f>
        <v>1.00299789552239</v>
      </c>
      <c r="Q13" s="233" t="n">
        <f aca="false">IF(M13="","",O13/N13)</f>
        <v>0.620842949343847</v>
      </c>
      <c r="R13" s="234" t="n">
        <f aca="false">K13*$E$6+R12</f>
        <v>2335554.42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59208</v>
      </c>
      <c r="L14" s="245" t="n">
        <f aca="false">J14*$E$6</f>
        <v>6913181.81818182</v>
      </c>
      <c r="M14" s="250" t="n">
        <v>802770</v>
      </c>
      <c r="N14" s="247" t="n">
        <v>15077546</v>
      </c>
      <c r="O14" s="248" t="n">
        <v>8388439</v>
      </c>
      <c r="P14" s="232" t="n">
        <f aca="false">IF(K14="","",N14/J14)</f>
        <v>0.9901672</v>
      </c>
      <c r="Q14" s="233" t="n">
        <f aca="false">IF(M14="","",O14/N14)</f>
        <v>0.556353069657357</v>
      </c>
      <c r="R14" s="234" t="n">
        <f aca="false">K14*$E$6+R13</f>
        <v>3633634.85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77488</v>
      </c>
      <c r="L15" s="245" t="n">
        <f aca="false">J15*$E$6</f>
        <v>8295818.18181818</v>
      </c>
      <c r="M15" s="250" t="n">
        <v>2045134</v>
      </c>
      <c r="N15" s="247" t="n">
        <v>17055034</v>
      </c>
      <c r="O15" s="248" t="n">
        <v>10433573</v>
      </c>
      <c r="P15" s="232" t="n">
        <f aca="false">IF(K15="","",N15/J15)</f>
        <v>0.933360069651741</v>
      </c>
      <c r="Q15" s="233" t="n">
        <f aca="false">IF(M15="","",O15/N15)</f>
        <v>0.611759143957145</v>
      </c>
      <c r="R15" s="234" t="n">
        <f aca="false">K15*$E$6+R14</f>
        <v>4531414.40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35925</v>
      </c>
      <c r="L16" s="245" t="n">
        <f aca="false">J16*$E$6</f>
        <v>9678454.54545455</v>
      </c>
      <c r="M16" s="250" t="n">
        <v>1682241</v>
      </c>
      <c r="N16" s="247" t="n">
        <v>21090959</v>
      </c>
      <c r="O16" s="248" t="n">
        <v>12115814</v>
      </c>
      <c r="P16" s="232" t="n">
        <f aca="false">IF(K16="","",N16/J16)</f>
        <v>0.989341360341152</v>
      </c>
      <c r="Q16" s="233" t="n">
        <f aca="false">IF(M16="","",O16/N16)</f>
        <v>0.574455338896633</v>
      </c>
      <c r="R16" s="234" t="n">
        <f aca="false">K16*$E$6+R15</f>
        <v>6363724.35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26585</v>
      </c>
      <c r="L17" s="245" t="n">
        <f aca="false">J17*$E$6</f>
        <v>11061090.9090909</v>
      </c>
      <c r="M17" s="250" t="n">
        <v>0</v>
      </c>
      <c r="N17" s="247" t="n">
        <v>23617544</v>
      </c>
      <c r="O17" s="248" t="n">
        <v>12115814</v>
      </c>
      <c r="P17" s="232" t="n">
        <f aca="false">IF(K17="","",N17/J17)</f>
        <v>0.969376805970149</v>
      </c>
      <c r="Q17" s="233" t="n">
        <f aca="false">IF(M17="","",O17/N17)</f>
        <v>0.513000589731091</v>
      </c>
      <c r="R17" s="234" t="n">
        <f aca="false">K17*$E$6+R16</f>
        <v>7510793.94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409090.9090909</v>
      </c>
      <c r="K18" s="249"/>
      <c r="L18" s="245" t="n">
        <f aca="false">J18*$E$6</f>
        <v>12443727.2727273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7510793.94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454545.4545455</v>
      </c>
      <c r="K19" s="249"/>
      <c r="L19" s="245" t="n">
        <f aca="false">J19*$E$6</f>
        <v>13826363.6363636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7510793.94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500000</v>
      </c>
      <c r="K20" s="249"/>
      <c r="L20" s="245" t="n">
        <f aca="false">J20*$E$6</f>
        <v>15209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7510793.94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545454.5454546</v>
      </c>
      <c r="K21" s="249"/>
      <c r="L21" s="245" t="n">
        <f aca="false">J21*$E$6</f>
        <v>16591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7510793.94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590909.0909091</v>
      </c>
      <c r="K22" s="249"/>
      <c r="L22" s="245" t="n">
        <f aca="false">J22*$E$6</f>
        <v>179742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7510793.94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36363.6363636</v>
      </c>
      <c r="K23" s="249"/>
      <c r="L23" s="245" t="n">
        <f aca="false">J23*$E$6</f>
        <v>19356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7510793.94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5681818.1818182</v>
      </c>
      <c r="K24" s="249"/>
      <c r="L24" s="245" t="n">
        <f aca="false">J24*$E$6</f>
        <v>207395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7510793.94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8727272.7272727</v>
      </c>
      <c r="K25" s="249"/>
      <c r="L25" s="245" t="n">
        <f aca="false">J25*$E$6</f>
        <v>22122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7510793.94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1772727.2727273</v>
      </c>
      <c r="K26" s="249"/>
      <c r="L26" s="245" t="n">
        <f aca="false">J26*$E$6</f>
        <v>235048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7510793.94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4818181.8181818</v>
      </c>
      <c r="K27" s="249"/>
      <c r="L27" s="245" t="n">
        <f aca="false">J27*$E$6</f>
        <v>24887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7510793.94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7863636.3636364</v>
      </c>
      <c r="K28" s="249"/>
      <c r="L28" s="245" t="n">
        <f aca="false">J28*$E$6</f>
        <v>262700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7510793.94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7510793.94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7510793.94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7510793.94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2490</v>
      </c>
      <c r="D34" s="266" t="n">
        <f aca="false">SUM(D10:D33)</f>
        <v>20217794</v>
      </c>
      <c r="E34" s="267" t="n">
        <f aca="false">SUM(E10:E33)</f>
        <v>17519895</v>
      </c>
      <c r="F34" s="268" t="n">
        <f aca="false">SUM(F10:F33)</f>
        <v>2697899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23617544</v>
      </c>
      <c r="L34" s="272" t="n">
        <f aca="false">MAX(L10:L33)</f>
        <v>30418000</v>
      </c>
      <c r="M34" s="273" t="n">
        <f aca="false">SUM(M10:M33)</f>
        <v>12115814</v>
      </c>
      <c r="N34" s="274" t="n">
        <f aca="false">MAX(N10:N33)</f>
        <v>23617544</v>
      </c>
      <c r="O34" s="275" t="n">
        <f aca="false">MAX(O10:O33)</f>
        <v>12115814</v>
      </c>
      <c r="P34" s="276" t="s">
        <v>76</v>
      </c>
      <c r="Q34" s="277" t="n">
        <f aca="false">MAX(O10:O33)/MAX(N10:N33)</f>
        <v>0.513000589731091</v>
      </c>
      <c r="R34" s="278" t="n">
        <f aca="false">MAX(R10:R33)</f>
        <v>7510793.946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1811753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08.1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4.5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497418</v>
      </c>
      <c r="L10" s="228" t="n">
        <f aca="false">J10*$E$6</f>
        <v>1374545.45454545</v>
      </c>
      <c r="M10" s="229" t="n">
        <v>1237535</v>
      </c>
      <c r="N10" s="230" t="n">
        <v>5497418</v>
      </c>
      <c r="O10" s="231" t="n">
        <v>1237535</v>
      </c>
      <c r="P10" s="232" t="n">
        <f aca="false">IF(K10="","",N10/J10)</f>
        <v>1.67976661111111</v>
      </c>
      <c r="Q10" s="233" t="n">
        <f aca="false">IF(M10="","",O10/N10)</f>
        <v>0.225112043508425</v>
      </c>
      <c r="R10" s="234" t="n">
        <f aca="false">K10*$E$6</f>
        <v>2308915.5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324</v>
      </c>
      <c r="L11" s="245" t="n">
        <f aca="false">J11*$E$6</f>
        <v>2749090.90909091</v>
      </c>
      <c r="M11" s="246" t="n">
        <v>1906079</v>
      </c>
      <c r="N11" s="247" t="n">
        <v>9054742</v>
      </c>
      <c r="O11" s="248" t="n">
        <v>3143614</v>
      </c>
      <c r="P11" s="232" t="n">
        <f aca="false">IF(K11="","",N11/J11)</f>
        <v>1.38336336111111</v>
      </c>
      <c r="Q11" s="233" t="n">
        <f aca="false">IF(M11="","",O11/N11)</f>
        <v>0.347178748991412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6492</v>
      </c>
      <c r="L12" s="245" t="n">
        <f aca="false">J12*$E$6</f>
        <v>4123636.36363636</v>
      </c>
      <c r="M12" s="246" t="n">
        <v>1209773</v>
      </c>
      <c r="N12" s="247" t="n">
        <v>10941234</v>
      </c>
      <c r="O12" s="248" t="n">
        <v>4353387</v>
      </c>
      <c r="P12" s="232" t="n">
        <f aca="false">IF(K12="","",N12/J12)</f>
        <v>1.11438494444444</v>
      </c>
      <c r="Q12" s="233" t="n">
        <f aca="false">IF(M12="","",O12/N12)</f>
        <v>0.397888117556027</v>
      </c>
      <c r="R12" s="234" t="n">
        <f aca="false">K12*$E$6+R11</f>
        <v>792326.6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28234</v>
      </c>
      <c r="O13" s="248" t="n">
        <v>5381731</v>
      </c>
      <c r="P13" s="232" t="n">
        <f aca="false">IF(K13="","",N13/J13)</f>
        <v>1.17090676388889</v>
      </c>
      <c r="Q13" s="233" t="n">
        <f aca="false">IF(M13="","",O13/N13)</f>
        <v>0.351099219910135</v>
      </c>
      <c r="R13" s="234" t="n">
        <f aca="false">K13*$E$6+R12</f>
        <v>2634866.6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00604</v>
      </c>
      <c r="O14" s="248" t="n">
        <v>6563842</v>
      </c>
      <c r="P14" s="232" t="n">
        <f aca="false">IF(K14="","",N14/J14)</f>
        <v>1.17337024444444</v>
      </c>
      <c r="Q14" s="233" t="n">
        <f aca="false">IF(M14="","",O14/N14)</f>
        <v>0.341856016612811</v>
      </c>
      <c r="R14" s="234" t="n">
        <f aca="false">K14*$E$6+R13</f>
        <v>4261262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71240</v>
      </c>
      <c r="L15" s="245" t="n">
        <f aca="false">J15*$E$6</f>
        <v>8247272.72727273</v>
      </c>
      <c r="M15" s="250" t="n">
        <v>1114125</v>
      </c>
      <c r="N15" s="247" t="n">
        <v>22371844</v>
      </c>
      <c r="O15" s="248" t="n">
        <v>7677967</v>
      </c>
      <c r="P15" s="232" t="n">
        <f aca="false">IF(K15="","",N15/J15)</f>
        <v>1.13930687037037</v>
      </c>
      <c r="Q15" s="233" t="n">
        <f aca="false">IF(M15="","",O15/N15)</f>
        <v>0.343197771269995</v>
      </c>
      <c r="R15" s="234" t="n">
        <f aca="false">K15*$E$6+R14</f>
        <v>5593182.8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959905</v>
      </c>
      <c r="L16" s="245" t="n">
        <f aca="false">J16*$E$6</f>
        <v>9621818.18181818</v>
      </c>
      <c r="M16" s="250" t="n">
        <v>1981359</v>
      </c>
      <c r="N16" s="247" t="n">
        <v>25331749</v>
      </c>
      <c r="O16" s="248" t="n">
        <v>9659326</v>
      </c>
      <c r="P16" s="232" t="n">
        <f aca="false">IF(K16="","",N16/J16)</f>
        <v>1.1057509484127</v>
      </c>
      <c r="Q16" s="233" t="n">
        <f aca="false">IF(M16="","",O16/N16)</f>
        <v>0.381313031326814</v>
      </c>
      <c r="R16" s="234" t="n">
        <f aca="false">K16*$E$6+R15</f>
        <v>6836342.9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0996363.6363636</v>
      </c>
      <c r="M17" s="250" t="n">
        <v>98190</v>
      </c>
      <c r="N17" s="247" t="n">
        <v>28294765</v>
      </c>
      <c r="O17" s="248" t="n">
        <v>9757516</v>
      </c>
      <c r="P17" s="232" t="n">
        <f aca="false">IF(K17="","",N17/J17)</f>
        <v>1.08070282986111</v>
      </c>
      <c r="Q17" s="233" t="n">
        <f aca="false">IF(M17="","",O17/N17)</f>
        <v>0.344852342827375</v>
      </c>
      <c r="R17" s="234" t="n">
        <f aca="false">K17*$E$6+R16</f>
        <v>8080809.6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454545.4545455</v>
      </c>
      <c r="K18" s="249"/>
      <c r="L18" s="245" t="n">
        <f aca="false">J18*$E$6</f>
        <v>12370909.0909091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8080809.6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727272.7272727</v>
      </c>
      <c r="K19" s="249"/>
      <c r="L19" s="245" t="n">
        <f aca="false">J19*$E$6</f>
        <v>13745454.5454545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8080809.6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000000</v>
      </c>
      <c r="K20" s="249"/>
      <c r="L20" s="245" t="n">
        <f aca="false">J20*$E$6</f>
        <v>1512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8080809.6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272727.2727273</v>
      </c>
      <c r="K21" s="249"/>
      <c r="L21" s="245" t="n">
        <f aca="false">J21*$E$6</f>
        <v>1649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8080809.6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545454.5454546</v>
      </c>
      <c r="K22" s="249"/>
      <c r="L22" s="245" t="n">
        <f aca="false">J22*$E$6</f>
        <v>178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8080809.6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818181.8181818</v>
      </c>
      <c r="K23" s="249"/>
      <c r="L23" s="245" t="n">
        <f aca="false">J23*$E$6</f>
        <v>192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8080809.6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9090909.0909091</v>
      </c>
      <c r="K24" s="249"/>
      <c r="L24" s="245" t="n">
        <f aca="false">J24*$E$6</f>
        <v>20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8080809.6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52363636.3636364</v>
      </c>
      <c r="K25" s="249"/>
      <c r="L25" s="245" t="n">
        <f aca="false">J25*$E$6</f>
        <v>219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8080809.6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5636363.6363636</v>
      </c>
      <c r="K26" s="249"/>
      <c r="L26" s="245" t="n">
        <f aca="false">J26*$E$6</f>
        <v>233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8080809.6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8909090.9090909</v>
      </c>
      <c r="K27" s="249"/>
      <c r="L27" s="245" t="n">
        <f aca="false">J27*$E$6</f>
        <v>247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8080809.6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62181818.1818182</v>
      </c>
      <c r="K28" s="249"/>
      <c r="L28" s="245" t="n">
        <f aca="false">J28*$E$6</f>
        <v>261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8080809.6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8080809.6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8080809.6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8080809.6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2769</v>
      </c>
      <c r="D34" s="266" t="n">
        <f aca="false">SUM(D10:D33)</f>
        <v>20843717</v>
      </c>
      <c r="E34" s="267" t="n">
        <f aca="false">SUM(E10:E33)</f>
        <v>19121690</v>
      </c>
      <c r="F34" s="268" t="n">
        <f aca="false">SUM(F10:F33)</f>
        <v>1722027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28294765</v>
      </c>
      <c r="L34" s="272" t="n">
        <f aca="false">MAX(L10:L33)</f>
        <v>30240000</v>
      </c>
      <c r="M34" s="273" t="n">
        <f aca="false">SUM(M10:M33)</f>
        <v>9757516</v>
      </c>
      <c r="N34" s="274" t="n">
        <f aca="false">MAX(N10:N33)</f>
        <v>28294765</v>
      </c>
      <c r="O34" s="275" t="n">
        <f aca="false">MAX(O10:O33)</f>
        <v>9757516</v>
      </c>
      <c r="P34" s="276" t="s">
        <v>76</v>
      </c>
      <c r="Q34" s="277" t="n">
        <f aca="false">MAX(O10:O33)/MAX(N10:N33)</f>
        <v>0.344852342827375</v>
      </c>
      <c r="R34" s="278" t="n">
        <f aca="false">MAX(R10:R33)</f>
        <v>8080809.66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2797300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08.7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3.8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79880</v>
      </c>
      <c r="L11" s="245" t="n">
        <f aca="false">J11*$E$6</f>
        <v>1902272.72727273</v>
      </c>
      <c r="M11" s="246" t="n">
        <v>885946</v>
      </c>
      <c r="N11" s="247" t="n">
        <v>5255855</v>
      </c>
      <c r="O11" s="248" t="n">
        <v>3183767</v>
      </c>
      <c r="P11" s="232" t="n">
        <f aca="false">IF(K11="","",N11/J11)</f>
        <v>1.24332053763441</v>
      </c>
      <c r="Q11" s="233" t="n">
        <f aca="false">IF(M11="","",O11/N11)</f>
        <v>0.60575624708063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218</v>
      </c>
      <c r="L12" s="245" t="n">
        <f aca="false">J12*$E$6</f>
        <v>2853409.09090909</v>
      </c>
      <c r="M12" s="246" t="n">
        <v>4059736</v>
      </c>
      <c r="N12" s="247" t="n">
        <v>8424073</v>
      </c>
      <c r="O12" s="248" t="n">
        <v>7243503</v>
      </c>
      <c r="P12" s="232" t="n">
        <f aca="false">IF(K12="","",N12/J12)</f>
        <v>1.32852764157706</v>
      </c>
      <c r="Q12" s="233" t="n">
        <f aca="false">IF(M12="","",O12/N12)</f>
        <v>0.859857577207605</v>
      </c>
      <c r="R12" s="234" t="n">
        <f aca="false">K12*$E$6+R11</f>
        <v>1425698.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299347</v>
      </c>
      <c r="O13" s="248" t="n">
        <v>7601196</v>
      </c>
      <c r="P13" s="232" t="n">
        <f aca="false">IF(K13="","",N13/J13)</f>
        <v>1.21820233333333</v>
      </c>
      <c r="Q13" s="233" t="n">
        <f aca="false">IF(M13="","",O13/N13)</f>
        <v>0.738026983652459</v>
      </c>
      <c r="R13" s="234" t="n">
        <f aca="false">K13*$E$6+R12</f>
        <v>2269571.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7321</v>
      </c>
      <c r="O14" s="248" t="n">
        <v>7943464</v>
      </c>
      <c r="P14" s="232" t="n">
        <f aca="false">IF(K14="","",N14/J14)</f>
        <v>1.13617661075269</v>
      </c>
      <c r="Q14" s="233" t="n">
        <f aca="false">IF(M14="","",O14/N14)</f>
        <v>0.661551731647717</v>
      </c>
      <c r="R14" s="234" t="n">
        <f aca="false">K14*$E$6+R13</f>
        <v>3038159.7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734882</v>
      </c>
      <c r="N15" s="247" t="n">
        <v>14048553</v>
      </c>
      <c r="O15" s="248" t="n">
        <v>8678346</v>
      </c>
      <c r="P15" s="232" t="n">
        <f aca="false">IF(K15="","",N15/J15)</f>
        <v>1.10777120430108</v>
      </c>
      <c r="Q15" s="233" t="n">
        <f aca="false">IF(M15="","",O15/N15)</f>
        <v>0.617739492458761</v>
      </c>
      <c r="R15" s="234" t="n">
        <f aca="false">K15*$E$6+R14</f>
        <v>3956714.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1207582</v>
      </c>
      <c r="N16" s="247" t="n">
        <v>16583563</v>
      </c>
      <c r="O16" s="248" t="n">
        <v>9885928</v>
      </c>
      <c r="P16" s="232" t="n">
        <f aca="false">IF(K16="","",N16/J16)</f>
        <v>1.12085525652842</v>
      </c>
      <c r="Q16" s="233" t="n">
        <f aca="false">IF(M16="","",O16/N16)</f>
        <v>0.596128105884122</v>
      </c>
      <c r="R16" s="234" t="n">
        <f aca="false">K16*$E$6+R15</f>
        <v>5097468.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7609090.90909091</v>
      </c>
      <c r="M17" s="250" t="n">
        <v>0</v>
      </c>
      <c r="N17" s="247" t="n">
        <v>18378661</v>
      </c>
      <c r="O17" s="248" t="n">
        <v>9885928</v>
      </c>
      <c r="P17" s="232" t="n">
        <f aca="false">IF(K17="","",N17/J17)</f>
        <v>1.08691005913979</v>
      </c>
      <c r="Q17" s="233" t="n">
        <f aca="false">IF(M17="","",O17/N17)</f>
        <v>0.537902516402038</v>
      </c>
      <c r="R17" s="234" t="n">
        <f aca="false">K17*$E$6+R16</f>
        <v>5905262.7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9022727.2727273</v>
      </c>
      <c r="K18" s="249"/>
      <c r="L18" s="245" t="n">
        <f aca="false">J18*$E$6</f>
        <v>8560227.27272727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5905262.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136363.6363636</v>
      </c>
      <c r="K19" s="249"/>
      <c r="L19" s="245" t="n">
        <f aca="false">J19*$E$6</f>
        <v>9511363.63636364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5905262.7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250000</v>
      </c>
      <c r="K20" s="249"/>
      <c r="L20" s="245" t="n">
        <f aca="false">J20*$E$6</f>
        <v>104625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5905262.7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363636.3636364</v>
      </c>
      <c r="K21" s="249"/>
      <c r="L21" s="245" t="n">
        <f aca="false">J21*$E$6</f>
        <v>11413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5905262.7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477272.7272727</v>
      </c>
      <c r="K22" s="249"/>
      <c r="L22" s="245" t="n">
        <f aca="false">J22*$E$6</f>
        <v>123647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5905262.7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590909.0909091</v>
      </c>
      <c r="K23" s="249"/>
      <c r="L23" s="245" t="n">
        <f aca="false">J23*$E$6</f>
        <v>13315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5905262.7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31704545.4545455</v>
      </c>
      <c r="K24" s="249"/>
      <c r="L24" s="245" t="n">
        <f aca="false">J24*$E$6</f>
        <v>142670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5905262.7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33818181.8181818</v>
      </c>
      <c r="K25" s="249"/>
      <c r="L25" s="245" t="n">
        <f aca="false">J25*$E$6</f>
        <v>15218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5905262.7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35931818.1818182</v>
      </c>
      <c r="K26" s="249"/>
      <c r="L26" s="245" t="n">
        <f aca="false">J26*$E$6</f>
        <v>161693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5905262.7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38045454.5454546</v>
      </c>
      <c r="K27" s="249"/>
      <c r="L27" s="245" t="n">
        <f aca="false">J27*$E$6</f>
        <v>17120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5905262.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40159090.9090909</v>
      </c>
      <c r="K28" s="249"/>
      <c r="L28" s="245" t="n">
        <f aca="false">J28*$E$6</f>
        <v>180715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5905262.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5905262.7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5905262.7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5905262.7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972</v>
      </c>
      <c r="D34" s="266" t="n">
        <f aca="false">SUM(D10:D33)</f>
        <v>14674979</v>
      </c>
      <c r="E34" s="267" t="n">
        <f aca="false">SUM(E10:E33)</f>
        <v>13843589</v>
      </c>
      <c r="F34" s="268" t="n">
        <f aca="false">SUM(F10:F33)</f>
        <v>831390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18378661</v>
      </c>
      <c r="L34" s="272" t="n">
        <f aca="false">MAX(L10:L33)</f>
        <v>20925000</v>
      </c>
      <c r="M34" s="273" t="n">
        <f aca="false">SUM(M10:M33)</f>
        <v>9885928</v>
      </c>
      <c r="N34" s="274" t="n">
        <f aca="false">MAX(N10:N33)</f>
        <v>18378661</v>
      </c>
      <c r="O34" s="275" t="n">
        <f aca="false">MAX(O10:O33)</f>
        <v>9885928</v>
      </c>
      <c r="P34" s="276" t="s">
        <v>76</v>
      </c>
      <c r="Q34" s="277" t="n">
        <f aca="false">MAX(O10:O33)/MAX(N10:N33)</f>
        <v>0.537902516402038</v>
      </c>
      <c r="R34" s="278" t="n">
        <f aca="false">MAX(R10:R33)</f>
        <v>5905262.7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1834384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8.4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9.3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27149</v>
      </c>
      <c r="N14" s="247" t="n">
        <v>41801782</v>
      </c>
      <c r="O14" s="248" t="n">
        <v>22880195</v>
      </c>
      <c r="P14" s="232" t="n">
        <f aca="false">IF(K14="","",N14/J14)</f>
        <v>1.02182133777778</v>
      </c>
      <c r="Q14" s="233" t="n">
        <f aca="false">IF(M14="","",O14/N14)</f>
        <v>0.547349751740249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65943</v>
      </c>
      <c r="L15" s="245" t="n">
        <f aca="false">J15*$E$6</f>
        <v>24987272.7272727</v>
      </c>
      <c r="M15" s="250" t="n">
        <v>3894141</v>
      </c>
      <c r="N15" s="247" t="n">
        <v>48867725</v>
      </c>
      <c r="O15" s="248" t="n">
        <v>26774336</v>
      </c>
      <c r="P15" s="232" t="n">
        <f aca="false">IF(K15="","",N15/J15)</f>
        <v>0.995453657407407</v>
      </c>
      <c r="Q15" s="233" t="n">
        <f aca="false">IF(M15="","",O15/N15)</f>
        <v>0.54789405481839</v>
      </c>
      <c r="R15" s="234" t="n">
        <f aca="false">K15*$E$6+R14</f>
        <v>15152004.12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541737</v>
      </c>
      <c r="L16" s="245" t="n">
        <f aca="false">J16*$E$6</f>
        <v>29151818.1818182</v>
      </c>
      <c r="M16" s="250" t="n">
        <v>4866582</v>
      </c>
      <c r="N16" s="247" t="n">
        <v>57409462</v>
      </c>
      <c r="O16" s="248" t="n">
        <v>31640918</v>
      </c>
      <c r="P16" s="232" t="n">
        <f aca="false">IF(K16="","",N16/J16)</f>
        <v>1.00238743174603</v>
      </c>
      <c r="Q16" s="233" t="n">
        <f aca="false">IF(M16="","",O16/N16)</f>
        <v>0.551144652775182</v>
      </c>
      <c r="R16" s="234" t="n">
        <f aca="false">K16*$E$6+R15</f>
        <v>19499748.26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98190</v>
      </c>
      <c r="N17" s="247" t="n">
        <v>64434381</v>
      </c>
      <c r="O17" s="248" t="n">
        <v>31739108</v>
      </c>
      <c r="P17" s="232" t="n">
        <f aca="false">IF(K17="","",N17/J17)</f>
        <v>0.984414154166667</v>
      </c>
      <c r="Q17" s="233" t="n">
        <f aca="false">IF(M17="","",O17/N17)</f>
        <v>0.492580319814045</v>
      </c>
      <c r="R17" s="234" t="n">
        <f aca="false">K17*$E$6+R16</f>
        <v>23075432.033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3636363.6363636</v>
      </c>
      <c r="K18" s="249"/>
      <c r="L18" s="245" t="n">
        <f aca="false">J18*$E$6</f>
        <v>37480909.0909091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23075432.03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1818181.8181818</v>
      </c>
      <c r="K19" s="249"/>
      <c r="L19" s="245" t="n">
        <f aca="false">J19*$E$6</f>
        <v>41645454.5454546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23075432.033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0000000</v>
      </c>
      <c r="K20" s="249"/>
      <c r="L20" s="245" t="n">
        <f aca="false">J20*$E$6</f>
        <v>4581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23075432.033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8181818.1818182</v>
      </c>
      <c r="K21" s="249"/>
      <c r="L21" s="245" t="n">
        <f aca="false">J21*$E$6</f>
        <v>4997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23075432.033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6363636.363636</v>
      </c>
      <c r="K22" s="249"/>
      <c r="L22" s="245" t="n">
        <f aca="false">J22*$E$6</f>
        <v>5413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23075432.033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545454.545455</v>
      </c>
      <c r="K23" s="249"/>
      <c r="L23" s="245" t="n">
        <f aca="false">J23*$E$6</f>
        <v>5830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23075432.033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22727272.727273</v>
      </c>
      <c r="K24" s="249"/>
      <c r="L24" s="245" t="n">
        <f aca="false">J24*$E$6</f>
        <v>6246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23075432.033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30909090.909091</v>
      </c>
      <c r="K25" s="249"/>
      <c r="L25" s="245" t="n">
        <f aca="false">J25*$E$6</f>
        <v>6663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23075432.033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39090909.090909</v>
      </c>
      <c r="K26" s="249"/>
      <c r="L26" s="245" t="n">
        <f aca="false">J26*$E$6</f>
        <v>7079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23075432.033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47272727.272727</v>
      </c>
      <c r="K27" s="249"/>
      <c r="L27" s="245" t="n">
        <f aca="false">J27*$E$6</f>
        <v>7496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23075432.033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55454545.454545</v>
      </c>
      <c r="K28" s="249"/>
      <c r="L28" s="245" t="n">
        <f aca="false">J28*$E$6</f>
        <v>7912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23075432.033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23075432.033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23075432.033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23075432.033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7231</v>
      </c>
      <c r="D34" s="266" t="n">
        <f aca="false">SUM(D10:D33)</f>
        <v>55736490</v>
      </c>
      <c r="E34" s="267" t="n">
        <f aca="false">SUM(E10:E33)</f>
        <v>50485174</v>
      </c>
      <c r="F34" s="268" t="n">
        <f aca="false">SUM(F10:F33)</f>
        <v>5251316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64434381</v>
      </c>
      <c r="L34" s="272" t="n">
        <f aca="false">MAX(L10:L33)</f>
        <v>91620000</v>
      </c>
      <c r="M34" s="273" t="n">
        <f aca="false">SUM(M10:M33)</f>
        <v>31739108</v>
      </c>
      <c r="N34" s="274" t="n">
        <f aca="false">MAX(N10:N33)</f>
        <v>64434381</v>
      </c>
      <c r="O34" s="275" t="n">
        <f aca="false">MAX(O10:O33)</f>
        <v>31739108</v>
      </c>
      <c r="P34" s="276" t="s">
        <v>76</v>
      </c>
      <c r="Q34" s="277" t="n">
        <f aca="false">MAX(O10:O33)/MAX(N10:N33)</f>
        <v>0.492580319814045</v>
      </c>
      <c r="R34" s="278" t="n">
        <f aca="false">MAX(R10:R33)</f>
        <v>23075432.033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776361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497418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297584</v>
      </c>
      <c r="D11" s="341" t="n">
        <f aca="false">$E11/$E$39</f>
        <v>65391.2195121951</v>
      </c>
      <c r="E11" s="342" t="n">
        <v>1340520</v>
      </c>
      <c r="F11" s="343" t="n">
        <v>6231013</v>
      </c>
      <c r="G11" s="344" t="n">
        <v>3557324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7988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09037</v>
      </c>
      <c r="D12" s="341" t="n">
        <f aca="false">$E12/$E$39</f>
        <v>88752.0975609756</v>
      </c>
      <c r="E12" s="342" t="n">
        <v>1819418</v>
      </c>
      <c r="F12" s="343" t="n">
        <v>8050431</v>
      </c>
      <c r="G12" s="344" t="n">
        <v>1886492</v>
      </c>
      <c r="H12" s="345" t="n">
        <f aca="false">$I12/$G$39</f>
        <v>94814.7058823529</v>
      </c>
      <c r="I12" s="342" t="n">
        <v>1611850</v>
      </c>
      <c r="J12" s="343" t="n">
        <v>9003376</v>
      </c>
      <c r="K12" s="346" t="n">
        <v>3168218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35356</v>
      </c>
      <c r="D13" s="341" t="n">
        <f aca="false">$E13/$E$39</f>
        <v>166937.12195122</v>
      </c>
      <c r="E13" s="342" t="n">
        <v>3422211</v>
      </c>
      <c r="F13" s="343" t="n">
        <v>1147264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61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59208</v>
      </c>
      <c r="D14" s="341" t="n">
        <f aca="false">$E14/$E$39</f>
        <v>112451.12195122</v>
      </c>
      <c r="E14" s="342" t="n">
        <v>2305248</v>
      </c>
      <c r="F14" s="343" t="n">
        <v>1377789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089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77488</v>
      </c>
      <c r="D15" s="341" t="n">
        <f aca="false">$E15/$E$39</f>
        <v>79585.9512195122</v>
      </c>
      <c r="E15" s="342" t="n">
        <v>1631512</v>
      </c>
      <c r="F15" s="343" t="n">
        <v>15409402</v>
      </c>
      <c r="G15" s="344" t="n">
        <v>3171240</v>
      </c>
      <c r="H15" s="345" t="n">
        <f aca="false">$I15/$G$39</f>
        <v>213211.705882353</v>
      </c>
      <c r="I15" s="342" t="n">
        <v>3624599</v>
      </c>
      <c r="J15" s="343" t="n">
        <v>1971378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4035925</v>
      </c>
      <c r="D16" s="341" t="n">
        <f aca="false">$E16/$E$39</f>
        <v>178059.463414634</v>
      </c>
      <c r="E16" s="342" t="n">
        <v>3650219</v>
      </c>
      <c r="F16" s="343" t="n">
        <v>19059621</v>
      </c>
      <c r="G16" s="344" t="n">
        <v>2959905</v>
      </c>
      <c r="H16" s="345" t="n">
        <f aca="false">$I16/$G$39</f>
        <v>112816</v>
      </c>
      <c r="I16" s="342" t="n">
        <v>1917872</v>
      </c>
      <c r="J16" s="343" t="n">
        <v>21631652</v>
      </c>
      <c r="K16" s="346" t="n">
        <v>2535010</v>
      </c>
      <c r="L16" s="349" t="n">
        <f aca="false">$M16/$H$39</f>
        <v>237773.3</v>
      </c>
      <c r="M16" s="342" t="n">
        <v>2377733</v>
      </c>
      <c r="N16" s="348" t="n">
        <v>13486991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 t="n">
        <v>2526585</v>
      </c>
      <c r="D17" s="341" t="n">
        <f aca="false">$E17/$E$39</f>
        <v>150898.878048781</v>
      </c>
      <c r="E17" s="342" t="n">
        <v>3093427</v>
      </c>
      <c r="F17" s="343" t="n">
        <v>22153048</v>
      </c>
      <c r="G17" s="344" t="n">
        <v>2963016</v>
      </c>
      <c r="H17" s="345" t="n">
        <f aca="false">$I17/$G$39</f>
        <v>157809.764705882</v>
      </c>
      <c r="I17" s="342" t="n">
        <v>2682766</v>
      </c>
      <c r="J17" s="343" t="n">
        <v>24314418</v>
      </c>
      <c r="K17" s="346" t="n">
        <v>1795098</v>
      </c>
      <c r="L17" s="349" t="n">
        <f aca="false">$M17/$H$39</f>
        <v>153447.6</v>
      </c>
      <c r="M17" s="342" t="n">
        <v>1534476</v>
      </c>
      <c r="N17" s="348" t="n">
        <v>15021467</v>
      </c>
      <c r="O17" s="151"/>
      <c r="P17" s="151"/>
    </row>
    <row r="18" customFormat="false" ht="11.25" hidden="false" customHeight="true" outlineLevel="0" collapsed="false">
      <c r="B18" s="339" t="n">
        <v>27</v>
      </c>
      <c r="C18" s="340"/>
      <c r="D18" s="341" t="n">
        <f aca="false">$E18/$E$39</f>
        <v>0</v>
      </c>
      <c r="E18" s="342"/>
      <c r="F18" s="343"/>
      <c r="G18" s="344"/>
      <c r="H18" s="345" t="n">
        <f aca="false">$I18/$G$39</f>
        <v>0</v>
      </c>
      <c r="I18" s="342"/>
      <c r="J18" s="343"/>
      <c r="K18" s="346"/>
      <c r="L18" s="349" t="n">
        <f aca="false">$M18/$H$39</f>
        <v>0</v>
      </c>
      <c r="M18" s="342"/>
      <c r="N18" s="348"/>
      <c r="O18" s="151"/>
      <c r="P18" s="151"/>
    </row>
    <row r="19" customFormat="false" ht="11.25" hidden="false" customHeight="true" outlineLevel="0" collapsed="false">
      <c r="B19" s="339" t="n">
        <v>28</v>
      </c>
      <c r="C19" s="340"/>
      <c r="D19" s="341" t="n">
        <f aca="false">$E19/$E$39</f>
        <v>0</v>
      </c>
      <c r="E19" s="342"/>
      <c r="F19" s="343"/>
      <c r="G19" s="344"/>
      <c r="H19" s="345" t="n">
        <f aca="false">$I19/$G$39</f>
        <v>0</v>
      </c>
      <c r="I19" s="342"/>
      <c r="J19" s="343"/>
      <c r="K19" s="346"/>
      <c r="L19" s="349" t="n">
        <f aca="false">$M19/$H$39</f>
        <v>0</v>
      </c>
      <c r="M19" s="342"/>
      <c r="N19" s="348"/>
      <c r="O19" s="151"/>
      <c r="P19" s="151"/>
    </row>
    <row r="20" customFormat="false" ht="11.25" hidden="false" customHeight="true" outlineLevel="0" collapsed="false">
      <c r="B20" s="339" t="n">
        <v>31</v>
      </c>
      <c r="C20" s="340"/>
      <c r="D20" s="341" t="n">
        <f aca="false">$E20/$E$39</f>
        <v>0</v>
      </c>
      <c r="E20" s="342"/>
      <c r="F20" s="343"/>
      <c r="G20" s="344"/>
      <c r="H20" s="345" t="n">
        <f aca="false">$I20/$G$39</f>
        <v>0</v>
      </c>
      <c r="I20" s="342"/>
      <c r="J20" s="343"/>
      <c r="K20" s="346"/>
      <c r="L20" s="349" t="n">
        <f aca="false">$M20/$H$39</f>
        <v>0</v>
      </c>
      <c r="M20" s="342"/>
      <c r="N20" s="348"/>
      <c r="O20" s="151"/>
      <c r="P20" s="151"/>
    </row>
    <row r="21" customFormat="false" ht="11.25" hidden="false" customHeight="true" outlineLevel="0" collapsed="false">
      <c r="B21" s="339" t="n">
        <v>1</v>
      </c>
      <c r="C21" s="340"/>
      <c r="D21" s="341" t="n">
        <f aca="false">$E21/$E$39</f>
        <v>0</v>
      </c>
      <c r="E21" s="342"/>
      <c r="F21" s="343"/>
      <c r="G21" s="344"/>
      <c r="H21" s="345" t="n">
        <f aca="false">$I21/$G$39</f>
        <v>0</v>
      </c>
      <c r="I21" s="342"/>
      <c r="J21" s="343"/>
      <c r="K21" s="346"/>
      <c r="L21" s="349" t="n">
        <f aca="false">$M21/$H$39</f>
        <v>0</v>
      </c>
      <c r="M21" s="342"/>
      <c r="N21" s="348"/>
      <c r="O21" s="151"/>
      <c r="P21" s="151"/>
    </row>
    <row r="22" customFormat="false" ht="11.25" hidden="false" customHeight="true" outlineLevel="0" collapsed="false">
      <c r="B22" s="339" t="n">
        <v>2</v>
      </c>
      <c r="C22" s="340"/>
      <c r="D22" s="341" t="n">
        <f aca="false">$E22/$E$39</f>
        <v>0</v>
      </c>
      <c r="E22" s="342"/>
      <c r="F22" s="343"/>
      <c r="G22" s="344"/>
      <c r="H22" s="345" t="n">
        <f aca="false">$I22/$G$39</f>
        <v>0</v>
      </c>
      <c r="I22" s="342"/>
      <c r="J22" s="343"/>
      <c r="K22" s="346"/>
      <c r="L22" s="349" t="n">
        <f aca="false">$M22/$H$39</f>
        <v>0</v>
      </c>
      <c r="M22" s="342"/>
      <c r="N22" s="348"/>
      <c r="O22" s="151"/>
      <c r="P22" s="151"/>
    </row>
    <row r="23" customFormat="false" ht="11.25" hidden="false" customHeight="true" outlineLevel="0" collapsed="false">
      <c r="B23" s="339" t="n">
        <v>3</v>
      </c>
      <c r="C23" s="340"/>
      <c r="D23" s="341" t="n">
        <f aca="false">$E23/$E$39</f>
        <v>0</v>
      </c>
      <c r="E23" s="342"/>
      <c r="F23" s="343"/>
      <c r="G23" s="344"/>
      <c r="H23" s="345" t="n">
        <f aca="false">$I23/$G$39</f>
        <v>0</v>
      </c>
      <c r="I23" s="342"/>
      <c r="J23" s="343"/>
      <c r="K23" s="346"/>
      <c r="L23" s="349" t="n">
        <f aca="false">$M23/$H$39</f>
        <v>0</v>
      </c>
      <c r="M23" s="342"/>
      <c r="N23" s="348"/>
      <c r="O23" s="151"/>
      <c r="P23" s="151"/>
    </row>
    <row r="24" customFormat="false" ht="11.25" hidden="false" customHeight="true" outlineLevel="0" collapsed="false">
      <c r="B24" s="339" t="n">
        <v>4</v>
      </c>
      <c r="C24" s="340"/>
      <c r="D24" s="341" t="n">
        <f aca="false">$E24/$E$39</f>
        <v>0</v>
      </c>
      <c r="E24" s="342"/>
      <c r="F24" s="343"/>
      <c r="G24" s="344"/>
      <c r="H24" s="345" t="n">
        <f aca="false">$I24/$G$39</f>
        <v>0</v>
      </c>
      <c r="I24" s="342"/>
      <c r="J24" s="343"/>
      <c r="K24" s="346"/>
      <c r="L24" s="349" t="n">
        <f aca="false">$M24/$H$39</f>
        <v>0</v>
      </c>
      <c r="M24" s="342"/>
      <c r="N24" s="348"/>
      <c r="O24" s="151"/>
      <c r="P24" s="151"/>
    </row>
    <row r="25" customFormat="false" ht="11.25" hidden="false" customHeight="true" outlineLevel="0" collapsed="false">
      <c r="B25" s="339" t="n">
        <v>7</v>
      </c>
      <c r="C25" s="340"/>
      <c r="D25" s="341" t="n">
        <f aca="false">$E25/$E$39</f>
        <v>0</v>
      </c>
      <c r="E25" s="342"/>
      <c r="F25" s="343"/>
      <c r="G25" s="344"/>
      <c r="H25" s="345" t="n">
        <f aca="false">$I25/$G$39</f>
        <v>0</v>
      </c>
      <c r="I25" s="342"/>
      <c r="J25" s="343"/>
      <c r="K25" s="346"/>
      <c r="L25" s="349" t="n">
        <f aca="false">$M25/$H$39</f>
        <v>0</v>
      </c>
      <c r="M25" s="342"/>
      <c r="N25" s="151"/>
      <c r="O25" s="151"/>
      <c r="P25" s="151"/>
    </row>
    <row r="26" customFormat="false" ht="11.25" hidden="false" customHeight="true" outlineLevel="0" collapsed="false">
      <c r="B26" s="339" t="n">
        <v>8</v>
      </c>
      <c r="C26" s="340"/>
      <c r="D26" s="341" t="n">
        <f aca="false">$E26/$E$39</f>
        <v>0</v>
      </c>
      <c r="E26" s="342"/>
      <c r="F26" s="343"/>
      <c r="G26" s="344"/>
      <c r="H26" s="345" t="n">
        <f aca="false">$I26/$G$39</f>
        <v>0</v>
      </c>
      <c r="I26" s="342"/>
      <c r="J26" s="343"/>
      <c r="K26" s="346"/>
      <c r="L26" s="349" t="n">
        <f aca="false">$M26/$H$39</f>
        <v>0</v>
      </c>
      <c r="M26" s="342"/>
      <c r="N26" s="151"/>
      <c r="O26" s="151"/>
      <c r="P26" s="151"/>
    </row>
    <row r="27" customFormat="false" ht="11.25" hidden="false" customHeight="true" outlineLevel="0" collapsed="false">
      <c r="B27" s="339" t="n">
        <v>9</v>
      </c>
      <c r="C27" s="340"/>
      <c r="D27" s="341" t="n">
        <f aca="false">$E27/$E$39</f>
        <v>0</v>
      </c>
      <c r="E27" s="342"/>
      <c r="F27" s="343"/>
      <c r="G27" s="344"/>
      <c r="H27" s="345" t="n">
        <f aca="false">$I27/$G$39</f>
        <v>0</v>
      </c>
      <c r="I27" s="342"/>
      <c r="J27" s="343"/>
      <c r="K27" s="346"/>
      <c r="L27" s="349" t="n">
        <f aca="false">$M27/$H$39</f>
        <v>0</v>
      </c>
      <c r="M27" s="342"/>
      <c r="N27" s="151"/>
      <c r="O27" s="151"/>
      <c r="P27" s="151"/>
    </row>
    <row r="28" customFormat="false" ht="11.25" hidden="false" customHeight="true" outlineLevel="0" collapsed="false">
      <c r="B28" s="339" t="n">
        <v>10</v>
      </c>
      <c r="C28" s="340"/>
      <c r="D28" s="341" t="n">
        <f aca="false">$E28/$E$39</f>
        <v>0</v>
      </c>
      <c r="E28" s="342"/>
      <c r="F28" s="343"/>
      <c r="G28" s="344"/>
      <c r="H28" s="345" t="n">
        <f aca="false">$I28/$G$39</f>
        <v>0</v>
      </c>
      <c r="I28" s="342"/>
      <c r="J28" s="343"/>
      <c r="K28" s="346"/>
      <c r="L28" s="349" t="n">
        <f aca="false">$M28/$H$39</f>
        <v>0</v>
      </c>
      <c r="M28" s="342"/>
      <c r="N28" s="151"/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23617544</v>
      </c>
      <c r="D34" s="357" t="n">
        <f aca="false">SUM(D10:D33)</f>
        <v>1080636.48780488</v>
      </c>
      <c r="E34" s="358" t="n">
        <f aca="false">SUM(E10:E33)</f>
        <v>22153048</v>
      </c>
      <c r="F34" s="359"/>
      <c r="G34" s="360" t="n">
        <f aca="false">SUM(G10:G33)</f>
        <v>28294765</v>
      </c>
      <c r="H34" s="357" t="n">
        <f aca="false">SUM(H10:H33)</f>
        <v>1430259.88235294</v>
      </c>
      <c r="I34" s="358" t="n">
        <f aca="false">SUM(I10:I33)</f>
        <v>24314418</v>
      </c>
      <c r="J34" s="361"/>
      <c r="K34" s="362" t="n">
        <f aca="false">SUM(K10:K33)</f>
        <v>18378661</v>
      </c>
      <c r="L34" s="363" t="n">
        <f aca="false">SUM(L10:L33)</f>
        <v>1502146.7</v>
      </c>
      <c r="M34" s="358" t="n">
        <f aca="false">SUM(M10:M33)</f>
        <v>15021467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2952193</v>
      </c>
      <c r="D35" s="365" t="n">
        <f aca="false">$E35/E39</f>
        <v>135079.56097561</v>
      </c>
      <c r="E35" s="366" t="n">
        <f aca="false">$E34/日別売上!$N$1</f>
        <v>2769131</v>
      </c>
      <c r="F35" s="359"/>
      <c r="G35" s="360" t="n">
        <f aca="false">$G34/日別売上!$N$1</f>
        <v>3536845.625</v>
      </c>
      <c r="H35" s="357" t="n">
        <f aca="false">$I35/G39</f>
        <v>178782.485294118</v>
      </c>
      <c r="I35" s="366" t="n">
        <f aca="false">$I34/日別売上!$N$1</f>
        <v>3039302.25</v>
      </c>
      <c r="J35" s="361"/>
      <c r="K35" s="362" t="n">
        <f aca="false">$K34/日別売上!$N$1</f>
        <v>2297332.625</v>
      </c>
      <c r="L35" s="363" t="n">
        <f aca="false">$M35/H39</f>
        <v>187768.3375</v>
      </c>
      <c r="M35" s="366" t="n">
        <f aca="false">$M34/日別売上!$N$1</f>
        <v>1877683.37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240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405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5664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1941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311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422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999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0524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5421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1512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414714</v>
      </c>
      <c r="D16" s="440" t="n">
        <v>3638</v>
      </c>
      <c r="E16" s="441" t="n">
        <v>0</v>
      </c>
      <c r="F16" s="442" t="n">
        <v>14550</v>
      </c>
      <c r="G16" s="443" t="n">
        <v>0</v>
      </c>
      <c r="H16" s="444" t="n">
        <v>22420</v>
      </c>
      <c r="I16" s="445" t="n">
        <v>1035898</v>
      </c>
      <c r="J16" s="449" t="n">
        <v>3024803</v>
      </c>
      <c r="K16" s="447"/>
      <c r="L16" s="450" t="n">
        <v>3650219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 t="n">
        <v>728097</v>
      </c>
      <c r="D17" s="440" t="n">
        <v>0</v>
      </c>
      <c r="E17" s="441" t="n">
        <v>0</v>
      </c>
      <c r="F17" s="442" t="n">
        <v>0</v>
      </c>
      <c r="G17" s="443" t="n">
        <v>1281270</v>
      </c>
      <c r="H17" s="444" t="n">
        <v>0</v>
      </c>
      <c r="I17" s="445" t="n">
        <v>273449</v>
      </c>
      <c r="J17" s="449" t="n">
        <v>2266805</v>
      </c>
      <c r="K17" s="447"/>
      <c r="L17" s="450" t="n">
        <v>3093427</v>
      </c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/>
      <c r="D18" s="440"/>
      <c r="E18" s="441"/>
      <c r="F18" s="442"/>
      <c r="G18" s="443"/>
      <c r="H18" s="444"/>
      <c r="I18" s="445"/>
      <c r="J18" s="449"/>
      <c r="K18" s="447"/>
      <c r="L18" s="450"/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/>
      <c r="D19" s="440"/>
      <c r="E19" s="441"/>
      <c r="F19" s="442"/>
      <c r="G19" s="443"/>
      <c r="H19" s="444"/>
      <c r="I19" s="445"/>
      <c r="J19" s="449"/>
      <c r="K19" s="447"/>
      <c r="L19" s="450"/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/>
      <c r="D20" s="440"/>
      <c r="E20" s="441"/>
      <c r="F20" s="442"/>
      <c r="G20" s="443"/>
      <c r="H20" s="444"/>
      <c r="I20" s="445"/>
      <c r="J20" s="449"/>
      <c r="K20" s="447"/>
      <c r="L20" s="450"/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/>
      <c r="D21" s="440"/>
      <c r="E21" s="441"/>
      <c r="F21" s="442"/>
      <c r="G21" s="443"/>
      <c r="H21" s="444"/>
      <c r="I21" s="445"/>
      <c r="J21" s="449"/>
      <c r="K21" s="447"/>
      <c r="L21" s="450"/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/>
      <c r="D22" s="440"/>
      <c r="E22" s="441"/>
      <c r="F22" s="442"/>
      <c r="G22" s="443"/>
      <c r="H22" s="444"/>
      <c r="I22" s="445"/>
      <c r="J22" s="449"/>
      <c r="K22" s="447"/>
      <c r="L22" s="450"/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/>
      <c r="D23" s="440"/>
      <c r="E23" s="441"/>
      <c r="F23" s="442"/>
      <c r="G23" s="443"/>
      <c r="H23" s="444"/>
      <c r="I23" s="445"/>
      <c r="J23" s="449"/>
      <c r="K23" s="447"/>
      <c r="L23" s="450"/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/>
      <c r="D24" s="440"/>
      <c r="E24" s="441"/>
      <c r="F24" s="442"/>
      <c r="G24" s="443"/>
      <c r="H24" s="444"/>
      <c r="I24" s="445"/>
      <c r="J24" s="449"/>
      <c r="K24" s="447"/>
      <c r="L24" s="450"/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/>
      <c r="D25" s="440"/>
      <c r="E25" s="441"/>
      <c r="F25" s="442"/>
      <c r="G25" s="443"/>
      <c r="H25" s="444"/>
      <c r="I25" s="445"/>
      <c r="J25" s="449"/>
      <c r="K25" s="447"/>
      <c r="L25" s="450"/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/>
      <c r="D26" s="440"/>
      <c r="E26" s="441"/>
      <c r="F26" s="442"/>
      <c r="G26" s="443"/>
      <c r="H26" s="444"/>
      <c r="I26" s="445"/>
      <c r="J26" s="449"/>
      <c r="K26" s="447"/>
      <c r="L26" s="450"/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/>
      <c r="D27" s="440"/>
      <c r="E27" s="441"/>
      <c r="F27" s="442"/>
      <c r="G27" s="443"/>
      <c r="H27" s="444"/>
      <c r="I27" s="445"/>
      <c r="J27" s="449"/>
      <c r="K27" s="447"/>
      <c r="L27" s="450"/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/>
      <c r="D28" s="440"/>
      <c r="E28" s="441"/>
      <c r="F28" s="442"/>
      <c r="G28" s="443"/>
      <c r="H28" s="444"/>
      <c r="I28" s="445"/>
      <c r="J28" s="449"/>
      <c r="K28" s="447"/>
      <c r="L28" s="450"/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5141205</v>
      </c>
      <c r="D34" s="462" t="n">
        <f aca="false">SUM(D10:D33)</f>
        <v>113389</v>
      </c>
      <c r="E34" s="463" t="n">
        <f aca="false">SUM(E10:E33)</f>
        <v>283294</v>
      </c>
      <c r="F34" s="464" t="n">
        <f aca="false">SUM(F10:F33)</f>
        <v>312970</v>
      </c>
      <c r="G34" s="465" t="n">
        <f aca="false">SUM(G10:G33)</f>
        <v>4132848</v>
      </c>
      <c r="H34" s="466" t="n">
        <f aca="false">SUM(H10:H33)</f>
        <v>170275</v>
      </c>
      <c r="I34" s="467" t="n">
        <f aca="false">SUM(I10:I33)</f>
        <v>5753522</v>
      </c>
      <c r="J34" s="468" t="n">
        <f aca="false">SUM(J10:J33)</f>
        <v>17947261</v>
      </c>
      <c r="K34" s="469" t="n">
        <f aca="false">MAX(K10:K33)</f>
        <v>0</v>
      </c>
      <c r="L34" s="470" t="n">
        <f aca="false">SUM(L10:L33)</f>
        <v>22153048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5850858</v>
      </c>
      <c r="D35" s="472"/>
      <c r="E35" s="472"/>
      <c r="F35" s="472"/>
      <c r="G35" s="472" t="n">
        <f aca="false">SUM(G34:I34)</f>
        <v>10056645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843069</v>
      </c>
      <c r="K41" s="447"/>
      <c r="L41" s="448" t="n">
        <v>1611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7240</v>
      </c>
      <c r="K44" s="447"/>
      <c r="L44" s="450" t="n">
        <v>362459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122202</v>
      </c>
      <c r="D45" s="440" t="n">
        <v>0</v>
      </c>
      <c r="E45" s="441" t="n">
        <v>945322</v>
      </c>
      <c r="F45" s="442" t="n">
        <v>22530</v>
      </c>
      <c r="G45" s="443" t="n">
        <v>48000</v>
      </c>
      <c r="H45" s="444" t="n">
        <v>0</v>
      </c>
      <c r="I45" s="445" t="n">
        <v>422</v>
      </c>
      <c r="J45" s="449" t="n">
        <v>2959504</v>
      </c>
      <c r="K45" s="447"/>
      <c r="L45" s="450" t="n">
        <v>1917872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 t="n">
        <v>68770</v>
      </c>
      <c r="D46" s="440" t="n">
        <v>0</v>
      </c>
      <c r="E46" s="441" t="n">
        <v>114790</v>
      </c>
      <c r="F46" s="442" t="n">
        <v>96690</v>
      </c>
      <c r="G46" s="443" t="n">
        <v>0</v>
      </c>
      <c r="H46" s="444" t="n">
        <v>0</v>
      </c>
      <c r="I46" s="445" t="n">
        <v>0</v>
      </c>
      <c r="J46" s="449" t="n">
        <v>2963016</v>
      </c>
      <c r="K46" s="447"/>
      <c r="L46" s="450" t="n">
        <v>2682766</v>
      </c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/>
      <c r="D47" s="440"/>
      <c r="E47" s="441"/>
      <c r="F47" s="442"/>
      <c r="G47" s="443"/>
      <c r="H47" s="444"/>
      <c r="I47" s="445"/>
      <c r="J47" s="449"/>
      <c r="K47" s="447"/>
      <c r="L47" s="450"/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/>
      <c r="D48" s="440"/>
      <c r="E48" s="441"/>
      <c r="F48" s="442"/>
      <c r="G48" s="443"/>
      <c r="H48" s="444"/>
      <c r="I48" s="445"/>
      <c r="J48" s="449"/>
      <c r="K48" s="447"/>
      <c r="L48" s="450"/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/>
      <c r="D49" s="440"/>
      <c r="E49" s="441"/>
      <c r="F49" s="442"/>
      <c r="G49" s="443"/>
      <c r="H49" s="444"/>
      <c r="I49" s="445"/>
      <c r="J49" s="449"/>
      <c r="K49" s="447"/>
      <c r="L49" s="450"/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/>
      <c r="D50" s="440"/>
      <c r="E50" s="441"/>
      <c r="F50" s="442"/>
      <c r="G50" s="443"/>
      <c r="H50" s="444"/>
      <c r="I50" s="445"/>
      <c r="J50" s="449"/>
      <c r="K50" s="447"/>
      <c r="L50" s="450"/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/>
      <c r="D51" s="440"/>
      <c r="E51" s="441"/>
      <c r="F51" s="442"/>
      <c r="G51" s="443"/>
      <c r="H51" s="444"/>
      <c r="I51" s="445"/>
      <c r="J51" s="449"/>
      <c r="K51" s="447"/>
      <c r="L51" s="450"/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/>
      <c r="D52" s="440"/>
      <c r="E52" s="441"/>
      <c r="F52" s="442"/>
      <c r="G52" s="443"/>
      <c r="H52" s="444"/>
      <c r="I52" s="445"/>
      <c r="J52" s="449"/>
      <c r="K52" s="447"/>
      <c r="L52" s="450"/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/>
      <c r="D53" s="440"/>
      <c r="E53" s="441"/>
      <c r="F53" s="442"/>
      <c r="G53" s="443"/>
      <c r="H53" s="444"/>
      <c r="I53" s="445"/>
      <c r="J53" s="449"/>
      <c r="K53" s="447"/>
      <c r="L53" s="450"/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/>
      <c r="D54" s="440"/>
      <c r="E54" s="441"/>
      <c r="F54" s="442"/>
      <c r="G54" s="443"/>
      <c r="H54" s="444"/>
      <c r="I54" s="445"/>
      <c r="J54" s="449"/>
      <c r="K54" s="447"/>
      <c r="L54" s="450"/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/>
      <c r="D55" s="440"/>
      <c r="E55" s="441"/>
      <c r="F55" s="442"/>
      <c r="G55" s="443"/>
      <c r="H55" s="444"/>
      <c r="I55" s="445"/>
      <c r="J55" s="449"/>
      <c r="K55" s="447"/>
      <c r="L55" s="450"/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/>
      <c r="D56" s="440"/>
      <c r="E56" s="441"/>
      <c r="F56" s="442"/>
      <c r="G56" s="443"/>
      <c r="H56" s="444"/>
      <c r="I56" s="445"/>
      <c r="J56" s="449"/>
      <c r="K56" s="447"/>
      <c r="L56" s="450"/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/>
      <c r="D57" s="440"/>
      <c r="E57" s="441"/>
      <c r="F57" s="442"/>
      <c r="G57" s="443"/>
      <c r="H57" s="444"/>
      <c r="I57" s="445"/>
      <c r="J57" s="449"/>
      <c r="K57" s="447"/>
      <c r="L57" s="450"/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1045467</v>
      </c>
      <c r="D63" s="462" t="n">
        <f aca="false">SUM(D39:D62)</f>
        <v>97160</v>
      </c>
      <c r="E63" s="463" t="n">
        <f aca="false">SUM(E39:E62)</f>
        <v>3529010</v>
      </c>
      <c r="F63" s="464" t="n">
        <f aca="false">SUM(F39:F62)</f>
        <v>223945</v>
      </c>
      <c r="G63" s="465" t="n">
        <f aca="false">SUM(G39:G62)</f>
        <v>898300</v>
      </c>
      <c r="H63" s="466" t="n">
        <f aca="false">SUM(H39:H62)</f>
        <v>358605</v>
      </c>
      <c r="I63" s="467" t="n">
        <f aca="false">SUM(I39:I62)</f>
        <v>338698</v>
      </c>
      <c r="J63" s="468" t="n">
        <f aca="false">SUM(J39:J62)</f>
        <v>27614397</v>
      </c>
      <c r="K63" s="469" t="n">
        <f aca="false">MAX(K39:K62)</f>
        <v>0</v>
      </c>
      <c r="L63" s="470" t="n">
        <f aca="false">SUM(L39:L62)</f>
        <v>24314418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4895582</v>
      </c>
      <c r="D64" s="472"/>
      <c r="E64" s="472"/>
      <c r="F64" s="472"/>
      <c r="G64" s="472" t="n">
        <f aca="false">SUM(G63:I63)</f>
        <v>1595603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66279</v>
      </c>
      <c r="D74" s="440" t="n">
        <v>0</v>
      </c>
      <c r="E74" s="441" t="n">
        <v>90998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2535010</v>
      </c>
      <c r="K74" s="447"/>
      <c r="L74" s="450" t="n">
        <v>2377733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 t="n">
        <v>101963</v>
      </c>
      <c r="D75" s="440" t="n">
        <v>0</v>
      </c>
      <c r="E75" s="441" t="n">
        <v>158659</v>
      </c>
      <c r="F75" s="442" t="n">
        <v>0</v>
      </c>
      <c r="G75" s="443" t="n">
        <v>0</v>
      </c>
      <c r="H75" s="444" t="n">
        <v>0</v>
      </c>
      <c r="I75" s="445" t="n">
        <v>0</v>
      </c>
      <c r="J75" s="449" t="n">
        <v>1795098</v>
      </c>
      <c r="K75" s="447"/>
      <c r="L75" s="450" t="n">
        <v>1534476</v>
      </c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/>
      <c r="D76" s="440"/>
      <c r="E76" s="441"/>
      <c r="F76" s="442"/>
      <c r="G76" s="443"/>
      <c r="H76" s="444"/>
      <c r="I76" s="445"/>
      <c r="J76" s="449"/>
      <c r="K76" s="447"/>
      <c r="L76" s="450"/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/>
      <c r="D77" s="440"/>
      <c r="E77" s="441"/>
      <c r="F77" s="442"/>
      <c r="G77" s="443"/>
      <c r="H77" s="444"/>
      <c r="I77" s="445"/>
      <c r="J77" s="449"/>
      <c r="K77" s="447"/>
      <c r="L77" s="450"/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/>
      <c r="D78" s="440"/>
      <c r="E78" s="441"/>
      <c r="F78" s="442"/>
      <c r="G78" s="443"/>
      <c r="H78" s="444"/>
      <c r="I78" s="445"/>
      <c r="J78" s="449"/>
      <c r="K78" s="447"/>
      <c r="L78" s="450"/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/>
      <c r="D79" s="440"/>
      <c r="E79" s="441"/>
      <c r="F79" s="442"/>
      <c r="G79" s="443"/>
      <c r="H79" s="444"/>
      <c r="I79" s="445"/>
      <c r="J79" s="449"/>
      <c r="K79" s="447"/>
      <c r="L79" s="450"/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/>
      <c r="D80" s="440"/>
      <c r="E80" s="441"/>
      <c r="F80" s="442"/>
      <c r="G80" s="443"/>
      <c r="H80" s="444"/>
      <c r="I80" s="445"/>
      <c r="J80" s="449"/>
      <c r="K80" s="447"/>
      <c r="L80" s="450"/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/>
      <c r="D81" s="440"/>
      <c r="E81" s="441"/>
      <c r="F81" s="442"/>
      <c r="G81" s="443"/>
      <c r="H81" s="444"/>
      <c r="I81" s="445"/>
      <c r="J81" s="449"/>
      <c r="K81" s="447"/>
      <c r="L81" s="450"/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/>
      <c r="D82" s="440"/>
      <c r="E82" s="441"/>
      <c r="F82" s="442"/>
      <c r="G82" s="443"/>
      <c r="H82" s="444"/>
      <c r="I82" s="445"/>
      <c r="J82" s="449"/>
      <c r="K82" s="447"/>
      <c r="L82" s="450"/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/>
      <c r="D83" s="440"/>
      <c r="E83" s="441"/>
      <c r="F83" s="442"/>
      <c r="G83" s="443"/>
      <c r="H83" s="444"/>
      <c r="I83" s="445"/>
      <c r="J83" s="449"/>
      <c r="K83" s="447"/>
      <c r="L83" s="450"/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/>
      <c r="D84" s="440"/>
      <c r="E84" s="441"/>
      <c r="F84" s="442"/>
      <c r="G84" s="443"/>
      <c r="H84" s="444"/>
      <c r="I84" s="445"/>
      <c r="J84" s="449"/>
      <c r="K84" s="447"/>
      <c r="L84" s="450"/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/>
      <c r="D85" s="440"/>
      <c r="E85" s="441"/>
      <c r="F85" s="442"/>
      <c r="G85" s="443"/>
      <c r="H85" s="444"/>
      <c r="I85" s="445"/>
      <c r="J85" s="449"/>
      <c r="K85" s="447"/>
      <c r="L85" s="450"/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/>
      <c r="D86" s="440"/>
      <c r="E86" s="441"/>
      <c r="F86" s="442"/>
      <c r="G86" s="443"/>
      <c r="H86" s="444"/>
      <c r="I86" s="445"/>
      <c r="J86" s="449"/>
      <c r="K86" s="447"/>
      <c r="L86" s="450"/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1392091</v>
      </c>
      <c r="D92" s="462" t="n">
        <f aca="false">SUM(D68:D91)</f>
        <v>0</v>
      </c>
      <c r="E92" s="463" t="n">
        <f aca="false">SUM(E68:E91)</f>
        <v>2264405</v>
      </c>
      <c r="F92" s="464" t="n">
        <f aca="false">SUM(F68:F91)</f>
        <v>76390</v>
      </c>
      <c r="G92" s="465" t="n">
        <f aca="false">SUM(G68:G91)</f>
        <v>373860</v>
      </c>
      <c r="H92" s="466" t="n">
        <f aca="false">SUM(H68:H91)</f>
        <v>1120</v>
      </c>
      <c r="I92" s="467" t="n">
        <f aca="false">SUM(I68:I91)</f>
        <v>36650</v>
      </c>
      <c r="J92" s="468" t="n">
        <f aca="false">SUM(J68:J91)</f>
        <v>18342723</v>
      </c>
      <c r="K92" s="469" t="n">
        <f aca="false">MAX(K68:K91)</f>
        <v>0</v>
      </c>
      <c r="L92" s="470" t="n">
        <f aca="false">SUM(L68:L91)</f>
        <v>15021467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3732886</v>
      </c>
      <c r="D93" s="472"/>
      <c r="E93" s="472"/>
      <c r="F93" s="472"/>
      <c r="G93" s="472" t="n">
        <f aca="false">SUM(G92:I92)</f>
        <v>41163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1291906</v>
      </c>
      <c r="E25" s="513" t="n">
        <v>386975</v>
      </c>
      <c r="F25" s="514" t="n">
        <v>2647018</v>
      </c>
      <c r="G25" s="512" t="n">
        <v>656636</v>
      </c>
      <c r="H25" s="513" t="n">
        <v>1418559</v>
      </c>
      <c r="I25" s="513" t="n">
        <v>494637</v>
      </c>
      <c r="J25" s="514" t="n">
        <v>2569832</v>
      </c>
      <c r="K25" s="512" t="n">
        <v>984313</v>
      </c>
      <c r="L25" s="513" t="n">
        <v>432950</v>
      </c>
      <c r="M25" s="513" t="n">
        <v>680847</v>
      </c>
      <c r="N25" s="515" t="n">
        <v>209811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50246</v>
      </c>
      <c r="E26" s="502" t="n">
        <v>50534</v>
      </c>
      <c r="F26" s="503" t="n">
        <v>744087</v>
      </c>
      <c r="G26" s="501" t="n">
        <v>203184</v>
      </c>
      <c r="H26" s="502" t="n">
        <v>1542</v>
      </c>
      <c r="I26" s="502" t="n">
        <v>0</v>
      </c>
      <c r="J26" s="503" t="n">
        <v>204726</v>
      </c>
      <c r="K26" s="501" t="n">
        <v>23203</v>
      </c>
      <c r="L26" s="502" t="n">
        <v>558</v>
      </c>
      <c r="M26" s="502" t="n">
        <v>560</v>
      </c>
      <c r="N26" s="504" t="n">
        <v>24321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1342152</v>
      </c>
      <c r="E27" s="508" t="n">
        <v>437509</v>
      </c>
      <c r="F27" s="509" t="n">
        <v>3391105</v>
      </c>
      <c r="G27" s="507" t="n">
        <v>859820</v>
      </c>
      <c r="H27" s="508" t="n">
        <v>1420101</v>
      </c>
      <c r="I27" s="508" t="n">
        <v>494637</v>
      </c>
      <c r="J27" s="509" t="n">
        <v>2774558</v>
      </c>
      <c r="K27" s="507" t="n">
        <v>1007516</v>
      </c>
      <c r="L27" s="508" t="n">
        <v>433508</v>
      </c>
      <c r="M27" s="508" t="n">
        <v>681407</v>
      </c>
      <c r="N27" s="510" t="n">
        <v>2122431</v>
      </c>
    </row>
    <row r="28" customFormat="false" ht="12" hidden="false" customHeight="false" outlineLevel="0" collapsed="false">
      <c r="A28" s="511"/>
      <c r="B28" s="494" t="s">
        <v>65</v>
      </c>
      <c r="C28" s="512" t="n">
        <v>777727</v>
      </c>
      <c r="D28" s="513" t="n">
        <v>640255</v>
      </c>
      <c r="E28" s="513" t="n">
        <v>1068686</v>
      </c>
      <c r="F28" s="514" t="n">
        <v>2486668</v>
      </c>
      <c r="G28" s="512" t="n">
        <v>1322328</v>
      </c>
      <c r="H28" s="513" t="n">
        <v>758148</v>
      </c>
      <c r="I28" s="513" t="n">
        <v>648953</v>
      </c>
      <c r="J28" s="514" t="n">
        <v>2729429</v>
      </c>
      <c r="K28" s="512" t="n">
        <v>533597</v>
      </c>
      <c r="L28" s="513" t="n">
        <v>133030</v>
      </c>
      <c r="M28" s="513" t="n">
        <v>675300</v>
      </c>
      <c r="N28" s="515" t="n">
        <v>1341927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377121</v>
      </c>
      <c r="D29" s="502" t="n">
        <v>68366</v>
      </c>
      <c r="E29" s="502" t="n">
        <v>46770</v>
      </c>
      <c r="F29" s="503" t="n">
        <v>492257</v>
      </c>
      <c r="G29" s="501" t="n">
        <v>0</v>
      </c>
      <c r="H29" s="502" t="n">
        <v>106800</v>
      </c>
      <c r="I29" s="502" t="n">
        <v>351000</v>
      </c>
      <c r="J29" s="503" t="n">
        <v>457800</v>
      </c>
      <c r="K29" s="501" t="n">
        <v>319949</v>
      </c>
      <c r="L29" s="502" t="n">
        <v>6784</v>
      </c>
      <c r="M29" s="502" t="n">
        <v>0</v>
      </c>
      <c r="N29" s="504" t="n">
        <v>326733</v>
      </c>
    </row>
    <row r="30" customFormat="false" ht="12.75" hidden="false" customHeight="false" outlineLevel="0" collapsed="false">
      <c r="A30" s="505"/>
      <c r="B30" s="506" t="s">
        <v>40</v>
      </c>
      <c r="C30" s="507" t="n">
        <v>1154848</v>
      </c>
      <c r="D30" s="508" t="n">
        <v>708621</v>
      </c>
      <c r="E30" s="508" t="n">
        <v>1115456</v>
      </c>
      <c r="F30" s="509" t="n">
        <v>2978925</v>
      </c>
      <c r="G30" s="507" t="n">
        <v>1322328</v>
      </c>
      <c r="H30" s="508" t="n">
        <v>864948</v>
      </c>
      <c r="I30" s="508" t="n">
        <v>999953</v>
      </c>
      <c r="J30" s="509" t="n">
        <v>3187229</v>
      </c>
      <c r="K30" s="507" t="n">
        <v>853546</v>
      </c>
      <c r="L30" s="508" t="n">
        <v>139814</v>
      </c>
      <c r="M30" s="508" t="n">
        <v>675300</v>
      </c>
      <c r="N30" s="510" t="n">
        <v>1668660</v>
      </c>
    </row>
    <row r="31" customFormat="false" ht="12" hidden="false" customHeight="false" outlineLevel="0" collapsed="false">
      <c r="A31" s="511"/>
      <c r="B31" s="494" t="s">
        <v>65</v>
      </c>
      <c r="C31" s="512" t="n">
        <v>0</v>
      </c>
      <c r="D31" s="513" t="n">
        <v>0</v>
      </c>
      <c r="E31" s="513" t="n">
        <v>0</v>
      </c>
      <c r="F31" s="514" t="n">
        <v>0</v>
      </c>
      <c r="G31" s="512" t="n">
        <v>0</v>
      </c>
      <c r="H31" s="513" t="n">
        <v>0</v>
      </c>
      <c r="I31" s="513" t="n">
        <v>0</v>
      </c>
      <c r="J31" s="514" t="n">
        <v>0</v>
      </c>
      <c r="K31" s="512" t="n">
        <v>0</v>
      </c>
      <c r="L31" s="513" t="n">
        <v>0</v>
      </c>
      <c r="M31" s="513" t="n">
        <v>0</v>
      </c>
      <c r="N31" s="515" t="n">
        <v>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0</v>
      </c>
      <c r="D32" s="502" t="n">
        <v>0</v>
      </c>
      <c r="E32" s="502" t="n">
        <v>0</v>
      </c>
      <c r="F32" s="503" t="n">
        <v>0</v>
      </c>
      <c r="G32" s="501" t="n">
        <v>0</v>
      </c>
      <c r="H32" s="502" t="n">
        <v>0</v>
      </c>
      <c r="I32" s="502" t="n">
        <v>0</v>
      </c>
      <c r="J32" s="503" t="n">
        <v>0</v>
      </c>
      <c r="K32" s="501" t="n">
        <v>0</v>
      </c>
      <c r="L32" s="502" t="n">
        <v>0</v>
      </c>
      <c r="M32" s="502" t="n">
        <v>0</v>
      </c>
      <c r="N32" s="504" t="n">
        <v>0</v>
      </c>
    </row>
    <row r="33" customFormat="false" ht="12.75" hidden="false" customHeight="false" outlineLevel="0" collapsed="false">
      <c r="A33" s="505"/>
      <c r="B33" s="506" t="s">
        <v>40</v>
      </c>
      <c r="C33" s="507" t="n">
        <v>0</v>
      </c>
      <c r="D33" s="508" t="n">
        <v>0</v>
      </c>
      <c r="E33" s="508" t="n">
        <v>0</v>
      </c>
      <c r="F33" s="509" t="n">
        <v>0</v>
      </c>
      <c r="G33" s="507" t="n">
        <v>0</v>
      </c>
      <c r="H33" s="508" t="n">
        <v>0</v>
      </c>
      <c r="I33" s="508" t="n">
        <v>0</v>
      </c>
      <c r="J33" s="509" t="n">
        <v>0</v>
      </c>
      <c r="K33" s="507" t="n">
        <v>0</v>
      </c>
      <c r="L33" s="508" t="n">
        <v>0</v>
      </c>
      <c r="M33" s="508" t="n">
        <v>0</v>
      </c>
      <c r="N33" s="510" t="n">
        <v>0</v>
      </c>
    </row>
    <row r="34" customFormat="false" ht="12" hidden="false" customHeight="false" outlineLevel="0" collapsed="false">
      <c r="A34" s="511"/>
      <c r="B34" s="494" t="s">
        <v>65</v>
      </c>
      <c r="C34" s="512" t="n">
        <v>0</v>
      </c>
      <c r="D34" s="513" t="n">
        <v>0</v>
      </c>
      <c r="E34" s="513" t="n">
        <v>0</v>
      </c>
      <c r="F34" s="514" t="n">
        <v>0</v>
      </c>
      <c r="G34" s="512" t="n">
        <v>0</v>
      </c>
      <c r="H34" s="513" t="n">
        <v>0</v>
      </c>
      <c r="I34" s="513" t="n">
        <v>0</v>
      </c>
      <c r="J34" s="514" t="n">
        <v>0</v>
      </c>
      <c r="K34" s="512" t="n">
        <v>0</v>
      </c>
      <c r="L34" s="513" t="n">
        <v>0</v>
      </c>
      <c r="M34" s="513" t="n">
        <v>0</v>
      </c>
      <c r="N34" s="515" t="n">
        <v>0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0</v>
      </c>
      <c r="D35" s="502" t="n">
        <v>0</v>
      </c>
      <c r="E35" s="502" t="n">
        <v>0</v>
      </c>
      <c r="F35" s="503" t="n">
        <v>0</v>
      </c>
      <c r="G35" s="501" t="n">
        <v>0</v>
      </c>
      <c r="H35" s="502" t="n">
        <v>0</v>
      </c>
      <c r="I35" s="502" t="n">
        <v>0</v>
      </c>
      <c r="J35" s="503" t="n">
        <v>0</v>
      </c>
      <c r="K35" s="501" t="n">
        <v>0</v>
      </c>
      <c r="L35" s="502" t="n">
        <v>0</v>
      </c>
      <c r="M35" s="502" t="n">
        <v>0</v>
      </c>
      <c r="N35" s="504" t="n">
        <v>0</v>
      </c>
    </row>
    <row r="36" customFormat="false" ht="12.75" hidden="false" customHeight="false" outlineLevel="0" collapsed="false">
      <c r="A36" s="505"/>
      <c r="B36" s="506" t="s">
        <v>40</v>
      </c>
      <c r="C36" s="507" t="n">
        <v>0</v>
      </c>
      <c r="D36" s="508" t="n">
        <v>0</v>
      </c>
      <c r="E36" s="508" t="n">
        <v>0</v>
      </c>
      <c r="F36" s="509" t="n">
        <v>0</v>
      </c>
      <c r="G36" s="507" t="n">
        <v>0</v>
      </c>
      <c r="H36" s="508" t="n">
        <v>0</v>
      </c>
      <c r="I36" s="508" t="n">
        <v>0</v>
      </c>
      <c r="J36" s="509" t="n">
        <v>0</v>
      </c>
      <c r="K36" s="507" t="n">
        <v>0</v>
      </c>
      <c r="L36" s="508" t="n">
        <v>0</v>
      </c>
      <c r="M36" s="508" t="n">
        <v>0</v>
      </c>
      <c r="N36" s="510" t="n">
        <v>0</v>
      </c>
    </row>
    <row r="37" customFormat="false" ht="12" hidden="false" customHeight="false" outlineLevel="0" collapsed="false">
      <c r="A37" s="511"/>
      <c r="B37" s="494" t="s">
        <v>65</v>
      </c>
      <c r="C37" s="512" t="n">
        <v>0</v>
      </c>
      <c r="D37" s="513" t="n">
        <v>0</v>
      </c>
      <c r="E37" s="513" t="n">
        <v>0</v>
      </c>
      <c r="F37" s="514" t="n">
        <v>0</v>
      </c>
      <c r="G37" s="512" t="n">
        <v>0</v>
      </c>
      <c r="H37" s="513" t="n">
        <v>0</v>
      </c>
      <c r="I37" s="513" t="n">
        <v>0</v>
      </c>
      <c r="J37" s="514" t="n">
        <v>0</v>
      </c>
      <c r="K37" s="512" t="n">
        <v>0</v>
      </c>
      <c r="L37" s="513" t="n">
        <v>0</v>
      </c>
      <c r="M37" s="513" t="n">
        <v>0</v>
      </c>
      <c r="N37" s="515" t="n">
        <v>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0</v>
      </c>
      <c r="D38" s="502" t="n">
        <v>0</v>
      </c>
      <c r="E38" s="502" t="n">
        <v>0</v>
      </c>
      <c r="F38" s="503" t="n">
        <v>0</v>
      </c>
      <c r="G38" s="501" t="n">
        <v>0</v>
      </c>
      <c r="H38" s="502" t="n">
        <v>0</v>
      </c>
      <c r="I38" s="502" t="n">
        <v>0</v>
      </c>
      <c r="J38" s="503" t="n">
        <v>0</v>
      </c>
      <c r="K38" s="501" t="n">
        <v>0</v>
      </c>
      <c r="L38" s="502" t="n">
        <v>0</v>
      </c>
      <c r="M38" s="502" t="n">
        <v>0</v>
      </c>
      <c r="N38" s="504" t="n">
        <v>0</v>
      </c>
    </row>
    <row r="39" customFormat="false" ht="12.75" hidden="false" customHeight="false" outlineLevel="0" collapsed="false">
      <c r="A39" s="505"/>
      <c r="B39" s="506" t="s">
        <v>40</v>
      </c>
      <c r="C39" s="507" t="n">
        <v>0</v>
      </c>
      <c r="D39" s="508" t="n">
        <v>0</v>
      </c>
      <c r="E39" s="508" t="n">
        <v>0</v>
      </c>
      <c r="F39" s="509" t="n">
        <v>0</v>
      </c>
      <c r="G39" s="507" t="n">
        <v>0</v>
      </c>
      <c r="H39" s="508" t="n">
        <v>0</v>
      </c>
      <c r="I39" s="508" t="n">
        <v>0</v>
      </c>
      <c r="J39" s="509" t="n">
        <v>0</v>
      </c>
      <c r="K39" s="507" t="n">
        <v>0</v>
      </c>
      <c r="L39" s="508" t="n">
        <v>0</v>
      </c>
      <c r="M39" s="508" t="n">
        <v>0</v>
      </c>
      <c r="N39" s="510" t="n">
        <v>0</v>
      </c>
    </row>
    <row r="40" customFormat="false" ht="12" hidden="false" customHeight="false" outlineLevel="0" collapsed="false">
      <c r="A40" s="511"/>
      <c r="B40" s="494" t="s">
        <v>65</v>
      </c>
      <c r="C40" s="512" t="n">
        <v>0</v>
      </c>
      <c r="D40" s="513" t="n">
        <v>0</v>
      </c>
      <c r="E40" s="513" t="n">
        <v>0</v>
      </c>
      <c r="F40" s="514" t="n">
        <v>0</v>
      </c>
      <c r="G40" s="512" t="n">
        <v>0</v>
      </c>
      <c r="H40" s="513" t="n">
        <v>0</v>
      </c>
      <c r="I40" s="513" t="n">
        <v>0</v>
      </c>
      <c r="J40" s="514" t="n">
        <v>0</v>
      </c>
      <c r="K40" s="512" t="n">
        <v>0</v>
      </c>
      <c r="L40" s="513" t="n">
        <v>0</v>
      </c>
      <c r="M40" s="513" t="n">
        <v>0</v>
      </c>
      <c r="N40" s="515" t="n">
        <v>0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0</v>
      </c>
      <c r="D41" s="502" t="n">
        <v>0</v>
      </c>
      <c r="E41" s="502" t="n">
        <v>0</v>
      </c>
      <c r="F41" s="503" t="n">
        <v>0</v>
      </c>
      <c r="G41" s="501" t="n">
        <v>0</v>
      </c>
      <c r="H41" s="502" t="n">
        <v>0</v>
      </c>
      <c r="I41" s="502" t="n">
        <v>0</v>
      </c>
      <c r="J41" s="503" t="n">
        <v>0</v>
      </c>
      <c r="K41" s="501" t="n">
        <v>0</v>
      </c>
      <c r="L41" s="502" t="n">
        <v>0</v>
      </c>
      <c r="M41" s="502" t="n">
        <v>0</v>
      </c>
      <c r="N41" s="504" t="n">
        <v>0</v>
      </c>
    </row>
    <row r="42" customFormat="false" ht="12.75" hidden="false" customHeight="false" outlineLevel="0" collapsed="false">
      <c r="A42" s="505"/>
      <c r="B42" s="506" t="s">
        <v>40</v>
      </c>
      <c r="C42" s="507" t="n">
        <v>0</v>
      </c>
      <c r="D42" s="508" t="n">
        <v>0</v>
      </c>
      <c r="E42" s="508" t="n">
        <v>0</v>
      </c>
      <c r="F42" s="509" t="n">
        <v>0</v>
      </c>
      <c r="G42" s="507" t="n">
        <v>0</v>
      </c>
      <c r="H42" s="508" t="n">
        <v>0</v>
      </c>
      <c r="I42" s="508" t="n">
        <v>0</v>
      </c>
      <c r="J42" s="509" t="n">
        <v>0</v>
      </c>
      <c r="K42" s="507" t="n">
        <v>0</v>
      </c>
      <c r="L42" s="508" t="n">
        <v>0</v>
      </c>
      <c r="M42" s="508" t="n">
        <v>0</v>
      </c>
      <c r="N42" s="510" t="n">
        <v>0</v>
      </c>
    </row>
    <row r="43" customFormat="false" ht="12" hidden="false" customHeight="false" outlineLevel="0" collapsed="false">
      <c r="A43" s="511"/>
      <c r="B43" s="494" t="s">
        <v>65</v>
      </c>
      <c r="C43" s="512" t="n">
        <v>0</v>
      </c>
      <c r="D43" s="513" t="n">
        <v>0</v>
      </c>
      <c r="E43" s="513" t="n">
        <v>0</v>
      </c>
      <c r="F43" s="514" t="n">
        <v>0</v>
      </c>
      <c r="G43" s="512" t="n">
        <v>0</v>
      </c>
      <c r="H43" s="513" t="n">
        <v>0</v>
      </c>
      <c r="I43" s="513" t="n">
        <v>0</v>
      </c>
      <c r="J43" s="514" t="n">
        <v>0</v>
      </c>
      <c r="K43" s="512" t="n">
        <v>0</v>
      </c>
      <c r="L43" s="513" t="n">
        <v>0</v>
      </c>
      <c r="M43" s="513" t="n">
        <v>0</v>
      </c>
      <c r="N43" s="515" t="n">
        <v>0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0</v>
      </c>
      <c r="D44" s="502" t="n">
        <v>0</v>
      </c>
      <c r="E44" s="502" t="n">
        <v>0</v>
      </c>
      <c r="F44" s="503" t="n">
        <v>0</v>
      </c>
      <c r="G44" s="501" t="n">
        <v>0</v>
      </c>
      <c r="H44" s="502" t="n">
        <v>0</v>
      </c>
      <c r="I44" s="502" t="n">
        <v>0</v>
      </c>
      <c r="J44" s="503" t="n">
        <v>0</v>
      </c>
      <c r="K44" s="501" t="n">
        <v>0</v>
      </c>
      <c r="L44" s="502" t="n">
        <v>0</v>
      </c>
      <c r="M44" s="502" t="n">
        <v>0</v>
      </c>
      <c r="N44" s="504" t="n">
        <v>0</v>
      </c>
    </row>
    <row r="45" customFormat="false" ht="12.75" hidden="false" customHeight="false" outlineLevel="0" collapsed="false">
      <c r="A45" s="505"/>
      <c r="B45" s="506" t="s">
        <v>40</v>
      </c>
      <c r="C45" s="507" t="n">
        <v>0</v>
      </c>
      <c r="D45" s="508" t="n">
        <v>0</v>
      </c>
      <c r="E45" s="508" t="n">
        <v>0</v>
      </c>
      <c r="F45" s="509" t="n">
        <v>0</v>
      </c>
      <c r="G45" s="507" t="n">
        <v>0</v>
      </c>
      <c r="H45" s="508" t="n">
        <v>0</v>
      </c>
      <c r="I45" s="508" t="n">
        <v>0</v>
      </c>
      <c r="J45" s="509" t="n">
        <v>0</v>
      </c>
      <c r="K45" s="507" t="n">
        <v>0</v>
      </c>
      <c r="L45" s="508" t="n">
        <v>0</v>
      </c>
      <c r="M45" s="508" t="n">
        <v>0</v>
      </c>
      <c r="N45" s="510" t="n">
        <v>0</v>
      </c>
    </row>
    <row r="46" customFormat="false" ht="12" hidden="false" customHeight="false" outlineLevel="0" collapsed="false">
      <c r="A46" s="511"/>
      <c r="B46" s="494" t="s">
        <v>65</v>
      </c>
      <c r="C46" s="512" t="n">
        <v>0</v>
      </c>
      <c r="D46" s="513" t="n">
        <v>0</v>
      </c>
      <c r="E46" s="513" t="n">
        <v>0</v>
      </c>
      <c r="F46" s="514" t="n">
        <v>0</v>
      </c>
      <c r="G46" s="512" t="n">
        <v>0</v>
      </c>
      <c r="H46" s="513" t="n">
        <v>0</v>
      </c>
      <c r="I46" s="513" t="n">
        <v>0</v>
      </c>
      <c r="J46" s="514" t="n">
        <v>0</v>
      </c>
      <c r="K46" s="512" t="n">
        <v>0</v>
      </c>
      <c r="L46" s="513" t="n">
        <v>0</v>
      </c>
      <c r="M46" s="513" t="n">
        <v>0</v>
      </c>
      <c r="N46" s="515" t="n">
        <v>0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0</v>
      </c>
      <c r="D47" s="502" t="n">
        <v>0</v>
      </c>
      <c r="E47" s="502" t="n">
        <v>0</v>
      </c>
      <c r="F47" s="503" t="n">
        <v>0</v>
      </c>
      <c r="G47" s="501" t="n">
        <v>0</v>
      </c>
      <c r="H47" s="502" t="n">
        <v>0</v>
      </c>
      <c r="I47" s="502" t="n">
        <v>0</v>
      </c>
      <c r="J47" s="503" t="n">
        <v>0</v>
      </c>
      <c r="K47" s="501" t="n">
        <v>0</v>
      </c>
      <c r="L47" s="502" t="n">
        <v>0</v>
      </c>
      <c r="M47" s="502" t="n">
        <v>0</v>
      </c>
      <c r="N47" s="504" t="n">
        <v>0</v>
      </c>
    </row>
    <row r="48" customFormat="false" ht="12.75" hidden="false" customHeight="false" outlineLevel="0" collapsed="false">
      <c r="A48" s="505"/>
      <c r="B48" s="506" t="s">
        <v>40</v>
      </c>
      <c r="C48" s="507" t="n">
        <v>0</v>
      </c>
      <c r="D48" s="508" t="n">
        <v>0</v>
      </c>
      <c r="E48" s="508" t="n">
        <v>0</v>
      </c>
      <c r="F48" s="509" t="n">
        <v>0</v>
      </c>
      <c r="G48" s="507" t="n">
        <v>0</v>
      </c>
      <c r="H48" s="508" t="n">
        <v>0</v>
      </c>
      <c r="I48" s="508" t="n">
        <v>0</v>
      </c>
      <c r="J48" s="509" t="n">
        <v>0</v>
      </c>
      <c r="K48" s="507" t="n">
        <v>0</v>
      </c>
      <c r="L48" s="508" t="n">
        <v>0</v>
      </c>
      <c r="M48" s="508" t="n">
        <v>0</v>
      </c>
      <c r="N48" s="510" t="n">
        <v>0</v>
      </c>
    </row>
    <row r="49" customFormat="false" ht="12" hidden="false" customHeight="false" outlineLevel="0" collapsed="false">
      <c r="A49" s="511"/>
      <c r="B49" s="494" t="s">
        <v>65</v>
      </c>
      <c r="C49" s="512" t="n">
        <v>0</v>
      </c>
      <c r="D49" s="513" t="n">
        <v>0</v>
      </c>
      <c r="E49" s="513" t="n">
        <v>0</v>
      </c>
      <c r="F49" s="514" t="n">
        <v>0</v>
      </c>
      <c r="G49" s="512" t="n">
        <v>0</v>
      </c>
      <c r="H49" s="513" t="n">
        <v>0</v>
      </c>
      <c r="I49" s="513" t="n">
        <v>0</v>
      </c>
      <c r="J49" s="514" t="n">
        <v>0</v>
      </c>
      <c r="K49" s="512" t="n">
        <v>0</v>
      </c>
      <c r="L49" s="513" t="n">
        <v>0</v>
      </c>
      <c r="M49" s="513" t="n">
        <v>0</v>
      </c>
      <c r="N49" s="515" t="n">
        <v>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0</v>
      </c>
      <c r="D50" s="502" t="n">
        <v>0</v>
      </c>
      <c r="E50" s="502" t="n">
        <v>0</v>
      </c>
      <c r="F50" s="503" t="n">
        <v>0</v>
      </c>
      <c r="G50" s="501" t="n">
        <v>0</v>
      </c>
      <c r="H50" s="502" t="n">
        <v>0</v>
      </c>
      <c r="I50" s="502" t="n">
        <v>0</v>
      </c>
      <c r="J50" s="503" t="n">
        <v>0</v>
      </c>
      <c r="K50" s="501" t="n">
        <v>0</v>
      </c>
      <c r="L50" s="502" t="n">
        <v>0</v>
      </c>
      <c r="M50" s="502" t="n">
        <v>0</v>
      </c>
      <c r="N50" s="504" t="n">
        <v>0</v>
      </c>
    </row>
    <row r="51" customFormat="false" ht="12.75" hidden="false" customHeight="false" outlineLevel="0" collapsed="false">
      <c r="A51" s="505"/>
      <c r="B51" s="506" t="s">
        <v>40</v>
      </c>
      <c r="C51" s="507" t="n">
        <v>0</v>
      </c>
      <c r="D51" s="508" t="n">
        <v>0</v>
      </c>
      <c r="E51" s="508" t="n">
        <v>0</v>
      </c>
      <c r="F51" s="509" t="n">
        <v>0</v>
      </c>
      <c r="G51" s="507" t="n">
        <v>0</v>
      </c>
      <c r="H51" s="508" t="n">
        <v>0</v>
      </c>
      <c r="I51" s="508" t="n">
        <v>0</v>
      </c>
      <c r="J51" s="509" t="n">
        <v>0</v>
      </c>
      <c r="K51" s="507" t="n">
        <v>0</v>
      </c>
      <c r="L51" s="508" t="n">
        <v>0</v>
      </c>
      <c r="M51" s="508" t="n">
        <v>0</v>
      </c>
      <c r="N51" s="510" t="n">
        <v>0</v>
      </c>
    </row>
    <row r="52" customFormat="false" ht="12" hidden="false" customHeight="false" outlineLevel="0" collapsed="false">
      <c r="A52" s="511"/>
      <c r="B52" s="494" t="s">
        <v>65</v>
      </c>
      <c r="C52" s="512" t="n">
        <v>0</v>
      </c>
      <c r="D52" s="513" t="n">
        <v>0</v>
      </c>
      <c r="E52" s="513" t="n">
        <v>0</v>
      </c>
      <c r="F52" s="514" t="n">
        <v>0</v>
      </c>
      <c r="G52" s="512" t="n">
        <v>0</v>
      </c>
      <c r="H52" s="513" t="n">
        <v>0</v>
      </c>
      <c r="I52" s="513" t="n">
        <v>0</v>
      </c>
      <c r="J52" s="514" t="n">
        <v>0</v>
      </c>
      <c r="K52" s="512" t="n">
        <v>0</v>
      </c>
      <c r="L52" s="513" t="n">
        <v>0</v>
      </c>
      <c r="M52" s="513" t="n">
        <v>0</v>
      </c>
      <c r="N52" s="515" t="n">
        <v>0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0</v>
      </c>
      <c r="D53" s="502" t="n">
        <v>0</v>
      </c>
      <c r="E53" s="502" t="n">
        <v>0</v>
      </c>
      <c r="F53" s="503" t="n">
        <v>0</v>
      </c>
      <c r="G53" s="501" t="n">
        <v>0</v>
      </c>
      <c r="H53" s="502" t="n">
        <v>0</v>
      </c>
      <c r="I53" s="502" t="n">
        <v>0</v>
      </c>
      <c r="J53" s="503" t="n">
        <v>0</v>
      </c>
      <c r="K53" s="501" t="n">
        <v>0</v>
      </c>
      <c r="L53" s="502" t="n">
        <v>0</v>
      </c>
      <c r="M53" s="502" t="n">
        <v>0</v>
      </c>
      <c r="N53" s="504" t="n">
        <v>0</v>
      </c>
    </row>
    <row r="54" customFormat="false" ht="12.75" hidden="false" customHeight="false" outlineLevel="0" collapsed="false">
      <c r="A54" s="505"/>
      <c r="B54" s="506" t="s">
        <v>40</v>
      </c>
      <c r="C54" s="507" t="n">
        <v>0</v>
      </c>
      <c r="D54" s="508" t="n">
        <v>0</v>
      </c>
      <c r="E54" s="508" t="n">
        <v>0</v>
      </c>
      <c r="F54" s="509" t="n">
        <v>0</v>
      </c>
      <c r="G54" s="507" t="n">
        <v>0</v>
      </c>
      <c r="H54" s="508" t="n">
        <v>0</v>
      </c>
      <c r="I54" s="508" t="n">
        <v>0</v>
      </c>
      <c r="J54" s="509" t="n">
        <v>0</v>
      </c>
      <c r="K54" s="507" t="n">
        <v>0</v>
      </c>
      <c r="L54" s="508" t="n">
        <v>0</v>
      </c>
      <c r="M54" s="508" t="n">
        <v>0</v>
      </c>
      <c r="N54" s="510" t="n">
        <v>0</v>
      </c>
    </row>
    <row r="55" customFormat="false" ht="12" hidden="false" customHeight="false" outlineLevel="0" collapsed="false">
      <c r="A55" s="511"/>
      <c r="B55" s="494" t="s">
        <v>65</v>
      </c>
      <c r="C55" s="512" t="n">
        <v>0</v>
      </c>
      <c r="D55" s="513" t="n">
        <v>0</v>
      </c>
      <c r="E55" s="513" t="n">
        <v>0</v>
      </c>
      <c r="F55" s="514" t="n">
        <v>0</v>
      </c>
      <c r="G55" s="512" t="n">
        <v>0</v>
      </c>
      <c r="H55" s="513" t="n">
        <v>0</v>
      </c>
      <c r="I55" s="513" t="n">
        <v>0</v>
      </c>
      <c r="J55" s="514" t="n">
        <v>0</v>
      </c>
      <c r="K55" s="512" t="n">
        <v>0</v>
      </c>
      <c r="L55" s="513" t="n">
        <v>0</v>
      </c>
      <c r="M55" s="513" t="n">
        <v>0</v>
      </c>
      <c r="N55" s="515" t="n">
        <v>0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0</v>
      </c>
      <c r="D56" s="502" t="n">
        <v>0</v>
      </c>
      <c r="E56" s="502" t="n">
        <v>0</v>
      </c>
      <c r="F56" s="503" t="n">
        <v>0</v>
      </c>
      <c r="G56" s="501" t="n">
        <v>0</v>
      </c>
      <c r="H56" s="502" t="n">
        <v>0</v>
      </c>
      <c r="I56" s="502" t="n">
        <v>0</v>
      </c>
      <c r="J56" s="503" t="n">
        <v>0</v>
      </c>
      <c r="K56" s="501" t="n">
        <v>0</v>
      </c>
      <c r="L56" s="502" t="n">
        <v>0</v>
      </c>
      <c r="M56" s="502" t="n">
        <v>0</v>
      </c>
      <c r="N56" s="504" t="n">
        <v>0</v>
      </c>
    </row>
    <row r="57" customFormat="false" ht="12.75" hidden="false" customHeight="false" outlineLevel="0" collapsed="false">
      <c r="A57" s="505"/>
      <c r="B57" s="506" t="s">
        <v>40</v>
      </c>
      <c r="C57" s="507" t="n">
        <v>0</v>
      </c>
      <c r="D57" s="508" t="n">
        <v>0</v>
      </c>
      <c r="E57" s="508" t="n">
        <v>0</v>
      </c>
      <c r="F57" s="509" t="n">
        <v>0</v>
      </c>
      <c r="G57" s="507" t="n">
        <v>0</v>
      </c>
      <c r="H57" s="508" t="n">
        <v>0</v>
      </c>
      <c r="I57" s="508" t="n">
        <v>0</v>
      </c>
      <c r="J57" s="509" t="n">
        <v>0</v>
      </c>
      <c r="K57" s="507" t="n">
        <v>0</v>
      </c>
      <c r="L57" s="508" t="n">
        <v>0</v>
      </c>
      <c r="M57" s="508" t="n">
        <v>0</v>
      </c>
      <c r="N57" s="510" t="n">
        <v>0</v>
      </c>
    </row>
    <row r="58" customFormat="false" ht="12" hidden="false" customHeight="false" outlineLevel="0" collapsed="false">
      <c r="A58" s="511"/>
      <c r="B58" s="494" t="s">
        <v>65</v>
      </c>
      <c r="C58" s="512" t="n">
        <v>0</v>
      </c>
      <c r="D58" s="513" t="n">
        <v>0</v>
      </c>
      <c r="E58" s="513" t="n">
        <v>0</v>
      </c>
      <c r="F58" s="514" t="n">
        <v>0</v>
      </c>
      <c r="G58" s="512" t="n">
        <v>0</v>
      </c>
      <c r="H58" s="513" t="n">
        <v>0</v>
      </c>
      <c r="I58" s="513" t="n">
        <v>0</v>
      </c>
      <c r="J58" s="514" t="n">
        <v>0</v>
      </c>
      <c r="K58" s="512" t="n">
        <v>0</v>
      </c>
      <c r="L58" s="513" t="n">
        <v>0</v>
      </c>
      <c r="M58" s="513" t="n">
        <v>0</v>
      </c>
      <c r="N58" s="515" t="n">
        <v>0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0</v>
      </c>
      <c r="D59" s="502" t="n">
        <v>0</v>
      </c>
      <c r="E59" s="502" t="n">
        <v>0</v>
      </c>
      <c r="F59" s="503" t="n">
        <v>0</v>
      </c>
      <c r="G59" s="501" t="n">
        <v>0</v>
      </c>
      <c r="H59" s="502" t="n">
        <v>0</v>
      </c>
      <c r="I59" s="502" t="n">
        <v>0</v>
      </c>
      <c r="J59" s="503" t="n">
        <v>0</v>
      </c>
      <c r="K59" s="501" t="n">
        <v>0</v>
      </c>
      <c r="L59" s="502" t="n">
        <v>0</v>
      </c>
      <c r="M59" s="502" t="n">
        <v>0</v>
      </c>
      <c r="N59" s="504" t="n">
        <v>0</v>
      </c>
    </row>
    <row r="60" customFormat="false" ht="12.75" hidden="false" customHeight="false" outlineLevel="0" collapsed="false">
      <c r="A60" s="505"/>
      <c r="B60" s="506" t="s">
        <v>40</v>
      </c>
      <c r="C60" s="507" t="n">
        <v>0</v>
      </c>
      <c r="D60" s="508" t="n">
        <v>0</v>
      </c>
      <c r="E60" s="508" t="n">
        <v>0</v>
      </c>
      <c r="F60" s="509" t="n">
        <v>0</v>
      </c>
      <c r="G60" s="507" t="n">
        <v>0</v>
      </c>
      <c r="H60" s="508" t="n">
        <v>0</v>
      </c>
      <c r="I60" s="508" t="n">
        <v>0</v>
      </c>
      <c r="J60" s="509" t="n">
        <v>0</v>
      </c>
      <c r="K60" s="507" t="n">
        <v>0</v>
      </c>
      <c r="L60" s="508" t="n">
        <v>0</v>
      </c>
      <c r="M60" s="508" t="n">
        <v>0</v>
      </c>
      <c r="N60" s="510" t="n">
        <v>0</v>
      </c>
    </row>
    <row r="61" customFormat="false" ht="12" hidden="false" customHeight="false" outlineLevel="0" collapsed="false">
      <c r="A61" s="511"/>
      <c r="B61" s="494" t="s">
        <v>65</v>
      </c>
      <c r="C61" s="512" t="n">
        <v>0</v>
      </c>
      <c r="D61" s="513" t="n">
        <v>0</v>
      </c>
      <c r="E61" s="513" t="n">
        <v>0</v>
      </c>
      <c r="F61" s="514" t="n">
        <v>0</v>
      </c>
      <c r="G61" s="512" t="n">
        <v>0</v>
      </c>
      <c r="H61" s="513" t="n">
        <v>0</v>
      </c>
      <c r="I61" s="513" t="n">
        <v>0</v>
      </c>
      <c r="J61" s="514" t="n">
        <v>0</v>
      </c>
      <c r="K61" s="512" t="n">
        <v>0</v>
      </c>
      <c r="L61" s="513" t="n">
        <v>0</v>
      </c>
      <c r="M61" s="513" t="n">
        <v>0</v>
      </c>
      <c r="N61" s="515" t="n">
        <v>0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0</v>
      </c>
      <c r="D62" s="502" t="n">
        <v>0</v>
      </c>
      <c r="E62" s="502" t="n">
        <v>0</v>
      </c>
      <c r="F62" s="503" t="n">
        <v>0</v>
      </c>
      <c r="G62" s="501" t="n">
        <v>0</v>
      </c>
      <c r="H62" s="502" t="n">
        <v>0</v>
      </c>
      <c r="I62" s="502" t="n">
        <v>0</v>
      </c>
      <c r="J62" s="503" t="n">
        <v>0</v>
      </c>
      <c r="K62" s="501" t="n">
        <v>0</v>
      </c>
      <c r="L62" s="502" t="n">
        <v>0</v>
      </c>
      <c r="M62" s="502" t="n">
        <v>0</v>
      </c>
      <c r="N62" s="504" t="n">
        <v>0</v>
      </c>
    </row>
    <row r="63" customFormat="false" ht="12.75" hidden="false" customHeight="false" outlineLevel="0" collapsed="false">
      <c r="A63" s="505"/>
      <c r="B63" s="506" t="s">
        <v>40</v>
      </c>
      <c r="C63" s="507" t="n">
        <v>0</v>
      </c>
      <c r="D63" s="508" t="n">
        <v>0</v>
      </c>
      <c r="E63" s="508" t="n">
        <v>0</v>
      </c>
      <c r="F63" s="509" t="n">
        <v>0</v>
      </c>
      <c r="G63" s="507" t="n">
        <v>0</v>
      </c>
      <c r="H63" s="508" t="n">
        <v>0</v>
      </c>
      <c r="I63" s="508" t="n">
        <v>0</v>
      </c>
      <c r="J63" s="509" t="n">
        <v>0</v>
      </c>
      <c r="K63" s="507" t="n">
        <v>0</v>
      </c>
      <c r="L63" s="508" t="n">
        <v>0</v>
      </c>
      <c r="M63" s="508" t="n">
        <v>0</v>
      </c>
      <c r="N63" s="510" t="n">
        <v>0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22153.048</v>
      </c>
      <c r="E10" s="561" t="e">
        <f aca="false">D10/C10</f>
        <v>#DIV/0!</v>
      </c>
      <c r="F10" s="562"/>
      <c r="G10" s="560" t="n">
        <f aca="false">生産一覧!I34/1000</f>
        <v>24314.418</v>
      </c>
      <c r="H10" s="561" t="e">
        <f aca="false">G10/F10</f>
        <v>#DIV/0!</v>
      </c>
      <c r="I10" s="562"/>
      <c r="J10" s="560" t="n">
        <f aca="false">生産一覧!M34/1000</f>
        <v>15021.467</v>
      </c>
      <c r="K10" s="561" t="n">
        <v>0.663</v>
      </c>
      <c r="L10" s="563" t="n">
        <f aca="false">SUM(C10,F10,I10)</f>
        <v>0</v>
      </c>
      <c r="M10" s="564" t="n">
        <f aca="false">SUM(D10,G10,J10)</f>
        <v>61488.933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26T08:35:36Z</dcterms:modified>
  <cp:revision>0</cp:revision>
  <dc:subject/>
  <dc:title/>
</cp:coreProperties>
</file>