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0448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6363724.356</c:v>
                </c:pt>
                <c:pt idx="8">
                  <c:v>6363724.356</c:v>
                </c:pt>
                <c:pt idx="9">
                  <c:v>6363724.356</c:v>
                </c:pt>
                <c:pt idx="10">
                  <c:v>6363724.356</c:v>
                </c:pt>
                <c:pt idx="11">
                  <c:v>6363724.356</c:v>
                </c:pt>
                <c:pt idx="12">
                  <c:v>6363724.356</c:v>
                </c:pt>
                <c:pt idx="13">
                  <c:v>6363724.356</c:v>
                </c:pt>
                <c:pt idx="14">
                  <c:v>6363724.356</c:v>
                </c:pt>
                <c:pt idx="15">
                  <c:v>6363724.356</c:v>
                </c:pt>
                <c:pt idx="16">
                  <c:v>6363724.356</c:v>
                </c:pt>
                <c:pt idx="17">
                  <c:v>6363724.356</c:v>
                </c:pt>
                <c:pt idx="18">
                  <c:v>6363724.356</c:v>
                </c:pt>
                <c:pt idx="19">
                  <c:v>6363724.356</c:v>
                </c:pt>
                <c:pt idx="20">
                  <c:v>6363724.356</c:v>
                </c:pt>
                <c:pt idx="21">
                  <c:v>6363724.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8457"/>
        <c:axId val="2526835"/>
      </c:lineChart>
      <c:catAx>
        <c:axId val="30838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835"/>
        <c:crossesAt val="0"/>
        <c:auto val="1"/>
        <c:lblAlgn val="ctr"/>
        <c:lblOffset val="100"/>
        <c:noMultiLvlLbl val="0"/>
      </c:catAx>
      <c:valAx>
        <c:axId val="252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8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71844</c:v>
                </c:pt>
                <c:pt idx="6">
                  <c:v>25331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8538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3182.84</c:v>
                </c:pt>
                <c:pt idx="6">
                  <c:v>6836342.94</c:v>
                </c:pt>
                <c:pt idx="7">
                  <c:v>6836342.94</c:v>
                </c:pt>
                <c:pt idx="8">
                  <c:v>6836342.94</c:v>
                </c:pt>
                <c:pt idx="9">
                  <c:v>6836342.94</c:v>
                </c:pt>
                <c:pt idx="10">
                  <c:v>6836342.94</c:v>
                </c:pt>
                <c:pt idx="11">
                  <c:v>6836342.94</c:v>
                </c:pt>
                <c:pt idx="12">
                  <c:v>6836342.94</c:v>
                </c:pt>
                <c:pt idx="13">
                  <c:v>6836342.94</c:v>
                </c:pt>
                <c:pt idx="14">
                  <c:v>6836342.94</c:v>
                </c:pt>
                <c:pt idx="15">
                  <c:v>6836342.94</c:v>
                </c:pt>
                <c:pt idx="16">
                  <c:v>6836342.94</c:v>
                </c:pt>
                <c:pt idx="17">
                  <c:v>6836342.94</c:v>
                </c:pt>
                <c:pt idx="18">
                  <c:v>6836342.94</c:v>
                </c:pt>
                <c:pt idx="19">
                  <c:v>6836342.94</c:v>
                </c:pt>
                <c:pt idx="20">
                  <c:v>6836342.94</c:v>
                </c:pt>
                <c:pt idx="21">
                  <c:v>6836342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0913"/>
        <c:axId val="91758648"/>
      </c:lineChart>
      <c:catAx>
        <c:axId val="962809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8648"/>
        <c:crossesAt val="0"/>
        <c:auto val="1"/>
        <c:lblAlgn val="ctr"/>
        <c:lblOffset val="100"/>
        <c:noMultiLvlLbl val="0"/>
      </c:catAx>
      <c:valAx>
        <c:axId val="9175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0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7952704</c:v>
                </c:pt>
                <c:pt idx="6">
                  <c:v>7952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097468.6</c:v>
                </c:pt>
                <c:pt idx="8">
                  <c:v>5097468.6</c:v>
                </c:pt>
                <c:pt idx="9">
                  <c:v>5097468.6</c:v>
                </c:pt>
                <c:pt idx="10">
                  <c:v>5097468.6</c:v>
                </c:pt>
                <c:pt idx="11">
                  <c:v>5097468.6</c:v>
                </c:pt>
                <c:pt idx="12">
                  <c:v>5097468.6</c:v>
                </c:pt>
                <c:pt idx="13">
                  <c:v>5097468.6</c:v>
                </c:pt>
                <c:pt idx="14">
                  <c:v>5097468.6</c:v>
                </c:pt>
                <c:pt idx="15">
                  <c:v>5097468.6</c:v>
                </c:pt>
                <c:pt idx="16">
                  <c:v>5097468.6</c:v>
                </c:pt>
                <c:pt idx="17">
                  <c:v>5097468.6</c:v>
                </c:pt>
                <c:pt idx="18">
                  <c:v>5097468.6</c:v>
                </c:pt>
                <c:pt idx="19">
                  <c:v>5097468.6</c:v>
                </c:pt>
                <c:pt idx="20">
                  <c:v>5097468.6</c:v>
                </c:pt>
                <c:pt idx="21">
                  <c:v>509746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1101"/>
        <c:axId val="80794788"/>
      </c:lineChart>
      <c:catAx>
        <c:axId val="34271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4788"/>
        <c:crossesAt val="0"/>
        <c:auto val="1"/>
        <c:lblAlgn val="ctr"/>
        <c:lblOffset val="100"/>
        <c:noMultiLvlLbl val="0"/>
      </c:catAx>
      <c:valAx>
        <c:axId val="80794788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1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7725</c:v>
                </c:pt>
                <c:pt idx="6">
                  <c:v>57409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048694</c:v>
                </c:pt>
                <c:pt idx="6">
                  <c:v>26919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52004.129</c:v>
                </c:pt>
                <c:pt idx="6">
                  <c:v>19499748.262</c:v>
                </c:pt>
                <c:pt idx="7">
                  <c:v>19499748.262</c:v>
                </c:pt>
                <c:pt idx="8">
                  <c:v>19499748.262</c:v>
                </c:pt>
                <c:pt idx="9">
                  <c:v>19499748.262</c:v>
                </c:pt>
                <c:pt idx="10">
                  <c:v>19499748.262</c:v>
                </c:pt>
                <c:pt idx="11">
                  <c:v>19499748.262</c:v>
                </c:pt>
                <c:pt idx="12">
                  <c:v>19499748.262</c:v>
                </c:pt>
                <c:pt idx="13">
                  <c:v>19499748.262</c:v>
                </c:pt>
                <c:pt idx="14">
                  <c:v>19499748.262</c:v>
                </c:pt>
                <c:pt idx="15">
                  <c:v>19499748.262</c:v>
                </c:pt>
                <c:pt idx="16">
                  <c:v>19499748.262</c:v>
                </c:pt>
                <c:pt idx="17">
                  <c:v>19499748.262</c:v>
                </c:pt>
                <c:pt idx="18">
                  <c:v>19499748.262</c:v>
                </c:pt>
                <c:pt idx="19">
                  <c:v>19499748.262</c:v>
                </c:pt>
                <c:pt idx="20">
                  <c:v>19499748.262</c:v>
                </c:pt>
                <c:pt idx="21">
                  <c:v>19499748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1751"/>
        <c:axId val="48800502"/>
      </c:lineChart>
      <c:catAx>
        <c:axId val="35171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0502"/>
        <c:crossesAt val="0"/>
        <c:auto val="1"/>
        <c:lblAlgn val="ctr"/>
        <c:lblOffset val="100"/>
        <c:noMultiLvlLbl val="0"/>
      </c:catAx>
      <c:valAx>
        <c:axId val="4880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1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23113</c:v>
                </c:pt>
                <c:pt idx="2">
                  <c:v>8053871</c:v>
                </c:pt>
                <c:pt idx="3">
                  <c:v>11476082</c:v>
                </c:pt>
                <c:pt idx="4">
                  <c:v>13786400</c:v>
                </c:pt>
                <c:pt idx="5">
                  <c:v>15417912</c:v>
                </c:pt>
                <c:pt idx="6">
                  <c:v>19078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13780</c:v>
                </c:pt>
                <c:pt idx="6">
                  <c:v>21631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6248"/>
        <c:axId val="30177893"/>
      </c:lineChart>
      <c:catAx>
        <c:axId val="54836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7893"/>
        <c:crossesAt val="0"/>
        <c:auto val="1"/>
        <c:lblAlgn val="ctr"/>
        <c:lblOffset val="100"/>
        <c:noMultiLvlLbl val="0"/>
      </c:catAx>
      <c:valAx>
        <c:axId val="30177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6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8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4384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724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6594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54137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59504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41737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670582</v>
      </c>
      <c r="C35" s="69" t="n">
        <f aca="false">SUM(C4:C34)</f>
        <v>95218</v>
      </c>
      <c r="D35" s="70" t="n">
        <f aca="false">SUM(D4:D34)</f>
        <v>1914656</v>
      </c>
      <c r="E35" s="71" t="n">
        <f aca="false">SUM(E4:E34)</f>
        <v>170275</v>
      </c>
      <c r="F35" s="72" t="n">
        <f aca="false">SUM(F4:F34)</f>
        <v>5240228</v>
      </c>
      <c r="G35" s="73" t="n">
        <f aca="false">SUM(G4:G34)</f>
        <v>15680456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3753685</v>
      </c>
      <c r="M35" s="69" t="n">
        <f aca="false">SUM(M4:M34)</f>
        <v>10293436</v>
      </c>
      <c r="N35" s="70" t="n">
        <f aca="false">SUM(N4:N34)</f>
        <v>604260</v>
      </c>
      <c r="O35" s="71" t="n">
        <f aca="false">SUM(O4:O34)</f>
        <v>358605</v>
      </c>
      <c r="P35" s="72" t="n">
        <f aca="false">SUM(P4:P34)</f>
        <v>321763</v>
      </c>
      <c r="Q35" s="78" t="n">
        <f aca="false">SUM(Q4:Q34)</f>
        <v>24651381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5892041</v>
      </c>
      <c r="W35" s="69" t="n">
        <f aca="false">SUM(W4:W34)</f>
        <v>0</v>
      </c>
      <c r="X35" s="70" t="n">
        <f aca="false">SUM(X4:X34)</f>
        <v>655584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4818</v>
      </c>
      <c r="AB35" s="85" t="n">
        <f aca="false">SUM(AB4:AB34)</f>
        <v>1654762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5596809</v>
      </c>
      <c r="AH35" s="86" t="n">
        <f aca="false">SUM(AH4:AH34)</f>
        <v>57409462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5850731</v>
      </c>
      <c r="H38" s="98" t="n">
        <f aca="false">O35+Q35</f>
        <v>25009986</v>
      </c>
      <c r="I38" s="99" t="n">
        <f aca="false">Z35+AB35</f>
        <v>16548745</v>
      </c>
      <c r="J38" s="100" t="n">
        <f aca="false">G38+H38+I38</f>
        <v>57409462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1090959</v>
      </c>
      <c r="H39" s="103" t="n">
        <f aca="false">O35+P35+Q35</f>
        <v>25331749</v>
      </c>
      <c r="I39" s="104" t="n">
        <f aca="false">Z35+AA35+AB35</f>
        <v>16583563</v>
      </c>
      <c r="J39" s="105" t="n">
        <f aca="false">AG35+AH35</f>
        <v>6300627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314790432835821</v>
      </c>
      <c r="H41" s="117" t="n">
        <f aca="false">H39/H40</f>
        <v>0.351829847222222</v>
      </c>
      <c r="I41" s="118" t="n">
        <f aca="false">I39/I40</f>
        <v>0.35663576344086</v>
      </c>
      <c r="J41" s="119" t="n">
        <f aca="false">J39/J40</f>
        <v>0.339656447439353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43316308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0388654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174500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5687946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8.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9.5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4550</v>
      </c>
      <c r="N16" s="247" t="n">
        <v>21090959</v>
      </c>
      <c r="O16" s="248" t="n">
        <v>10448123</v>
      </c>
      <c r="P16" s="232" t="n">
        <f aca="false">IF(K16="","",N16/J16)</f>
        <v>0.989341360341152</v>
      </c>
      <c r="Q16" s="233" t="n">
        <f aca="false">IF(M16="","",O16/N16)</f>
        <v>0.4953839699750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63636.3636364</v>
      </c>
      <c r="K17" s="249"/>
      <c r="L17" s="245" t="n">
        <f aca="false">J17*$E$6</f>
        <v>11061090.9090909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6363724.35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09090.9090909</v>
      </c>
      <c r="K18" s="249"/>
      <c r="L18" s="245" t="n">
        <f aca="false">J18*$E$6</f>
        <v>12443727.2727273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6363724.35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6363724.35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6363724.35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6363724.35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6363724.35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6363724.35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6363724.3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6363724.35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6363724.35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6363724.35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6363724.35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6363724.3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6363724.35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6363724.35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159</v>
      </c>
      <c r="D34" s="266" t="n">
        <f aca="false">SUM(D10:D33)</f>
        <v>17238869</v>
      </c>
      <c r="E34" s="267" t="n">
        <f aca="false">SUM(E10:E33)</f>
        <v>15033227</v>
      </c>
      <c r="F34" s="268" t="n">
        <f aca="false">SUM(F10:F33)</f>
        <v>2205642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21090959</v>
      </c>
      <c r="L34" s="272" t="n">
        <f aca="false">MAX(L10:L33)</f>
        <v>30418000</v>
      </c>
      <c r="M34" s="273" t="n">
        <f aca="false">SUM(M10:M33)</f>
        <v>10448123</v>
      </c>
      <c r="N34" s="274" t="n">
        <f aca="false">MAX(N10:N33)</f>
        <v>21090959</v>
      </c>
      <c r="O34" s="275" t="n">
        <f aca="false">MAX(O10:O33)</f>
        <v>10448123</v>
      </c>
      <c r="P34" s="276" t="s">
        <v>76</v>
      </c>
      <c r="Q34" s="277" t="n">
        <f aca="false">MAX(O10:O33)/MAX(N10:N33)</f>
        <v>0.495383969975002</v>
      </c>
      <c r="R34" s="278" t="n">
        <f aca="false">MAX(R10:R33)</f>
        <v>6363724.35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158507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0.6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3.7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71240</v>
      </c>
      <c r="L15" s="245" t="n">
        <f aca="false">J15*$E$6</f>
        <v>8247272.72727273</v>
      </c>
      <c r="M15" s="250" t="n">
        <v>1114125</v>
      </c>
      <c r="N15" s="247" t="n">
        <v>22371844</v>
      </c>
      <c r="O15" s="248" t="n">
        <v>7677967</v>
      </c>
      <c r="P15" s="232" t="n">
        <f aca="false">IF(K15="","",N15/J15)</f>
        <v>1.13930687037037</v>
      </c>
      <c r="Q15" s="233" t="n">
        <f aca="false">IF(M15="","",O15/N15)</f>
        <v>0.343197771269995</v>
      </c>
      <c r="R15" s="234" t="n">
        <f aca="false">K15*$E$6+R14</f>
        <v>5593182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59905</v>
      </c>
      <c r="L16" s="245" t="n">
        <f aca="false">J16*$E$6</f>
        <v>9621818.18181818</v>
      </c>
      <c r="M16" s="250" t="n">
        <v>860860</v>
      </c>
      <c r="N16" s="247" t="n">
        <v>25331749</v>
      </c>
      <c r="O16" s="248" t="n">
        <v>8538827</v>
      </c>
      <c r="P16" s="232" t="n">
        <f aca="false">IF(K16="","",N16/J16)</f>
        <v>1.1057509484127</v>
      </c>
      <c r="Q16" s="233" t="n">
        <f aca="false">IF(M16="","",O16/N16)</f>
        <v>0.33708004133469</v>
      </c>
      <c r="R16" s="234" t="n">
        <f aca="false">K16*$E$6+R15</f>
        <v>6836342.9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181818.1818182</v>
      </c>
      <c r="K17" s="249"/>
      <c r="L17" s="245" t="n">
        <f aca="false">J17*$E$6</f>
        <v>1099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6836342.9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54545.4545455</v>
      </c>
      <c r="K18" s="249"/>
      <c r="L18" s="245" t="n">
        <f aca="false">J18*$E$6</f>
        <v>1237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6836342.9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6836342.9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6836342.9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6836342.9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6836342.9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6836342.9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6836342.9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6836342.9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6836342.9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6836342.9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6836342.9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6836342.9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6836342.9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6836342.9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359</v>
      </c>
      <c r="D34" s="266" t="n">
        <f aca="false">SUM(D10:D33)</f>
        <v>17656488</v>
      </c>
      <c r="E34" s="267" t="n">
        <f aca="false">SUM(E10:E33)</f>
        <v>16392261</v>
      </c>
      <c r="F34" s="268" t="n">
        <f aca="false">SUM(F10:F33)</f>
        <v>1264227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25331749</v>
      </c>
      <c r="L34" s="272" t="n">
        <f aca="false">MAX(L10:L33)</f>
        <v>30240000</v>
      </c>
      <c r="M34" s="273" t="n">
        <f aca="false">SUM(M10:M33)</f>
        <v>8538827</v>
      </c>
      <c r="N34" s="274" t="n">
        <f aca="false">MAX(N10:N33)</f>
        <v>25331749</v>
      </c>
      <c r="O34" s="275" t="n">
        <f aca="false">MAX(O10:O33)</f>
        <v>8538827</v>
      </c>
      <c r="P34" s="276" t="s">
        <v>76</v>
      </c>
      <c r="Q34" s="277" t="n">
        <f aca="false">MAX(O10:O33)/MAX(N10:N33)</f>
        <v>0.33708004133469</v>
      </c>
      <c r="R34" s="278" t="n">
        <f aca="false">MAX(R10:R33)</f>
        <v>6836342.9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250099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12.1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8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9240</v>
      </c>
      <c r="N15" s="247" t="n">
        <v>14048553</v>
      </c>
      <c r="O15" s="248" t="n">
        <v>7952704</v>
      </c>
      <c r="P15" s="232" t="n">
        <f aca="false">IF(K15="","",N15/J15)</f>
        <v>1.10777120430108</v>
      </c>
      <c r="Q15" s="233" t="n">
        <f aca="false">IF(M15="","",O15/N15)</f>
        <v>0.566087055371468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0</v>
      </c>
      <c r="N16" s="247" t="n">
        <v>16583563</v>
      </c>
      <c r="O16" s="248" t="n">
        <v>7952704</v>
      </c>
      <c r="P16" s="232" t="n">
        <f aca="false">IF(K16="","",N16/J16)</f>
        <v>1.12085525652842</v>
      </c>
      <c r="Q16" s="233" t="n">
        <f aca="false">IF(M16="","",O16/N16)</f>
        <v>0.479553398747905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909090.9090909</v>
      </c>
      <c r="K17" s="249"/>
      <c r="L17" s="245" t="n">
        <f aca="false">J17*$E$6</f>
        <v>7609090.90909091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5097468.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022727.2727273</v>
      </c>
      <c r="K18" s="249"/>
      <c r="L18" s="245" t="n">
        <f aca="false">J18*$E$6</f>
        <v>8560227.27272727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5097468.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5097468.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5097468.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5097468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5097468.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5097468.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5097468.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5097468.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097468.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097468.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097468.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097468.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097468.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097468.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764</v>
      </c>
      <c r="D34" s="266" t="n">
        <f aca="false">SUM(D10:D33)</f>
        <v>13006319</v>
      </c>
      <c r="E34" s="267" t="n">
        <f aca="false">SUM(E10:E33)</f>
        <v>12501662</v>
      </c>
      <c r="F34" s="268" t="n">
        <f aca="false">SUM(F10:F33)</f>
        <v>504657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16583563</v>
      </c>
      <c r="L34" s="272" t="n">
        <f aca="false">MAX(L10:L33)</f>
        <v>20925000</v>
      </c>
      <c r="M34" s="273" t="n">
        <f aca="false">SUM(M10:M33)</f>
        <v>7952704</v>
      </c>
      <c r="N34" s="274" t="n">
        <f aca="false">MAX(N10:N33)</f>
        <v>16583563</v>
      </c>
      <c r="O34" s="275" t="n">
        <f aca="false">MAX(O10:O33)</f>
        <v>7952704</v>
      </c>
      <c r="P34" s="276" t="s">
        <v>76</v>
      </c>
      <c r="Q34" s="277" t="n">
        <f aca="false">MAX(O10:O33)/MAX(N10:N33)</f>
        <v>0.479553398747905</v>
      </c>
      <c r="R34" s="278" t="n">
        <f aca="false">MAX(R10:R33)</f>
        <v>5097468.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1654874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0.2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6.9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65943</v>
      </c>
      <c r="L15" s="245" t="n">
        <f aca="false">J15*$E$6</f>
        <v>24987272.7272727</v>
      </c>
      <c r="M15" s="250" t="n">
        <v>3168499</v>
      </c>
      <c r="N15" s="247" t="n">
        <v>48867725</v>
      </c>
      <c r="O15" s="248" t="n">
        <v>26048694</v>
      </c>
      <c r="P15" s="232" t="n">
        <f aca="false">IF(K15="","",N15/J15)</f>
        <v>0.995453657407407</v>
      </c>
      <c r="Q15" s="233" t="n">
        <f aca="false">IF(M15="","",O15/N15)</f>
        <v>0.533044949401676</v>
      </c>
      <c r="R15" s="234" t="n">
        <f aca="false">K15*$E$6+R14</f>
        <v>15152004.12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41737</v>
      </c>
      <c r="L16" s="245" t="n">
        <f aca="false">J16*$E$6</f>
        <v>29151818.1818182</v>
      </c>
      <c r="M16" s="250" t="n">
        <v>870810</v>
      </c>
      <c r="N16" s="247" t="n">
        <v>57409462</v>
      </c>
      <c r="O16" s="248" t="n">
        <v>26919504</v>
      </c>
      <c r="P16" s="232" t="n">
        <f aca="false">IF(K16="","",N16/J16)</f>
        <v>1.00238743174603</v>
      </c>
      <c r="Q16" s="233" t="n">
        <f aca="false">IF(M16="","",O16/N16)</f>
        <v>0.468903610349109</v>
      </c>
      <c r="R16" s="234" t="n">
        <f aca="false">K16*$E$6+R15</f>
        <v>19499748.26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454545.4545455</v>
      </c>
      <c r="K17" s="249"/>
      <c r="L17" s="245" t="n">
        <f aca="false">J17*$E$6</f>
        <v>33316363.6363636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9499748.26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3636363.6363636</v>
      </c>
      <c r="K18" s="249"/>
      <c r="L18" s="245" t="n">
        <f aca="false">J18*$E$6</f>
        <v>37480909.0909091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9499748.26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9499748.26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9499748.26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9499748.26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9499748.26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9499748.26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9499748.26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9499748.26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9499748.26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9499748.26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9499748.26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9499748.26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9499748.26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9499748.26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6282</v>
      </c>
      <c r="D34" s="266" t="n">
        <f aca="false">SUM(D10:D33)</f>
        <v>47901676</v>
      </c>
      <c r="E34" s="267" t="n">
        <f aca="false">SUM(E10:E33)</f>
        <v>43927150</v>
      </c>
      <c r="F34" s="268" t="n">
        <f aca="false">SUM(F10:F33)</f>
        <v>3974526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57409462</v>
      </c>
      <c r="L34" s="272" t="n">
        <f aca="false">MAX(L10:L33)</f>
        <v>91620000</v>
      </c>
      <c r="M34" s="273" t="n">
        <f aca="false">SUM(M10:M33)</f>
        <v>26919504</v>
      </c>
      <c r="N34" s="274" t="n">
        <f aca="false">MAX(N10:N33)</f>
        <v>57409462</v>
      </c>
      <c r="O34" s="275" t="n">
        <f aca="false">MAX(O10:O33)</f>
        <v>26919504</v>
      </c>
      <c r="P34" s="276" t="s">
        <v>76</v>
      </c>
      <c r="Q34" s="277" t="n">
        <f aca="false">MAX(O10:O33)/MAX(N10:N33)</f>
        <v>0.468903610349109</v>
      </c>
      <c r="R34" s="278" t="n">
        <f aca="false">MAX(R10:R33)</f>
        <v>19499748.262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005.8536585366</v>
      </c>
      <c r="E11" s="342" t="n">
        <v>1332620</v>
      </c>
      <c r="F11" s="343" t="n">
        <v>62231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9305.2682926829</v>
      </c>
      <c r="E12" s="342" t="n">
        <v>1830758</v>
      </c>
      <c r="F12" s="343" t="n">
        <v>805387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608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698.43902439</v>
      </c>
      <c r="E14" s="342" t="n">
        <v>2310318</v>
      </c>
      <c r="F14" s="343" t="n">
        <v>1378640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417912</v>
      </c>
      <c r="G15" s="344" t="n">
        <v>3171240</v>
      </c>
      <c r="H15" s="345" t="n">
        <f aca="false">$I15/$G$39</f>
        <v>213211.705882353</v>
      </c>
      <c r="I15" s="342" t="n">
        <v>3624599</v>
      </c>
      <c r="J15" s="343" t="n">
        <v>1971378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8551.56097561</v>
      </c>
      <c r="E16" s="342" t="n">
        <v>3660307</v>
      </c>
      <c r="F16" s="343" t="n">
        <v>19078219</v>
      </c>
      <c r="G16" s="344" t="n">
        <v>2959905</v>
      </c>
      <c r="H16" s="345" t="n">
        <f aca="false">$I16/$G$39</f>
        <v>112816</v>
      </c>
      <c r="I16" s="342" t="n">
        <v>1917872</v>
      </c>
      <c r="J16" s="343" t="n">
        <v>21631652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/>
      <c r="D17" s="341" t="n">
        <f aca="false">$E17/$E$39</f>
        <v>0</v>
      </c>
      <c r="E17" s="342"/>
      <c r="F17" s="343"/>
      <c r="G17" s="344"/>
      <c r="H17" s="345" t="n">
        <f aca="false">$I17/$G$39</f>
        <v>0</v>
      </c>
      <c r="I17" s="342"/>
      <c r="J17" s="343"/>
      <c r="K17" s="346"/>
      <c r="L17" s="349" t="n">
        <f aca="false">$M17/$H$39</f>
        <v>0</v>
      </c>
      <c r="M17" s="342"/>
      <c r="N17" s="348"/>
      <c r="O17" s="151"/>
      <c r="P17" s="151"/>
    </row>
    <row r="18" customFormat="false" ht="11.25" hidden="false" customHeight="true" outlineLevel="0" collapsed="false">
      <c r="B18" s="339" t="n">
        <v>27</v>
      </c>
      <c r="C18" s="340"/>
      <c r="D18" s="341" t="n">
        <f aca="false">$E18/$E$39</f>
        <v>0</v>
      </c>
      <c r="E18" s="342"/>
      <c r="F18" s="343"/>
      <c r="G18" s="344"/>
      <c r="H18" s="345" t="n">
        <f aca="false">$I18/$G$39</f>
        <v>0</v>
      </c>
      <c r="I18" s="342"/>
      <c r="J18" s="343"/>
      <c r="K18" s="346"/>
      <c r="L18" s="349" t="n">
        <f aca="false">$M18/$H$39</f>
        <v>0</v>
      </c>
      <c r="M18" s="342"/>
      <c r="N18" s="348"/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21090959</v>
      </c>
      <c r="D34" s="357" t="n">
        <f aca="false">SUM(D10:D33)</f>
        <v>930644.829268293</v>
      </c>
      <c r="E34" s="358" t="n">
        <f aca="false">SUM(E10:E33)</f>
        <v>19078219</v>
      </c>
      <c r="F34" s="359"/>
      <c r="G34" s="360" t="n">
        <f aca="false">SUM(G10:G33)</f>
        <v>25331749</v>
      </c>
      <c r="H34" s="357" t="n">
        <f aca="false">SUM(H10:H33)</f>
        <v>1272450.11764706</v>
      </c>
      <c r="I34" s="358" t="n">
        <f aca="false">SUM(I10:I33)</f>
        <v>21631652</v>
      </c>
      <c r="J34" s="361"/>
      <c r="K34" s="362" t="n">
        <f aca="false">SUM(K10:K33)</f>
        <v>16583563</v>
      </c>
      <c r="L34" s="363" t="n">
        <f aca="false">SUM(L10:L33)</f>
        <v>1348699.1</v>
      </c>
      <c r="M34" s="358" t="n">
        <f aca="false">SUM(M10:M33)</f>
        <v>13486991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012994.14285714</v>
      </c>
      <c r="D35" s="365" t="n">
        <f aca="false">$E35/E39</f>
        <v>132949.261324042</v>
      </c>
      <c r="E35" s="366" t="n">
        <f aca="false">$E34/日別売上!$N$1</f>
        <v>2725459.85714286</v>
      </c>
      <c r="F35" s="359"/>
      <c r="G35" s="360" t="n">
        <f aca="false">$G34/日別売上!$N$1</f>
        <v>3618821.28571429</v>
      </c>
      <c r="H35" s="357" t="n">
        <f aca="false">$I35/G39</f>
        <v>181778.588235294</v>
      </c>
      <c r="I35" s="366" t="n">
        <f aca="false">$I34/日別売上!$N$1</f>
        <v>3090236</v>
      </c>
      <c r="J35" s="361"/>
      <c r="K35" s="362" t="n">
        <f aca="false">$K34/日別売上!$N$1</f>
        <v>2369080.42857143</v>
      </c>
      <c r="L35" s="363" t="n">
        <f aca="false">$M35/H39</f>
        <v>192671.3</v>
      </c>
      <c r="M35" s="366" t="n">
        <f aca="false">$M34/日別売上!$N$1</f>
        <v>192671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319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326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4530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3075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492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1031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08264</v>
      </c>
      <c r="D16" s="440" t="n">
        <v>0</v>
      </c>
      <c r="E16" s="441" t="n">
        <v>0</v>
      </c>
      <c r="F16" s="442" t="n">
        <v>145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60307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/>
      <c r="D17" s="440"/>
      <c r="E17" s="441"/>
      <c r="F17" s="442"/>
      <c r="G17" s="443"/>
      <c r="H17" s="444"/>
      <c r="I17" s="445"/>
      <c r="J17" s="449"/>
      <c r="K17" s="447"/>
      <c r="L17" s="450"/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/>
      <c r="D18" s="440"/>
      <c r="E18" s="441"/>
      <c r="F18" s="442"/>
      <c r="G18" s="443"/>
      <c r="H18" s="444"/>
      <c r="I18" s="445"/>
      <c r="J18" s="449"/>
      <c r="K18" s="447"/>
      <c r="L18" s="450"/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4398148</v>
      </c>
      <c r="D34" s="462" t="n">
        <f aca="false">SUM(D10:D33)</f>
        <v>109751</v>
      </c>
      <c r="E34" s="463" t="n">
        <f aca="false">SUM(E10:E33)</f>
        <v>283294</v>
      </c>
      <c r="F34" s="464" t="n">
        <f aca="false">SUM(F10:F33)</f>
        <v>312970</v>
      </c>
      <c r="G34" s="465" t="n">
        <f aca="false">SUM(G10:G33)</f>
        <v>2851578</v>
      </c>
      <c r="H34" s="466" t="n">
        <f aca="false">SUM(H10:H33)</f>
        <v>170275</v>
      </c>
      <c r="I34" s="467" t="n">
        <f aca="false">SUM(I10:I33)</f>
        <v>5480073</v>
      </c>
      <c r="J34" s="468" t="n">
        <f aca="false">SUM(J10:J33)</f>
        <v>15680456</v>
      </c>
      <c r="K34" s="469" t="n">
        <f aca="false">MAX(K10:K33)</f>
        <v>0</v>
      </c>
      <c r="L34" s="470" t="n">
        <f aca="false">SUM(L10:L33)</f>
        <v>19078219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5104163</v>
      </c>
      <c r="D35" s="472"/>
      <c r="E35" s="472"/>
      <c r="F35" s="472"/>
      <c r="G35" s="472" t="n">
        <f aca="false">SUM(G34:I34)</f>
        <v>8501926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7240</v>
      </c>
      <c r="K44" s="447"/>
      <c r="L44" s="450" t="n">
        <v>362459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2202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59504</v>
      </c>
      <c r="K45" s="447"/>
      <c r="L45" s="450" t="n">
        <v>1917872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/>
      <c r="D46" s="440"/>
      <c r="E46" s="441"/>
      <c r="F46" s="442"/>
      <c r="G46" s="443"/>
      <c r="H46" s="444"/>
      <c r="I46" s="445"/>
      <c r="J46" s="449"/>
      <c r="K46" s="447"/>
      <c r="L46" s="450"/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/>
      <c r="D47" s="440"/>
      <c r="E47" s="441"/>
      <c r="F47" s="442"/>
      <c r="G47" s="443"/>
      <c r="H47" s="444"/>
      <c r="I47" s="445"/>
      <c r="J47" s="449"/>
      <c r="K47" s="447"/>
      <c r="L47" s="450"/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976697</v>
      </c>
      <c r="D63" s="462" t="n">
        <f aca="false">SUM(D39:D62)</f>
        <v>97160</v>
      </c>
      <c r="E63" s="463" t="n">
        <f aca="false">SUM(E39:E62)</f>
        <v>3414220</v>
      </c>
      <c r="F63" s="464" t="n">
        <f aca="false">SUM(F39:F62)</f>
        <v>127255</v>
      </c>
      <c r="G63" s="465" t="n">
        <f aca="false">SUM(G39:G62)</f>
        <v>898300</v>
      </c>
      <c r="H63" s="466" t="n">
        <f aca="false">SUM(H39:H62)</f>
        <v>358605</v>
      </c>
      <c r="I63" s="467" t="n">
        <f aca="false">SUM(I39:I62)</f>
        <v>338698</v>
      </c>
      <c r="J63" s="468" t="n">
        <f aca="false">SUM(J39:J62)</f>
        <v>24651381</v>
      </c>
      <c r="K63" s="469" t="n">
        <f aca="false">MAX(K39:K62)</f>
        <v>0</v>
      </c>
      <c r="L63" s="470" t="n">
        <f aca="false">SUM(L39:L62)</f>
        <v>21631652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4615332</v>
      </c>
      <c r="D64" s="472"/>
      <c r="E64" s="472"/>
      <c r="F64" s="472"/>
      <c r="G64" s="472" t="n">
        <f aca="false">SUM(G63:I63)</f>
        <v>159560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/>
      <c r="D75" s="440"/>
      <c r="E75" s="441"/>
      <c r="F75" s="442"/>
      <c r="G75" s="443"/>
      <c r="H75" s="444"/>
      <c r="I75" s="445"/>
      <c r="J75" s="449"/>
      <c r="K75" s="447"/>
      <c r="L75" s="450"/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/>
      <c r="D76" s="440"/>
      <c r="E76" s="441"/>
      <c r="F76" s="442"/>
      <c r="G76" s="443"/>
      <c r="H76" s="444"/>
      <c r="I76" s="445"/>
      <c r="J76" s="449"/>
      <c r="K76" s="447"/>
      <c r="L76" s="450"/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290128</v>
      </c>
      <c r="D92" s="462" t="n">
        <f aca="false">SUM(D68:D91)</f>
        <v>0</v>
      </c>
      <c r="E92" s="463" t="n">
        <f aca="false">SUM(E68:E91)</f>
        <v>2105746</v>
      </c>
      <c r="F92" s="464" t="n">
        <f aca="false">SUM(F68:F91)</f>
        <v>7639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16547625</v>
      </c>
      <c r="K92" s="469" t="n">
        <f aca="false">MAX(K68:K91)</f>
        <v>0</v>
      </c>
      <c r="L92" s="470" t="n">
        <f aca="false">SUM(L68:L91)</f>
        <v>13486991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3472264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0</v>
      </c>
      <c r="D28" s="513" t="n">
        <v>0</v>
      </c>
      <c r="E28" s="513" t="n">
        <v>0</v>
      </c>
      <c r="F28" s="514" t="n">
        <v>0</v>
      </c>
      <c r="G28" s="512" t="n">
        <v>0</v>
      </c>
      <c r="H28" s="513" t="n">
        <v>0</v>
      </c>
      <c r="I28" s="513" t="n">
        <v>0</v>
      </c>
      <c r="J28" s="514" t="n">
        <v>0</v>
      </c>
      <c r="K28" s="512" t="n">
        <v>0</v>
      </c>
      <c r="L28" s="513" t="n">
        <v>0</v>
      </c>
      <c r="M28" s="513" t="n">
        <v>0</v>
      </c>
      <c r="N28" s="515" t="n">
        <v>0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0</v>
      </c>
      <c r="D29" s="502" t="n">
        <v>0</v>
      </c>
      <c r="E29" s="502" t="n">
        <v>0</v>
      </c>
      <c r="F29" s="503" t="n">
        <v>0</v>
      </c>
      <c r="G29" s="501" t="n">
        <v>0</v>
      </c>
      <c r="H29" s="502" t="n">
        <v>0</v>
      </c>
      <c r="I29" s="502" t="n">
        <v>0</v>
      </c>
      <c r="J29" s="503" t="n">
        <v>0</v>
      </c>
      <c r="K29" s="501" t="n">
        <v>0</v>
      </c>
      <c r="L29" s="502" t="n">
        <v>0</v>
      </c>
      <c r="M29" s="502" t="n">
        <v>0</v>
      </c>
      <c r="N29" s="504" t="n">
        <v>0</v>
      </c>
    </row>
    <row r="30" customFormat="false" ht="12.75" hidden="false" customHeight="false" outlineLevel="0" collapsed="false">
      <c r="A30" s="505"/>
      <c r="B30" s="506" t="s">
        <v>40</v>
      </c>
      <c r="C30" s="507" t="n">
        <v>0</v>
      </c>
      <c r="D30" s="508" t="n">
        <v>0</v>
      </c>
      <c r="E30" s="508" t="n">
        <v>0</v>
      </c>
      <c r="F30" s="509" t="n">
        <v>0</v>
      </c>
      <c r="G30" s="507" t="n">
        <v>0</v>
      </c>
      <c r="H30" s="508" t="n">
        <v>0</v>
      </c>
      <c r="I30" s="508" t="n">
        <v>0</v>
      </c>
      <c r="J30" s="509" t="n">
        <v>0</v>
      </c>
      <c r="K30" s="507" t="n">
        <v>0</v>
      </c>
      <c r="L30" s="508" t="n">
        <v>0</v>
      </c>
      <c r="M30" s="508" t="n">
        <v>0</v>
      </c>
      <c r="N30" s="510" t="n">
        <v>0</v>
      </c>
    </row>
    <row r="31" customFormat="false" ht="12" hidden="false" customHeight="false" outlineLevel="0" collapsed="false">
      <c r="A31" s="511"/>
      <c r="B31" s="494" t="s">
        <v>65</v>
      </c>
      <c r="C31" s="512" t="n">
        <v>0</v>
      </c>
      <c r="D31" s="513" t="n">
        <v>0</v>
      </c>
      <c r="E31" s="513" t="n">
        <v>0</v>
      </c>
      <c r="F31" s="514" t="n">
        <v>0</v>
      </c>
      <c r="G31" s="512" t="n">
        <v>0</v>
      </c>
      <c r="H31" s="513" t="n">
        <v>0</v>
      </c>
      <c r="I31" s="513" t="n">
        <v>0</v>
      </c>
      <c r="J31" s="514" t="n">
        <v>0</v>
      </c>
      <c r="K31" s="512" t="n">
        <v>0</v>
      </c>
      <c r="L31" s="513" t="n">
        <v>0</v>
      </c>
      <c r="M31" s="513" t="n">
        <v>0</v>
      </c>
      <c r="N31" s="515" t="n">
        <v>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0</v>
      </c>
      <c r="D32" s="502" t="n">
        <v>0</v>
      </c>
      <c r="E32" s="502" t="n">
        <v>0</v>
      </c>
      <c r="F32" s="503" t="n">
        <v>0</v>
      </c>
      <c r="G32" s="501" t="n">
        <v>0</v>
      </c>
      <c r="H32" s="502" t="n">
        <v>0</v>
      </c>
      <c r="I32" s="502" t="n">
        <v>0</v>
      </c>
      <c r="J32" s="503" t="n">
        <v>0</v>
      </c>
      <c r="K32" s="501" t="n">
        <v>0</v>
      </c>
      <c r="L32" s="502" t="n">
        <v>0</v>
      </c>
      <c r="M32" s="502" t="n">
        <v>0</v>
      </c>
      <c r="N32" s="504" t="n">
        <v>0</v>
      </c>
    </row>
    <row r="33" customFormat="false" ht="12.75" hidden="false" customHeight="false" outlineLevel="0" collapsed="false">
      <c r="A33" s="505"/>
      <c r="B33" s="506" t="s">
        <v>40</v>
      </c>
      <c r="C33" s="507" t="n">
        <v>0</v>
      </c>
      <c r="D33" s="508" t="n">
        <v>0</v>
      </c>
      <c r="E33" s="508" t="n">
        <v>0</v>
      </c>
      <c r="F33" s="509" t="n">
        <v>0</v>
      </c>
      <c r="G33" s="507" t="n">
        <v>0</v>
      </c>
      <c r="H33" s="508" t="n">
        <v>0</v>
      </c>
      <c r="I33" s="508" t="n">
        <v>0</v>
      </c>
      <c r="J33" s="509" t="n">
        <v>0</v>
      </c>
      <c r="K33" s="507" t="n">
        <v>0</v>
      </c>
      <c r="L33" s="508" t="n">
        <v>0</v>
      </c>
      <c r="M33" s="508" t="n">
        <v>0</v>
      </c>
      <c r="N33" s="510" t="n">
        <v>0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19078.219</v>
      </c>
      <c r="E10" s="561" t="e">
        <f aca="false">D10/C10</f>
        <v>#DIV/0!</v>
      </c>
      <c r="F10" s="562"/>
      <c r="G10" s="560" t="n">
        <f aca="false">生産一覧!I34/1000</f>
        <v>21631.652</v>
      </c>
      <c r="H10" s="561" t="e">
        <f aca="false">G10/F10</f>
        <v>#DIV/0!</v>
      </c>
      <c r="I10" s="562"/>
      <c r="J10" s="560" t="n">
        <f aca="false">生産一覧!M34/1000</f>
        <v>13486.991</v>
      </c>
      <c r="K10" s="561" t="n">
        <v>0.663</v>
      </c>
      <c r="L10" s="563" t="n">
        <f aca="false">SUM(C10,F10,I10)</f>
        <v>0</v>
      </c>
      <c r="M10" s="564" t="n">
        <f aca="false">SUM(D10,G10,J10)</f>
        <v>54196.862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5T08:38:22Z</dcterms:modified>
  <cp:revision>0</cp:revision>
  <dc:subject/>
  <dc:title/>
</cp:coreProperties>
</file>