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196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63939</c:v>
                </c:pt>
                <c:pt idx="5">
                  <c:v>10085298</c:v>
                </c:pt>
                <c:pt idx="6">
                  <c:v>10085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5706777.73</c:v>
                </c:pt>
                <c:pt idx="7">
                  <c:v>5706777.73</c:v>
                </c:pt>
                <c:pt idx="8">
                  <c:v>5706777.73</c:v>
                </c:pt>
                <c:pt idx="9">
                  <c:v>5706777.73</c:v>
                </c:pt>
                <c:pt idx="10">
                  <c:v>5706777.73</c:v>
                </c:pt>
                <c:pt idx="11">
                  <c:v>5706777.73</c:v>
                </c:pt>
                <c:pt idx="12">
                  <c:v>5706777.73</c:v>
                </c:pt>
                <c:pt idx="13">
                  <c:v>5706777.73</c:v>
                </c:pt>
                <c:pt idx="14">
                  <c:v>5706777.73</c:v>
                </c:pt>
                <c:pt idx="15">
                  <c:v>5706777.73</c:v>
                </c:pt>
                <c:pt idx="16">
                  <c:v>5706777.73</c:v>
                </c:pt>
                <c:pt idx="17">
                  <c:v>5706777.73</c:v>
                </c:pt>
                <c:pt idx="18">
                  <c:v>5706777.73</c:v>
                </c:pt>
                <c:pt idx="19">
                  <c:v>5706777.73</c:v>
                </c:pt>
                <c:pt idx="20">
                  <c:v>5706777.73</c:v>
                </c:pt>
                <c:pt idx="21">
                  <c:v>5706777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5766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3635"/>
        <c:axId val="85010794"/>
      </c:lineChart>
      <c:catAx>
        <c:axId val="660136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794"/>
        <c:crossesAt val="0"/>
        <c:auto val="1"/>
        <c:lblAlgn val="ctr"/>
        <c:lblOffset val="100"/>
        <c:noMultiLvlLbl val="0"/>
      </c:catAx>
      <c:valAx>
        <c:axId val="8501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3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1087234</c:v>
                </c:pt>
                <c:pt idx="3">
                  <c:v>15474234</c:v>
                </c:pt>
                <c:pt idx="4">
                  <c:v>19346604</c:v>
                </c:pt>
                <c:pt idx="5">
                  <c:v>22517844</c:v>
                </c:pt>
                <c:pt idx="6">
                  <c:v>22731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8511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853646.64</c:v>
                </c:pt>
                <c:pt idx="3">
                  <c:v>2696186.64</c:v>
                </c:pt>
                <c:pt idx="4">
                  <c:v>4322582.04</c:v>
                </c:pt>
                <c:pt idx="5">
                  <c:v>5654502.84</c:v>
                </c:pt>
                <c:pt idx="6">
                  <c:v>5744446.26</c:v>
                </c:pt>
                <c:pt idx="7">
                  <c:v>5744446.26</c:v>
                </c:pt>
                <c:pt idx="8">
                  <c:v>5744446.26</c:v>
                </c:pt>
                <c:pt idx="9">
                  <c:v>5744446.26</c:v>
                </c:pt>
                <c:pt idx="10">
                  <c:v>5744446.26</c:v>
                </c:pt>
                <c:pt idx="11">
                  <c:v>5744446.26</c:v>
                </c:pt>
                <c:pt idx="12">
                  <c:v>5744446.26</c:v>
                </c:pt>
                <c:pt idx="13">
                  <c:v>5744446.26</c:v>
                </c:pt>
                <c:pt idx="14">
                  <c:v>5744446.26</c:v>
                </c:pt>
                <c:pt idx="15">
                  <c:v>5744446.26</c:v>
                </c:pt>
                <c:pt idx="16">
                  <c:v>5744446.26</c:v>
                </c:pt>
                <c:pt idx="17">
                  <c:v>5744446.26</c:v>
                </c:pt>
                <c:pt idx="18">
                  <c:v>5744446.26</c:v>
                </c:pt>
                <c:pt idx="19">
                  <c:v>5744446.26</c:v>
                </c:pt>
                <c:pt idx="20">
                  <c:v>5744446.26</c:v>
                </c:pt>
                <c:pt idx="21">
                  <c:v>5744446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342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24498"/>
        <c:axId val="96949077"/>
      </c:lineChart>
      <c:catAx>
        <c:axId val="915244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9077"/>
        <c:crossesAt val="0"/>
        <c:auto val="1"/>
        <c:lblAlgn val="ctr"/>
        <c:lblOffset val="100"/>
        <c:noMultiLvlLbl val="0"/>
      </c:catAx>
      <c:valAx>
        <c:axId val="9694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4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4048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7952704</c:v>
                </c:pt>
                <c:pt idx="6">
                  <c:v>7952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3956714.1</c:v>
                </c:pt>
                <c:pt idx="7">
                  <c:v>3956714.1</c:v>
                </c:pt>
                <c:pt idx="8">
                  <c:v>3956714.1</c:v>
                </c:pt>
                <c:pt idx="9">
                  <c:v>3956714.1</c:v>
                </c:pt>
                <c:pt idx="10">
                  <c:v>3956714.1</c:v>
                </c:pt>
                <c:pt idx="11">
                  <c:v>3956714.1</c:v>
                </c:pt>
                <c:pt idx="12">
                  <c:v>3956714.1</c:v>
                </c:pt>
                <c:pt idx="13">
                  <c:v>3956714.1</c:v>
                </c:pt>
                <c:pt idx="14">
                  <c:v>3956714.1</c:v>
                </c:pt>
                <c:pt idx="15">
                  <c:v>3956714.1</c:v>
                </c:pt>
                <c:pt idx="16">
                  <c:v>3956714.1</c:v>
                </c:pt>
                <c:pt idx="17">
                  <c:v>3956714.1</c:v>
                </c:pt>
                <c:pt idx="18">
                  <c:v>3956714.1</c:v>
                </c:pt>
                <c:pt idx="19">
                  <c:v>3956714.1</c:v>
                </c:pt>
                <c:pt idx="20">
                  <c:v>3956714.1</c:v>
                </c:pt>
                <c:pt idx="21">
                  <c:v>395671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7204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8052"/>
        <c:axId val="31914781"/>
      </c:lineChart>
      <c:catAx>
        <c:axId val="78078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4781"/>
        <c:crossesAt val="0"/>
        <c:auto val="1"/>
        <c:lblAlgn val="ctr"/>
        <c:lblOffset val="100"/>
        <c:noMultiLvlLbl val="0"/>
      </c:catAx>
      <c:valAx>
        <c:axId val="3191478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8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353781</c:v>
                </c:pt>
                <c:pt idx="3">
                  <c:v>34264193</c:v>
                </c:pt>
                <c:pt idx="4">
                  <c:v>41947782</c:v>
                </c:pt>
                <c:pt idx="5">
                  <c:v>49013725</c:v>
                </c:pt>
                <c:pt idx="6">
                  <c:v>51816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55695</c:v>
                </c:pt>
                <c:pt idx="5">
                  <c:v>25700419</c:v>
                </c:pt>
                <c:pt idx="6">
                  <c:v>26534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92406.633</c:v>
                </c:pt>
                <c:pt idx="3">
                  <c:v>7718806.341</c:v>
                </c:pt>
                <c:pt idx="4">
                  <c:v>11629753.142</c:v>
                </c:pt>
                <c:pt idx="5">
                  <c:v>15226318.129</c:v>
                </c:pt>
                <c:pt idx="6">
                  <c:v>16653074.142</c:v>
                </c:pt>
                <c:pt idx="7">
                  <c:v>16653074.142</c:v>
                </c:pt>
                <c:pt idx="8">
                  <c:v>16653074.142</c:v>
                </c:pt>
                <c:pt idx="9">
                  <c:v>16653074.142</c:v>
                </c:pt>
                <c:pt idx="10">
                  <c:v>16653074.142</c:v>
                </c:pt>
                <c:pt idx="11">
                  <c:v>16653074.142</c:v>
                </c:pt>
                <c:pt idx="12">
                  <c:v>16653074.142</c:v>
                </c:pt>
                <c:pt idx="13">
                  <c:v>16653074.142</c:v>
                </c:pt>
                <c:pt idx="14">
                  <c:v>16653074.142</c:v>
                </c:pt>
                <c:pt idx="15">
                  <c:v>16653074.142</c:v>
                </c:pt>
                <c:pt idx="16">
                  <c:v>16653074.142</c:v>
                </c:pt>
                <c:pt idx="17">
                  <c:v>16653074.142</c:v>
                </c:pt>
                <c:pt idx="18">
                  <c:v>16653074.142</c:v>
                </c:pt>
                <c:pt idx="19">
                  <c:v>16653074.142</c:v>
                </c:pt>
                <c:pt idx="20">
                  <c:v>16653074.142</c:v>
                </c:pt>
                <c:pt idx="21">
                  <c:v>16653074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639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566"/>
        <c:axId val="77278269"/>
      </c:lineChart>
      <c:catAx>
        <c:axId val="8498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8269"/>
        <c:crossesAt val="0"/>
        <c:auto val="1"/>
        <c:lblAlgn val="ctr"/>
        <c:lblOffset val="100"/>
        <c:noMultiLvlLbl val="0"/>
      </c:catAx>
      <c:valAx>
        <c:axId val="7727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23113</c:v>
                </c:pt>
                <c:pt idx="2">
                  <c:v>8053871</c:v>
                </c:pt>
                <c:pt idx="3">
                  <c:v>11476082</c:v>
                </c:pt>
                <c:pt idx="4">
                  <c:v>13786400</c:v>
                </c:pt>
                <c:pt idx="5">
                  <c:v>15423333</c:v>
                </c:pt>
                <c:pt idx="6">
                  <c:v>1788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149376</c:v>
                </c:pt>
                <c:pt idx="3">
                  <c:v>12807372</c:v>
                </c:pt>
                <c:pt idx="4">
                  <c:v>16235181</c:v>
                </c:pt>
                <c:pt idx="5">
                  <c:v>19859780</c:v>
                </c:pt>
                <c:pt idx="6">
                  <c:v>20114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110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6494"/>
        <c:axId val="16021281"/>
      </c:lineChart>
      <c:catAx>
        <c:axId val="37586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1281"/>
        <c:crossesAt val="0"/>
        <c:auto val="1"/>
        <c:lblAlgn val="ctr"/>
        <c:lblOffset val="100"/>
        <c:noMultiLvlLbl val="0"/>
      </c:catAx>
      <c:valAx>
        <c:axId val="16021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6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2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1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874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989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254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194761</v>
      </c>
      <c r="C13" s="46" t="n">
        <v>0</v>
      </c>
      <c r="D13" s="47" t="n">
        <v>371725</v>
      </c>
      <c r="E13" s="48" t="n">
        <v>22420</v>
      </c>
      <c r="F13" s="48" t="n">
        <v>0</v>
      </c>
      <c r="G13" s="49" t="n">
        <f aca="false">SUM(B13:D13)</f>
        <v>2566486</v>
      </c>
      <c r="H13" s="50" t="n">
        <v>2136522</v>
      </c>
      <c r="I13" s="51" t="n">
        <v>15766062</v>
      </c>
      <c r="J13" s="51" t="n">
        <v>3498390</v>
      </c>
      <c r="K13" s="52" t="n">
        <v>1137112</v>
      </c>
      <c r="L13" s="45" t="n">
        <v>26557</v>
      </c>
      <c r="M13" s="46" t="n">
        <v>184534</v>
      </c>
      <c r="N13" s="53" t="n">
        <v>3060</v>
      </c>
      <c r="O13" s="48" t="n">
        <v>0</v>
      </c>
      <c r="P13" s="48" t="n">
        <v>0</v>
      </c>
      <c r="Q13" s="49" t="n">
        <f aca="false">SUM(L13:N13)</f>
        <v>214151</v>
      </c>
      <c r="R13" s="50" t="n">
        <v>80422</v>
      </c>
      <c r="S13" s="51" t="n">
        <v>13424146</v>
      </c>
      <c r="T13" s="51" t="n">
        <v>3376077</v>
      </c>
      <c r="U13" s="52" t="n">
        <v>289012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116340</v>
      </c>
      <c r="AD13" s="51" t="n">
        <v>7204608</v>
      </c>
      <c r="AE13" s="51" t="n">
        <v>1048346</v>
      </c>
      <c r="AF13" s="52" t="n">
        <v>4672518</v>
      </c>
      <c r="AG13" s="47" t="n">
        <f aca="false">F13+P13+AA13</f>
        <v>0</v>
      </c>
      <c r="AH13" s="54" t="n">
        <f aca="false">E13+O13+Z13+G13+Q13+AB13</f>
        <v>2803057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409945</v>
      </c>
      <c r="C35" s="69" t="n">
        <f aca="false">SUM(C4:C34)</f>
        <v>73759</v>
      </c>
      <c r="D35" s="70" t="n">
        <f aca="false">SUM(D4:D34)</f>
        <v>1738435</v>
      </c>
      <c r="E35" s="71" t="n">
        <f aca="false">SUM(E4:E34)</f>
        <v>170275</v>
      </c>
      <c r="F35" s="72" t="n">
        <f aca="false">SUM(F4:F34)</f>
        <v>4251526</v>
      </c>
      <c r="G35" s="73" t="n">
        <f aca="false">SUM(G4:G34)</f>
        <v>1522213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2336691</v>
      </c>
      <c r="M35" s="69" t="n">
        <f aca="false">SUM(M4:M34)</f>
        <v>9123833</v>
      </c>
      <c r="N35" s="70" t="n">
        <f aca="false">SUM(N4:N34)</f>
        <v>591504</v>
      </c>
      <c r="O35" s="71" t="n">
        <f aca="false">SUM(O4:O34)</f>
        <v>358605</v>
      </c>
      <c r="P35" s="72" t="n">
        <f aca="false">SUM(P4:P34)</f>
        <v>321362</v>
      </c>
      <c r="Q35" s="78" t="n">
        <f aca="false">SUM(Q4:Q34)</f>
        <v>22052028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3440992</v>
      </c>
      <c r="W35" s="69" t="n">
        <f aca="false">SUM(W4:W34)</f>
        <v>0</v>
      </c>
      <c r="X35" s="70" t="n">
        <f aca="false">SUM(X4:X34)</f>
        <v>571623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1401261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4607706</v>
      </c>
      <c r="AH35" s="86" t="n">
        <f aca="false">SUM(AH4:AH34)</f>
        <v>51816782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5392414</v>
      </c>
      <c r="H38" s="98" t="n">
        <f aca="false">O35+Q35</f>
        <v>22410633</v>
      </c>
      <c r="I38" s="99" t="n">
        <f aca="false">Z35+AB35</f>
        <v>14013735</v>
      </c>
      <c r="J38" s="100" t="n">
        <f aca="false">G38+H38+I38</f>
        <v>51816782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9643940</v>
      </c>
      <c r="H39" s="103" t="n">
        <f aca="false">O35+P35+Q35</f>
        <v>22731995</v>
      </c>
      <c r="I39" s="104" t="n">
        <f aca="false">Z35+AA35+AB35</f>
        <v>14048553</v>
      </c>
      <c r="J39" s="105" t="n">
        <f aca="false">AG35+AH35</f>
        <v>56424488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293193134328358</v>
      </c>
      <c r="H41" s="117" t="n">
        <f aca="false">H39/H40</f>
        <v>0.315722152777778</v>
      </c>
      <c r="I41" s="118" t="n">
        <f aca="false">I39/I40</f>
        <v>0.302119419354839</v>
      </c>
      <c r="J41" s="119" t="n">
        <f aca="false">J39/J40</f>
        <v>0.304175137466307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39187628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919759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901562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5128678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2.1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778270</v>
      </c>
      <c r="N14" s="247" t="n">
        <v>15077546</v>
      </c>
      <c r="O14" s="248" t="n">
        <v>8363939</v>
      </c>
      <c r="P14" s="232" t="n">
        <f aca="false">IF(K14="","",N14/J14)</f>
        <v>0.9901672</v>
      </c>
      <c r="Q14" s="233" t="n">
        <f aca="false">IF(M14="","",O14/N14)</f>
        <v>0.554728136793614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1721359</v>
      </c>
      <c r="N15" s="247" t="n">
        <v>17055034</v>
      </c>
      <c r="O15" s="248" t="n">
        <v>10085298</v>
      </c>
      <c r="P15" s="232" t="n">
        <f aca="false">IF(K15="","",N15/J15)</f>
        <v>0.933360069651741</v>
      </c>
      <c r="Q15" s="233" t="n">
        <f aca="false">IF(M15="","",O15/N15)</f>
        <v>0.591338486924154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24</v>
      </c>
      <c r="D16" s="237" t="n">
        <v>1611444</v>
      </c>
      <c r="E16" s="238" t="n">
        <v>968137</v>
      </c>
      <c r="F16" s="239" t="n">
        <v>643307</v>
      </c>
      <c r="G16" s="240" t="n">
        <v>15766062</v>
      </c>
      <c r="H16" s="241" t="n">
        <v>3498390</v>
      </c>
      <c r="I16" s="242" t="n">
        <v>1137112</v>
      </c>
      <c r="J16" s="243" t="n">
        <f aca="false">J10*7</f>
        <v>21318181.8181818</v>
      </c>
      <c r="K16" s="249" t="n">
        <v>2588906</v>
      </c>
      <c r="L16" s="245" t="n">
        <f aca="false">J16*$E$6</f>
        <v>9678454.54545455</v>
      </c>
      <c r="M16" s="250" t="n">
        <v>0</v>
      </c>
      <c r="N16" s="247" t="n">
        <v>19643940</v>
      </c>
      <c r="O16" s="248" t="n">
        <v>10085298</v>
      </c>
      <c r="P16" s="232" t="n">
        <f aca="false">IF(K16="","",N16/J16)</f>
        <v>0.921464136460555</v>
      </c>
      <c r="Q16" s="233" t="n">
        <f aca="false">IF(M16="","",O16/N16)</f>
        <v>0.513405050107056</v>
      </c>
      <c r="R16" s="234" t="n">
        <f aca="false">K16*$E$6+R15</f>
        <v>5706777.73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63636.3636364</v>
      </c>
      <c r="K17" s="249"/>
      <c r="L17" s="245" t="n">
        <f aca="false">J17*$E$6</f>
        <v>11061090.9090909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5706777.7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09090.9090909</v>
      </c>
      <c r="K18" s="249"/>
      <c r="L18" s="245" t="n">
        <f aca="false">J18*$E$6</f>
        <v>12443727.2727273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5706777.7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5706777.73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5706777.7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5706777.7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5706777.7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5706777.7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5706777.7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706777.7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706777.7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706777.7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706777.7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706777.7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706777.7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706777.7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942</v>
      </c>
      <c r="D34" s="266" t="n">
        <f aca="false">SUM(D10:D33)</f>
        <v>15459208</v>
      </c>
      <c r="E34" s="267" t="n">
        <f aca="false">SUM(E10:E33)</f>
        <v>13354346</v>
      </c>
      <c r="F34" s="268" t="n">
        <f aca="false">SUM(F10:F33)</f>
        <v>2104862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19643940</v>
      </c>
      <c r="L34" s="272" t="n">
        <f aca="false">MAX(L10:L33)</f>
        <v>30418000</v>
      </c>
      <c r="M34" s="273" t="n">
        <f aca="false">SUM(M10:M33)</f>
        <v>10085298</v>
      </c>
      <c r="N34" s="274" t="n">
        <f aca="false">MAX(N10:N33)</f>
        <v>19643940</v>
      </c>
      <c r="O34" s="275" t="n">
        <f aca="false">MAX(O10:O33)</f>
        <v>10085298</v>
      </c>
      <c r="P34" s="276" t="s">
        <v>76</v>
      </c>
      <c r="Q34" s="277" t="n">
        <f aca="false">MAX(O10:O33)/MAX(N10:N33)</f>
        <v>0.513405050107056</v>
      </c>
      <c r="R34" s="278" t="n">
        <f aca="false">MAX(R10:R33)</f>
        <v>5706777.73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153924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9.2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7.4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2032492</v>
      </c>
      <c r="L12" s="245" t="n">
        <f aca="false">J12*$E$6</f>
        <v>4123636.36363636</v>
      </c>
      <c r="M12" s="246" t="n">
        <v>1209773</v>
      </c>
      <c r="N12" s="247" t="n">
        <v>11087234</v>
      </c>
      <c r="O12" s="248" t="n">
        <v>4353387</v>
      </c>
      <c r="P12" s="232" t="n">
        <f aca="false">IF(K12="","",N12/J12)</f>
        <v>1.12925531481481</v>
      </c>
      <c r="Q12" s="233" t="n">
        <f aca="false">IF(M12="","",O12/N12)</f>
        <v>0.392648608300321</v>
      </c>
      <c r="R12" s="234" t="n">
        <f aca="false">K12*$E$6+R11</f>
        <v>85364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474234</v>
      </c>
      <c r="O13" s="248" t="n">
        <v>5381731</v>
      </c>
      <c r="P13" s="232" t="n">
        <f aca="false">IF(K13="","",N13/J13)</f>
        <v>1.18205954166667</v>
      </c>
      <c r="Q13" s="233" t="n">
        <f aca="false">IF(M13="","",O13/N13)</f>
        <v>0.347786585106571</v>
      </c>
      <c r="R13" s="234" t="n">
        <f aca="false">K13*$E$6+R12</f>
        <v>269618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346604</v>
      </c>
      <c r="O14" s="248" t="n">
        <v>6563842</v>
      </c>
      <c r="P14" s="232" t="n">
        <f aca="false">IF(K14="","",N14/J14)</f>
        <v>1.18229246666667</v>
      </c>
      <c r="Q14" s="233" t="n">
        <f aca="false">IF(M14="","",O14/N14)</f>
        <v>0.339276185112385</v>
      </c>
      <c r="R14" s="234" t="n">
        <f aca="false">K14*$E$6+R13</f>
        <v>432258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1114125</v>
      </c>
      <c r="N15" s="247" t="n">
        <v>22517844</v>
      </c>
      <c r="O15" s="248" t="n">
        <v>7677967</v>
      </c>
      <c r="P15" s="232" t="n">
        <f aca="false">IF(K15="","",N15/J15)</f>
        <v>1.14674205555556</v>
      </c>
      <c r="Q15" s="233" t="n">
        <f aca="false">IF(M15="","",O15/N15)</f>
        <v>0.340972563803178</v>
      </c>
      <c r="R15" s="234" t="n">
        <f aca="false">K15*$E$6+R14</f>
        <v>565450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4</v>
      </c>
      <c r="D16" s="237" t="n">
        <v>859820</v>
      </c>
      <c r="E16" s="238" t="n">
        <v>656636</v>
      </c>
      <c r="F16" s="239" t="n">
        <v>203184</v>
      </c>
      <c r="G16" s="240" t="n">
        <v>13424146</v>
      </c>
      <c r="H16" s="241" t="n">
        <v>3376077</v>
      </c>
      <c r="I16" s="242" t="n">
        <v>289012</v>
      </c>
      <c r="J16" s="243" t="n">
        <f aca="false">J10*7</f>
        <v>22909090.9090909</v>
      </c>
      <c r="K16" s="249" t="n">
        <v>214151</v>
      </c>
      <c r="L16" s="245" t="n">
        <f aca="false">J16*$E$6</f>
        <v>9621818.18181818</v>
      </c>
      <c r="M16" s="250" t="n">
        <v>833730</v>
      </c>
      <c r="N16" s="247" t="n">
        <v>22731995</v>
      </c>
      <c r="O16" s="248" t="n">
        <v>8511697</v>
      </c>
      <c r="P16" s="232" t="n">
        <f aca="false">IF(K16="","",N16/J16)</f>
        <v>0.992269623015873</v>
      </c>
      <c r="Q16" s="233" t="n">
        <f aca="false">IF(M16="","",O16/N16)</f>
        <v>0.374436867507669</v>
      </c>
      <c r="R16" s="234" t="n">
        <f aca="false">K16*$E$6+R15</f>
        <v>5744446.2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81818.1818182</v>
      </c>
      <c r="K17" s="249"/>
      <c r="L17" s="245" t="n">
        <f aca="false">J17*$E$6</f>
        <v>1099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5744446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54545.4545455</v>
      </c>
      <c r="K18" s="249"/>
      <c r="L18" s="245" t="n">
        <f aca="false">J18*$E$6</f>
        <v>1237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5744446.2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5744446.2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5744446.2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5744446.2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5744446.2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5744446.2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5744446.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744446.2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744446.2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744446.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744446.2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744446.2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744446.2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744446.2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094</v>
      </c>
      <c r="D34" s="266" t="n">
        <f aca="false">SUM(D10:D33)</f>
        <v>15741750</v>
      </c>
      <c r="E34" s="267" t="n">
        <f aca="false">SUM(E10:E33)</f>
        <v>14479065</v>
      </c>
      <c r="F34" s="268" t="n">
        <f aca="false">SUM(F10:F33)</f>
        <v>1262685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22731995</v>
      </c>
      <c r="L34" s="272" t="n">
        <f aca="false">MAX(L10:L33)</f>
        <v>30240000</v>
      </c>
      <c r="M34" s="273" t="n">
        <f aca="false">SUM(M10:M33)</f>
        <v>8511697</v>
      </c>
      <c r="N34" s="274" t="n">
        <f aca="false">MAX(N10:N33)</f>
        <v>22731995</v>
      </c>
      <c r="O34" s="275" t="n">
        <f aca="false">MAX(O10:O33)</f>
        <v>8511697</v>
      </c>
      <c r="P34" s="276" t="s">
        <v>76</v>
      </c>
      <c r="Q34" s="277" t="n">
        <f aca="false">MAX(O10:O33)/MAX(N10:N33)</f>
        <v>0.374436867507669</v>
      </c>
      <c r="R34" s="278" t="n">
        <f aca="false">MAX(R10:R33)</f>
        <v>5744446.2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224106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5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6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9240</v>
      </c>
      <c r="N15" s="247" t="n">
        <v>14048553</v>
      </c>
      <c r="O15" s="248" t="n">
        <v>7952704</v>
      </c>
      <c r="P15" s="232" t="n">
        <f aca="false">IF(K15="","",N15/J15)</f>
        <v>1.10777120430108</v>
      </c>
      <c r="Q15" s="233" t="n">
        <f aca="false">IF(M15="","",O15/N15)</f>
        <v>0.566087055371468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2</v>
      </c>
      <c r="D16" s="237" t="n">
        <v>1007516</v>
      </c>
      <c r="E16" s="238" t="n">
        <v>984313</v>
      </c>
      <c r="F16" s="239" t="n">
        <v>23203</v>
      </c>
      <c r="G16" s="240" t="n">
        <v>7204608</v>
      </c>
      <c r="H16" s="241" t="n">
        <v>1048346</v>
      </c>
      <c r="I16" s="242" t="n">
        <v>4672518</v>
      </c>
      <c r="J16" s="243" t="n">
        <f aca="false">J10*7</f>
        <v>14795454.5454545</v>
      </c>
      <c r="K16" s="249" t="n">
        <v>0</v>
      </c>
      <c r="L16" s="245" t="n">
        <f aca="false">J16*$E$6</f>
        <v>6657954.54545455</v>
      </c>
      <c r="M16" s="250" t="n">
        <v>0</v>
      </c>
      <c r="N16" s="247" t="n">
        <v>14048553</v>
      </c>
      <c r="O16" s="248" t="n">
        <v>7952704</v>
      </c>
      <c r="P16" s="232" t="n">
        <f aca="false">IF(K16="","",N16/J16)</f>
        <v>0.949518175115207</v>
      </c>
      <c r="Q16" s="233" t="n">
        <f aca="false">IF(M16="","",O16/N16)</f>
        <v>0.566087055371468</v>
      </c>
      <c r="R16" s="234" t="n">
        <f aca="false">K16*$E$6+R15</f>
        <v>3956714.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909090.9090909</v>
      </c>
      <c r="K17" s="249"/>
      <c r="L17" s="245" t="n">
        <f aca="false">J17*$E$6</f>
        <v>7609090.90909091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3956714.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022727.2727273</v>
      </c>
      <c r="K18" s="249"/>
      <c r="L18" s="245" t="n">
        <f aca="false">J18*$E$6</f>
        <v>8560227.27272727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3956714.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3956714.1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3956714.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3956714.1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3956714.1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956714.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956714.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956714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956714.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956714.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956714.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956714.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956714.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956714.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649</v>
      </c>
      <c r="D34" s="266" t="n">
        <f aca="false">SUM(D10:D33)</f>
        <v>11891404</v>
      </c>
      <c r="E34" s="267" t="n">
        <f aca="false">SUM(E10:E33)</f>
        <v>11387865</v>
      </c>
      <c r="F34" s="268" t="n">
        <f aca="false">SUM(F10:F33)</f>
        <v>503539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14048553</v>
      </c>
      <c r="L34" s="272" t="n">
        <f aca="false">MAX(L10:L33)</f>
        <v>20925000</v>
      </c>
      <c r="M34" s="273" t="n">
        <f aca="false">SUM(M10:M33)</f>
        <v>7952704</v>
      </c>
      <c r="N34" s="274" t="n">
        <f aca="false">MAX(N10:N33)</f>
        <v>14048553</v>
      </c>
      <c r="O34" s="275" t="n">
        <f aca="false">MAX(O10:O33)</f>
        <v>7952704</v>
      </c>
      <c r="P34" s="276" t="s">
        <v>76</v>
      </c>
      <c r="Q34" s="277" t="n">
        <f aca="false">MAX(O10:O33)/MAX(N10:N33)</f>
        <v>0.566087055371468</v>
      </c>
      <c r="R34" s="278" t="n">
        <f aca="false">MAX(R10:R33)</f>
        <v>3956714.1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140137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5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2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254237</v>
      </c>
      <c r="L12" s="245" t="n">
        <f aca="false">J12*$E$6</f>
        <v>12493636.3636364</v>
      </c>
      <c r="M12" s="246" t="n">
        <v>5891739</v>
      </c>
      <c r="N12" s="247" t="n">
        <v>26353781</v>
      </c>
      <c r="O12" s="248" t="n">
        <v>18396975</v>
      </c>
      <c r="P12" s="232" t="n">
        <f aca="false">IF(K12="","",N12/J12)</f>
        <v>1.07367255925926</v>
      </c>
      <c r="Q12" s="233" t="n">
        <f aca="false">IF(M12="","",O12/N12)</f>
        <v>0.698077251230099</v>
      </c>
      <c r="R12" s="234" t="n">
        <f aca="false">K12*$E$6+R11</f>
        <v>3692406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264193</v>
      </c>
      <c r="O13" s="248" t="n">
        <v>20553046</v>
      </c>
      <c r="P13" s="232" t="n">
        <f aca="false">IF(K13="","",N13/J13)</f>
        <v>1.04696145277778</v>
      </c>
      <c r="Q13" s="233" t="n">
        <f aca="false">IF(M13="","",O13/N13)</f>
        <v>0.599840363962461</v>
      </c>
      <c r="R13" s="234" t="n">
        <f aca="false">K13*$E$6+R12</f>
        <v>7718806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02649</v>
      </c>
      <c r="N14" s="247" t="n">
        <v>41947782</v>
      </c>
      <c r="O14" s="248" t="n">
        <v>22855695</v>
      </c>
      <c r="P14" s="232" t="n">
        <f aca="false">IF(K14="","",N14/J14)</f>
        <v>1.02539022666667</v>
      </c>
      <c r="Q14" s="233" t="n">
        <f aca="false">IF(M14="","",O14/N14)</f>
        <v>0.544860631725415</v>
      </c>
      <c r="R14" s="234" t="n">
        <f aca="false">K14*$E$6+R13</f>
        <v>11629753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2844724</v>
      </c>
      <c r="N15" s="247" t="n">
        <v>49013725</v>
      </c>
      <c r="O15" s="248" t="n">
        <v>25700419</v>
      </c>
      <c r="P15" s="232" t="n">
        <f aca="false">IF(K15="","",N15/J15)</f>
        <v>0.998427731481482</v>
      </c>
      <c r="Q15" s="233" t="n">
        <f aca="false">IF(M15="","",O15/N15)</f>
        <v>0.524351475020517</v>
      </c>
      <c r="R15" s="234" t="n">
        <f aca="false">K15*$E$6+R14</f>
        <v>15226318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30</v>
      </c>
      <c r="D16" s="237" t="n">
        <v>3478780</v>
      </c>
      <c r="E16" s="238" t="n">
        <v>2609086</v>
      </c>
      <c r="F16" s="239" t="n">
        <v>869694</v>
      </c>
      <c r="G16" s="240" t="n">
        <v>36394816</v>
      </c>
      <c r="H16" s="241" t="n">
        <v>7922813</v>
      </c>
      <c r="I16" s="242" t="n">
        <v>6098642</v>
      </c>
      <c r="J16" s="243" t="n">
        <f aca="false">J10*7</f>
        <v>57272727.2727273</v>
      </c>
      <c r="K16" s="249" t="n">
        <v>2803057</v>
      </c>
      <c r="L16" s="245" t="n">
        <f aca="false">J16*$E$6</f>
        <v>29151818.1818182</v>
      </c>
      <c r="M16" s="250" t="n">
        <v>833730</v>
      </c>
      <c r="N16" s="247" t="n">
        <v>51816782</v>
      </c>
      <c r="O16" s="248" t="n">
        <v>26534149</v>
      </c>
      <c r="P16" s="232" t="n">
        <f aca="false">IF(K16="","",N16/J16)</f>
        <v>0.904737463492064</v>
      </c>
      <c r="Q16" s="233" t="n">
        <f aca="false">IF(M16="","",O16/N16)</f>
        <v>0.512076357810101</v>
      </c>
      <c r="R16" s="234" t="n">
        <f aca="false">K16*$E$6+R15</f>
        <v>16653074.14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454545.4545455</v>
      </c>
      <c r="K17" s="249"/>
      <c r="L17" s="245" t="n">
        <f aca="false">J17*$E$6</f>
        <v>3331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6653074.14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636363.6363636</v>
      </c>
      <c r="K18" s="249"/>
      <c r="L18" s="245" t="n">
        <f aca="false">J18*$E$6</f>
        <v>3748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6653074.14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6653074.14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6653074.14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6653074.14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6653074.14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6653074.14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6653074.14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6653074.14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6653074.1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6653074.14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6653074.14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6653074.14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6653074.14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6653074.14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5685</v>
      </c>
      <c r="D34" s="266" t="n">
        <f aca="false">SUM(D10:D33)</f>
        <v>43092362</v>
      </c>
      <c r="E34" s="267" t="n">
        <f aca="false">SUM(E10:E33)</f>
        <v>39221276</v>
      </c>
      <c r="F34" s="268" t="n">
        <f aca="false">SUM(F10:F33)</f>
        <v>3871086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51816782</v>
      </c>
      <c r="L34" s="272" t="n">
        <f aca="false">MAX(L10:L33)</f>
        <v>91620000</v>
      </c>
      <c r="M34" s="273" t="n">
        <f aca="false">SUM(M10:M33)</f>
        <v>26534149</v>
      </c>
      <c r="N34" s="274" t="n">
        <f aca="false">MAX(N10:N33)</f>
        <v>51816782</v>
      </c>
      <c r="O34" s="275" t="n">
        <f aca="false">MAX(O10:O33)</f>
        <v>26534149</v>
      </c>
      <c r="P34" s="276" t="s">
        <v>76</v>
      </c>
      <c r="Q34" s="277" t="n">
        <f aca="false">MAX(O10:O33)/MAX(N10:N33)</f>
        <v>0.512076357810101</v>
      </c>
      <c r="R34" s="278" t="n">
        <f aca="false">MAX(R10:R33)</f>
        <v>16653074.14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005.8536585366</v>
      </c>
      <c r="E11" s="342" t="n">
        <v>1332620</v>
      </c>
      <c r="F11" s="343" t="n">
        <v>62231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9305.2682926829</v>
      </c>
      <c r="E12" s="342" t="n">
        <v>1830758</v>
      </c>
      <c r="F12" s="343" t="n">
        <v>8053871</v>
      </c>
      <c r="G12" s="344" t="n">
        <v>2032492</v>
      </c>
      <c r="H12" s="345" t="n">
        <f aca="false">$I12/$G$39</f>
        <v>103402.941176471</v>
      </c>
      <c r="I12" s="342" t="n">
        <v>1757850</v>
      </c>
      <c r="J12" s="343" t="n">
        <v>9149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608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807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698.43902439</v>
      </c>
      <c r="E14" s="342" t="n">
        <v>2310318</v>
      </c>
      <c r="F14" s="343" t="n">
        <v>1378640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235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850.3902439024</v>
      </c>
      <c r="E15" s="342" t="n">
        <v>1636933</v>
      </c>
      <c r="F15" s="343" t="n">
        <v>15423333</v>
      </c>
      <c r="G15" s="344" t="n">
        <v>3171240</v>
      </c>
      <c r="H15" s="345" t="n">
        <f aca="false">$I15/$G$39</f>
        <v>213211.705882353</v>
      </c>
      <c r="I15" s="342" t="n">
        <v>3624599</v>
      </c>
      <c r="J15" s="343" t="n">
        <v>1985978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2588906</v>
      </c>
      <c r="D16" s="341" t="n">
        <f aca="false">$E16/$E$39</f>
        <v>119879.414634146</v>
      </c>
      <c r="E16" s="342" t="n">
        <v>2457528</v>
      </c>
      <c r="F16" s="343" t="n">
        <v>17880861</v>
      </c>
      <c r="G16" s="344" t="n">
        <v>214151</v>
      </c>
      <c r="H16" s="345" t="n">
        <f aca="false">$I16/$G$39</f>
        <v>14963</v>
      </c>
      <c r="I16" s="342" t="n">
        <v>254371</v>
      </c>
      <c r="J16" s="343" t="n">
        <v>20114151</v>
      </c>
      <c r="K16" s="346" t="n">
        <v>0</v>
      </c>
      <c r="L16" s="349" t="n">
        <f aca="false">$M16/$H$39</f>
        <v>0</v>
      </c>
      <c r="M16" s="342" t="n">
        <v>0</v>
      </c>
      <c r="N16" s="348" t="n">
        <v>11109258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/>
      <c r="D17" s="341" t="n">
        <f aca="false">$E17/$E$39</f>
        <v>0</v>
      </c>
      <c r="E17" s="342"/>
      <c r="F17" s="343"/>
      <c r="G17" s="344"/>
      <c r="H17" s="345" t="n">
        <f aca="false">$I17/$G$39</f>
        <v>0</v>
      </c>
      <c r="I17" s="342"/>
      <c r="J17" s="343"/>
      <c r="K17" s="346"/>
      <c r="L17" s="349" t="n">
        <f aca="false">$M17/$H$39</f>
        <v>0</v>
      </c>
      <c r="M17" s="342"/>
      <c r="N17" s="348"/>
      <c r="O17" s="151"/>
      <c r="P17" s="151"/>
    </row>
    <row r="18" customFormat="false" ht="11.25" hidden="false" customHeight="true" outlineLevel="0" collapsed="false">
      <c r="B18" s="339" t="n">
        <v>27</v>
      </c>
      <c r="C18" s="340"/>
      <c r="D18" s="341" t="n">
        <f aca="false">$E18/$E$39</f>
        <v>0</v>
      </c>
      <c r="E18" s="342"/>
      <c r="F18" s="343"/>
      <c r="G18" s="344"/>
      <c r="H18" s="345" t="n">
        <f aca="false">$I18/$G$39</f>
        <v>0</v>
      </c>
      <c r="I18" s="342"/>
      <c r="J18" s="343"/>
      <c r="K18" s="346"/>
      <c r="L18" s="349" t="n">
        <f aca="false">$M18/$H$39</f>
        <v>0</v>
      </c>
      <c r="M18" s="342"/>
      <c r="N18" s="348"/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19643940</v>
      </c>
      <c r="D34" s="357" t="n">
        <f aca="false">SUM(D10:D33)</f>
        <v>872237.12195122</v>
      </c>
      <c r="E34" s="358" t="n">
        <f aca="false">SUM(E10:E33)</f>
        <v>17880861</v>
      </c>
      <c r="F34" s="359"/>
      <c r="G34" s="360" t="n">
        <f aca="false">SUM(G10:G33)</f>
        <v>22731995</v>
      </c>
      <c r="H34" s="357" t="n">
        <f aca="false">SUM(H10:H33)</f>
        <v>1183185.35294118</v>
      </c>
      <c r="I34" s="358" t="n">
        <f aca="false">SUM(I10:I33)</f>
        <v>20114151</v>
      </c>
      <c r="J34" s="361"/>
      <c r="K34" s="362" t="n">
        <f aca="false">SUM(K10:K33)</f>
        <v>14048553</v>
      </c>
      <c r="L34" s="363" t="n">
        <f aca="false">SUM(L10:L33)</f>
        <v>1110925.8</v>
      </c>
      <c r="M34" s="358" t="n">
        <f aca="false">SUM(M10:M33)</f>
        <v>11109258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806277.14285714</v>
      </c>
      <c r="D35" s="365" t="n">
        <f aca="false">$E35/E39</f>
        <v>124605.303135888</v>
      </c>
      <c r="E35" s="366" t="n">
        <f aca="false">$E34/日別売上!$N$1</f>
        <v>2554408.71428571</v>
      </c>
      <c r="F35" s="359"/>
      <c r="G35" s="360" t="n">
        <f aca="false">$G34/日別売上!$N$1</f>
        <v>3247427.85714286</v>
      </c>
      <c r="H35" s="357" t="n">
        <f aca="false">$I35/G39</f>
        <v>169026.478991597</v>
      </c>
      <c r="I35" s="366" t="n">
        <f aca="false">$I34/日別売上!$N$1</f>
        <v>2873450.14285714</v>
      </c>
      <c r="J35" s="361"/>
      <c r="K35" s="362" t="n">
        <f aca="false">$K34/日別売上!$N$1</f>
        <v>2006936.14285714</v>
      </c>
      <c r="L35" s="363" t="n">
        <f aca="false">$M35/H39</f>
        <v>158703.685714286</v>
      </c>
      <c r="M35" s="366" t="n">
        <f aca="false">$M34/日別売上!$N$1</f>
        <v>1587036.8571428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319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326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4530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3075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492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1031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0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6933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131378</v>
      </c>
      <c r="D16" s="440" t="n">
        <v>0</v>
      </c>
      <c r="E16" s="441" t="n">
        <v>0</v>
      </c>
      <c r="F16" s="442" t="n">
        <v>0</v>
      </c>
      <c r="G16" s="443" t="n">
        <v>0</v>
      </c>
      <c r="H16" s="444" t="n">
        <v>22420</v>
      </c>
      <c r="I16" s="445" t="n">
        <v>0</v>
      </c>
      <c r="J16" s="449" t="n">
        <v>2566486</v>
      </c>
      <c r="K16" s="447"/>
      <c r="L16" s="450" t="n">
        <v>2457528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/>
      <c r="D17" s="440"/>
      <c r="E17" s="441"/>
      <c r="F17" s="442"/>
      <c r="G17" s="443"/>
      <c r="H17" s="444"/>
      <c r="I17" s="445"/>
      <c r="J17" s="449"/>
      <c r="K17" s="447"/>
      <c r="L17" s="450"/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/>
      <c r="D18" s="440"/>
      <c r="E18" s="441"/>
      <c r="F18" s="442"/>
      <c r="G18" s="443"/>
      <c r="H18" s="444"/>
      <c r="I18" s="445"/>
      <c r="J18" s="449"/>
      <c r="K18" s="447"/>
      <c r="L18" s="450"/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4121262</v>
      </c>
      <c r="D34" s="462" t="n">
        <f aca="false">SUM(D10:D33)</f>
        <v>104330</v>
      </c>
      <c r="E34" s="463" t="n">
        <f aca="false">SUM(E10:E33)</f>
        <v>283294</v>
      </c>
      <c r="F34" s="464" t="n">
        <f aca="false">SUM(F10:F33)</f>
        <v>298420</v>
      </c>
      <c r="G34" s="465" t="n">
        <f aca="false">SUM(G10:G33)</f>
        <v>2851578</v>
      </c>
      <c r="H34" s="466" t="n">
        <f aca="false">SUM(H10:H33)</f>
        <v>170275</v>
      </c>
      <c r="I34" s="467" t="n">
        <f aca="false">SUM(I10:I33)</f>
        <v>4444175</v>
      </c>
      <c r="J34" s="468" t="n">
        <f aca="false">SUM(J10:J33)</f>
        <v>15222139</v>
      </c>
      <c r="K34" s="469" t="n">
        <f aca="false">MAX(K10:K33)</f>
        <v>0</v>
      </c>
      <c r="L34" s="470" t="n">
        <f aca="false">SUM(L10:L33)</f>
        <v>17880861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4807306</v>
      </c>
      <c r="D35" s="472"/>
      <c r="E35" s="472"/>
      <c r="F35" s="472"/>
      <c r="G35" s="472" t="n">
        <f aca="false">SUM(G34:I34)</f>
        <v>7466028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989069</v>
      </c>
      <c r="K41" s="447"/>
      <c r="L41" s="448" t="n">
        <v>1757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2459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7780</v>
      </c>
      <c r="D45" s="440" t="n">
        <v>0</v>
      </c>
      <c r="E45" s="441" t="n">
        <v>0</v>
      </c>
      <c r="F45" s="442" t="n">
        <v>0</v>
      </c>
      <c r="G45" s="443" t="n">
        <v>48000</v>
      </c>
      <c r="H45" s="444" t="n">
        <v>0</v>
      </c>
      <c r="I45" s="445" t="n">
        <v>0</v>
      </c>
      <c r="J45" s="449" t="n">
        <v>214151</v>
      </c>
      <c r="K45" s="447"/>
      <c r="L45" s="450" t="n">
        <v>254371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/>
      <c r="D46" s="440"/>
      <c r="E46" s="441"/>
      <c r="F46" s="442"/>
      <c r="G46" s="443"/>
      <c r="H46" s="444"/>
      <c r="I46" s="445"/>
      <c r="J46" s="449"/>
      <c r="K46" s="447"/>
      <c r="L46" s="450"/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/>
      <c r="D47" s="440"/>
      <c r="E47" s="441"/>
      <c r="F47" s="442"/>
      <c r="G47" s="443"/>
      <c r="H47" s="444"/>
      <c r="I47" s="445"/>
      <c r="J47" s="449"/>
      <c r="K47" s="447"/>
      <c r="L47" s="450"/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862275</v>
      </c>
      <c r="D63" s="462" t="n">
        <f aca="false">SUM(D39:D62)</f>
        <v>97160</v>
      </c>
      <c r="E63" s="463" t="n">
        <f aca="false">SUM(E39:E62)</f>
        <v>2468898</v>
      </c>
      <c r="F63" s="464" t="n">
        <f aca="false">SUM(F39:F62)</f>
        <v>104725</v>
      </c>
      <c r="G63" s="465" t="n">
        <f aca="false">SUM(G39:G62)</f>
        <v>898300</v>
      </c>
      <c r="H63" s="466" t="n">
        <f aca="false">SUM(H39:H62)</f>
        <v>358605</v>
      </c>
      <c r="I63" s="467" t="n">
        <f aca="false">SUM(I39:I62)</f>
        <v>338276</v>
      </c>
      <c r="J63" s="468" t="n">
        <f aca="false">SUM(J39:J62)</f>
        <v>22052028</v>
      </c>
      <c r="K63" s="469" t="n">
        <f aca="false">MAX(K39:K62)</f>
        <v>0</v>
      </c>
      <c r="L63" s="470" t="n">
        <f aca="false">SUM(L39:L62)</f>
        <v>20114151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3533058</v>
      </c>
      <c r="D64" s="472"/>
      <c r="E64" s="472"/>
      <c r="F64" s="472"/>
      <c r="G64" s="472" t="n">
        <f aca="false">SUM(G63:I63)</f>
        <v>1595181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0</v>
      </c>
      <c r="D74" s="440" t="n">
        <v>0</v>
      </c>
      <c r="E74" s="441" t="n">
        <v>0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0</v>
      </c>
      <c r="K74" s="447"/>
      <c r="L74" s="450" t="n">
        <v>0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/>
      <c r="D75" s="440"/>
      <c r="E75" s="441"/>
      <c r="F75" s="442"/>
      <c r="G75" s="443"/>
      <c r="H75" s="444"/>
      <c r="I75" s="445"/>
      <c r="J75" s="449"/>
      <c r="K75" s="447"/>
      <c r="L75" s="450"/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/>
      <c r="D76" s="440"/>
      <c r="E76" s="441"/>
      <c r="F76" s="442"/>
      <c r="G76" s="443"/>
      <c r="H76" s="444"/>
      <c r="I76" s="445"/>
      <c r="J76" s="449"/>
      <c r="K76" s="447"/>
      <c r="L76" s="450"/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223849</v>
      </c>
      <c r="D92" s="462" t="n">
        <f aca="false">SUM(D68:D91)</f>
        <v>0</v>
      </c>
      <c r="E92" s="463" t="n">
        <f aca="false">SUM(E68:E91)</f>
        <v>2014748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14012615</v>
      </c>
      <c r="K92" s="469" t="n">
        <f aca="false">MAX(K68:K91)</f>
        <v>0</v>
      </c>
      <c r="L92" s="470" t="n">
        <f aca="false">SUM(L68:L91)</f>
        <v>11109258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3314987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0</v>
      </c>
      <c r="E25" s="513" t="n">
        <v>0</v>
      </c>
      <c r="F25" s="514" t="n">
        <v>968137</v>
      </c>
      <c r="G25" s="512" t="n">
        <v>656636</v>
      </c>
      <c r="H25" s="513" t="n">
        <v>0</v>
      </c>
      <c r="I25" s="513" t="n">
        <v>0</v>
      </c>
      <c r="J25" s="514" t="n">
        <v>656636</v>
      </c>
      <c r="K25" s="512" t="n">
        <v>984313</v>
      </c>
      <c r="L25" s="513" t="n">
        <v>0</v>
      </c>
      <c r="M25" s="513" t="n">
        <v>0</v>
      </c>
      <c r="N25" s="515" t="n">
        <v>984313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0</v>
      </c>
      <c r="E26" s="502" t="n">
        <v>0</v>
      </c>
      <c r="F26" s="503" t="n">
        <v>643307</v>
      </c>
      <c r="G26" s="501" t="n">
        <v>203184</v>
      </c>
      <c r="H26" s="502" t="n">
        <v>0</v>
      </c>
      <c r="I26" s="502" t="n">
        <v>0</v>
      </c>
      <c r="J26" s="503" t="n">
        <v>203184</v>
      </c>
      <c r="K26" s="501" t="n">
        <v>23203</v>
      </c>
      <c r="L26" s="502" t="n">
        <v>0</v>
      </c>
      <c r="M26" s="502" t="n">
        <v>0</v>
      </c>
      <c r="N26" s="504" t="n">
        <v>23203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0</v>
      </c>
      <c r="E27" s="508" t="n">
        <v>0</v>
      </c>
      <c r="F27" s="509" t="n">
        <v>1611444</v>
      </c>
      <c r="G27" s="507" t="n">
        <v>859820</v>
      </c>
      <c r="H27" s="508" t="n">
        <v>0</v>
      </c>
      <c r="I27" s="508" t="n">
        <v>0</v>
      </c>
      <c r="J27" s="509" t="n">
        <v>859820</v>
      </c>
      <c r="K27" s="507" t="n">
        <v>1007516</v>
      </c>
      <c r="L27" s="508" t="n">
        <v>0</v>
      </c>
      <c r="M27" s="508" t="n">
        <v>0</v>
      </c>
      <c r="N27" s="510" t="n">
        <v>1007516</v>
      </c>
    </row>
    <row r="28" customFormat="false" ht="12" hidden="false" customHeight="false" outlineLevel="0" collapsed="false">
      <c r="A28" s="511"/>
      <c r="B28" s="494" t="s">
        <v>65</v>
      </c>
      <c r="C28" s="512" t="n">
        <v>0</v>
      </c>
      <c r="D28" s="513" t="n">
        <v>0</v>
      </c>
      <c r="E28" s="513" t="n">
        <v>0</v>
      </c>
      <c r="F28" s="514" t="n">
        <v>0</v>
      </c>
      <c r="G28" s="512" t="n">
        <v>0</v>
      </c>
      <c r="H28" s="513" t="n">
        <v>0</v>
      </c>
      <c r="I28" s="513" t="n">
        <v>0</v>
      </c>
      <c r="J28" s="514" t="n">
        <v>0</v>
      </c>
      <c r="K28" s="512" t="n">
        <v>0</v>
      </c>
      <c r="L28" s="513" t="n">
        <v>0</v>
      </c>
      <c r="M28" s="513" t="n">
        <v>0</v>
      </c>
      <c r="N28" s="515" t="n">
        <v>0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0</v>
      </c>
      <c r="D29" s="502" t="n">
        <v>0</v>
      </c>
      <c r="E29" s="502" t="n">
        <v>0</v>
      </c>
      <c r="F29" s="503" t="n">
        <v>0</v>
      </c>
      <c r="G29" s="501" t="n">
        <v>0</v>
      </c>
      <c r="H29" s="502" t="n">
        <v>0</v>
      </c>
      <c r="I29" s="502" t="n">
        <v>0</v>
      </c>
      <c r="J29" s="503" t="n">
        <v>0</v>
      </c>
      <c r="K29" s="501" t="n">
        <v>0</v>
      </c>
      <c r="L29" s="502" t="n">
        <v>0</v>
      </c>
      <c r="M29" s="502" t="n">
        <v>0</v>
      </c>
      <c r="N29" s="504" t="n">
        <v>0</v>
      </c>
    </row>
    <row r="30" customFormat="false" ht="12.75" hidden="false" customHeight="false" outlineLevel="0" collapsed="false">
      <c r="A30" s="505"/>
      <c r="B30" s="506" t="s">
        <v>40</v>
      </c>
      <c r="C30" s="507" t="n">
        <v>0</v>
      </c>
      <c r="D30" s="508" t="n">
        <v>0</v>
      </c>
      <c r="E30" s="508" t="n">
        <v>0</v>
      </c>
      <c r="F30" s="509" t="n">
        <v>0</v>
      </c>
      <c r="G30" s="507" t="n">
        <v>0</v>
      </c>
      <c r="H30" s="508" t="n">
        <v>0</v>
      </c>
      <c r="I30" s="508" t="n">
        <v>0</v>
      </c>
      <c r="J30" s="509" t="n">
        <v>0</v>
      </c>
      <c r="K30" s="507" t="n">
        <v>0</v>
      </c>
      <c r="L30" s="508" t="n">
        <v>0</v>
      </c>
      <c r="M30" s="508" t="n">
        <v>0</v>
      </c>
      <c r="N30" s="510" t="n">
        <v>0</v>
      </c>
    </row>
    <row r="31" customFormat="false" ht="12" hidden="false" customHeight="false" outlineLevel="0" collapsed="false">
      <c r="A31" s="511"/>
      <c r="B31" s="494" t="s">
        <v>65</v>
      </c>
      <c r="C31" s="512" t="n">
        <v>0</v>
      </c>
      <c r="D31" s="513" t="n">
        <v>0</v>
      </c>
      <c r="E31" s="513" t="n">
        <v>0</v>
      </c>
      <c r="F31" s="514" t="n">
        <v>0</v>
      </c>
      <c r="G31" s="512" t="n">
        <v>0</v>
      </c>
      <c r="H31" s="513" t="n">
        <v>0</v>
      </c>
      <c r="I31" s="513" t="n">
        <v>0</v>
      </c>
      <c r="J31" s="514" t="n">
        <v>0</v>
      </c>
      <c r="K31" s="512" t="n">
        <v>0</v>
      </c>
      <c r="L31" s="513" t="n">
        <v>0</v>
      </c>
      <c r="M31" s="513" t="n">
        <v>0</v>
      </c>
      <c r="N31" s="515" t="n">
        <v>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0</v>
      </c>
      <c r="D32" s="502" t="n">
        <v>0</v>
      </c>
      <c r="E32" s="502" t="n">
        <v>0</v>
      </c>
      <c r="F32" s="503" t="n">
        <v>0</v>
      </c>
      <c r="G32" s="501" t="n">
        <v>0</v>
      </c>
      <c r="H32" s="502" t="n">
        <v>0</v>
      </c>
      <c r="I32" s="502" t="n">
        <v>0</v>
      </c>
      <c r="J32" s="503" t="n">
        <v>0</v>
      </c>
      <c r="K32" s="501" t="n">
        <v>0</v>
      </c>
      <c r="L32" s="502" t="n">
        <v>0</v>
      </c>
      <c r="M32" s="502" t="n">
        <v>0</v>
      </c>
      <c r="N32" s="504" t="n">
        <v>0</v>
      </c>
    </row>
    <row r="33" customFormat="false" ht="12.75" hidden="false" customHeight="false" outlineLevel="0" collapsed="false">
      <c r="A33" s="505"/>
      <c r="B33" s="506" t="s">
        <v>40</v>
      </c>
      <c r="C33" s="507" t="n">
        <v>0</v>
      </c>
      <c r="D33" s="508" t="n">
        <v>0</v>
      </c>
      <c r="E33" s="508" t="n">
        <v>0</v>
      </c>
      <c r="F33" s="509" t="n">
        <v>0</v>
      </c>
      <c r="G33" s="507" t="n">
        <v>0</v>
      </c>
      <c r="H33" s="508" t="n">
        <v>0</v>
      </c>
      <c r="I33" s="508" t="n">
        <v>0</v>
      </c>
      <c r="J33" s="509" t="n">
        <v>0</v>
      </c>
      <c r="K33" s="507" t="n">
        <v>0</v>
      </c>
      <c r="L33" s="508" t="n">
        <v>0</v>
      </c>
      <c r="M33" s="508" t="n">
        <v>0</v>
      </c>
      <c r="N33" s="510" t="n">
        <v>0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17880.861</v>
      </c>
      <c r="E10" s="561" t="e">
        <f aca="false">D10/C10</f>
        <v>#DIV/0!</v>
      </c>
      <c r="F10" s="562"/>
      <c r="G10" s="560" t="n">
        <f aca="false">生産一覧!I34/1000</f>
        <v>20114.151</v>
      </c>
      <c r="H10" s="561" t="e">
        <f aca="false">G10/F10</f>
        <v>#DIV/0!</v>
      </c>
      <c r="I10" s="562"/>
      <c r="J10" s="560" t="n">
        <f aca="false">生産一覧!M34/1000</f>
        <v>11109.258</v>
      </c>
      <c r="K10" s="561" t="n">
        <v>0.663</v>
      </c>
      <c r="L10" s="563" t="n">
        <f aca="false">SUM(C10,F10,I10)</f>
        <v>0</v>
      </c>
      <c r="M10" s="564" t="n">
        <f aca="false">SUM(D10,G10,J10)</f>
        <v>49104.27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5T02:53:56Z</dcterms:modified>
  <cp:revision>0</cp:revision>
  <dc:subject/>
  <dc:title/>
</cp:coreProperties>
</file>