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1061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62945</c:v>
                </c:pt>
                <c:pt idx="2">
                  <c:v>6567735</c:v>
                </c:pt>
                <c:pt idx="3">
                  <c:v>6567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1810470.734</c:v>
                </c:pt>
                <c:pt idx="4">
                  <c:v>1810470.734</c:v>
                </c:pt>
                <c:pt idx="5">
                  <c:v>1810470.734</c:v>
                </c:pt>
                <c:pt idx="6">
                  <c:v>1810470.734</c:v>
                </c:pt>
                <c:pt idx="7">
                  <c:v>1810470.734</c:v>
                </c:pt>
                <c:pt idx="8">
                  <c:v>1810470.734</c:v>
                </c:pt>
                <c:pt idx="9">
                  <c:v>1810470.734</c:v>
                </c:pt>
                <c:pt idx="10">
                  <c:v>1810470.734</c:v>
                </c:pt>
                <c:pt idx="11">
                  <c:v>1810470.734</c:v>
                </c:pt>
                <c:pt idx="12">
                  <c:v>1810470.734</c:v>
                </c:pt>
                <c:pt idx="13">
                  <c:v>1810470.734</c:v>
                </c:pt>
                <c:pt idx="14">
                  <c:v>1810470.734</c:v>
                </c:pt>
                <c:pt idx="15">
                  <c:v>1810470.734</c:v>
                </c:pt>
                <c:pt idx="16">
                  <c:v>1810470.734</c:v>
                </c:pt>
                <c:pt idx="17">
                  <c:v>1810470.734</c:v>
                </c:pt>
                <c:pt idx="18">
                  <c:v>1810470.734</c:v>
                </c:pt>
                <c:pt idx="19">
                  <c:v>1810470.734</c:v>
                </c:pt>
                <c:pt idx="20">
                  <c:v>1810470.734</c:v>
                </c:pt>
                <c:pt idx="21">
                  <c:v>1810470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7408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5984"/>
        <c:axId val="56103990"/>
      </c:lineChart>
      <c:catAx>
        <c:axId val="321359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3990"/>
        <c:crossesAt val="0"/>
        <c:auto val="1"/>
        <c:lblAlgn val="ctr"/>
        <c:lblOffset val="100"/>
        <c:noMultiLvlLbl val="0"/>
      </c:catAx>
      <c:valAx>
        <c:axId val="5610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5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06530</c:v>
                </c:pt>
                <c:pt idx="1">
                  <c:v>8863854</c:v>
                </c:pt>
                <c:pt idx="2">
                  <c:v>10886751</c:v>
                </c:pt>
                <c:pt idx="3">
                  <c:v>11371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32457</c:v>
                </c:pt>
                <c:pt idx="3">
                  <c:v>4979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228742.6</c:v>
                </c:pt>
                <c:pt idx="1">
                  <c:v>0</c:v>
                </c:pt>
                <c:pt idx="2">
                  <c:v>849616.74</c:v>
                </c:pt>
                <c:pt idx="3">
                  <c:v>1053341.52</c:v>
                </c:pt>
                <c:pt idx="4">
                  <c:v>1053341.52</c:v>
                </c:pt>
                <c:pt idx="5">
                  <c:v>1053341.52</c:v>
                </c:pt>
                <c:pt idx="6">
                  <c:v>1053341.52</c:v>
                </c:pt>
                <c:pt idx="7">
                  <c:v>1053341.52</c:v>
                </c:pt>
                <c:pt idx="8">
                  <c:v>1053341.52</c:v>
                </c:pt>
                <c:pt idx="9">
                  <c:v>1053341.52</c:v>
                </c:pt>
                <c:pt idx="10">
                  <c:v>1053341.52</c:v>
                </c:pt>
                <c:pt idx="11">
                  <c:v>1053341.52</c:v>
                </c:pt>
                <c:pt idx="12">
                  <c:v>1053341.52</c:v>
                </c:pt>
                <c:pt idx="13">
                  <c:v>1053341.52</c:v>
                </c:pt>
                <c:pt idx="14">
                  <c:v>1053341.52</c:v>
                </c:pt>
                <c:pt idx="15">
                  <c:v>1053341.52</c:v>
                </c:pt>
                <c:pt idx="16">
                  <c:v>1053341.52</c:v>
                </c:pt>
                <c:pt idx="17">
                  <c:v>1053341.52</c:v>
                </c:pt>
                <c:pt idx="18">
                  <c:v>1053341.52</c:v>
                </c:pt>
                <c:pt idx="19">
                  <c:v>1053341.52</c:v>
                </c:pt>
                <c:pt idx="20">
                  <c:v>1053341.52</c:v>
                </c:pt>
                <c:pt idx="21">
                  <c:v>105334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895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8964"/>
        <c:axId val="60005261"/>
      </c:lineChart>
      <c:catAx>
        <c:axId val="61128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5261"/>
        <c:crossesAt val="0"/>
        <c:auto val="1"/>
        <c:lblAlgn val="ctr"/>
        <c:lblOffset val="100"/>
        <c:noMultiLvlLbl val="0"/>
      </c:catAx>
      <c:valAx>
        <c:axId val="6000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8424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5406587</c:v>
                </c:pt>
                <c:pt idx="3">
                  <c:v>5406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1425698.1</c:v>
                </c:pt>
                <c:pt idx="4">
                  <c:v>1425698.1</c:v>
                </c:pt>
                <c:pt idx="5">
                  <c:v>1425698.1</c:v>
                </c:pt>
                <c:pt idx="6">
                  <c:v>1425698.1</c:v>
                </c:pt>
                <c:pt idx="7">
                  <c:v>1425698.1</c:v>
                </c:pt>
                <c:pt idx="8">
                  <c:v>1425698.1</c:v>
                </c:pt>
                <c:pt idx="9">
                  <c:v>1425698.1</c:v>
                </c:pt>
                <c:pt idx="10">
                  <c:v>1425698.1</c:v>
                </c:pt>
                <c:pt idx="11">
                  <c:v>1425698.1</c:v>
                </c:pt>
                <c:pt idx="12">
                  <c:v>1425698.1</c:v>
                </c:pt>
                <c:pt idx="13">
                  <c:v>1425698.1</c:v>
                </c:pt>
                <c:pt idx="14">
                  <c:v>1425698.1</c:v>
                </c:pt>
                <c:pt idx="15">
                  <c:v>1425698.1</c:v>
                </c:pt>
                <c:pt idx="16">
                  <c:v>1425698.1</c:v>
                </c:pt>
                <c:pt idx="17">
                  <c:v>1425698.1</c:v>
                </c:pt>
                <c:pt idx="18">
                  <c:v>1425698.1</c:v>
                </c:pt>
                <c:pt idx="19">
                  <c:v>1425698.1</c:v>
                </c:pt>
                <c:pt idx="20">
                  <c:v>1425698.1</c:v>
                </c:pt>
                <c:pt idx="21">
                  <c:v>142569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7292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8324"/>
        <c:axId val="53399048"/>
      </c:lineChart>
      <c:catAx>
        <c:axId val="51928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9048"/>
        <c:crossesAt val="0"/>
        <c:auto val="1"/>
        <c:lblAlgn val="ctr"/>
        <c:lblOffset val="100"/>
        <c:noMultiLvlLbl val="0"/>
      </c:catAx>
      <c:valAx>
        <c:axId val="5339904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8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353781</c:v>
                </c:pt>
                <c:pt idx="3">
                  <c:v>28317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474776</c:v>
                </c:pt>
                <c:pt idx="2">
                  <c:v>16291229</c:v>
                </c:pt>
                <c:pt idx="3">
                  <c:v>16937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92406.633</c:v>
                </c:pt>
                <c:pt idx="3">
                  <c:v>4692002.72</c:v>
                </c:pt>
                <c:pt idx="4">
                  <c:v>4692002.72</c:v>
                </c:pt>
                <c:pt idx="5">
                  <c:v>4692002.72</c:v>
                </c:pt>
                <c:pt idx="6">
                  <c:v>4692002.72</c:v>
                </c:pt>
                <c:pt idx="7">
                  <c:v>4692002.72</c:v>
                </c:pt>
                <c:pt idx="8">
                  <c:v>4692002.72</c:v>
                </c:pt>
                <c:pt idx="9">
                  <c:v>4692002.72</c:v>
                </c:pt>
                <c:pt idx="10">
                  <c:v>4692002.72</c:v>
                </c:pt>
                <c:pt idx="11">
                  <c:v>4692002.72</c:v>
                </c:pt>
                <c:pt idx="12">
                  <c:v>4692002.72</c:v>
                </c:pt>
                <c:pt idx="13">
                  <c:v>4692002.72</c:v>
                </c:pt>
                <c:pt idx="14">
                  <c:v>4692002.72</c:v>
                </c:pt>
                <c:pt idx="15">
                  <c:v>4692002.72</c:v>
                </c:pt>
                <c:pt idx="16">
                  <c:v>4692002.72</c:v>
                </c:pt>
                <c:pt idx="17">
                  <c:v>4692002.72</c:v>
                </c:pt>
                <c:pt idx="18">
                  <c:v>4692002.72</c:v>
                </c:pt>
                <c:pt idx="19">
                  <c:v>4692002.72</c:v>
                </c:pt>
                <c:pt idx="20">
                  <c:v>4692002.72</c:v>
                </c:pt>
                <c:pt idx="21">
                  <c:v>469200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365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7892"/>
        <c:axId val="75511017"/>
      </c:lineChart>
      <c:catAx>
        <c:axId val="21717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1017"/>
        <c:crossesAt val="0"/>
        <c:auto val="1"/>
        <c:lblAlgn val="ctr"/>
        <c:lblOffset val="100"/>
        <c:noMultiLvlLbl val="0"/>
      </c:catAx>
      <c:valAx>
        <c:axId val="7551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091429</c:v>
                </c:pt>
                <c:pt idx="1">
                  <c:v>6420609</c:v>
                </c:pt>
                <c:pt idx="2">
                  <c:v>8344797</c:v>
                </c:pt>
                <c:pt idx="3">
                  <c:v>9637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11646</c:v>
                </c:pt>
                <c:pt idx="1">
                  <c:v>7192698</c:v>
                </c:pt>
                <c:pt idx="2">
                  <c:v>9031561</c:v>
                </c:pt>
                <c:pt idx="3">
                  <c:v>9516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677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4803"/>
        <c:axId val="34728486"/>
      </c:lineChart>
      <c:catAx>
        <c:axId val="18884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8486"/>
        <c:crossesAt val="0"/>
        <c:auto val="1"/>
        <c:lblAlgn val="ctr"/>
        <c:lblOffset val="100"/>
        <c:noMultiLvlLbl val="0"/>
      </c:catAx>
      <c:valAx>
        <c:axId val="34728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4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0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9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83346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73625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874303</v>
      </c>
      <c r="M7" s="46" t="n">
        <v>1046490</v>
      </c>
      <c r="N7" s="53" t="n">
        <v>68276</v>
      </c>
      <c r="O7" s="48" t="n">
        <v>0</v>
      </c>
      <c r="P7" s="48" t="n">
        <v>33828</v>
      </c>
      <c r="Q7" s="49" t="n">
        <f aca="false">SUM(L7:N7)</f>
        <v>1989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45915</v>
      </c>
      <c r="AH7" s="54" t="n">
        <f aca="false">E7+O7+Z7+G7+Q7+AB7</f>
        <v>7254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386365</v>
      </c>
      <c r="C8" s="46" t="n">
        <v>0</v>
      </c>
      <c r="D8" s="47" t="n">
        <v>86819</v>
      </c>
      <c r="E8" s="48" t="n">
        <v>5600</v>
      </c>
      <c r="F8" s="48" t="n">
        <v>0</v>
      </c>
      <c r="G8" s="49" t="n">
        <f aca="false">SUM(B8:D8)</f>
        <v>1473184</v>
      </c>
      <c r="H8" s="50" t="n">
        <v>3030842</v>
      </c>
      <c r="I8" s="51" t="n">
        <v>17408918</v>
      </c>
      <c r="J8" s="51" t="n">
        <v>2486393</v>
      </c>
      <c r="K8" s="52" t="n">
        <v>708943</v>
      </c>
      <c r="L8" s="45" t="n">
        <v>115433</v>
      </c>
      <c r="M8" s="46" t="n">
        <v>15021</v>
      </c>
      <c r="N8" s="53" t="n">
        <v>0</v>
      </c>
      <c r="O8" s="48" t="n">
        <v>354605</v>
      </c>
      <c r="P8" s="48" t="n">
        <v>0</v>
      </c>
      <c r="Q8" s="49" t="n">
        <f aca="false">SUM(L8:N8)</f>
        <v>130454</v>
      </c>
      <c r="R8" s="50" t="n">
        <v>291036</v>
      </c>
      <c r="S8" s="51" t="n">
        <v>18951654</v>
      </c>
      <c r="T8" s="51" t="n">
        <v>2851275</v>
      </c>
      <c r="U8" s="52" t="n">
        <v>288174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7292802</v>
      </c>
      <c r="AE8" s="51" t="n">
        <v>953052</v>
      </c>
      <c r="AF8" s="52" t="n">
        <v>4605966</v>
      </c>
      <c r="AG8" s="47" t="n">
        <f aca="false">F8+P8+AA8</f>
        <v>0</v>
      </c>
      <c r="AH8" s="54" t="n">
        <f aca="false">E8+O8+Z8+G8+Q8+AB8</f>
        <v>1963843</v>
      </c>
    </row>
    <row r="9" s="43" customFormat="true" ht="14.25" hidden="false" customHeight="true" outlineLevel="0" collapsed="false">
      <c r="A9" s="44" t="n">
        <f aca="false">A8+1</f>
        <v>4031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2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657739</v>
      </c>
      <c r="C35" s="69" t="n">
        <f aca="false">SUM(C4:C34)</f>
        <v>73759</v>
      </c>
      <c r="D35" s="70" t="n">
        <f aca="false">SUM(D4:D34)</f>
        <v>875085</v>
      </c>
      <c r="E35" s="71" t="n">
        <f aca="false">SUM(E4:E34)</f>
        <v>70855</v>
      </c>
      <c r="F35" s="72" t="n">
        <f aca="false">SUM(F4:F34)</f>
        <v>2384328</v>
      </c>
      <c r="G35" s="73" t="n">
        <f aca="false">SUM(G4:G34)</f>
        <v>8606583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7162902</v>
      </c>
      <c r="M35" s="69" t="n">
        <f aca="false">SUM(M4:M34)</f>
        <v>3243007</v>
      </c>
      <c r="N35" s="70" t="n">
        <f aca="false">SUM(N4:N34)</f>
        <v>490417</v>
      </c>
      <c r="O35" s="71" t="n">
        <f aca="false">SUM(O4:O34)</f>
        <v>354605</v>
      </c>
      <c r="P35" s="72" t="n">
        <f aca="false">SUM(P4:P34)</f>
        <v>120879</v>
      </c>
      <c r="Q35" s="78" t="n">
        <f aca="false">SUM(Q4:Q34)</f>
        <v>10896326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7917449</v>
      </c>
      <c r="W35" s="69" t="n">
        <f aca="false">SUM(W4:W34)</f>
        <v>0</v>
      </c>
      <c r="X35" s="70" t="n">
        <f aca="false">SUM(X4:X34)</f>
        <v>47068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838813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2540025</v>
      </c>
      <c r="AH35" s="86" t="n">
        <f aca="false">SUM(AH4:AH34)</f>
        <v>2831762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8677438</v>
      </c>
      <c r="H38" s="98" t="n">
        <f aca="false">O35+Q35</f>
        <v>11250931</v>
      </c>
      <c r="I38" s="99" t="n">
        <f aca="false">Z35+AB35</f>
        <v>8389255</v>
      </c>
      <c r="J38" s="100" t="n">
        <f aca="false">G38+H38+I38</f>
        <v>2831762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1061766</v>
      </c>
      <c r="H39" s="103" t="n">
        <f aca="false">O35+P35+Q35</f>
        <v>11371810</v>
      </c>
      <c r="I39" s="104" t="n">
        <f aca="false">Z35+AA35+AB35</f>
        <v>8424073</v>
      </c>
      <c r="J39" s="105" t="n">
        <f aca="false">AG35+AH35</f>
        <v>3085764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65100985074627</v>
      </c>
      <c r="H41" s="117" t="n">
        <f aca="false">H39/H40</f>
        <v>0.157941805555556</v>
      </c>
      <c r="I41" s="118" t="n">
        <f aca="false">I39/I40</f>
        <v>0.181162860215054</v>
      </c>
      <c r="J41" s="119" t="n">
        <f aca="false">J39/J40</f>
        <v>0.1663485121293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22738090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331676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836188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27891044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0.8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9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30811</v>
      </c>
      <c r="N11" s="247" t="n">
        <v>7073945</v>
      </c>
      <c r="O11" s="248" t="n">
        <v>6162945</v>
      </c>
      <c r="P11" s="232" t="n">
        <f aca="false">IF(K11="","",N11/J11)</f>
        <v>1.16139395522388</v>
      </c>
      <c r="Q11" s="233" t="n">
        <f aca="false">IF(M11="","",O11/N11)</f>
        <v>0.871217545513854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404790</v>
      </c>
      <c r="N12" s="247" t="n">
        <v>9582982</v>
      </c>
      <c r="O12" s="248" t="n">
        <v>6567735</v>
      </c>
      <c r="P12" s="232" t="n">
        <f aca="false">IF(K12="","",N12/J12)</f>
        <v>1.04888360199005</v>
      </c>
      <c r="Q12" s="233" t="n">
        <f aca="false">IF(M12="","",O12/N12)</f>
        <v>0.685353995238643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52</v>
      </c>
      <c r="D13" s="237" t="n">
        <v>1496096</v>
      </c>
      <c r="E13" s="238" t="n">
        <v>1428646</v>
      </c>
      <c r="F13" s="239" t="n">
        <v>67450</v>
      </c>
      <c r="G13" s="240" t="n">
        <v>17408918</v>
      </c>
      <c r="H13" s="241" t="n">
        <v>2486393</v>
      </c>
      <c r="I13" s="242" t="n">
        <v>708943</v>
      </c>
      <c r="J13" s="243" t="n">
        <f aca="false">J10*4</f>
        <v>12181818.1818182</v>
      </c>
      <c r="K13" s="244" t="n">
        <v>1478784</v>
      </c>
      <c r="L13" s="245" t="n">
        <f aca="false">J13*$E$6</f>
        <v>5530545.45454546</v>
      </c>
      <c r="M13" s="246" t="n">
        <v>0</v>
      </c>
      <c r="N13" s="247" t="n">
        <v>11061766</v>
      </c>
      <c r="O13" s="248" t="n">
        <v>6567735</v>
      </c>
      <c r="P13" s="232" t="n">
        <f aca="false">IF(K13="","",N13/J13)</f>
        <v>0.908055417910448</v>
      </c>
      <c r="Q13" s="233" t="n">
        <f aca="false">IF(M13="","",O13/N13)</f>
        <v>0.593732953671231</v>
      </c>
      <c r="R13" s="234" t="n">
        <f aca="false">K13*$E$6+R12</f>
        <v>1810470.7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227272.7272727</v>
      </c>
      <c r="K14" s="249"/>
      <c r="L14" s="245" t="n">
        <f aca="false">J14*$E$6</f>
        <v>6913181.81818182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810470.73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272727.2727273</v>
      </c>
      <c r="K15" s="249"/>
      <c r="L15" s="245" t="n">
        <f aca="false">J15*$E$6</f>
        <v>8295818.18181818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810470.73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18181.8181818</v>
      </c>
      <c r="K16" s="249"/>
      <c r="L16" s="245" t="n">
        <f aca="false">J16*$E$6</f>
        <v>96784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810470.73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63636.3636364</v>
      </c>
      <c r="K17" s="249"/>
      <c r="L17" s="245" t="n">
        <f aca="false">J17*$E$6</f>
        <v>11061090.9090909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810470.73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810470.73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810470.73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810470.73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810470.73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810470.73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810470.73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810470.73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810470.73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810470.73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810470.73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810470.73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810470.73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810470.73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810470.73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135</v>
      </c>
      <c r="D34" s="266" t="n">
        <f aca="false">SUM(D10:D33)</f>
        <v>8930087</v>
      </c>
      <c r="E34" s="267" t="n">
        <f aca="false">SUM(E10:E33)</f>
        <v>8265391</v>
      </c>
      <c r="F34" s="268" t="n">
        <f aca="false">SUM(F10:F33)</f>
        <v>664696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11061766</v>
      </c>
      <c r="L34" s="272" t="n">
        <f aca="false">MAX(L10:L33)</f>
        <v>30418000</v>
      </c>
      <c r="M34" s="273" t="n">
        <f aca="false">SUM(M10:M33)</f>
        <v>6567735</v>
      </c>
      <c r="N34" s="274" t="n">
        <f aca="false">MAX(N10:N33)</f>
        <v>11061766</v>
      </c>
      <c r="O34" s="275" t="n">
        <f aca="false">MAX(O10:O33)</f>
        <v>6567735</v>
      </c>
      <c r="P34" s="276" t="s">
        <v>76</v>
      </c>
      <c r="Q34" s="277" t="n">
        <f aca="false">MAX(O10:O33)/MAX(N10:N33)</f>
        <v>0.593732953671231</v>
      </c>
      <c r="R34" s="278" t="n">
        <f aca="false">MAX(R10:R33)</f>
        <v>2168467.89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86774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6.9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3.8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306530</v>
      </c>
      <c r="L10" s="228" t="n">
        <f aca="false">J10*$E$6</f>
        <v>1374545.45454545</v>
      </c>
      <c r="M10" s="229" t="n">
        <v>1237535</v>
      </c>
      <c r="N10" s="230" t="n">
        <v>5306530</v>
      </c>
      <c r="O10" s="231" t="n">
        <v>1237535</v>
      </c>
      <c r="P10" s="232" t="n">
        <f aca="false">IF(K10="","",N10/J10)</f>
        <v>1.62143972222222</v>
      </c>
      <c r="Q10" s="233" t="n">
        <f aca="false">IF(M10="","",O10/N10)</f>
        <v>0.233209837690544</v>
      </c>
      <c r="R10" s="234" t="n">
        <f aca="false">K10*$E$6</f>
        <v>2228742.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8863854</v>
      </c>
      <c r="O11" s="248" t="n">
        <v>3143614</v>
      </c>
      <c r="P11" s="232" t="n">
        <f aca="false">IF(K11="","",N11/J11)</f>
        <v>1.35419991666667</v>
      </c>
      <c r="Q11" s="233" t="n">
        <f aca="false">IF(M11="","",O11/N11)</f>
        <v>0.354655435434744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2022897</v>
      </c>
      <c r="L12" s="245" t="n">
        <f aca="false">J12*$E$6</f>
        <v>4123636.36363636</v>
      </c>
      <c r="M12" s="246" t="n">
        <v>1188843</v>
      </c>
      <c r="N12" s="247" t="n">
        <v>10886751</v>
      </c>
      <c r="O12" s="248" t="n">
        <v>4332457</v>
      </c>
      <c r="P12" s="232" t="n">
        <f aca="false">IF(K12="","",N12/J12)</f>
        <v>1.10883575</v>
      </c>
      <c r="Q12" s="233" t="n">
        <f aca="false">IF(M12="","",O12/N12)</f>
        <v>0.397956837627682</v>
      </c>
      <c r="R12" s="234" t="n">
        <f aca="false">K12*$E$6+R11</f>
        <v>849616.7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6</v>
      </c>
      <c r="D13" s="237" t="n">
        <v>547764</v>
      </c>
      <c r="E13" s="238" t="n">
        <v>490512</v>
      </c>
      <c r="F13" s="239" t="n">
        <v>57252</v>
      </c>
      <c r="G13" s="240" t="n">
        <v>18951654</v>
      </c>
      <c r="H13" s="241" t="n">
        <v>2851275</v>
      </c>
      <c r="I13" s="242" t="n">
        <v>288174</v>
      </c>
      <c r="J13" s="243" t="n">
        <f aca="false">J10*4</f>
        <v>13090909.0909091</v>
      </c>
      <c r="K13" s="244" t="n">
        <v>485059</v>
      </c>
      <c r="L13" s="245" t="n">
        <f aca="false">J13*$E$6</f>
        <v>5498181.81818182</v>
      </c>
      <c r="M13" s="246" t="n">
        <v>646700</v>
      </c>
      <c r="N13" s="247" t="n">
        <v>11371810</v>
      </c>
      <c r="O13" s="248" t="n">
        <v>4979157</v>
      </c>
      <c r="P13" s="232" t="n">
        <f aca="false">IF(K13="","",N13/J13)</f>
        <v>0.868679930555556</v>
      </c>
      <c r="Q13" s="233" t="n">
        <f aca="false">IF(M13="","",O13/N13)</f>
        <v>0.437850878620026</v>
      </c>
      <c r="R13" s="234" t="n">
        <f aca="false">K13*$E$6+R12</f>
        <v>1053341.5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363636.3636364</v>
      </c>
      <c r="K14" s="249"/>
      <c r="L14" s="245" t="n">
        <f aca="false">J14*$E$6</f>
        <v>6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053341.5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636363.6363636</v>
      </c>
      <c r="K15" s="249"/>
      <c r="L15" s="245" t="n">
        <f aca="false">J15*$E$6</f>
        <v>82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053341.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909090.9090909</v>
      </c>
      <c r="K16" s="249"/>
      <c r="L16" s="245" t="n">
        <f aca="false">J16*$E$6</f>
        <v>96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053341.5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81818.1818182</v>
      </c>
      <c r="K17" s="249"/>
      <c r="L17" s="245" t="n">
        <f aca="false">J17*$E$6</f>
        <v>1099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053341.5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053341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053341.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053341.5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053341.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053341.5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053341.5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053341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053341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053341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053341.5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053341.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053341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053341.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053341.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127</v>
      </c>
      <c r="D34" s="266" t="n">
        <f aca="false">SUM(D10:D33)</f>
        <v>9558766</v>
      </c>
      <c r="E34" s="267" t="n">
        <f aca="false">SUM(E10:E33)</f>
        <v>8823401</v>
      </c>
      <c r="F34" s="268" t="n">
        <f aca="false">SUM(F10:F33)</f>
        <v>73536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11371810</v>
      </c>
      <c r="L34" s="272" t="n">
        <f aca="false">MAX(L10:L33)</f>
        <v>30240000</v>
      </c>
      <c r="M34" s="273" t="n">
        <f aca="false">SUM(M10:M33)</f>
        <v>4979157</v>
      </c>
      <c r="N34" s="274" t="n">
        <f aca="false">MAX(N10:N33)</f>
        <v>11371810</v>
      </c>
      <c r="O34" s="275" t="n">
        <f aca="false">MAX(O10:O33)</f>
        <v>4979157</v>
      </c>
      <c r="P34" s="276" t="s">
        <v>76</v>
      </c>
      <c r="Q34" s="277" t="n">
        <f aca="false">MAX(O10:O33)/MAX(N10:N33)</f>
        <v>0.437850878620026</v>
      </c>
      <c r="R34" s="278" t="n">
        <f aca="false">MAX(R10:R33)</f>
        <v>2228742.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112509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9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64.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2222820</v>
      </c>
      <c r="N12" s="247" t="n">
        <v>8424073</v>
      </c>
      <c r="O12" s="248" t="n">
        <v>5406587</v>
      </c>
      <c r="P12" s="232" t="n">
        <f aca="false">IF(K12="","",N12/J12)</f>
        <v>1.32852764157706</v>
      </c>
      <c r="Q12" s="233" t="n">
        <f aca="false">IF(M12="","",O12/N12)</f>
        <v>0.641802011924636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57</v>
      </c>
      <c r="D13" s="237" t="n">
        <v>978849</v>
      </c>
      <c r="E13" s="238" t="n">
        <v>855719</v>
      </c>
      <c r="F13" s="239" t="n">
        <v>123130</v>
      </c>
      <c r="G13" s="240" t="n">
        <v>7292802</v>
      </c>
      <c r="H13" s="241" t="n">
        <v>953052</v>
      </c>
      <c r="I13" s="242" t="n">
        <v>4605966</v>
      </c>
      <c r="J13" s="243" t="n">
        <f aca="false">J10*4</f>
        <v>8454545.45454546</v>
      </c>
      <c r="K13" s="244" t="n">
        <v>0</v>
      </c>
      <c r="L13" s="245" t="n">
        <f aca="false">J13*$E$6</f>
        <v>3804545.45454546</v>
      </c>
      <c r="M13" s="246" t="n">
        <v>0</v>
      </c>
      <c r="N13" s="247" t="n">
        <v>8424073</v>
      </c>
      <c r="O13" s="248" t="n">
        <v>5406587</v>
      </c>
      <c r="P13" s="232" t="n">
        <f aca="false">IF(K13="","",N13/J13)</f>
        <v>0.996395731182796</v>
      </c>
      <c r="Q13" s="233" t="n">
        <f aca="false">IF(M13="","",O13/N13)</f>
        <v>0.641802011924636</v>
      </c>
      <c r="R13" s="234" t="n">
        <f aca="false">K13*$E$6+R12</f>
        <v>1425698.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568181.8181818</v>
      </c>
      <c r="K14" s="249"/>
      <c r="L14" s="245" t="n">
        <f aca="false">J14*$E$6</f>
        <v>4755681.81818182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425698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681818.1818182</v>
      </c>
      <c r="K15" s="249"/>
      <c r="L15" s="245" t="n">
        <f aca="false">J15*$E$6</f>
        <v>5706818.18181818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425698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795454.5454545</v>
      </c>
      <c r="K16" s="249"/>
      <c r="L16" s="245" t="n">
        <f aca="false">J16*$E$6</f>
        <v>66579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425698.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909090.9090909</v>
      </c>
      <c r="K17" s="249"/>
      <c r="L17" s="245" t="n">
        <f aca="false">J17*$E$6</f>
        <v>7609090.90909091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425698.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425698.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425698.1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425698.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425698.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425698.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425698.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425698.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425698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425698.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425698.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425698.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425698.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425698.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425698.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927</v>
      </c>
      <c r="D34" s="266" t="n">
        <f aca="false">SUM(D10:D33)</f>
        <v>6154789</v>
      </c>
      <c r="E34" s="267" t="n">
        <f aca="false">SUM(E10:E33)</f>
        <v>5813512</v>
      </c>
      <c r="F34" s="268" t="n">
        <f aca="false">SUM(F10:F33)</f>
        <v>341277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8424073</v>
      </c>
      <c r="L34" s="272" t="n">
        <f aca="false">MAX(L10:L33)</f>
        <v>20925000</v>
      </c>
      <c r="M34" s="273" t="n">
        <f aca="false">SUM(M10:M33)</f>
        <v>5406587</v>
      </c>
      <c r="N34" s="274" t="n">
        <f aca="false">MAX(N10:N33)</f>
        <v>8424073</v>
      </c>
      <c r="O34" s="275" t="n">
        <f aca="false">MAX(O10:O33)</f>
        <v>5406587</v>
      </c>
      <c r="P34" s="276" t="s">
        <v>76</v>
      </c>
      <c r="Q34" s="277" t="n">
        <f aca="false">MAX(O10:O33)/MAX(N10:N33)</f>
        <v>0.641802011924636</v>
      </c>
      <c r="R34" s="278" t="n">
        <f aca="false">MAX(R10:R33)</f>
        <v>1425698.1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83892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6.5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9.8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22836</v>
      </c>
      <c r="N11" s="247" t="n">
        <v>19099544</v>
      </c>
      <c r="O11" s="248" t="n">
        <v>12474776</v>
      </c>
      <c r="P11" s="232" t="n">
        <f aca="false">IF(K11="","",N11/J11)</f>
        <v>1.16719435555556</v>
      </c>
      <c r="Q11" s="233" t="n">
        <f aca="false">IF(M11="","",O11/N11)</f>
        <v>0.65314522692269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254237</v>
      </c>
      <c r="L12" s="245" t="n">
        <f aca="false">J12*$E$6</f>
        <v>12493636.3636364</v>
      </c>
      <c r="M12" s="246" t="n">
        <v>3816453</v>
      </c>
      <c r="N12" s="247" t="n">
        <v>26353781</v>
      </c>
      <c r="O12" s="248" t="n">
        <v>16291229</v>
      </c>
      <c r="P12" s="232" t="n">
        <f aca="false">IF(K12="","",N12/J12)</f>
        <v>1.07367255925926</v>
      </c>
      <c r="Q12" s="233" t="n">
        <f aca="false">IF(M12="","",O12/N12)</f>
        <v>0.61817425742439</v>
      </c>
      <c r="R12" s="234" t="n">
        <f aca="false">K12*$E$6+R11</f>
        <v>3692406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95</v>
      </c>
      <c r="D13" s="237" t="n">
        <v>3022709</v>
      </c>
      <c r="E13" s="238" t="n">
        <v>2774877</v>
      </c>
      <c r="F13" s="239" t="n">
        <v>247832</v>
      </c>
      <c r="G13" s="240" t="n">
        <v>43653374</v>
      </c>
      <c r="H13" s="241" t="n">
        <v>6290720</v>
      </c>
      <c r="I13" s="242" t="n">
        <v>5603083</v>
      </c>
      <c r="J13" s="243" t="n">
        <f aca="false">J10*4</f>
        <v>32727272.7272727</v>
      </c>
      <c r="K13" s="244" t="n">
        <v>1963843</v>
      </c>
      <c r="L13" s="245" t="n">
        <f aca="false">J13*$E$6</f>
        <v>16658181.8181818</v>
      </c>
      <c r="M13" s="246" t="n">
        <v>646700</v>
      </c>
      <c r="N13" s="247" t="n">
        <v>28317624</v>
      </c>
      <c r="O13" s="248" t="n">
        <v>16937929</v>
      </c>
      <c r="P13" s="232" t="n">
        <f aca="false">IF(K13="","",N13/J13)</f>
        <v>0.865260733333333</v>
      </c>
      <c r="Q13" s="233" t="n">
        <f aca="false">IF(M13="","",O13/N13)</f>
        <v>0.598140896284236</v>
      </c>
      <c r="R13" s="234" t="n">
        <f aca="false">K13*$E$6+R12</f>
        <v>4692002.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0909090.9090909</v>
      </c>
      <c r="K14" s="249"/>
      <c r="L14" s="245" t="n">
        <f aca="false">J14*$E$6</f>
        <v>20822727.2727273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469200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9090909.0909091</v>
      </c>
      <c r="K15" s="249"/>
      <c r="L15" s="245" t="n">
        <f aca="false">J15*$E$6</f>
        <v>24987272.727272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4692002.7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272727.2727273</v>
      </c>
      <c r="K16" s="249"/>
      <c r="L16" s="245" t="n">
        <f aca="false">J16*$E$6</f>
        <v>29151818.1818182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469200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454545.4545455</v>
      </c>
      <c r="K17" s="249"/>
      <c r="L17" s="245" t="n">
        <f aca="false">J17*$E$6</f>
        <v>3331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4692002.7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4692002.7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4692002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4692002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4692002.7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4692002.7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4692002.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692002.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692002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692002.7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692002.7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692002.7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692002.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692002.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4692002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189</v>
      </c>
      <c r="D34" s="266" t="n">
        <f aca="false">SUM(D10:D33)</f>
        <v>24643642</v>
      </c>
      <c r="E34" s="267" t="n">
        <f aca="false">SUM(E10:E33)</f>
        <v>22902304</v>
      </c>
      <c r="F34" s="268" t="n">
        <f aca="false">SUM(F10:F33)</f>
        <v>1741338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28317624</v>
      </c>
      <c r="L34" s="272" t="n">
        <f aca="false">MAX(L10:L33)</f>
        <v>91620000</v>
      </c>
      <c r="M34" s="273" t="n">
        <f aca="false">SUM(M10:M33)</f>
        <v>16937929</v>
      </c>
      <c r="N34" s="274" t="n">
        <f aca="false">MAX(N10:N33)</f>
        <v>28317624</v>
      </c>
      <c r="O34" s="275" t="n">
        <f aca="false">MAX(O10:O33)</f>
        <v>16937929</v>
      </c>
      <c r="P34" s="276" t="s">
        <v>76</v>
      </c>
      <c r="Q34" s="277" t="n">
        <f aca="false">MAX(O10:O33)/MAX(N10:N33)</f>
        <v>0.598140896284236</v>
      </c>
      <c r="R34" s="278" t="n">
        <f aca="false">MAX(R10:R33)</f>
        <v>5712308.4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48362.390243902</v>
      </c>
      <c r="E10" s="333" t="n">
        <v>5091429</v>
      </c>
      <c r="F10" s="334" t="n">
        <v>5091429</v>
      </c>
      <c r="G10" s="335" t="n">
        <v>5306530</v>
      </c>
      <c r="H10" s="336" t="n">
        <f aca="false">$I10/$G$39</f>
        <v>230096.823529412</v>
      </c>
      <c r="I10" s="333" t="n">
        <v>3911646</v>
      </c>
      <c r="J10" s="334" t="n">
        <v>3911646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4838.0487804878</v>
      </c>
      <c r="E11" s="342" t="n">
        <v>1329180</v>
      </c>
      <c r="F11" s="343" t="n">
        <v>6420609</v>
      </c>
      <c r="G11" s="344" t="n">
        <v>3557324</v>
      </c>
      <c r="H11" s="345" t="n">
        <f aca="false">$I11/$G$39</f>
        <v>193003.058823529</v>
      </c>
      <c r="I11" s="342" t="n">
        <v>3281052</v>
      </c>
      <c r="J11" s="343" t="n">
        <v>7192698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93862.8292682927</v>
      </c>
      <c r="E12" s="342" t="n">
        <v>1924188</v>
      </c>
      <c r="F12" s="343" t="n">
        <v>8344797</v>
      </c>
      <c r="G12" s="344" t="n">
        <v>2022897</v>
      </c>
      <c r="H12" s="345" t="n">
        <f aca="false">$I12/$G$39</f>
        <v>108168.411764706</v>
      </c>
      <c r="I12" s="342" t="n">
        <v>1838863</v>
      </c>
      <c r="J12" s="343" t="n">
        <v>9031561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1478784</v>
      </c>
      <c r="D13" s="341" t="n">
        <f aca="false">$E13/$E$39</f>
        <v>63073.4634146342</v>
      </c>
      <c r="E13" s="342" t="n">
        <v>1293006</v>
      </c>
      <c r="F13" s="343" t="n">
        <v>9637803</v>
      </c>
      <c r="G13" s="344" t="n">
        <v>485059</v>
      </c>
      <c r="H13" s="345" t="n">
        <f aca="false">$I13/$G$39</f>
        <v>28532.8823529412</v>
      </c>
      <c r="I13" s="342" t="n">
        <v>485059</v>
      </c>
      <c r="J13" s="343" t="n">
        <v>9516620</v>
      </c>
      <c r="K13" s="346" t="n">
        <v>0</v>
      </c>
      <c r="L13" s="347" t="n">
        <f aca="false">$M13/$H$39</f>
        <v>0</v>
      </c>
      <c r="M13" s="342" t="n">
        <v>0</v>
      </c>
      <c r="N13" s="348" t="n">
        <v>6771148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/>
      <c r="D14" s="341" t="n">
        <f aca="false">$E14/$E$39</f>
        <v>0</v>
      </c>
      <c r="E14" s="342"/>
      <c r="F14" s="343"/>
      <c r="G14" s="344"/>
      <c r="H14" s="345" t="n">
        <f aca="false">$I14/$G$39</f>
        <v>0</v>
      </c>
      <c r="I14" s="342"/>
      <c r="J14" s="343"/>
      <c r="K14" s="346"/>
      <c r="L14" s="349" t="n">
        <f aca="false">$M14/$H$39</f>
        <v>0</v>
      </c>
      <c r="M14" s="342"/>
      <c r="N14" s="348"/>
      <c r="O14" s="151"/>
      <c r="P14" s="151"/>
    </row>
    <row r="15" customFormat="false" ht="11.25" hidden="false" customHeight="true" outlineLevel="0" collapsed="false">
      <c r="B15" s="339" t="n">
        <v>24</v>
      </c>
      <c r="C15" s="340"/>
      <c r="D15" s="341" t="n">
        <f aca="false">$E15/$E$39</f>
        <v>0</v>
      </c>
      <c r="E15" s="342"/>
      <c r="F15" s="343"/>
      <c r="G15" s="344"/>
      <c r="H15" s="345" t="n">
        <f aca="false">$I15/$G$39</f>
        <v>0</v>
      </c>
      <c r="I15" s="342"/>
      <c r="J15" s="343"/>
      <c r="K15" s="346"/>
      <c r="L15" s="349" t="n">
        <f aca="false">$M15/$H$39</f>
        <v>0</v>
      </c>
      <c r="M15" s="342"/>
      <c r="N15" s="348"/>
      <c r="O15" s="151"/>
      <c r="P15" s="151"/>
    </row>
    <row r="16" customFormat="false" ht="11.25" hidden="false" customHeight="true" outlineLevel="0" collapsed="false">
      <c r="B16" s="339" t="n">
        <v>25</v>
      </c>
      <c r="C16" s="340"/>
      <c r="D16" s="341" t="n">
        <f aca="false">$E16/$E$39</f>
        <v>0</v>
      </c>
      <c r="E16" s="342"/>
      <c r="F16" s="343"/>
      <c r="G16" s="344"/>
      <c r="H16" s="345" t="n">
        <f aca="false">$I16/$G$39</f>
        <v>0</v>
      </c>
      <c r="I16" s="342"/>
      <c r="J16" s="343"/>
      <c r="K16" s="346"/>
      <c r="L16" s="349" t="n">
        <f aca="false">$M16/$H$39</f>
        <v>0</v>
      </c>
      <c r="M16" s="342"/>
      <c r="N16" s="348"/>
      <c r="O16" s="151"/>
      <c r="P16" s="151"/>
    </row>
    <row r="17" customFormat="false" ht="11.25" hidden="false" customHeight="true" outlineLevel="0" collapsed="false">
      <c r="B17" s="339" t="n">
        <v>26</v>
      </c>
      <c r="C17" s="340"/>
      <c r="D17" s="341" t="n">
        <f aca="false">$E17/$E$39</f>
        <v>0</v>
      </c>
      <c r="E17" s="342"/>
      <c r="F17" s="343"/>
      <c r="G17" s="344"/>
      <c r="H17" s="345" t="n">
        <f aca="false">$I17/$G$39</f>
        <v>0</v>
      </c>
      <c r="I17" s="342"/>
      <c r="J17" s="343"/>
      <c r="K17" s="346"/>
      <c r="L17" s="349" t="n">
        <f aca="false">$M17/$H$39</f>
        <v>0</v>
      </c>
      <c r="M17" s="342"/>
      <c r="N17" s="348"/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11061766</v>
      </c>
      <c r="D34" s="357" t="n">
        <f aca="false">SUM(D10:D33)</f>
        <v>470136.731707317</v>
      </c>
      <c r="E34" s="358" t="n">
        <f aca="false">SUM(E10:E33)</f>
        <v>9637803</v>
      </c>
      <c r="F34" s="359"/>
      <c r="G34" s="360" t="n">
        <f aca="false">SUM(G10:G33)</f>
        <v>11371810</v>
      </c>
      <c r="H34" s="357" t="n">
        <f aca="false">SUM(H10:H33)</f>
        <v>559801.176470588</v>
      </c>
      <c r="I34" s="358" t="n">
        <f aca="false">SUM(I10:I33)</f>
        <v>9516620</v>
      </c>
      <c r="J34" s="361"/>
      <c r="K34" s="362" t="n">
        <f aca="false">SUM(K10:K33)</f>
        <v>8424073</v>
      </c>
      <c r="L34" s="363" t="n">
        <f aca="false">SUM(L10:L33)</f>
        <v>677114.8</v>
      </c>
      <c r="M34" s="358" t="n">
        <f aca="false">SUM(M10:M33)</f>
        <v>6771148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765441.5</v>
      </c>
      <c r="D35" s="365" t="n">
        <f aca="false">$E35/E39</f>
        <v>117534.182926829</v>
      </c>
      <c r="E35" s="366" t="n">
        <f aca="false">$E34/日別売上!$N$1</f>
        <v>2409450.75</v>
      </c>
      <c r="F35" s="359"/>
      <c r="G35" s="360" t="n">
        <f aca="false">$G34/日別売上!$N$1</f>
        <v>2842952.5</v>
      </c>
      <c r="H35" s="357" t="n">
        <f aca="false">$I35/G39</f>
        <v>139950.294117647</v>
      </c>
      <c r="I35" s="366" t="n">
        <f aca="false">$I34/日別売上!$N$1</f>
        <v>2379155</v>
      </c>
      <c r="J35" s="361"/>
      <c r="K35" s="362" t="n">
        <f aca="false">$K34/日別売上!$N$1</f>
        <v>2106018.25</v>
      </c>
      <c r="L35" s="363" t="n">
        <f aca="false">$M35/H39</f>
        <v>169278.7</v>
      </c>
      <c r="M35" s="366" t="n">
        <f aca="false">$M34/日別売上!$N$1</f>
        <v>169278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0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5091429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3538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2918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45304</v>
      </c>
      <c r="D12" s="440" t="n">
        <v>0</v>
      </c>
      <c r="E12" s="441" t="n">
        <v>46858</v>
      </c>
      <c r="F12" s="442" t="n">
        <v>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92418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252178</v>
      </c>
      <c r="D13" s="440" t="n">
        <v>0</v>
      </c>
      <c r="E13" s="441" t="n">
        <v>0</v>
      </c>
      <c r="F13" s="442" t="n">
        <v>0</v>
      </c>
      <c r="G13" s="443" t="n">
        <v>66400</v>
      </c>
      <c r="H13" s="444" t="n">
        <v>5600</v>
      </c>
      <c r="I13" s="445" t="n">
        <v>0</v>
      </c>
      <c r="J13" s="446" t="n">
        <v>1473184</v>
      </c>
      <c r="K13" s="447"/>
      <c r="L13" s="448" t="n">
        <v>1293006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/>
      <c r="D14" s="440"/>
      <c r="E14" s="441"/>
      <c r="F14" s="442"/>
      <c r="G14" s="443"/>
      <c r="H14" s="444"/>
      <c r="I14" s="445"/>
      <c r="J14" s="449"/>
      <c r="K14" s="447"/>
      <c r="L14" s="450"/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/>
      <c r="D15" s="440"/>
      <c r="E15" s="441"/>
      <c r="F15" s="442"/>
      <c r="G15" s="443"/>
      <c r="H15" s="444"/>
      <c r="I15" s="445"/>
      <c r="J15" s="449"/>
      <c r="K15" s="447"/>
      <c r="L15" s="450"/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/>
      <c r="D16" s="440"/>
      <c r="E16" s="441"/>
      <c r="F16" s="442"/>
      <c r="G16" s="443"/>
      <c r="H16" s="444"/>
      <c r="I16" s="445"/>
      <c r="J16" s="449"/>
      <c r="K16" s="447"/>
      <c r="L16" s="450"/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/>
      <c r="D17" s="440"/>
      <c r="E17" s="441"/>
      <c r="F17" s="442"/>
      <c r="G17" s="443"/>
      <c r="H17" s="444"/>
      <c r="I17" s="445"/>
      <c r="J17" s="449"/>
      <c r="K17" s="447"/>
      <c r="L17" s="450"/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2604125</v>
      </c>
      <c r="D34" s="462" t="n">
        <f aca="false">SUM(D10:D33)</f>
        <v>0</v>
      </c>
      <c r="E34" s="463" t="n">
        <f aca="false">SUM(E10:E33)</f>
        <v>72258</v>
      </c>
      <c r="F34" s="464" t="n">
        <f aca="false">SUM(F10:F33)</f>
        <v>94520</v>
      </c>
      <c r="G34" s="465" t="n">
        <f aca="false">SUM(G10:G33)</f>
        <v>1237828</v>
      </c>
      <c r="H34" s="466" t="n">
        <f aca="false">SUM(H10:H33)</f>
        <v>70855</v>
      </c>
      <c r="I34" s="467" t="n">
        <f aca="false">SUM(I10:I33)</f>
        <v>2493440</v>
      </c>
      <c r="J34" s="468" t="n">
        <f aca="false">SUM(J10:J33)</f>
        <v>8606583</v>
      </c>
      <c r="K34" s="469" t="n">
        <f aca="false">MAX(K10:K33)</f>
        <v>0</v>
      </c>
      <c r="L34" s="470" t="n">
        <f aca="false">SUM(L10:L33)</f>
        <v>9637803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G34)</f>
        <v>4008731</v>
      </c>
      <c r="D35" s="472"/>
      <c r="E35" s="472"/>
      <c r="F35" s="472"/>
      <c r="G35" s="472" t="n">
        <f aca="false">SUM(H34:I34)</f>
        <v>2564295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87732</v>
      </c>
      <c r="J39" s="435" t="n">
        <v>5223184</v>
      </c>
      <c r="K39" s="436"/>
      <c r="L39" s="437" t="n">
        <v>3911646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58446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81052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64376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35608</v>
      </c>
      <c r="J41" s="446" t="n">
        <v>1989069</v>
      </c>
      <c r="K41" s="447"/>
      <c r="L41" s="448" t="n">
        <v>1838863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0</v>
      </c>
      <c r="D42" s="440" t="n">
        <v>0</v>
      </c>
      <c r="E42" s="441" t="n">
        <v>0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130454</v>
      </c>
      <c r="K42" s="447"/>
      <c r="L42" s="448" t="n">
        <v>485059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/>
      <c r="D43" s="440"/>
      <c r="E43" s="441"/>
      <c r="F43" s="442"/>
      <c r="G43" s="443"/>
      <c r="H43" s="444"/>
      <c r="I43" s="445"/>
      <c r="J43" s="449"/>
      <c r="K43" s="447"/>
      <c r="L43" s="450"/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/>
      <c r="D44" s="440"/>
      <c r="E44" s="441"/>
      <c r="F44" s="442"/>
      <c r="G44" s="443"/>
      <c r="H44" s="444"/>
      <c r="I44" s="445"/>
      <c r="J44" s="449"/>
      <c r="K44" s="447"/>
      <c r="L44" s="450"/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/>
      <c r="D45" s="440"/>
      <c r="E45" s="441"/>
      <c r="F45" s="442"/>
      <c r="G45" s="443"/>
      <c r="H45" s="444"/>
      <c r="I45" s="445"/>
      <c r="J45" s="449"/>
      <c r="K45" s="447"/>
      <c r="L45" s="450"/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/>
      <c r="D46" s="440"/>
      <c r="E46" s="441"/>
      <c r="F46" s="442"/>
      <c r="G46" s="443"/>
      <c r="H46" s="444"/>
      <c r="I46" s="445"/>
      <c r="J46" s="449"/>
      <c r="K46" s="447"/>
      <c r="L46" s="450"/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311080</v>
      </c>
      <c r="D63" s="462" t="n">
        <f aca="false">SUM(D39:D62)</f>
        <v>52060</v>
      </c>
      <c r="E63" s="463" t="n">
        <f aca="false">SUM(E39:E62)</f>
        <v>1501941</v>
      </c>
      <c r="F63" s="464" t="n">
        <f aca="false">SUM(F39:F62)</f>
        <v>89770</v>
      </c>
      <c r="G63" s="465" t="n">
        <f aca="false">SUM(G39:G62)</f>
        <v>93300</v>
      </c>
      <c r="H63" s="466" t="n">
        <f aca="false">SUM(H39:H62)</f>
        <v>354605</v>
      </c>
      <c r="I63" s="467" t="n">
        <f aca="false">SUM(I39:I62)</f>
        <v>127240</v>
      </c>
      <c r="J63" s="468" t="n">
        <f aca="false">SUM(J39:J62)</f>
        <v>10896326</v>
      </c>
      <c r="K63" s="469" t="n">
        <f aca="false">MAX(K39:K62)</f>
        <v>0</v>
      </c>
      <c r="L63" s="470" t="n">
        <f aca="false">SUM(L39:L62)</f>
        <v>9516620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G63)</f>
        <v>2048151</v>
      </c>
      <c r="D64" s="472"/>
      <c r="E64" s="472"/>
      <c r="F64" s="472"/>
      <c r="G64" s="472" t="n">
        <f aca="false">SUM(H63:I63)</f>
        <v>481845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0</v>
      </c>
      <c r="D71" s="440" t="n">
        <v>0</v>
      </c>
      <c r="E71" s="441" t="n">
        <v>0</v>
      </c>
      <c r="F71" s="442" t="n">
        <v>0</v>
      </c>
      <c r="G71" s="443" t="n">
        <v>0</v>
      </c>
      <c r="H71" s="444" t="n">
        <v>0</v>
      </c>
      <c r="I71" s="445" t="n">
        <v>0</v>
      </c>
      <c r="J71" s="446" t="n">
        <v>0</v>
      </c>
      <c r="K71" s="447"/>
      <c r="L71" s="448" t="n">
        <v>0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/>
      <c r="D72" s="440"/>
      <c r="E72" s="441"/>
      <c r="F72" s="442"/>
      <c r="G72" s="443"/>
      <c r="H72" s="444"/>
      <c r="I72" s="445"/>
      <c r="J72" s="449"/>
      <c r="K72" s="447"/>
      <c r="L72" s="450"/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/>
      <c r="D73" s="440"/>
      <c r="E73" s="441"/>
      <c r="F73" s="442"/>
      <c r="G73" s="443"/>
      <c r="H73" s="444"/>
      <c r="I73" s="445"/>
      <c r="J73" s="449"/>
      <c r="K73" s="447"/>
      <c r="L73" s="450"/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/>
      <c r="D74" s="440"/>
      <c r="E74" s="441"/>
      <c r="F74" s="442"/>
      <c r="G74" s="443"/>
      <c r="H74" s="444"/>
      <c r="I74" s="445"/>
      <c r="J74" s="449"/>
      <c r="K74" s="447"/>
      <c r="L74" s="450"/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/>
      <c r="D75" s="440"/>
      <c r="E75" s="441"/>
      <c r="F75" s="442"/>
      <c r="G75" s="443"/>
      <c r="H75" s="444"/>
      <c r="I75" s="445"/>
      <c r="J75" s="449"/>
      <c r="K75" s="447"/>
      <c r="L75" s="450"/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868137</v>
      </c>
      <c r="D92" s="462" t="n">
        <f aca="false">SUM(D68:D91)</f>
        <v>0</v>
      </c>
      <c r="E92" s="463" t="n">
        <f aca="false">SUM(E68:E91)</f>
        <v>1030970</v>
      </c>
      <c r="F92" s="464" t="n">
        <f aca="false">SUM(F68:F91)</f>
        <v>67150</v>
      </c>
      <c r="G92" s="465" t="n">
        <f aca="false">SUM(G68:G91)</f>
        <v>31150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8388135</v>
      </c>
      <c r="K92" s="469" t="n">
        <f aca="false">MAX(K68:K91)</f>
        <v>0</v>
      </c>
      <c r="L92" s="470" t="n">
        <f aca="false">SUM(L68:L91)</f>
        <v>6771148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G92)</f>
        <v>2277757</v>
      </c>
      <c r="D93" s="472"/>
      <c r="E93" s="472"/>
      <c r="F93" s="472"/>
      <c r="G93" s="472" t="n">
        <f aca="false">SUM(H92:I92)</f>
        <v>3777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0</v>
      </c>
      <c r="E16" s="513" t="n">
        <v>0</v>
      </c>
      <c r="F16" s="514" t="n">
        <v>1428646</v>
      </c>
      <c r="G16" s="512" t="n">
        <v>490512</v>
      </c>
      <c r="H16" s="513" t="n">
        <v>0</v>
      </c>
      <c r="I16" s="513" t="n">
        <v>0</v>
      </c>
      <c r="J16" s="514" t="n">
        <v>490512</v>
      </c>
      <c r="K16" s="512" t="n">
        <v>855719</v>
      </c>
      <c r="L16" s="513" t="n">
        <v>0</v>
      </c>
      <c r="M16" s="513" t="n">
        <v>0</v>
      </c>
      <c r="N16" s="515" t="n">
        <v>855719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0</v>
      </c>
      <c r="E17" s="502" t="n">
        <v>0</v>
      </c>
      <c r="F17" s="503" t="n">
        <v>67450</v>
      </c>
      <c r="G17" s="501" t="n">
        <v>57252</v>
      </c>
      <c r="H17" s="502" t="n">
        <v>0</v>
      </c>
      <c r="I17" s="502" t="n">
        <v>0</v>
      </c>
      <c r="J17" s="503" t="n">
        <v>57252</v>
      </c>
      <c r="K17" s="501" t="n">
        <v>123130</v>
      </c>
      <c r="L17" s="502" t="n">
        <v>0</v>
      </c>
      <c r="M17" s="502" t="n">
        <v>0</v>
      </c>
      <c r="N17" s="504" t="n">
        <v>123130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0</v>
      </c>
      <c r="E18" s="508" t="n">
        <v>0</v>
      </c>
      <c r="F18" s="509" t="n">
        <v>1496096</v>
      </c>
      <c r="G18" s="507" t="n">
        <v>547764</v>
      </c>
      <c r="H18" s="508" t="n">
        <v>0</v>
      </c>
      <c r="I18" s="508" t="n">
        <v>0</v>
      </c>
      <c r="J18" s="509" t="n">
        <v>547764</v>
      </c>
      <c r="K18" s="507" t="n">
        <v>978849</v>
      </c>
      <c r="L18" s="508" t="n">
        <v>0</v>
      </c>
      <c r="M18" s="508" t="n">
        <v>0</v>
      </c>
      <c r="N18" s="510" t="n">
        <v>978849</v>
      </c>
    </row>
    <row r="19" customFormat="false" ht="12" hidden="false" customHeight="false" outlineLevel="0" collapsed="false">
      <c r="A19" s="511"/>
      <c r="B19" s="494" t="s">
        <v>65</v>
      </c>
      <c r="C19" s="512" t="n">
        <v>0</v>
      </c>
      <c r="D19" s="513" t="n">
        <v>0</v>
      </c>
      <c r="E19" s="513" t="n">
        <v>0</v>
      </c>
      <c r="F19" s="514" t="n">
        <v>0</v>
      </c>
      <c r="G19" s="512" t="n">
        <v>0</v>
      </c>
      <c r="H19" s="513" t="n">
        <v>0</v>
      </c>
      <c r="I19" s="513" t="n">
        <v>0</v>
      </c>
      <c r="J19" s="514" t="n">
        <v>0</v>
      </c>
      <c r="K19" s="512" t="n">
        <v>0</v>
      </c>
      <c r="L19" s="513" t="n">
        <v>0</v>
      </c>
      <c r="M19" s="513" t="n">
        <v>0</v>
      </c>
      <c r="N19" s="515" t="n">
        <v>0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0</v>
      </c>
      <c r="D20" s="502" t="n">
        <v>0</v>
      </c>
      <c r="E20" s="502" t="n">
        <v>0</v>
      </c>
      <c r="F20" s="503" t="n">
        <v>0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0</v>
      </c>
      <c r="L20" s="502" t="n">
        <v>0</v>
      </c>
      <c r="M20" s="502" t="n">
        <v>0</v>
      </c>
      <c r="N20" s="504" t="n">
        <v>0</v>
      </c>
    </row>
    <row r="21" customFormat="false" ht="12.75" hidden="false" customHeight="false" outlineLevel="0" collapsed="false">
      <c r="A21" s="505"/>
      <c r="B21" s="506" t="s">
        <v>40</v>
      </c>
      <c r="C21" s="507" t="n">
        <v>0</v>
      </c>
      <c r="D21" s="508" t="n">
        <v>0</v>
      </c>
      <c r="E21" s="508" t="n">
        <v>0</v>
      </c>
      <c r="F21" s="509" t="n">
        <v>0</v>
      </c>
      <c r="G21" s="507" t="n">
        <v>0</v>
      </c>
      <c r="H21" s="508" t="n">
        <v>0</v>
      </c>
      <c r="I21" s="508" t="n">
        <v>0</v>
      </c>
      <c r="J21" s="509" t="n">
        <v>0</v>
      </c>
      <c r="K21" s="507" t="n">
        <v>0</v>
      </c>
      <c r="L21" s="508" t="n">
        <v>0</v>
      </c>
      <c r="M21" s="508" t="n">
        <v>0</v>
      </c>
      <c r="N21" s="510" t="n">
        <v>0</v>
      </c>
    </row>
    <row r="22" customFormat="false" ht="12" hidden="false" customHeight="false" outlineLevel="0" collapsed="false">
      <c r="A22" s="511"/>
      <c r="B22" s="494" t="s">
        <v>65</v>
      </c>
      <c r="C22" s="512" t="n">
        <v>0</v>
      </c>
      <c r="D22" s="513" t="n">
        <v>0</v>
      </c>
      <c r="E22" s="513" t="n">
        <v>0</v>
      </c>
      <c r="F22" s="514" t="n">
        <v>0</v>
      </c>
      <c r="G22" s="512" t="n">
        <v>0</v>
      </c>
      <c r="H22" s="513" t="n">
        <v>0</v>
      </c>
      <c r="I22" s="513" t="n">
        <v>0</v>
      </c>
      <c r="J22" s="514" t="n">
        <v>0</v>
      </c>
      <c r="K22" s="512" t="n">
        <v>0</v>
      </c>
      <c r="L22" s="513" t="n">
        <v>0</v>
      </c>
      <c r="M22" s="513" t="n">
        <v>0</v>
      </c>
      <c r="N22" s="515" t="n">
        <v>0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0</v>
      </c>
      <c r="D23" s="502" t="n">
        <v>0</v>
      </c>
      <c r="E23" s="502" t="n">
        <v>0</v>
      </c>
      <c r="F23" s="503" t="n">
        <v>0</v>
      </c>
      <c r="G23" s="501" t="n">
        <v>0</v>
      </c>
      <c r="H23" s="502" t="n">
        <v>0</v>
      </c>
      <c r="I23" s="502" t="n">
        <v>0</v>
      </c>
      <c r="J23" s="503" t="n">
        <v>0</v>
      </c>
      <c r="K23" s="501" t="n">
        <v>0</v>
      </c>
      <c r="L23" s="502" t="n">
        <v>0</v>
      </c>
      <c r="M23" s="502" t="n">
        <v>0</v>
      </c>
      <c r="N23" s="504" t="n">
        <v>0</v>
      </c>
    </row>
    <row r="24" customFormat="false" ht="12.75" hidden="false" customHeight="false" outlineLevel="0" collapsed="false">
      <c r="A24" s="505"/>
      <c r="B24" s="506" t="s">
        <v>40</v>
      </c>
      <c r="C24" s="507" t="n">
        <v>0</v>
      </c>
      <c r="D24" s="508" t="n">
        <v>0</v>
      </c>
      <c r="E24" s="508" t="n">
        <v>0</v>
      </c>
      <c r="F24" s="509" t="n">
        <v>0</v>
      </c>
      <c r="G24" s="507" t="n">
        <v>0</v>
      </c>
      <c r="H24" s="508" t="n">
        <v>0</v>
      </c>
      <c r="I24" s="508" t="n">
        <v>0</v>
      </c>
      <c r="J24" s="509" t="n">
        <v>0</v>
      </c>
      <c r="K24" s="507" t="n">
        <v>0</v>
      </c>
      <c r="L24" s="508" t="n">
        <v>0</v>
      </c>
      <c r="M24" s="508" t="n">
        <v>0</v>
      </c>
      <c r="N24" s="510" t="n">
        <v>0</v>
      </c>
    </row>
    <row r="25" customFormat="false" ht="12" hidden="false" customHeight="false" outlineLevel="0" collapsed="false">
      <c r="A25" s="511"/>
      <c r="B25" s="494" t="s">
        <v>65</v>
      </c>
      <c r="C25" s="512" t="n">
        <v>0</v>
      </c>
      <c r="D25" s="513" t="n">
        <v>0</v>
      </c>
      <c r="E25" s="513" t="n">
        <v>0</v>
      </c>
      <c r="F25" s="514" t="n">
        <v>0</v>
      </c>
      <c r="G25" s="512" t="n">
        <v>0</v>
      </c>
      <c r="H25" s="513" t="n">
        <v>0</v>
      </c>
      <c r="I25" s="513" t="n">
        <v>0</v>
      </c>
      <c r="J25" s="514" t="n">
        <v>0</v>
      </c>
      <c r="K25" s="512" t="n">
        <v>0</v>
      </c>
      <c r="L25" s="513" t="n">
        <v>0</v>
      </c>
      <c r="M25" s="513" t="n">
        <v>0</v>
      </c>
      <c r="N25" s="515" t="n">
        <v>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0</v>
      </c>
      <c r="D26" s="502" t="n">
        <v>0</v>
      </c>
      <c r="E26" s="502" t="n">
        <v>0</v>
      </c>
      <c r="F26" s="503" t="n">
        <v>0</v>
      </c>
      <c r="G26" s="501" t="n">
        <v>0</v>
      </c>
      <c r="H26" s="502" t="n">
        <v>0</v>
      </c>
      <c r="I26" s="502" t="n">
        <v>0</v>
      </c>
      <c r="J26" s="503" t="n">
        <v>0</v>
      </c>
      <c r="K26" s="501" t="n">
        <v>0</v>
      </c>
      <c r="L26" s="502" t="n">
        <v>0</v>
      </c>
      <c r="M26" s="502" t="n">
        <v>0</v>
      </c>
      <c r="N26" s="504" t="n">
        <v>0</v>
      </c>
    </row>
    <row r="27" customFormat="false" ht="12.75" hidden="false" customHeight="false" outlineLevel="0" collapsed="false">
      <c r="A27" s="505"/>
      <c r="B27" s="506" t="s">
        <v>40</v>
      </c>
      <c r="C27" s="507" t="n">
        <v>0</v>
      </c>
      <c r="D27" s="508" t="n">
        <v>0</v>
      </c>
      <c r="E27" s="508" t="n">
        <v>0</v>
      </c>
      <c r="F27" s="509" t="n">
        <v>0</v>
      </c>
      <c r="G27" s="507" t="n">
        <v>0</v>
      </c>
      <c r="H27" s="508" t="n">
        <v>0</v>
      </c>
      <c r="I27" s="508" t="n">
        <v>0</v>
      </c>
      <c r="J27" s="509" t="n">
        <v>0</v>
      </c>
      <c r="K27" s="507" t="n">
        <v>0</v>
      </c>
      <c r="L27" s="508" t="n">
        <v>0</v>
      </c>
      <c r="M27" s="508" t="n">
        <v>0</v>
      </c>
      <c r="N27" s="510" t="n">
        <v>0</v>
      </c>
    </row>
    <row r="28" customFormat="false" ht="12" hidden="false" customHeight="false" outlineLevel="0" collapsed="false">
      <c r="A28" s="511"/>
      <c r="B28" s="494" t="s">
        <v>65</v>
      </c>
      <c r="C28" s="512" t="n">
        <v>0</v>
      </c>
      <c r="D28" s="513" t="n">
        <v>0</v>
      </c>
      <c r="E28" s="513" t="n">
        <v>0</v>
      </c>
      <c r="F28" s="514" t="n">
        <v>0</v>
      </c>
      <c r="G28" s="512" t="n">
        <v>0</v>
      </c>
      <c r="H28" s="513" t="n">
        <v>0</v>
      </c>
      <c r="I28" s="513" t="n">
        <v>0</v>
      </c>
      <c r="J28" s="514" t="n">
        <v>0</v>
      </c>
      <c r="K28" s="512" t="n">
        <v>0</v>
      </c>
      <c r="L28" s="513" t="n">
        <v>0</v>
      </c>
      <c r="M28" s="513" t="n">
        <v>0</v>
      </c>
      <c r="N28" s="515" t="n">
        <v>0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0</v>
      </c>
      <c r="D29" s="502" t="n">
        <v>0</v>
      </c>
      <c r="E29" s="502" t="n">
        <v>0</v>
      </c>
      <c r="F29" s="503" t="n">
        <v>0</v>
      </c>
      <c r="G29" s="501" t="n">
        <v>0</v>
      </c>
      <c r="H29" s="502" t="n">
        <v>0</v>
      </c>
      <c r="I29" s="502" t="n">
        <v>0</v>
      </c>
      <c r="J29" s="503" t="n">
        <v>0</v>
      </c>
      <c r="K29" s="501" t="n">
        <v>0</v>
      </c>
      <c r="L29" s="502" t="n">
        <v>0</v>
      </c>
      <c r="M29" s="502" t="n">
        <v>0</v>
      </c>
      <c r="N29" s="504" t="n">
        <v>0</v>
      </c>
    </row>
    <row r="30" customFormat="false" ht="12.75" hidden="false" customHeight="false" outlineLevel="0" collapsed="false">
      <c r="A30" s="505"/>
      <c r="B30" s="506" t="s">
        <v>40</v>
      </c>
      <c r="C30" s="507" t="n">
        <v>0</v>
      </c>
      <c r="D30" s="508" t="n">
        <v>0</v>
      </c>
      <c r="E30" s="508" t="n">
        <v>0</v>
      </c>
      <c r="F30" s="509" t="n">
        <v>0</v>
      </c>
      <c r="G30" s="507" t="n">
        <v>0</v>
      </c>
      <c r="H30" s="508" t="n">
        <v>0</v>
      </c>
      <c r="I30" s="508" t="n">
        <v>0</v>
      </c>
      <c r="J30" s="509" t="n">
        <v>0</v>
      </c>
      <c r="K30" s="507" t="n">
        <v>0</v>
      </c>
      <c r="L30" s="508" t="n">
        <v>0</v>
      </c>
      <c r="M30" s="508" t="n">
        <v>0</v>
      </c>
      <c r="N30" s="510" t="n">
        <v>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9637.803</v>
      </c>
      <c r="E10" s="561" t="e">
        <f aca="false">D10/C10</f>
        <v>#DIV/0!</v>
      </c>
      <c r="F10" s="562"/>
      <c r="G10" s="560" t="n">
        <f aca="false">生産一覧!I34/1000</f>
        <v>9516.62</v>
      </c>
      <c r="H10" s="561" t="e">
        <f aca="false">G10/F10</f>
        <v>#DIV/0!</v>
      </c>
      <c r="I10" s="562"/>
      <c r="J10" s="560" t="n">
        <f aca="false">生産一覧!M34/1000</f>
        <v>6771.148</v>
      </c>
      <c r="K10" s="561" t="n">
        <v>0.663</v>
      </c>
      <c r="L10" s="563" t="n">
        <f aca="false">SUM(C10,F10,I10)</f>
        <v>0</v>
      </c>
      <c r="M10" s="564" t="n">
        <f aca="false">SUM(D10,G10,J10)</f>
        <v>25925.571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0T02:58:41Z</dcterms:modified>
  <cp:revision>0</cp:revision>
  <dc:subject/>
  <dc:title/>
</cp:coreProperties>
</file>