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98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10"/>
        <rFont val="Noto Sans"/>
        <family val="2"/>
      </rPr>
      <t xml:space="preserve">バルカー買い戻し処理分（</t>
    </r>
    <r>
      <rPr>
        <sz val="10"/>
        <rFont val="ＭＳ Ｐゴシック"/>
        <family val="3"/>
        <charset val="128"/>
      </rPr>
      <t xml:space="preserve">7020-1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7020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枚） 追加  →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1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1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3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5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1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3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1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26</c:f>
              <c:numCache>
                <c:formatCode>General</c:formatCode>
                <c:ptCount val="17"/>
                <c:pt idx="0">
                  <c:v>1602352.94117647</c:v>
                </c:pt>
                <c:pt idx="1">
                  <c:v>3204705.88235294</c:v>
                </c:pt>
                <c:pt idx="2">
                  <c:v>4807058.82352941</c:v>
                </c:pt>
                <c:pt idx="3">
                  <c:v>6409411.76470588</c:v>
                </c:pt>
                <c:pt idx="4">
                  <c:v>8011764.70588235</c:v>
                </c:pt>
                <c:pt idx="5">
                  <c:v>9614117.64705882</c:v>
                </c:pt>
                <c:pt idx="6">
                  <c:v>11216470.5882353</c:v>
                </c:pt>
                <c:pt idx="7">
                  <c:v>12818823.5294118</c:v>
                </c:pt>
                <c:pt idx="8">
                  <c:v>14421176.4705882</c:v>
                </c:pt>
                <c:pt idx="9">
                  <c:v>16023529.4117647</c:v>
                </c:pt>
                <c:pt idx="10">
                  <c:v>17625882.3529412</c:v>
                </c:pt>
                <c:pt idx="11">
                  <c:v>19228235.2941177</c:v>
                </c:pt>
                <c:pt idx="12">
                  <c:v>20830588.2352941</c:v>
                </c:pt>
                <c:pt idx="13">
                  <c:v>22432941.1764706</c:v>
                </c:pt>
                <c:pt idx="14">
                  <c:v>24035294.1176471</c:v>
                </c:pt>
                <c:pt idx="15">
                  <c:v>25637647.0588235</c:v>
                </c:pt>
                <c:pt idx="16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1966</c:v>
                </c:pt>
                <c:pt idx="1">
                  <c:v>4318059</c:v>
                </c:pt>
                <c:pt idx="2">
                  <c:v>7125120</c:v>
                </c:pt>
                <c:pt idx="3">
                  <c:v>9420496</c:v>
                </c:pt>
                <c:pt idx="4">
                  <c:v>12242200</c:v>
                </c:pt>
                <c:pt idx="5">
                  <c:v>15713151</c:v>
                </c:pt>
                <c:pt idx="6">
                  <c:v>20463850</c:v>
                </c:pt>
                <c:pt idx="7">
                  <c:v>23232263</c:v>
                </c:pt>
                <c:pt idx="8">
                  <c:v>26427634</c:v>
                </c:pt>
                <c:pt idx="9">
                  <c:v>28603313</c:v>
                </c:pt>
                <c:pt idx="10">
                  <c:v>32759373</c:v>
                </c:pt>
                <c:pt idx="11">
                  <c:v>37578258</c:v>
                </c:pt>
                <c:pt idx="12">
                  <c:v>43623613</c:v>
                </c:pt>
                <c:pt idx="13">
                  <c:v>46417262</c:v>
                </c:pt>
                <c:pt idx="14">
                  <c:v>48599992</c:v>
                </c:pt>
                <c:pt idx="15">
                  <c:v>53625929</c:v>
                </c:pt>
                <c:pt idx="16">
                  <c:v>57172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47673</c:v>
                </c:pt>
                <c:pt idx="1">
                  <c:v>2933582</c:v>
                </c:pt>
                <c:pt idx="2">
                  <c:v>3225132</c:v>
                </c:pt>
                <c:pt idx="3">
                  <c:v>3723881</c:v>
                </c:pt>
                <c:pt idx="4">
                  <c:v>4353089</c:v>
                </c:pt>
                <c:pt idx="5">
                  <c:v>4663506</c:v>
                </c:pt>
                <c:pt idx="6">
                  <c:v>6806265</c:v>
                </c:pt>
                <c:pt idx="7">
                  <c:v>7126712</c:v>
                </c:pt>
                <c:pt idx="8">
                  <c:v>8325751</c:v>
                </c:pt>
                <c:pt idx="9">
                  <c:v>9608941</c:v>
                </c:pt>
                <c:pt idx="10">
                  <c:v>10398909</c:v>
                </c:pt>
                <c:pt idx="11">
                  <c:v>11485594</c:v>
                </c:pt>
                <c:pt idx="12">
                  <c:v>13183278</c:v>
                </c:pt>
                <c:pt idx="13">
                  <c:v>13862348</c:v>
                </c:pt>
                <c:pt idx="14">
                  <c:v>14819080</c:v>
                </c:pt>
                <c:pt idx="15">
                  <c:v>15313391</c:v>
                </c:pt>
                <c:pt idx="16">
                  <c:v>153133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4112.564</c:v>
                </c:pt>
                <c:pt idx="1">
                  <c:v>0</c:v>
                </c:pt>
                <c:pt idx="2">
                  <c:v>1274405.694</c:v>
                </c:pt>
                <c:pt idx="3">
                  <c:v>2316506.398</c:v>
                </c:pt>
                <c:pt idx="4">
                  <c:v>3597560.014</c:v>
                </c:pt>
                <c:pt idx="5">
                  <c:v>5173371.768</c:v>
                </c:pt>
                <c:pt idx="6">
                  <c:v>7330189.114</c:v>
                </c:pt>
                <c:pt idx="7">
                  <c:v>8587048.616</c:v>
                </c:pt>
                <c:pt idx="8">
                  <c:v>10037747.05</c:v>
                </c:pt>
                <c:pt idx="9">
                  <c:v>11025505.316</c:v>
                </c:pt>
                <c:pt idx="10">
                  <c:v>12912356.556</c:v>
                </c:pt>
                <c:pt idx="11">
                  <c:v>15100130.346</c:v>
                </c:pt>
                <c:pt idx="12">
                  <c:v>17844721.516</c:v>
                </c:pt>
                <c:pt idx="13">
                  <c:v>19113038.162</c:v>
                </c:pt>
                <c:pt idx="14">
                  <c:v>20103997.582</c:v>
                </c:pt>
                <c:pt idx="15">
                  <c:v>22385772.98</c:v>
                </c:pt>
                <c:pt idx="16">
                  <c:v>23995691.4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835454</c:v>
                </c:pt>
                <c:pt idx="1">
                  <c:v>11240712</c:v>
                </c:pt>
                <c:pt idx="2">
                  <c:v>11681668</c:v>
                </c:pt>
                <c:pt idx="3">
                  <c:v>12050313</c:v>
                </c:pt>
                <c:pt idx="4">
                  <c:v>12400650</c:v>
                </c:pt>
                <c:pt idx="5">
                  <c:v>11816474</c:v>
                </c:pt>
                <c:pt idx="6">
                  <c:v>11461702</c:v>
                </c:pt>
                <c:pt idx="7">
                  <c:v>11384323</c:v>
                </c:pt>
                <c:pt idx="8">
                  <c:v>11862447</c:v>
                </c:pt>
                <c:pt idx="9">
                  <c:v>11925987</c:v>
                </c:pt>
                <c:pt idx="10">
                  <c:v>11017989</c:v>
                </c:pt>
                <c:pt idx="11">
                  <c:v>9769445</c:v>
                </c:pt>
                <c:pt idx="12">
                  <c:v>7343943</c:v>
                </c:pt>
                <c:pt idx="13">
                  <c:v>8199469</c:v>
                </c:pt>
                <c:pt idx="14">
                  <c:v>7148279</c:v>
                </c:pt>
                <c:pt idx="15">
                  <c:v>3424621</c:v>
                </c:pt>
                <c:pt idx="16">
                  <c:v>416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42876"/>
        <c:axId val="33081683"/>
      </c:lineChart>
      <c:catAx>
        <c:axId val="503428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81683"/>
        <c:crossesAt val="0"/>
        <c:auto val="1"/>
        <c:lblAlgn val="ctr"/>
        <c:lblOffset val="100"/>
        <c:noMultiLvlLbl val="0"/>
      </c:catAx>
      <c:valAx>
        <c:axId val="33081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2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-0.0033683643222851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352941.17647059</c:v>
                </c:pt>
                <c:pt idx="1">
                  <c:v>8705882.35294118</c:v>
                </c:pt>
                <c:pt idx="2">
                  <c:v>13058823.5294118</c:v>
                </c:pt>
                <c:pt idx="3">
                  <c:v>17411764.7058824</c:v>
                </c:pt>
                <c:pt idx="4">
                  <c:v>21764705.8823529</c:v>
                </c:pt>
                <c:pt idx="5">
                  <c:v>26117647.0588235</c:v>
                </c:pt>
                <c:pt idx="6">
                  <c:v>30470588.2352941</c:v>
                </c:pt>
                <c:pt idx="7">
                  <c:v>34823529.4117647</c:v>
                </c:pt>
                <c:pt idx="8">
                  <c:v>39176470.5882353</c:v>
                </c:pt>
                <c:pt idx="9">
                  <c:v>43529411.7647059</c:v>
                </c:pt>
                <c:pt idx="10">
                  <c:v>47882352.9411765</c:v>
                </c:pt>
                <c:pt idx="11">
                  <c:v>52235294.1176471</c:v>
                </c:pt>
                <c:pt idx="12">
                  <c:v>56588235.2941176</c:v>
                </c:pt>
                <c:pt idx="13">
                  <c:v>60941176.4705882</c:v>
                </c:pt>
                <c:pt idx="14">
                  <c:v>65294117.6470588</c:v>
                </c:pt>
                <c:pt idx="15">
                  <c:v>69647058.8235294</c:v>
                </c:pt>
                <c:pt idx="16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828235.29411765</c:v>
                </c:pt>
                <c:pt idx="1">
                  <c:v>3656470.58823529</c:v>
                </c:pt>
                <c:pt idx="2">
                  <c:v>5484705.88235294</c:v>
                </c:pt>
                <c:pt idx="3">
                  <c:v>7312941.17647059</c:v>
                </c:pt>
                <c:pt idx="4">
                  <c:v>9141176.47058824</c:v>
                </c:pt>
                <c:pt idx="5">
                  <c:v>10969411.7647059</c:v>
                </c:pt>
                <c:pt idx="6">
                  <c:v>12797647.0588235</c:v>
                </c:pt>
                <c:pt idx="7">
                  <c:v>14625882.3529412</c:v>
                </c:pt>
                <c:pt idx="8">
                  <c:v>16454117.6470588</c:v>
                </c:pt>
                <c:pt idx="9">
                  <c:v>18282352.9411765</c:v>
                </c:pt>
                <c:pt idx="10">
                  <c:v>20110588.2352941</c:v>
                </c:pt>
                <c:pt idx="11">
                  <c:v>21938823.5294118</c:v>
                </c:pt>
                <c:pt idx="12">
                  <c:v>23767058.8235294</c:v>
                </c:pt>
                <c:pt idx="13">
                  <c:v>25595294.1176471</c:v>
                </c:pt>
                <c:pt idx="14">
                  <c:v>27423529.4117647</c:v>
                </c:pt>
                <c:pt idx="15">
                  <c:v>29251764.7058824</c:v>
                </c:pt>
                <c:pt idx="16">
                  <c:v>31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97769</c:v>
                </c:pt>
                <c:pt idx="1">
                  <c:v>3196562</c:v>
                </c:pt>
                <c:pt idx="2">
                  <c:v>6147515</c:v>
                </c:pt>
                <c:pt idx="3">
                  <c:v>9412147</c:v>
                </c:pt>
                <c:pt idx="4">
                  <c:v>16642482</c:v>
                </c:pt>
                <c:pt idx="5">
                  <c:v>19697375</c:v>
                </c:pt>
                <c:pt idx="6">
                  <c:v>27280161</c:v>
                </c:pt>
                <c:pt idx="7">
                  <c:v>33112853</c:v>
                </c:pt>
                <c:pt idx="8">
                  <c:v>38733969</c:v>
                </c:pt>
                <c:pt idx="9">
                  <c:v>44306740</c:v>
                </c:pt>
                <c:pt idx="10">
                  <c:v>50473046</c:v>
                </c:pt>
                <c:pt idx="11">
                  <c:v>55474042</c:v>
                </c:pt>
                <c:pt idx="12">
                  <c:v>59017954</c:v>
                </c:pt>
                <c:pt idx="13">
                  <c:v>64428309</c:v>
                </c:pt>
                <c:pt idx="14">
                  <c:v>69619834</c:v>
                </c:pt>
                <c:pt idx="15">
                  <c:v>74206070</c:v>
                </c:pt>
                <c:pt idx="16">
                  <c:v>747022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80376</c:v>
                </c:pt>
                <c:pt idx="1">
                  <c:v>2294693</c:v>
                </c:pt>
                <c:pt idx="2">
                  <c:v>2895083</c:v>
                </c:pt>
                <c:pt idx="3">
                  <c:v>4941883</c:v>
                </c:pt>
                <c:pt idx="4">
                  <c:v>5361131</c:v>
                </c:pt>
                <c:pt idx="5">
                  <c:v>5757658</c:v>
                </c:pt>
                <c:pt idx="6">
                  <c:v>5981047</c:v>
                </c:pt>
                <c:pt idx="7">
                  <c:v>6549830</c:v>
                </c:pt>
                <c:pt idx="8">
                  <c:v>9125460</c:v>
                </c:pt>
                <c:pt idx="9">
                  <c:v>10183738</c:v>
                </c:pt>
                <c:pt idx="10">
                  <c:v>11039420</c:v>
                </c:pt>
                <c:pt idx="11">
                  <c:v>11524027</c:v>
                </c:pt>
                <c:pt idx="12">
                  <c:v>13175563</c:v>
                </c:pt>
                <c:pt idx="13">
                  <c:v>15025427</c:v>
                </c:pt>
                <c:pt idx="14">
                  <c:v>15917907</c:v>
                </c:pt>
                <c:pt idx="15">
                  <c:v>16848324</c:v>
                </c:pt>
                <c:pt idx="16">
                  <c:v>172358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7062.98</c:v>
                </c:pt>
                <c:pt idx="1">
                  <c:v>0</c:v>
                </c:pt>
                <c:pt idx="2">
                  <c:v>1239400.26</c:v>
                </c:pt>
                <c:pt idx="3">
                  <c:v>2610545.7</c:v>
                </c:pt>
                <c:pt idx="4">
                  <c:v>5647286.4</c:v>
                </c:pt>
                <c:pt idx="5">
                  <c:v>6930341.46</c:v>
                </c:pt>
                <c:pt idx="6">
                  <c:v>10115111.58</c:v>
                </c:pt>
                <c:pt idx="7">
                  <c:v>12564842.22</c:v>
                </c:pt>
                <c:pt idx="8">
                  <c:v>14925710.94</c:v>
                </c:pt>
                <c:pt idx="9">
                  <c:v>17266274.76</c:v>
                </c:pt>
                <c:pt idx="10">
                  <c:v>19856123.28</c:v>
                </c:pt>
                <c:pt idx="11">
                  <c:v>21956541.6</c:v>
                </c:pt>
                <c:pt idx="12">
                  <c:v>23444984.64</c:v>
                </c:pt>
                <c:pt idx="13">
                  <c:v>25717333.74</c:v>
                </c:pt>
                <c:pt idx="14">
                  <c:v>27897774.24</c:v>
                </c:pt>
                <c:pt idx="15">
                  <c:v>29823993.36</c:v>
                </c:pt>
                <c:pt idx="16">
                  <c:v>30032384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8467892</c:v>
                </c:pt>
                <c:pt idx="1">
                  <c:v>40767685</c:v>
                </c:pt>
                <c:pt idx="2">
                  <c:v>42151889</c:v>
                </c:pt>
                <c:pt idx="3">
                  <c:v>42799231</c:v>
                </c:pt>
                <c:pt idx="4">
                  <c:v>37750184</c:v>
                </c:pt>
                <c:pt idx="5">
                  <c:v>36433914</c:v>
                </c:pt>
                <c:pt idx="6">
                  <c:v>31570304</c:v>
                </c:pt>
                <c:pt idx="7">
                  <c:v>27091972</c:v>
                </c:pt>
                <c:pt idx="8">
                  <c:v>25033676</c:v>
                </c:pt>
                <c:pt idx="9">
                  <c:v>22105916</c:v>
                </c:pt>
                <c:pt idx="10">
                  <c:v>17733095</c:v>
                </c:pt>
                <c:pt idx="11">
                  <c:v>15107882</c:v>
                </c:pt>
                <c:pt idx="12">
                  <c:v>12982241</c:v>
                </c:pt>
                <c:pt idx="13">
                  <c:v>9548719</c:v>
                </c:pt>
                <c:pt idx="14">
                  <c:v>5484050</c:v>
                </c:pt>
                <c:pt idx="15">
                  <c:v>1735081</c:v>
                </c:pt>
                <c:pt idx="16">
                  <c:v>1337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1945"/>
        <c:axId val="64656464"/>
      </c:lineChart>
      <c:catAx>
        <c:axId val="42419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56464"/>
        <c:crossesAt val="0"/>
        <c:auto val="1"/>
        <c:lblAlgn val="ctr"/>
        <c:lblOffset val="100"/>
        <c:noMultiLvlLbl val="0"/>
      </c:catAx>
      <c:valAx>
        <c:axId val="64656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163702506063056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964705.88235294</c:v>
                </c:pt>
                <c:pt idx="1">
                  <c:v>5929411.76470588</c:v>
                </c:pt>
                <c:pt idx="2">
                  <c:v>8894117.64705882</c:v>
                </c:pt>
                <c:pt idx="3">
                  <c:v>11858823.5294118</c:v>
                </c:pt>
                <c:pt idx="4">
                  <c:v>14823529.4117647</c:v>
                </c:pt>
                <c:pt idx="5">
                  <c:v>17788235.2941177</c:v>
                </c:pt>
                <c:pt idx="6">
                  <c:v>20752941.1764706</c:v>
                </c:pt>
                <c:pt idx="7">
                  <c:v>23717647.0588235</c:v>
                </c:pt>
                <c:pt idx="8">
                  <c:v>26682352.9411765</c:v>
                </c:pt>
                <c:pt idx="9">
                  <c:v>29647058.8235294</c:v>
                </c:pt>
                <c:pt idx="10">
                  <c:v>32611764.7058824</c:v>
                </c:pt>
                <c:pt idx="11">
                  <c:v>35576470.5882353</c:v>
                </c:pt>
                <c:pt idx="12">
                  <c:v>38541176.4705882</c:v>
                </c:pt>
                <c:pt idx="13">
                  <c:v>41505882.3529412</c:v>
                </c:pt>
                <c:pt idx="14">
                  <c:v>44470588.2352941</c:v>
                </c:pt>
                <c:pt idx="15">
                  <c:v>47435294.1176471</c:v>
                </c:pt>
                <c:pt idx="16">
                  <c:v>5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34117.64705882</c:v>
                </c:pt>
                <c:pt idx="1">
                  <c:v>2668235.29411765</c:v>
                </c:pt>
                <c:pt idx="2">
                  <c:v>4002352.94117647</c:v>
                </c:pt>
                <c:pt idx="3">
                  <c:v>5336470.58823529</c:v>
                </c:pt>
                <c:pt idx="4">
                  <c:v>6670588.23529412</c:v>
                </c:pt>
                <c:pt idx="5">
                  <c:v>8004705.88235294</c:v>
                </c:pt>
                <c:pt idx="6">
                  <c:v>9338823.52941177</c:v>
                </c:pt>
                <c:pt idx="7">
                  <c:v>10672941.1764706</c:v>
                </c:pt>
                <c:pt idx="8">
                  <c:v>12007058.8235294</c:v>
                </c:pt>
                <c:pt idx="9">
                  <c:v>13341176.4705882</c:v>
                </c:pt>
                <c:pt idx="10">
                  <c:v>14675294.1176471</c:v>
                </c:pt>
                <c:pt idx="11">
                  <c:v>16009411.7647059</c:v>
                </c:pt>
                <c:pt idx="12">
                  <c:v>17343529.4117647</c:v>
                </c:pt>
                <c:pt idx="13">
                  <c:v>18677647.0588235</c:v>
                </c:pt>
                <c:pt idx="14">
                  <c:v>20011764.7058824</c:v>
                </c:pt>
                <c:pt idx="15">
                  <c:v>21345882.3529412</c:v>
                </c:pt>
                <c:pt idx="16">
                  <c:v>22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544098</c:v>
                </c:pt>
                <c:pt idx="1">
                  <c:v>5603640</c:v>
                </c:pt>
                <c:pt idx="2">
                  <c:v>6927913</c:v>
                </c:pt>
                <c:pt idx="3">
                  <c:v>10165102</c:v>
                </c:pt>
                <c:pt idx="4">
                  <c:v>12947303</c:v>
                </c:pt>
                <c:pt idx="5">
                  <c:v>15891097</c:v>
                </c:pt>
                <c:pt idx="6">
                  <c:v>18218642</c:v>
                </c:pt>
                <c:pt idx="7">
                  <c:v>20160520</c:v>
                </c:pt>
                <c:pt idx="8">
                  <c:v>23654137</c:v>
                </c:pt>
                <c:pt idx="9">
                  <c:v>25275963</c:v>
                </c:pt>
                <c:pt idx="10">
                  <c:v>28104539</c:v>
                </c:pt>
                <c:pt idx="11">
                  <c:v>30541908</c:v>
                </c:pt>
                <c:pt idx="12">
                  <c:v>31431975</c:v>
                </c:pt>
                <c:pt idx="13">
                  <c:v>33690656</c:v>
                </c:pt>
                <c:pt idx="14">
                  <c:v>36349316</c:v>
                </c:pt>
                <c:pt idx="15">
                  <c:v>38151090</c:v>
                </c:pt>
                <c:pt idx="16">
                  <c:v>381510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2502</c:v>
                </c:pt>
                <c:pt idx="1">
                  <c:v>3048203</c:v>
                </c:pt>
                <c:pt idx="2">
                  <c:v>5339701</c:v>
                </c:pt>
                <c:pt idx="3">
                  <c:v>5996591</c:v>
                </c:pt>
                <c:pt idx="4">
                  <c:v>6234224</c:v>
                </c:pt>
                <c:pt idx="5">
                  <c:v>6867923</c:v>
                </c:pt>
                <c:pt idx="6">
                  <c:v>7313619</c:v>
                </c:pt>
                <c:pt idx="7">
                  <c:v>8545520</c:v>
                </c:pt>
                <c:pt idx="8">
                  <c:v>9386316</c:v>
                </c:pt>
                <c:pt idx="9">
                  <c:v>9869873</c:v>
                </c:pt>
                <c:pt idx="10">
                  <c:v>11046660</c:v>
                </c:pt>
                <c:pt idx="11">
                  <c:v>11617160</c:v>
                </c:pt>
                <c:pt idx="12">
                  <c:v>12523936</c:v>
                </c:pt>
                <c:pt idx="13">
                  <c:v>13195588</c:v>
                </c:pt>
                <c:pt idx="14">
                  <c:v>13437550</c:v>
                </c:pt>
                <c:pt idx="15">
                  <c:v>13707325</c:v>
                </c:pt>
                <c:pt idx="16">
                  <c:v>137083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44844.1</c:v>
                </c:pt>
                <c:pt idx="1">
                  <c:v>0</c:v>
                </c:pt>
                <c:pt idx="2">
                  <c:v>595922.85</c:v>
                </c:pt>
                <c:pt idx="3">
                  <c:v>2052657.9</c:v>
                </c:pt>
                <c:pt idx="4">
                  <c:v>3304648.35</c:v>
                </c:pt>
                <c:pt idx="5">
                  <c:v>4629355.65</c:v>
                </c:pt>
                <c:pt idx="6">
                  <c:v>5676750.9</c:v>
                </c:pt>
                <c:pt idx="7">
                  <c:v>6550596</c:v>
                </c:pt>
                <c:pt idx="8">
                  <c:v>8122723.65</c:v>
                </c:pt>
                <c:pt idx="9">
                  <c:v>8852545.35</c:v>
                </c:pt>
                <c:pt idx="10">
                  <c:v>10125404.55</c:v>
                </c:pt>
                <c:pt idx="11">
                  <c:v>11222220.6</c:v>
                </c:pt>
                <c:pt idx="12">
                  <c:v>11622750.75</c:v>
                </c:pt>
                <c:pt idx="13">
                  <c:v>12639157.2</c:v>
                </c:pt>
                <c:pt idx="14">
                  <c:v>13835554.2</c:v>
                </c:pt>
                <c:pt idx="15">
                  <c:v>14646352.5</c:v>
                </c:pt>
                <c:pt idx="16">
                  <c:v>1464635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32699</c:v>
                </c:pt>
                <c:pt idx="1">
                  <c:v>10895973</c:v>
                </c:pt>
                <c:pt idx="2">
                  <c:v>11194525</c:v>
                </c:pt>
                <c:pt idx="3">
                  <c:v>9565391</c:v>
                </c:pt>
                <c:pt idx="4">
                  <c:v>7920736</c:v>
                </c:pt>
                <c:pt idx="5">
                  <c:v>7108738</c:v>
                </c:pt>
                <c:pt idx="6">
                  <c:v>5989369</c:v>
                </c:pt>
                <c:pt idx="7">
                  <c:v>5610319</c:v>
                </c:pt>
                <c:pt idx="8">
                  <c:v>5696725</c:v>
                </c:pt>
                <c:pt idx="9">
                  <c:v>5780513</c:v>
                </c:pt>
                <c:pt idx="10">
                  <c:v>4978392</c:v>
                </c:pt>
                <c:pt idx="11">
                  <c:v>3644479</c:v>
                </c:pt>
                <c:pt idx="12">
                  <c:v>3707325</c:v>
                </c:pt>
                <c:pt idx="13">
                  <c:v>2741904</c:v>
                </c:pt>
                <c:pt idx="14">
                  <c:v>1465832</c:v>
                </c:pt>
                <c:pt idx="15">
                  <c:v>856437</c:v>
                </c:pt>
                <c:pt idx="16">
                  <c:v>1064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17699"/>
        <c:axId val="68998505"/>
      </c:lineChart>
      <c:catAx>
        <c:axId val="296176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98505"/>
        <c:crossesAt val="0"/>
        <c:auto val="1"/>
        <c:lblAlgn val="ctr"/>
        <c:lblOffset val="100"/>
        <c:noMultiLvlLbl val="0"/>
      </c:catAx>
      <c:valAx>
        <c:axId val="68998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176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163702506063056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23529.4117647</c:v>
                </c:pt>
                <c:pt idx="1">
                  <c:v>21047058.8235294</c:v>
                </c:pt>
                <c:pt idx="2">
                  <c:v>31570588.2352941</c:v>
                </c:pt>
                <c:pt idx="3">
                  <c:v>42094117.6470588</c:v>
                </c:pt>
                <c:pt idx="4">
                  <c:v>52617647.0588235</c:v>
                </c:pt>
                <c:pt idx="5">
                  <c:v>63141176.4705882</c:v>
                </c:pt>
                <c:pt idx="6">
                  <c:v>73664705.8823529</c:v>
                </c:pt>
                <c:pt idx="7">
                  <c:v>84188235.2941176</c:v>
                </c:pt>
                <c:pt idx="8">
                  <c:v>94711764.7058824</c:v>
                </c:pt>
                <c:pt idx="9">
                  <c:v>105235294.117647</c:v>
                </c:pt>
                <c:pt idx="10">
                  <c:v>115758823.529412</c:v>
                </c:pt>
                <c:pt idx="11">
                  <c:v>126282352.941176</c:v>
                </c:pt>
                <c:pt idx="12">
                  <c:v>136805882.352941</c:v>
                </c:pt>
                <c:pt idx="13">
                  <c:v>147329411.764706</c:v>
                </c:pt>
                <c:pt idx="14">
                  <c:v>157852941.176471</c:v>
                </c:pt>
                <c:pt idx="15">
                  <c:v>168376470.588235</c:v>
                </c:pt>
                <c:pt idx="16">
                  <c:v>178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56476.47058824</c:v>
                </c:pt>
                <c:pt idx="1">
                  <c:v>10712952.9411765</c:v>
                </c:pt>
                <c:pt idx="2">
                  <c:v>16069429.4117647</c:v>
                </c:pt>
                <c:pt idx="3">
                  <c:v>21425905.8823529</c:v>
                </c:pt>
                <c:pt idx="4">
                  <c:v>26782382.3529412</c:v>
                </c:pt>
                <c:pt idx="5">
                  <c:v>32138858.8235294</c:v>
                </c:pt>
                <c:pt idx="6">
                  <c:v>37495335.2941176</c:v>
                </c:pt>
                <c:pt idx="7">
                  <c:v>42851811.7647059</c:v>
                </c:pt>
                <c:pt idx="8">
                  <c:v>48208288.2352941</c:v>
                </c:pt>
                <c:pt idx="9">
                  <c:v>53564764.7058824</c:v>
                </c:pt>
                <c:pt idx="10">
                  <c:v>58921241.1764706</c:v>
                </c:pt>
                <c:pt idx="11">
                  <c:v>64277717.6470588</c:v>
                </c:pt>
                <c:pt idx="12">
                  <c:v>69634194.1176471</c:v>
                </c:pt>
                <c:pt idx="13">
                  <c:v>74990670.5882353</c:v>
                </c:pt>
                <c:pt idx="14">
                  <c:v>80347147.0588235</c:v>
                </c:pt>
                <c:pt idx="15">
                  <c:v>85703623.5294118</c:v>
                </c:pt>
                <c:pt idx="16">
                  <c:v>91060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22010</c:v>
                </c:pt>
                <c:pt idx="1">
                  <c:v>12600341</c:v>
                </c:pt>
                <c:pt idx="2">
                  <c:v>18368592</c:v>
                </c:pt>
                <c:pt idx="3">
                  <c:v>27089852</c:v>
                </c:pt>
                <c:pt idx="4">
                  <c:v>39202434</c:v>
                </c:pt>
                <c:pt idx="5">
                  <c:v>47448624</c:v>
                </c:pt>
                <c:pt idx="6">
                  <c:v>59927577</c:v>
                </c:pt>
                <c:pt idx="7">
                  <c:v>69784582</c:v>
                </c:pt>
                <c:pt idx="8">
                  <c:v>80489043</c:v>
                </c:pt>
                <c:pt idx="9">
                  <c:v>88945235</c:v>
                </c:pt>
                <c:pt idx="10">
                  <c:v>101330018</c:v>
                </c:pt>
                <c:pt idx="11">
                  <c:v>112879578</c:v>
                </c:pt>
                <c:pt idx="12">
                  <c:v>121069375</c:v>
                </c:pt>
                <c:pt idx="13">
                  <c:v>130542069</c:v>
                </c:pt>
                <c:pt idx="14">
                  <c:v>140237037</c:v>
                </c:pt>
                <c:pt idx="15">
                  <c:v>151215652</c:v>
                </c:pt>
                <c:pt idx="16">
                  <c:v>1552578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40551</c:v>
                </c:pt>
                <c:pt idx="1">
                  <c:v>8276278</c:v>
                </c:pt>
                <c:pt idx="2">
                  <c:v>11459716</c:v>
                </c:pt>
                <c:pt idx="3">
                  <c:v>14662155</c:v>
                </c:pt>
                <c:pt idx="4">
                  <c:v>15932484</c:v>
                </c:pt>
                <c:pt idx="5">
                  <c:v>17270077</c:v>
                </c:pt>
                <c:pt idx="6">
                  <c:v>20081921</c:v>
                </c:pt>
                <c:pt idx="7">
                  <c:v>22203052</c:v>
                </c:pt>
                <c:pt idx="8">
                  <c:v>26731017</c:v>
                </c:pt>
                <c:pt idx="9">
                  <c:v>29556042</c:v>
                </c:pt>
                <c:pt idx="10">
                  <c:v>32378479</c:v>
                </c:pt>
                <c:pt idx="11">
                  <c:v>34515406</c:v>
                </c:pt>
                <c:pt idx="12">
                  <c:v>38351402</c:v>
                </c:pt>
                <c:pt idx="13">
                  <c:v>41551988</c:v>
                </c:pt>
                <c:pt idx="14">
                  <c:v>43643162</c:v>
                </c:pt>
                <c:pt idx="15">
                  <c:v>45337665</c:v>
                </c:pt>
                <c:pt idx="16">
                  <c:v>45726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85003.09</c:v>
                </c:pt>
                <c:pt idx="1">
                  <c:v>0</c:v>
                </c:pt>
                <c:pt idx="2">
                  <c:v>2936039.759</c:v>
                </c:pt>
                <c:pt idx="3">
                  <c:v>7375161.099</c:v>
                </c:pt>
                <c:pt idx="4">
                  <c:v>13540465.337</c:v>
                </c:pt>
                <c:pt idx="5">
                  <c:v>17737776.047</c:v>
                </c:pt>
                <c:pt idx="6">
                  <c:v>24089563.124</c:v>
                </c:pt>
                <c:pt idx="7">
                  <c:v>29106778.669</c:v>
                </c:pt>
                <c:pt idx="8">
                  <c:v>34555349.318</c:v>
                </c:pt>
                <c:pt idx="9">
                  <c:v>38859551.046</c:v>
                </c:pt>
                <c:pt idx="10">
                  <c:v>45163405.593</c:v>
                </c:pt>
                <c:pt idx="11">
                  <c:v>51042131.633</c:v>
                </c:pt>
                <c:pt idx="12">
                  <c:v>55210738.306</c:v>
                </c:pt>
                <c:pt idx="13">
                  <c:v>60032339.552</c:v>
                </c:pt>
                <c:pt idx="14">
                  <c:v>64967078.264</c:v>
                </c:pt>
                <c:pt idx="15">
                  <c:v>70555193.299</c:v>
                </c:pt>
                <c:pt idx="16">
                  <c:v>72612696.5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936045</c:v>
                </c:pt>
                <c:pt idx="1">
                  <c:v>62904370</c:v>
                </c:pt>
                <c:pt idx="2">
                  <c:v>65028082</c:v>
                </c:pt>
                <c:pt idx="3">
                  <c:v>64414935</c:v>
                </c:pt>
                <c:pt idx="4">
                  <c:v>58071570</c:v>
                </c:pt>
                <c:pt idx="5">
                  <c:v>55359126</c:v>
                </c:pt>
                <c:pt idx="6">
                  <c:v>49021375</c:v>
                </c:pt>
                <c:pt idx="7">
                  <c:v>44086614</c:v>
                </c:pt>
                <c:pt idx="8">
                  <c:v>42592848</c:v>
                </c:pt>
                <c:pt idx="9">
                  <c:v>39812416</c:v>
                </c:pt>
                <c:pt idx="10">
                  <c:v>33729476</c:v>
                </c:pt>
                <c:pt idx="11">
                  <c:v>28521806</c:v>
                </c:pt>
                <c:pt idx="12">
                  <c:v>24033509</c:v>
                </c:pt>
                <c:pt idx="13">
                  <c:v>20490092</c:v>
                </c:pt>
                <c:pt idx="14">
                  <c:v>14098161</c:v>
                </c:pt>
                <c:pt idx="15">
                  <c:v>6016139</c:v>
                </c:pt>
                <c:pt idx="16">
                  <c:v>2819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35721"/>
        <c:axId val="66035106"/>
      </c:lineChart>
      <c:catAx>
        <c:axId val="555357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35106"/>
        <c:crossesAt val="0"/>
        <c:auto val="1"/>
        <c:lblAlgn val="ctr"/>
        <c:lblOffset val="100"/>
        <c:noMultiLvlLbl val="0"/>
      </c:catAx>
      <c:valAx>
        <c:axId val="66035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5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163702506063056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21052</c:v>
                </c:pt>
                <c:pt idx="1">
                  <c:v>3741413</c:v>
                </c:pt>
                <c:pt idx="2">
                  <c:v>6562874</c:v>
                </c:pt>
                <c:pt idx="3">
                  <c:v>8439570</c:v>
                </c:pt>
                <c:pt idx="4">
                  <c:v>10471849</c:v>
                </c:pt>
                <c:pt idx="5">
                  <c:v>13208357</c:v>
                </c:pt>
                <c:pt idx="6">
                  <c:v>17574491</c:v>
                </c:pt>
                <c:pt idx="7">
                  <c:v>19882429</c:v>
                </c:pt>
                <c:pt idx="8">
                  <c:v>22557553</c:v>
                </c:pt>
                <c:pt idx="9">
                  <c:v>25021187</c:v>
                </c:pt>
                <c:pt idx="10">
                  <c:v>28457610</c:v>
                </c:pt>
                <c:pt idx="11">
                  <c:v>32239881</c:v>
                </c:pt>
                <c:pt idx="12">
                  <c:v>36172665</c:v>
                </c:pt>
                <c:pt idx="13">
                  <c:v>39646773</c:v>
                </c:pt>
                <c:pt idx="14">
                  <c:v>41418565</c:v>
                </c:pt>
                <c:pt idx="15">
                  <c:v>46227078</c:v>
                </c:pt>
                <c:pt idx="16">
                  <c:v>48277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07076</c:v>
                </c:pt>
                <c:pt idx="1">
                  <c:v>2986844</c:v>
                </c:pt>
                <c:pt idx="2">
                  <c:v>5635816</c:v>
                </c:pt>
                <c:pt idx="3">
                  <c:v>8676357</c:v>
                </c:pt>
                <c:pt idx="4">
                  <c:v>15101229</c:v>
                </c:pt>
                <c:pt idx="5">
                  <c:v>17276189</c:v>
                </c:pt>
                <c:pt idx="6">
                  <c:v>22096746</c:v>
                </c:pt>
                <c:pt idx="7">
                  <c:v>27164515</c:v>
                </c:pt>
                <c:pt idx="8">
                  <c:v>30924939</c:v>
                </c:pt>
                <c:pt idx="9">
                  <c:v>35448161</c:v>
                </c:pt>
                <c:pt idx="10">
                  <c:v>42067790</c:v>
                </c:pt>
                <c:pt idx="11">
                  <c:v>46165429</c:v>
                </c:pt>
                <c:pt idx="12">
                  <c:v>48436685</c:v>
                </c:pt>
                <c:pt idx="13">
                  <c:v>53268301</c:v>
                </c:pt>
                <c:pt idx="14">
                  <c:v>58019568</c:v>
                </c:pt>
                <c:pt idx="15">
                  <c:v>62341411</c:v>
                </c:pt>
                <c:pt idx="16">
                  <c:v>62831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584085</c:v>
                </c:pt>
                <c:pt idx="1">
                  <c:v>4221817</c:v>
                </c:pt>
                <c:pt idx="2">
                  <c:v>4235383</c:v>
                </c:pt>
                <c:pt idx="3">
                  <c:v>7150043</c:v>
                </c:pt>
                <c:pt idx="4">
                  <c:v>9856503</c:v>
                </c:pt>
                <c:pt idx="5">
                  <c:v>11979827</c:v>
                </c:pt>
                <c:pt idx="6">
                  <c:v>14023414</c:v>
                </c:pt>
                <c:pt idx="7">
                  <c:v>15593992</c:v>
                </c:pt>
                <c:pt idx="8">
                  <c:v>18692240</c:v>
                </c:pt>
                <c:pt idx="9">
                  <c:v>20182687</c:v>
                </c:pt>
                <c:pt idx="10">
                  <c:v>22536820</c:v>
                </c:pt>
                <c:pt idx="11">
                  <c:v>24490091</c:v>
                </c:pt>
                <c:pt idx="12">
                  <c:v>24570513</c:v>
                </c:pt>
                <c:pt idx="13">
                  <c:v>26361620</c:v>
                </c:pt>
                <c:pt idx="14">
                  <c:v>28668062</c:v>
                </c:pt>
                <c:pt idx="15">
                  <c:v>29989188</c:v>
                </c:pt>
                <c:pt idx="16">
                  <c:v>29988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79619"/>
        <c:axId val="88300227"/>
      </c:lineChart>
      <c:catAx>
        <c:axId val="901796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0227"/>
        <c:crossesAt val="0"/>
        <c:auto val="1"/>
        <c:lblAlgn val="ctr"/>
        <c:lblOffset val="100"/>
        <c:noMultiLvlLbl val="0"/>
      </c:catAx>
      <c:valAx>
        <c:axId val="883002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796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84</v>
      </c>
      <c r="B4" s="33" t="n">
        <v>1630584</v>
      </c>
      <c r="C4" s="34" t="n">
        <v>12330</v>
      </c>
      <c r="D4" s="35" t="n">
        <v>678044</v>
      </c>
      <c r="E4" s="36" t="n">
        <v>0</v>
      </c>
      <c r="F4" s="36" t="n">
        <v>111008</v>
      </c>
      <c r="G4" s="37" t="n">
        <f aca="false">SUM(B4:D4)</f>
        <v>2320958</v>
      </c>
      <c r="H4" s="38" t="n">
        <v>4789003</v>
      </c>
      <c r="I4" s="39" t="n">
        <v>10835454</v>
      </c>
      <c r="J4" s="39" t="n">
        <v>3435005</v>
      </c>
      <c r="K4" s="40" t="n">
        <v>920546</v>
      </c>
      <c r="L4" s="33" t="n">
        <v>814434</v>
      </c>
      <c r="M4" s="34" t="n">
        <v>533532</v>
      </c>
      <c r="N4" s="41" t="n">
        <v>8988</v>
      </c>
      <c r="O4" s="36" t="n">
        <v>0</v>
      </c>
      <c r="P4" s="36" t="n">
        <v>40815</v>
      </c>
      <c r="Q4" s="37" t="n">
        <f aca="false">SUM(L4:N4)</f>
        <v>1356954</v>
      </c>
      <c r="R4" s="38" t="n">
        <v>4920</v>
      </c>
      <c r="S4" s="39" t="n">
        <v>38467892</v>
      </c>
      <c r="T4" s="39" t="n">
        <v>2770118</v>
      </c>
      <c r="U4" s="40" t="n">
        <v>488346</v>
      </c>
      <c r="V4" s="33" t="n">
        <v>4502180</v>
      </c>
      <c r="W4" s="34" t="n">
        <v>0</v>
      </c>
      <c r="X4" s="34" t="n">
        <v>41918</v>
      </c>
      <c r="Y4" s="35" t="n">
        <v>0</v>
      </c>
      <c r="Z4" s="36" t="n">
        <v>0</v>
      </c>
      <c r="AA4" s="36" t="n">
        <v>0</v>
      </c>
      <c r="AB4" s="37" t="n">
        <f aca="false">SUM(V4:Y4)</f>
        <v>4544098</v>
      </c>
      <c r="AC4" s="38" t="n">
        <v>1008875</v>
      </c>
      <c r="AD4" s="39" t="n">
        <v>10632699</v>
      </c>
      <c r="AE4" s="39" t="n">
        <v>1530210</v>
      </c>
      <c r="AF4" s="40" t="n">
        <v>4424736</v>
      </c>
      <c r="AG4" s="35" t="n">
        <f aca="false">F4+P4+AA4</f>
        <v>151823</v>
      </c>
      <c r="AH4" s="42" t="n">
        <f aca="false">E4+O4+Z4+G4+Q4+AB4</f>
        <v>8222010</v>
      </c>
    </row>
    <row r="5" s="43" customFormat="true" ht="14.25" hidden="false" customHeight="true" outlineLevel="0" collapsed="false">
      <c r="A5" s="44" t="n">
        <f aca="false">A4+1</f>
        <v>4028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28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287</v>
      </c>
      <c r="B7" s="45" t="n">
        <v>1414904</v>
      </c>
      <c r="C7" s="46" t="n">
        <v>7590</v>
      </c>
      <c r="D7" s="47" t="n">
        <v>78652</v>
      </c>
      <c r="E7" s="48" t="n">
        <v>19050</v>
      </c>
      <c r="F7" s="48" t="n">
        <v>365897</v>
      </c>
      <c r="G7" s="49" t="n">
        <f aca="false">SUM(B7:D7)</f>
        <v>1501146</v>
      </c>
      <c r="H7" s="50" t="n">
        <v>4558920</v>
      </c>
      <c r="I7" s="51" t="n">
        <v>11240712</v>
      </c>
      <c r="J7" s="51" t="n">
        <v>3472259</v>
      </c>
      <c r="K7" s="52" t="n">
        <v>924710</v>
      </c>
      <c r="L7" s="45" t="n">
        <v>800472</v>
      </c>
      <c r="M7" s="46" t="n">
        <v>977786</v>
      </c>
      <c r="N7" s="53" t="n">
        <v>20535</v>
      </c>
      <c r="O7" s="48" t="n">
        <v>0</v>
      </c>
      <c r="P7" s="48" t="n">
        <v>0</v>
      </c>
      <c r="Q7" s="49" t="n">
        <f aca="false">SUM(L7:N7)</f>
        <v>1798793</v>
      </c>
      <c r="R7" s="50" t="n">
        <v>4920</v>
      </c>
      <c r="S7" s="51" t="n">
        <v>40767685</v>
      </c>
      <c r="T7" s="51" t="n">
        <v>3106592</v>
      </c>
      <c r="U7" s="52" t="n">
        <v>488346</v>
      </c>
      <c r="V7" s="45" t="n">
        <v>1019858</v>
      </c>
      <c r="W7" s="46" t="n">
        <v>0</v>
      </c>
      <c r="X7" s="46" t="n">
        <v>39484</v>
      </c>
      <c r="Y7" s="47" t="n">
        <v>0</v>
      </c>
      <c r="Z7" s="48" t="n">
        <v>0</v>
      </c>
      <c r="AA7" s="48" t="n">
        <v>200</v>
      </c>
      <c r="AB7" s="49" t="n">
        <f aca="false">SUM(V7:Y7)</f>
        <v>1059342</v>
      </c>
      <c r="AC7" s="50" t="n">
        <v>1008675</v>
      </c>
      <c r="AD7" s="51" t="n">
        <v>10895973</v>
      </c>
      <c r="AE7" s="51" t="n">
        <v>1543809</v>
      </c>
      <c r="AF7" s="52" t="n">
        <v>4451449</v>
      </c>
      <c r="AG7" s="47" t="n">
        <f aca="false">F7+P7+AA7</f>
        <v>366097</v>
      </c>
      <c r="AH7" s="54" t="n">
        <f aca="false">E7+O7+Z7+G7+Q7+AB7</f>
        <v>4378331</v>
      </c>
    </row>
    <row r="8" s="43" customFormat="true" ht="14.25" hidden="false" customHeight="true" outlineLevel="0" collapsed="false">
      <c r="A8" s="44" t="n">
        <f aca="false">A7+1</f>
        <v>40288</v>
      </c>
      <c r="B8" s="45" t="n">
        <v>1279965</v>
      </c>
      <c r="C8" s="46" t="n">
        <v>48120</v>
      </c>
      <c r="D8" s="47" t="n">
        <v>185164</v>
      </c>
      <c r="E8" s="48" t="n">
        <v>1740</v>
      </c>
      <c r="F8" s="48" t="n">
        <v>1292072</v>
      </c>
      <c r="G8" s="49" t="n">
        <f aca="false">SUM(B8:D8)</f>
        <v>1513249</v>
      </c>
      <c r="H8" s="50" t="n">
        <v>4589734</v>
      </c>
      <c r="I8" s="51" t="n">
        <v>11681668</v>
      </c>
      <c r="J8" s="51" t="n">
        <v>3534938</v>
      </c>
      <c r="K8" s="52" t="n">
        <v>924710</v>
      </c>
      <c r="L8" s="45" t="n">
        <v>462540</v>
      </c>
      <c r="M8" s="46" t="n">
        <v>2417532</v>
      </c>
      <c r="N8" s="53" t="n">
        <v>48917</v>
      </c>
      <c r="O8" s="48" t="n">
        <v>0</v>
      </c>
      <c r="P8" s="48" t="n">
        <v>21964</v>
      </c>
      <c r="Q8" s="49" t="n">
        <f aca="false">SUM(L8:N8)</f>
        <v>2928989</v>
      </c>
      <c r="R8" s="50" t="n">
        <v>23120</v>
      </c>
      <c r="S8" s="51" t="n">
        <v>42151889</v>
      </c>
      <c r="T8" s="51" t="n">
        <v>5763502</v>
      </c>
      <c r="U8" s="52" t="n">
        <v>518174</v>
      </c>
      <c r="V8" s="45" t="n">
        <v>1271027</v>
      </c>
      <c r="W8" s="46" t="n">
        <v>0</v>
      </c>
      <c r="X8" s="46" t="n">
        <v>53246</v>
      </c>
      <c r="Y8" s="47" t="n">
        <v>0</v>
      </c>
      <c r="Z8" s="48" t="n">
        <v>0</v>
      </c>
      <c r="AA8" s="48" t="n">
        <v>0</v>
      </c>
      <c r="AB8" s="49" t="n">
        <f aca="false">SUM(V8:Y8)</f>
        <v>1324273</v>
      </c>
      <c r="AC8" s="50" t="n">
        <v>1008675</v>
      </c>
      <c r="AD8" s="51" t="n">
        <v>11194525</v>
      </c>
      <c r="AE8" s="51" t="n">
        <v>1544689</v>
      </c>
      <c r="AF8" s="52" t="n">
        <v>4453036</v>
      </c>
      <c r="AG8" s="47" t="n">
        <f aca="false">F8+P8+AA8</f>
        <v>1314036</v>
      </c>
      <c r="AH8" s="54" t="n">
        <f aca="false">E8+O8+Z8+G8+Q8+AB8</f>
        <v>5768251</v>
      </c>
    </row>
    <row r="9" s="43" customFormat="true" ht="14.25" hidden="false" customHeight="true" outlineLevel="0" collapsed="false">
      <c r="A9" s="44" t="n">
        <f aca="false">A8+1</f>
        <v>40289</v>
      </c>
      <c r="B9" s="45" t="n">
        <v>1720723</v>
      </c>
      <c r="C9" s="46" t="n">
        <v>8300</v>
      </c>
      <c r="D9" s="47" t="n">
        <v>417560</v>
      </c>
      <c r="E9" s="48" t="n">
        <v>78300</v>
      </c>
      <c r="F9" s="48" t="n">
        <v>70493</v>
      </c>
      <c r="G9" s="49" t="n">
        <f aca="false">SUM(B9:D9)</f>
        <v>2146583</v>
      </c>
      <c r="H9" s="50" t="n">
        <v>4940859</v>
      </c>
      <c r="I9" s="51" t="n">
        <v>12050313</v>
      </c>
      <c r="J9" s="51" t="n">
        <v>3647662</v>
      </c>
      <c r="K9" s="52" t="n">
        <v>962470</v>
      </c>
      <c r="L9" s="45" t="n">
        <v>1286826</v>
      </c>
      <c r="M9" s="46" t="n">
        <v>1872880</v>
      </c>
      <c r="N9" s="53" t="n">
        <v>54002</v>
      </c>
      <c r="O9" s="48" t="n">
        <v>45480</v>
      </c>
      <c r="P9" s="48" t="n">
        <v>5444</v>
      </c>
      <c r="Q9" s="49" t="n">
        <f aca="false">SUM(L9:N9)</f>
        <v>3213708</v>
      </c>
      <c r="R9" s="50" t="n">
        <v>0</v>
      </c>
      <c r="S9" s="51" t="n">
        <v>42799231</v>
      </c>
      <c r="T9" s="51" t="n">
        <v>6333029</v>
      </c>
      <c r="U9" s="52" t="n">
        <v>518174</v>
      </c>
      <c r="V9" s="45" t="n">
        <v>3186291</v>
      </c>
      <c r="W9" s="46" t="n">
        <v>0</v>
      </c>
      <c r="X9" s="46" t="n">
        <v>50898</v>
      </c>
      <c r="Y9" s="47" t="n">
        <v>0</v>
      </c>
      <c r="Z9" s="48" t="n">
        <v>0</v>
      </c>
      <c r="AA9" s="48" t="n">
        <v>0</v>
      </c>
      <c r="AB9" s="49" t="n">
        <f aca="false">SUM(V9:Y9)</f>
        <v>3237189</v>
      </c>
      <c r="AC9" s="50" t="n">
        <v>1008675</v>
      </c>
      <c r="AD9" s="51" t="n">
        <v>9565391</v>
      </c>
      <c r="AE9" s="51" t="n">
        <v>1568824</v>
      </c>
      <c r="AF9" s="52" t="n">
        <v>4453068</v>
      </c>
      <c r="AG9" s="47" t="n">
        <f aca="false">F9+P9+AA9</f>
        <v>75937</v>
      </c>
      <c r="AH9" s="54" t="n">
        <f aca="false">E9+O9+Z9+G9+Q9+AB9</f>
        <v>8721260</v>
      </c>
    </row>
    <row r="10" s="43" customFormat="true" ht="14.25" hidden="false" customHeight="true" outlineLevel="0" collapsed="false">
      <c r="A10" s="44" t="n">
        <f aca="false">A9+1</f>
        <v>40290</v>
      </c>
      <c r="B10" s="45" t="n">
        <v>1940611</v>
      </c>
      <c r="C10" s="46" t="n">
        <v>13588</v>
      </c>
      <c r="D10" s="47" t="n">
        <v>222369</v>
      </c>
      <c r="E10" s="48" t="n">
        <v>0</v>
      </c>
      <c r="F10" s="48" t="n">
        <v>645136</v>
      </c>
      <c r="G10" s="49" t="n">
        <f aca="false">SUM(B10:D10)</f>
        <v>2176568</v>
      </c>
      <c r="H10" s="50" t="n">
        <v>5614022</v>
      </c>
      <c r="I10" s="51" t="n">
        <v>12400650</v>
      </c>
      <c r="J10" s="51" t="n">
        <v>3723665</v>
      </c>
      <c r="K10" s="52" t="n">
        <v>975640</v>
      </c>
      <c r="L10" s="45" t="n">
        <v>1247948</v>
      </c>
      <c r="M10" s="46" t="n">
        <v>5889756</v>
      </c>
      <c r="N10" s="53" t="n">
        <v>16109</v>
      </c>
      <c r="O10" s="48" t="n">
        <v>0</v>
      </c>
      <c r="P10" s="48" t="n">
        <v>76522</v>
      </c>
      <c r="Q10" s="49" t="n">
        <f aca="false">SUM(L10:N10)</f>
        <v>7153813</v>
      </c>
      <c r="R10" s="50" t="n">
        <v>80550</v>
      </c>
      <c r="S10" s="51" t="n">
        <v>37750184</v>
      </c>
      <c r="T10" s="51" t="n">
        <v>6423197</v>
      </c>
      <c r="U10" s="52" t="n">
        <v>1285003</v>
      </c>
      <c r="V10" s="45" t="n">
        <v>2776231</v>
      </c>
      <c r="W10" s="46" t="n">
        <v>0</v>
      </c>
      <c r="X10" s="46" t="n">
        <v>5970</v>
      </c>
      <c r="Y10" s="47" t="n">
        <v>0</v>
      </c>
      <c r="Z10" s="48" t="n">
        <v>0</v>
      </c>
      <c r="AA10" s="48" t="n">
        <v>0</v>
      </c>
      <c r="AB10" s="49" t="n">
        <f aca="false">SUM(V10:Y10)</f>
        <v>2782201</v>
      </c>
      <c r="AC10" s="50" t="n">
        <v>1008675</v>
      </c>
      <c r="AD10" s="51" t="n">
        <v>7920736</v>
      </c>
      <c r="AE10" s="51" t="n">
        <v>1652645</v>
      </c>
      <c r="AF10" s="52" t="n">
        <v>4518793</v>
      </c>
      <c r="AG10" s="47" t="n">
        <f aca="false">F10+P10+AA10</f>
        <v>721658</v>
      </c>
      <c r="AH10" s="54" t="n">
        <f aca="false">E10+O10+Z10+G10+Q10+AB10</f>
        <v>12112582</v>
      </c>
    </row>
    <row r="11" s="43" customFormat="true" ht="14.25" hidden="false" customHeight="true" outlineLevel="0" collapsed="false">
      <c r="A11" s="44" t="n">
        <f aca="false">A10+1</f>
        <v>40291</v>
      </c>
      <c r="B11" s="45" t="n">
        <v>2070846</v>
      </c>
      <c r="C11" s="46" t="n">
        <v>22246</v>
      </c>
      <c r="D11" s="47" t="n">
        <v>125893</v>
      </c>
      <c r="E11" s="48" t="n">
        <v>44810</v>
      </c>
      <c r="F11" s="48" t="n">
        <v>1207156</v>
      </c>
      <c r="G11" s="49" t="n">
        <f aca="false">SUM(B11:D11)</f>
        <v>2218985</v>
      </c>
      <c r="H11" s="50" t="n">
        <v>5089808</v>
      </c>
      <c r="I11" s="51" t="n">
        <v>11816474</v>
      </c>
      <c r="J11" s="51" t="n">
        <v>3744228</v>
      </c>
      <c r="K11" s="52" t="n">
        <v>1108863</v>
      </c>
      <c r="L11" s="45" t="n">
        <v>1329933</v>
      </c>
      <c r="M11" s="46" t="n">
        <v>1550096</v>
      </c>
      <c r="N11" s="53" t="n">
        <v>158572</v>
      </c>
      <c r="O11" s="48" t="n">
        <v>0</v>
      </c>
      <c r="P11" s="48" t="n">
        <v>16292</v>
      </c>
      <c r="Q11" s="49" t="n">
        <f aca="false">SUM(L11:N11)</f>
        <v>3038601</v>
      </c>
      <c r="R11" s="50" t="n">
        <v>8600</v>
      </c>
      <c r="S11" s="51" t="n">
        <v>36433914</v>
      </c>
      <c r="T11" s="51" t="n">
        <v>6426297</v>
      </c>
      <c r="U11" s="52" t="n">
        <v>1329515</v>
      </c>
      <c r="V11" s="45" t="n">
        <v>2774083</v>
      </c>
      <c r="W11" s="46" t="n">
        <v>0</v>
      </c>
      <c r="X11" s="46" t="n">
        <v>169711</v>
      </c>
      <c r="Y11" s="47" t="n">
        <v>0</v>
      </c>
      <c r="Z11" s="48" t="n">
        <v>0</v>
      </c>
      <c r="AA11" s="48" t="n">
        <v>0</v>
      </c>
      <c r="AB11" s="49" t="n">
        <f aca="false">SUM(V11:Y11)</f>
        <v>2943794</v>
      </c>
      <c r="AC11" s="50" t="n">
        <v>1013475</v>
      </c>
      <c r="AD11" s="51" t="n">
        <v>7108738</v>
      </c>
      <c r="AE11" s="51" t="n">
        <v>1661371</v>
      </c>
      <c r="AF11" s="52" t="n">
        <v>4518793</v>
      </c>
      <c r="AG11" s="47" t="n">
        <f aca="false">F11+P11+AA11</f>
        <v>1223448</v>
      </c>
      <c r="AH11" s="54" t="n">
        <f aca="false">E11+O11+Z11+G11+Q11+AB11</f>
        <v>8246190</v>
      </c>
      <c r="AJ11" s="55"/>
    </row>
    <row r="12" s="43" customFormat="true" ht="14.25" hidden="false" customHeight="true" outlineLevel="0" collapsed="false">
      <c r="A12" s="44" t="n">
        <f aca="false">A11+1</f>
        <v>4029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293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294</v>
      </c>
      <c r="B14" s="45" t="n">
        <v>2369121</v>
      </c>
      <c r="C14" s="46" t="n">
        <v>0</v>
      </c>
      <c r="D14" s="47" t="n">
        <v>198030</v>
      </c>
      <c r="E14" s="48" t="n">
        <v>2100</v>
      </c>
      <c r="F14" s="48" t="n">
        <v>2181448</v>
      </c>
      <c r="G14" s="49" t="n">
        <f aca="false">SUM(B14:D14)</f>
        <v>2567151</v>
      </c>
      <c r="H14" s="50" t="n">
        <v>2856721</v>
      </c>
      <c r="I14" s="51" t="n">
        <v>11461702</v>
      </c>
      <c r="J14" s="51" t="n">
        <v>3936917</v>
      </c>
      <c r="K14" s="52" t="n">
        <v>1215784</v>
      </c>
      <c r="L14" s="45" t="n">
        <v>1070655</v>
      </c>
      <c r="M14" s="46" t="n">
        <v>6388745</v>
      </c>
      <c r="N14" s="53" t="n">
        <v>122757</v>
      </c>
      <c r="O14" s="48" t="n">
        <v>0</v>
      </c>
      <c r="P14" s="48" t="n">
        <v>629</v>
      </c>
      <c r="Q14" s="49" t="n">
        <f aca="false">SUM(L14:N14)</f>
        <v>7582157</v>
      </c>
      <c r="R14" s="50" t="n">
        <v>662</v>
      </c>
      <c r="S14" s="51" t="n">
        <v>31570304</v>
      </c>
      <c r="T14" s="51" t="n">
        <v>6604291</v>
      </c>
      <c r="U14" s="52" t="n">
        <v>1329683</v>
      </c>
      <c r="V14" s="45" t="n">
        <v>2237608</v>
      </c>
      <c r="W14" s="46" t="n">
        <v>0</v>
      </c>
      <c r="X14" s="46" t="n">
        <v>89937</v>
      </c>
      <c r="Y14" s="47" t="n">
        <v>0</v>
      </c>
      <c r="Z14" s="48" t="n">
        <v>0</v>
      </c>
      <c r="AA14" s="48" t="n">
        <v>0</v>
      </c>
      <c r="AB14" s="49" t="n">
        <f aca="false">SUM(V14:Y14)</f>
        <v>2327545</v>
      </c>
      <c r="AC14" s="50" t="n">
        <v>1013475</v>
      </c>
      <c r="AD14" s="51" t="n">
        <v>5989369</v>
      </c>
      <c r="AE14" s="51" t="n">
        <v>1825689</v>
      </c>
      <c r="AF14" s="52" t="n">
        <v>4525047</v>
      </c>
      <c r="AG14" s="47" t="n">
        <f aca="false">F14+P14+AA14</f>
        <v>2182077</v>
      </c>
      <c r="AH14" s="54" t="n">
        <f aca="false">E14+O14+Z14+G14+Q14+AB14</f>
        <v>12478953</v>
      </c>
      <c r="AJ14" s="55"/>
    </row>
    <row r="15" s="43" customFormat="true" ht="14.25" hidden="false" customHeight="true" outlineLevel="0" collapsed="false">
      <c r="A15" s="44" t="n">
        <f aca="false">A14+1</f>
        <v>40295</v>
      </c>
      <c r="B15" s="45" t="n">
        <v>1740874</v>
      </c>
      <c r="C15" s="46" t="n">
        <v>6500</v>
      </c>
      <c r="D15" s="47" t="n">
        <v>287561</v>
      </c>
      <c r="E15" s="48" t="n">
        <v>47500</v>
      </c>
      <c r="F15" s="48" t="n">
        <v>685978</v>
      </c>
      <c r="G15" s="49" t="n">
        <f aca="false">SUM(B15:D15)</f>
        <v>2034935</v>
      </c>
      <c r="H15" s="50" t="n">
        <v>2333064</v>
      </c>
      <c r="I15" s="51" t="n">
        <v>11384323</v>
      </c>
      <c r="J15" s="51" t="n">
        <v>4419113</v>
      </c>
      <c r="K15" s="52" t="n">
        <v>1396648</v>
      </c>
      <c r="L15" s="45" t="n">
        <v>3636307</v>
      </c>
      <c r="M15" s="46" t="n">
        <v>2103184</v>
      </c>
      <c r="N15" s="53" t="n">
        <v>93201</v>
      </c>
      <c r="O15" s="48" t="n">
        <v>0</v>
      </c>
      <c r="P15" s="48" t="n">
        <v>0</v>
      </c>
      <c r="Q15" s="49" t="n">
        <f aca="false">SUM(L15:N15)</f>
        <v>5832692</v>
      </c>
      <c r="R15" s="50" t="n">
        <v>56400</v>
      </c>
      <c r="S15" s="51" t="n">
        <v>27091972</v>
      </c>
      <c r="T15" s="51" t="n">
        <v>7155844</v>
      </c>
      <c r="U15" s="52" t="n">
        <v>1337055</v>
      </c>
      <c r="V15" s="45" t="n">
        <v>1748991</v>
      </c>
      <c r="W15" s="46" t="n">
        <v>0</v>
      </c>
      <c r="X15" s="46" t="n">
        <v>192887</v>
      </c>
      <c r="Y15" s="47" t="n">
        <v>0</v>
      </c>
      <c r="Z15" s="48" t="n">
        <v>0</v>
      </c>
      <c r="AA15" s="48" t="n">
        <v>0</v>
      </c>
      <c r="AB15" s="49" t="n">
        <f aca="false">SUM(V15:Y15)</f>
        <v>1941878</v>
      </c>
      <c r="AC15" s="50" t="n">
        <v>1013475</v>
      </c>
      <c r="AD15" s="51" t="n">
        <v>5610319</v>
      </c>
      <c r="AE15" s="51" t="n">
        <v>1825824</v>
      </c>
      <c r="AF15" s="52" t="n">
        <v>4590122</v>
      </c>
      <c r="AG15" s="47" t="n">
        <f aca="false">F15+P15+AA15</f>
        <v>685978</v>
      </c>
      <c r="AH15" s="54" t="n">
        <f aca="false">E15+O15+Z15+G15+Q15+AB15</f>
        <v>9857005</v>
      </c>
      <c r="AJ15" s="55"/>
    </row>
    <row r="16" s="43" customFormat="true" ht="14.25" hidden="false" customHeight="true" outlineLevel="0" collapsed="false">
      <c r="A16" s="44" t="n">
        <f aca="false">A15+1</f>
        <v>40296</v>
      </c>
      <c r="B16" s="45" t="n">
        <v>2067419</v>
      </c>
      <c r="C16" s="46" t="n">
        <v>31320</v>
      </c>
      <c r="D16" s="47" t="n">
        <v>301287</v>
      </c>
      <c r="E16" s="48" t="n">
        <v>183100</v>
      </c>
      <c r="F16" s="48" t="n">
        <v>612245</v>
      </c>
      <c r="G16" s="49" t="n">
        <f aca="false">SUM(B16:D16)</f>
        <v>2400026</v>
      </c>
      <c r="H16" s="50" t="n">
        <v>2382987</v>
      </c>
      <c r="I16" s="51" t="n">
        <v>11862447</v>
      </c>
      <c r="J16" s="51" t="n">
        <v>4906187</v>
      </c>
      <c r="K16" s="52" t="n">
        <v>1418965</v>
      </c>
      <c r="L16" s="45" t="n">
        <v>1183387</v>
      </c>
      <c r="M16" s="46" t="n">
        <v>4345731</v>
      </c>
      <c r="N16" s="53" t="n">
        <v>61400</v>
      </c>
      <c r="O16" s="48" t="n">
        <v>0</v>
      </c>
      <c r="P16" s="48" t="n">
        <v>30598</v>
      </c>
      <c r="Q16" s="49" t="n">
        <f aca="false">SUM(L16:N16)</f>
        <v>5590518</v>
      </c>
      <c r="R16" s="50" t="n">
        <v>207928</v>
      </c>
      <c r="S16" s="51" t="n">
        <v>25033676</v>
      </c>
      <c r="T16" s="51" t="n">
        <v>7814683</v>
      </c>
      <c r="U16" s="52" t="n">
        <v>1292543</v>
      </c>
      <c r="V16" s="45" t="n">
        <v>2482598</v>
      </c>
      <c r="W16" s="46" t="n">
        <v>0</v>
      </c>
      <c r="X16" s="46" t="n">
        <v>48219</v>
      </c>
      <c r="Y16" s="47" t="n">
        <v>0</v>
      </c>
      <c r="Z16" s="48" t="n">
        <v>0</v>
      </c>
      <c r="AA16" s="48" t="n">
        <v>962800</v>
      </c>
      <c r="AB16" s="49" t="n">
        <f aca="false">SUM(V16:Y16)</f>
        <v>2530817</v>
      </c>
      <c r="AC16" s="50" t="n">
        <v>0</v>
      </c>
      <c r="AD16" s="51" t="n">
        <v>5696725</v>
      </c>
      <c r="AE16" s="51" t="n">
        <v>2626454</v>
      </c>
      <c r="AF16" s="52" t="n">
        <v>4596006</v>
      </c>
      <c r="AG16" s="47" t="n">
        <f aca="false">F16+P16+AA16</f>
        <v>1605643</v>
      </c>
      <c r="AH16" s="54" t="n">
        <f aca="false">E16+O16+Z16+G16+Q16+AB16</f>
        <v>10704461</v>
      </c>
      <c r="AJ16" s="55"/>
    </row>
    <row r="17" s="43" customFormat="true" ht="14.25" hidden="false" customHeight="true" outlineLevel="0" collapsed="false">
      <c r="A17" s="44" t="n">
        <f aca="false">A16+1</f>
        <v>4029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298</v>
      </c>
      <c r="B18" s="45" t="n">
        <v>1103705</v>
      </c>
      <c r="C18" s="46" t="n">
        <v>0</v>
      </c>
      <c r="D18" s="47" t="n">
        <v>170490</v>
      </c>
      <c r="E18" s="48" t="n">
        <v>0</v>
      </c>
      <c r="F18" s="48" t="n">
        <v>901484</v>
      </c>
      <c r="G18" s="49" t="n">
        <f aca="false">SUM(B18:D18)</f>
        <v>1274195</v>
      </c>
      <c r="H18" s="50" t="n">
        <v>2536485</v>
      </c>
      <c r="I18" s="51" t="n">
        <v>11925987</v>
      </c>
      <c r="J18" s="51" t="n">
        <v>7193801</v>
      </c>
      <c r="K18" s="52" t="n">
        <v>1529435</v>
      </c>
      <c r="L18" s="45" t="n">
        <v>657335</v>
      </c>
      <c r="M18" s="46" t="n">
        <v>4671878</v>
      </c>
      <c r="N18" s="53" t="n">
        <v>230958</v>
      </c>
      <c r="O18" s="48" t="n">
        <v>0</v>
      </c>
      <c r="P18" s="48" t="n">
        <v>12600</v>
      </c>
      <c r="Q18" s="49" t="n">
        <f aca="false">SUM(L18:N18)</f>
        <v>5560171</v>
      </c>
      <c r="R18" s="50" t="n">
        <v>188320</v>
      </c>
      <c r="S18" s="51" t="n">
        <v>22105916</v>
      </c>
      <c r="T18" s="51" t="n">
        <v>8043528</v>
      </c>
      <c r="U18" s="52" t="n">
        <v>1292543</v>
      </c>
      <c r="V18" s="45" t="n">
        <v>1546692</v>
      </c>
      <c r="W18" s="46" t="n">
        <v>0</v>
      </c>
      <c r="X18" s="46" t="n">
        <v>75134</v>
      </c>
      <c r="Y18" s="47" t="n">
        <v>0</v>
      </c>
      <c r="Z18" s="48" t="n">
        <v>0</v>
      </c>
      <c r="AA18" s="48" t="n">
        <v>0</v>
      </c>
      <c r="AB18" s="49" t="n">
        <f aca="false">SUM(V18:Y18)</f>
        <v>1621826</v>
      </c>
      <c r="AC18" s="50" t="n">
        <v>0</v>
      </c>
      <c r="AD18" s="51" t="n">
        <v>5780513</v>
      </c>
      <c r="AE18" s="51" t="n">
        <v>2649205</v>
      </c>
      <c r="AF18" s="52" t="n">
        <v>4682919</v>
      </c>
      <c r="AG18" s="47" t="n">
        <f aca="false">F18+P18+AA18</f>
        <v>914084</v>
      </c>
      <c r="AH18" s="54" t="n">
        <f aca="false">E18+O18+Z18+G18+Q18+AB18</f>
        <v>845619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29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00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0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02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03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04</v>
      </c>
      <c r="B25" s="45" t="n">
        <v>2789888</v>
      </c>
      <c r="C25" s="46" t="n">
        <v>13200</v>
      </c>
      <c r="D25" s="47" t="n">
        <v>549353</v>
      </c>
      <c r="E25" s="48" t="n">
        <v>37460</v>
      </c>
      <c r="F25" s="48" t="n">
        <v>766159</v>
      </c>
      <c r="G25" s="49" t="n">
        <f aca="false">SUM(B25:D25)</f>
        <v>3352441</v>
      </c>
      <c r="H25" s="50" t="n">
        <v>2827157</v>
      </c>
      <c r="I25" s="51" t="n">
        <v>11017989</v>
      </c>
      <c r="J25" s="51" t="n">
        <v>7815550</v>
      </c>
      <c r="K25" s="52" t="n">
        <v>1933114</v>
      </c>
      <c r="L25" s="45" t="n">
        <v>1255214</v>
      </c>
      <c r="M25" s="46" t="n">
        <v>4900212</v>
      </c>
      <c r="N25" s="53" t="n">
        <v>10880</v>
      </c>
      <c r="O25" s="48" t="n">
        <v>0</v>
      </c>
      <c r="P25" s="48" t="n">
        <v>0</v>
      </c>
      <c r="Q25" s="49" t="n">
        <f aca="false">SUM(L25:N25)</f>
        <v>6166306</v>
      </c>
      <c r="R25" s="50" t="n">
        <v>185960</v>
      </c>
      <c r="S25" s="51" t="n">
        <v>17733095</v>
      </c>
      <c r="T25" s="51" t="n">
        <v>8751186</v>
      </c>
      <c r="U25" s="52" t="n">
        <v>1315517</v>
      </c>
      <c r="V25" s="45" t="n">
        <v>2419421</v>
      </c>
      <c r="W25" s="46" t="n">
        <v>0</v>
      </c>
      <c r="X25" s="46" t="n">
        <v>409155</v>
      </c>
      <c r="Y25" s="47" t="n">
        <v>0</v>
      </c>
      <c r="Z25" s="48" t="n">
        <v>0</v>
      </c>
      <c r="AA25" s="48" t="n">
        <v>0</v>
      </c>
      <c r="AB25" s="49" t="n">
        <f aca="false">SUM(V25:Y25)</f>
        <v>2828576</v>
      </c>
      <c r="AC25" s="50" t="n">
        <v>0</v>
      </c>
      <c r="AD25" s="51" t="n">
        <v>4978392</v>
      </c>
      <c r="AE25" s="51" t="n">
        <v>2900704</v>
      </c>
      <c r="AF25" s="52" t="n">
        <v>5128206</v>
      </c>
      <c r="AG25" s="47" t="n">
        <f aca="false">F25+P25+AA25</f>
        <v>766159</v>
      </c>
      <c r="AH25" s="54" t="n">
        <f aca="false">E25+O25+Z25+G25+Q25+AB25</f>
        <v>12384783</v>
      </c>
    </row>
    <row r="26" s="43" customFormat="true" ht="14.25" hidden="false" customHeight="true" outlineLevel="0" collapsed="false">
      <c r="A26" s="44" t="n">
        <f aca="false">A25+1</f>
        <v>40305</v>
      </c>
      <c r="B26" s="45" t="n">
        <v>3400915</v>
      </c>
      <c r="C26" s="46" t="n">
        <v>11400</v>
      </c>
      <c r="D26" s="47" t="n">
        <v>713473</v>
      </c>
      <c r="E26" s="48" t="n">
        <v>0</v>
      </c>
      <c r="F26" s="48" t="n">
        <v>693097</v>
      </c>
      <c r="G26" s="49" t="n">
        <f aca="false">SUM(B26:D26)</f>
        <v>4125788</v>
      </c>
      <c r="H26" s="50" t="n">
        <v>3017536</v>
      </c>
      <c r="I26" s="51" t="n">
        <v>9769445</v>
      </c>
      <c r="J26" s="51" t="n">
        <v>8126956</v>
      </c>
      <c r="K26" s="52" t="n">
        <v>2114725</v>
      </c>
      <c r="L26" s="45" t="n">
        <v>2683869</v>
      </c>
      <c r="M26" s="46" t="n">
        <v>2206713</v>
      </c>
      <c r="N26" s="53" t="n">
        <v>100686</v>
      </c>
      <c r="O26" s="48" t="n">
        <v>0</v>
      </c>
      <c r="P26" s="48" t="n">
        <v>9728</v>
      </c>
      <c r="Q26" s="49" t="n">
        <f aca="false">SUM(L26:N26)</f>
        <v>4991268</v>
      </c>
      <c r="R26" s="50" t="n">
        <v>185960</v>
      </c>
      <c r="S26" s="51" t="n">
        <v>15107882</v>
      </c>
      <c r="T26" s="51" t="n">
        <v>11689812</v>
      </c>
      <c r="U26" s="52" t="n">
        <v>1315707</v>
      </c>
      <c r="V26" s="45" t="n">
        <v>2237659</v>
      </c>
      <c r="W26" s="46" t="n">
        <v>0</v>
      </c>
      <c r="X26" s="46" t="n">
        <v>194845</v>
      </c>
      <c r="Y26" s="47" t="n">
        <v>0</v>
      </c>
      <c r="Z26" s="48" t="n">
        <v>0</v>
      </c>
      <c r="AA26" s="48" t="n">
        <v>4865</v>
      </c>
      <c r="AB26" s="49" t="n">
        <f aca="false">SUM(V26:Y26)</f>
        <v>2432504</v>
      </c>
      <c r="AC26" s="50" t="n">
        <v>4865</v>
      </c>
      <c r="AD26" s="51" t="n">
        <v>3644479</v>
      </c>
      <c r="AE26" s="51" t="n">
        <v>3070660</v>
      </c>
      <c r="AF26" s="52" t="n">
        <v>5133814</v>
      </c>
      <c r="AG26" s="47" t="n">
        <f aca="false">F26+P26+AA26</f>
        <v>707690</v>
      </c>
      <c r="AH26" s="54" t="n">
        <f aca="false">E26+O26+Z26+G26+Q26+AB26</f>
        <v>11549560</v>
      </c>
    </row>
    <row r="27" s="43" customFormat="true" ht="14.25" hidden="false" customHeight="true" outlineLevel="0" collapsed="false">
      <c r="A27" s="44" t="n">
        <f aca="false">A26+1</f>
        <v>40306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07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08</v>
      </c>
      <c r="B29" s="45" t="n">
        <v>3497227</v>
      </c>
      <c r="C29" s="46" t="n">
        <v>1012</v>
      </c>
      <c r="D29" s="47" t="n">
        <v>261159</v>
      </c>
      <c r="E29" s="48" t="n">
        <v>3070</v>
      </c>
      <c r="F29" s="48" t="n">
        <v>2282887</v>
      </c>
      <c r="G29" s="49" t="n">
        <f aca="false">SUM(B29:D29)</f>
        <v>3759398</v>
      </c>
      <c r="H29" s="50" t="n">
        <v>1478957</v>
      </c>
      <c r="I29" s="51" t="n">
        <v>7343943</v>
      </c>
      <c r="J29" s="51" t="n">
        <v>9895736</v>
      </c>
      <c r="K29" s="52" t="n">
        <v>2279883</v>
      </c>
      <c r="L29" s="45" t="n">
        <v>1556876</v>
      </c>
      <c r="M29" s="46" t="n">
        <v>1964651</v>
      </c>
      <c r="N29" s="53" t="n">
        <v>15735</v>
      </c>
      <c r="O29" s="48" t="n">
        <v>0</v>
      </c>
      <c r="P29" s="48" t="n">
        <v>6650</v>
      </c>
      <c r="Q29" s="49" t="n">
        <f aca="false">SUM(L29:N29)</f>
        <v>3537262</v>
      </c>
      <c r="R29" s="50" t="n">
        <v>281754</v>
      </c>
      <c r="S29" s="51" t="n">
        <v>12982241</v>
      </c>
      <c r="T29" s="51" t="n">
        <v>12397225</v>
      </c>
      <c r="U29" s="52" t="n">
        <v>1295690</v>
      </c>
      <c r="V29" s="45" t="n">
        <v>845061</v>
      </c>
      <c r="W29" s="46" t="n">
        <v>0</v>
      </c>
      <c r="X29" s="46" t="n">
        <v>45006</v>
      </c>
      <c r="Y29" s="47" t="n">
        <v>0</v>
      </c>
      <c r="Z29" s="48" t="n">
        <v>0</v>
      </c>
      <c r="AA29" s="48" t="n">
        <v>0</v>
      </c>
      <c r="AB29" s="49" t="n">
        <f aca="false">SUM(V29:Y29)</f>
        <v>890067</v>
      </c>
      <c r="AC29" s="50" t="n">
        <v>0</v>
      </c>
      <c r="AD29" s="51" t="n">
        <v>3707325</v>
      </c>
      <c r="AE29" s="51" t="n">
        <v>3440001</v>
      </c>
      <c r="AF29" s="52" t="n">
        <v>5164669</v>
      </c>
      <c r="AG29" s="47" t="n">
        <f aca="false">F29+P29+AA29</f>
        <v>2289537</v>
      </c>
      <c r="AH29" s="54" t="n">
        <f aca="false">E29+O29+Z29+G29+Q29+AB29</f>
        <v>8189797</v>
      </c>
    </row>
    <row r="30" s="43" customFormat="true" ht="14.25" hidden="false" customHeight="true" outlineLevel="0" collapsed="false">
      <c r="A30" s="44" t="n">
        <f aca="false">A29+1</f>
        <v>40309</v>
      </c>
      <c r="B30" s="45" t="n">
        <v>1842722</v>
      </c>
      <c r="C30" s="46" t="n">
        <v>0</v>
      </c>
      <c r="D30" s="47" t="n">
        <v>127270</v>
      </c>
      <c r="E30" s="48" t="n">
        <v>7440</v>
      </c>
      <c r="F30" s="48" t="n">
        <v>816217</v>
      </c>
      <c r="G30" s="49" t="n">
        <f aca="false">SUM(B30:D30)</f>
        <v>1969992</v>
      </c>
      <c r="H30" s="50" t="n">
        <v>819562</v>
      </c>
      <c r="I30" s="51" t="n">
        <v>8199469</v>
      </c>
      <c r="J30" s="51" t="n">
        <v>11171056</v>
      </c>
      <c r="K30" s="52" t="n">
        <v>2340332</v>
      </c>
      <c r="L30" s="45" t="n">
        <v>943295</v>
      </c>
      <c r="M30" s="46" t="n">
        <v>4099394</v>
      </c>
      <c r="N30" s="53" t="n">
        <v>193892</v>
      </c>
      <c r="O30" s="48" t="n">
        <v>0</v>
      </c>
      <c r="P30" s="48" t="n">
        <v>173774</v>
      </c>
      <c r="Q30" s="49" t="n">
        <f aca="false">SUM(L30:N30)</f>
        <v>5236581</v>
      </c>
      <c r="R30" s="50" t="n">
        <v>437334</v>
      </c>
      <c r="S30" s="51" t="n">
        <v>9548719</v>
      </c>
      <c r="T30" s="51" t="n">
        <v>14620710</v>
      </c>
      <c r="U30" s="52" t="n">
        <v>2287030</v>
      </c>
      <c r="V30" s="45" t="n">
        <v>2237249</v>
      </c>
      <c r="W30" s="46" t="n">
        <v>0</v>
      </c>
      <c r="X30" s="46" t="n">
        <v>21432</v>
      </c>
      <c r="Y30" s="47" t="n">
        <v>0</v>
      </c>
      <c r="Z30" s="48" t="n">
        <v>0</v>
      </c>
      <c r="AA30" s="48" t="n">
        <v>0</v>
      </c>
      <c r="AB30" s="49" t="n">
        <f aca="false">SUM(V30:Y30)</f>
        <v>2258681</v>
      </c>
      <c r="AC30" s="50" t="n">
        <v>0</v>
      </c>
      <c r="AD30" s="51" t="n">
        <v>2741904</v>
      </c>
      <c r="AE30" s="51" t="n">
        <v>3521839</v>
      </c>
      <c r="AF30" s="52" t="n">
        <v>5159397</v>
      </c>
      <c r="AG30" s="47" t="n">
        <f aca="false">F30+P30+AA30</f>
        <v>989991</v>
      </c>
      <c r="AH30" s="54" t="n">
        <f aca="false">E30+O30+Z30+G30+Q30+AB30</f>
        <v>9472694</v>
      </c>
    </row>
    <row r="31" s="43" customFormat="true" ht="14.25" hidden="false" customHeight="true" outlineLevel="0" collapsed="false">
      <c r="A31" s="44" t="n">
        <f aca="false">A30+1</f>
        <v>40310</v>
      </c>
      <c r="B31" s="45" t="n">
        <v>1668673</v>
      </c>
      <c r="C31" s="46" t="n">
        <v>890</v>
      </c>
      <c r="D31" s="47" t="n">
        <v>195556</v>
      </c>
      <c r="E31" s="48" t="n">
        <v>136680</v>
      </c>
      <c r="F31" s="48" t="n">
        <v>180931</v>
      </c>
      <c r="G31" s="49" t="n">
        <f aca="false">SUM(B31:D31)</f>
        <v>1865119</v>
      </c>
      <c r="H31" s="50" t="n">
        <v>915663</v>
      </c>
      <c r="I31" s="51" t="n">
        <v>7148279</v>
      </c>
      <c r="J31" s="51" t="n">
        <v>14805557</v>
      </c>
      <c r="K31" s="52" t="n">
        <v>2386296</v>
      </c>
      <c r="L31" s="45" t="n">
        <v>896216</v>
      </c>
      <c r="M31" s="46" t="n">
        <v>3943647</v>
      </c>
      <c r="N31" s="53" t="n">
        <v>118846</v>
      </c>
      <c r="O31" s="48" t="n">
        <v>75800</v>
      </c>
      <c r="P31" s="48" t="n">
        <v>157016</v>
      </c>
      <c r="Q31" s="49" t="n">
        <f aca="false">SUM(L31:N31)</f>
        <v>4958709</v>
      </c>
      <c r="R31" s="50" t="n">
        <v>269394</v>
      </c>
      <c r="S31" s="51" t="n">
        <v>5484050</v>
      </c>
      <c r="T31" s="51" t="n">
        <v>18229468</v>
      </c>
      <c r="U31" s="52" t="n">
        <v>2301876</v>
      </c>
      <c r="V31" s="45" t="n">
        <v>2598481</v>
      </c>
      <c r="W31" s="46" t="n">
        <v>0</v>
      </c>
      <c r="X31" s="46" t="n">
        <v>60179</v>
      </c>
      <c r="Y31" s="47" t="n">
        <v>0</v>
      </c>
      <c r="Z31" s="48" t="n">
        <v>0</v>
      </c>
      <c r="AA31" s="48" t="n">
        <v>0</v>
      </c>
      <c r="AB31" s="49" t="n">
        <f aca="false">SUM(V31:Y31)</f>
        <v>2658660</v>
      </c>
      <c r="AC31" s="50" t="n">
        <v>0</v>
      </c>
      <c r="AD31" s="51" t="n">
        <v>1465832</v>
      </c>
      <c r="AE31" s="51" t="n">
        <v>4457823</v>
      </c>
      <c r="AF31" s="52" t="n">
        <v>5123950</v>
      </c>
      <c r="AG31" s="47" t="n">
        <f aca="false">F31+P31+AA31</f>
        <v>337947</v>
      </c>
      <c r="AH31" s="54" t="n">
        <f aca="false">E31+O31+Z31+G31+Q31+AB31</f>
        <v>9694968</v>
      </c>
    </row>
    <row r="32" s="43" customFormat="true" ht="14.25" hidden="false" customHeight="true" outlineLevel="0" collapsed="false">
      <c r="A32" s="44" t="n">
        <f aca="false">A31+1</f>
        <v>40311</v>
      </c>
      <c r="B32" s="45" t="n">
        <v>4367571</v>
      </c>
      <c r="C32" s="46" t="n">
        <v>16622</v>
      </c>
      <c r="D32" s="47" t="n">
        <v>194768</v>
      </c>
      <c r="E32" s="48" t="n">
        <v>13550</v>
      </c>
      <c r="F32" s="48" t="n">
        <v>433426</v>
      </c>
      <c r="G32" s="49" t="n">
        <f aca="false">SUM(B32:D32)</f>
        <v>4578961</v>
      </c>
      <c r="H32" s="50" t="n">
        <v>485776</v>
      </c>
      <c r="I32" s="51" t="n">
        <v>3424621</v>
      </c>
      <c r="J32" s="51" t="n">
        <v>16013237</v>
      </c>
      <c r="K32" s="52" t="n">
        <v>2476975</v>
      </c>
      <c r="L32" s="45" t="n">
        <v>1592930</v>
      </c>
      <c r="M32" s="46" t="n">
        <v>2886500</v>
      </c>
      <c r="N32" s="53" t="n">
        <v>104900</v>
      </c>
      <c r="O32" s="48" t="n">
        <v>0</v>
      </c>
      <c r="P32" s="48" t="n">
        <v>1906</v>
      </c>
      <c r="Q32" s="49" t="n">
        <f aca="false">SUM(L32:N32)</f>
        <v>4584330</v>
      </c>
      <c r="R32" s="50" t="n">
        <v>141141</v>
      </c>
      <c r="S32" s="51" t="n">
        <v>1735081</v>
      </c>
      <c r="T32" s="51" t="n">
        <v>19984014</v>
      </c>
      <c r="U32" s="52" t="n">
        <v>2308588</v>
      </c>
      <c r="V32" s="45" t="n">
        <v>1764721</v>
      </c>
      <c r="W32" s="46" t="n">
        <v>0</v>
      </c>
      <c r="X32" s="46" t="n">
        <v>37053</v>
      </c>
      <c r="Y32" s="47" t="n">
        <v>0</v>
      </c>
      <c r="Z32" s="48" t="n">
        <v>0</v>
      </c>
      <c r="AA32" s="48" t="n">
        <v>0</v>
      </c>
      <c r="AB32" s="49" t="n">
        <f aca="false">SUM(V32:Y32)</f>
        <v>1801774</v>
      </c>
      <c r="AC32" s="50" t="n">
        <v>0</v>
      </c>
      <c r="AD32" s="51" t="n">
        <v>856437</v>
      </c>
      <c r="AE32" s="51" t="n">
        <v>6546656</v>
      </c>
      <c r="AF32" s="52" t="n">
        <v>5124942</v>
      </c>
      <c r="AG32" s="47" t="n">
        <f aca="false">F32+P32+AA32</f>
        <v>435332</v>
      </c>
      <c r="AH32" s="54" t="n">
        <f aca="false">E32+O32+Z32+G32+Q32+AB32</f>
        <v>10978615</v>
      </c>
    </row>
    <row r="33" s="43" customFormat="true" ht="14.25" hidden="false" customHeight="true" outlineLevel="0" collapsed="false">
      <c r="A33" s="44" t="n">
        <f aca="false">A32+1</f>
        <v>40312</v>
      </c>
      <c r="B33" s="45" t="n">
        <v>3448054</v>
      </c>
      <c r="C33" s="46" t="n">
        <v>0</v>
      </c>
      <c r="D33" s="47" t="n">
        <v>98022</v>
      </c>
      <c r="E33" s="48" t="n">
        <v>0</v>
      </c>
      <c r="F33" s="48" t="n">
        <v>0</v>
      </c>
      <c r="G33" s="49" t="n">
        <f aca="false">SUM(B33:D33)</f>
        <v>3546076</v>
      </c>
      <c r="H33" s="50" t="n">
        <v>485776</v>
      </c>
      <c r="I33" s="51" t="n">
        <v>416980</v>
      </c>
      <c r="J33" s="51" t="n">
        <v>16814394</v>
      </c>
      <c r="K33" s="52" t="n">
        <v>2531708</v>
      </c>
      <c r="L33" s="45" t="n">
        <v>415489</v>
      </c>
      <c r="M33" s="46" t="n">
        <v>80681</v>
      </c>
      <c r="N33" s="53" t="n">
        <v>0</v>
      </c>
      <c r="O33" s="48" t="n">
        <v>0</v>
      </c>
      <c r="P33" s="48" t="n">
        <v>0</v>
      </c>
      <c r="Q33" s="49" t="n">
        <f aca="false">SUM(L33:N33)</f>
        <v>496170</v>
      </c>
      <c r="R33" s="50" t="n">
        <v>179815</v>
      </c>
      <c r="S33" s="51" t="n">
        <v>1337807</v>
      </c>
      <c r="T33" s="51" t="n">
        <v>20548453</v>
      </c>
      <c r="U33" s="52" t="n">
        <v>2328678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0</v>
      </c>
      <c r="AD33" s="51" t="n">
        <v>1064977</v>
      </c>
      <c r="AE33" s="51" t="n">
        <v>8960672</v>
      </c>
      <c r="AF33" s="52" t="n">
        <v>5216561</v>
      </c>
      <c r="AG33" s="47" t="n">
        <f aca="false">F33+P33+AA33</f>
        <v>0</v>
      </c>
      <c r="AH33" s="54" t="n">
        <f aca="false">E33+O33+Z33+G33+Q33+AB33</f>
        <v>4042246</v>
      </c>
    </row>
    <row r="34" s="43" customFormat="true" ht="14.25" hidden="false" customHeight="true" outlineLevel="0" collapsed="false">
      <c r="A34" s="56" t="n">
        <f aca="false">A33+1</f>
        <v>403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8353802</v>
      </c>
      <c r="C35" s="69" t="n">
        <f aca="false">SUM(C4:C34)</f>
        <v>193118</v>
      </c>
      <c r="D35" s="70" t="n">
        <f aca="false">SUM(D4:D34)</f>
        <v>4804651</v>
      </c>
      <c r="E35" s="71" t="n">
        <f aca="false">SUM(E4:E34)</f>
        <v>574800</v>
      </c>
      <c r="F35" s="72" t="n">
        <f aca="false">SUM(F4:F34)</f>
        <v>13245634</v>
      </c>
      <c r="G35" s="73" t="n">
        <f aca="false">SUM(G4:G34)</f>
        <v>43351571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21833726</v>
      </c>
      <c r="M35" s="69" t="n">
        <f aca="false">SUM(M4:M34)</f>
        <v>50832918</v>
      </c>
      <c r="N35" s="70" t="n">
        <f aca="false">SUM(N4:N34)</f>
        <v>1360378</v>
      </c>
      <c r="O35" s="71" t="n">
        <f aca="false">SUM(O4:O34)</f>
        <v>121280</v>
      </c>
      <c r="P35" s="72" t="n">
        <f aca="false">SUM(P4:P34)</f>
        <v>553938</v>
      </c>
      <c r="Q35" s="78" t="n">
        <f aca="false">SUM(Q4:Q34)</f>
        <v>74027022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35648151</v>
      </c>
      <c r="W35" s="69" t="n">
        <f aca="false">SUM(W4:W34)</f>
        <v>0</v>
      </c>
      <c r="X35" s="70" t="n">
        <f aca="false">SUM(X4:X34)</f>
        <v>1535074</v>
      </c>
      <c r="Y35" s="82" t="n">
        <f aca="false">SUM(Y4:Y34)</f>
        <v>0</v>
      </c>
      <c r="Z35" s="83" t="n">
        <f aca="false">SUM(Z4:Z34)</f>
        <v>0</v>
      </c>
      <c r="AA35" s="84" t="n">
        <f aca="false">SUM(AA4:AA34)</f>
        <v>967865</v>
      </c>
      <c r="AB35" s="85" t="n">
        <f aca="false">SUM(AB4:AB34)</f>
        <v>37183225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4767437</v>
      </c>
      <c r="AH35" s="86" t="n">
        <f aca="false">SUM(AH4:AH34)</f>
        <v>155257898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43926371</v>
      </c>
      <c r="H38" s="98" t="n">
        <f aca="false">O35+Q35</f>
        <v>74148302</v>
      </c>
      <c r="I38" s="99" t="n">
        <f aca="false">Z35+AB35</f>
        <v>37183225</v>
      </c>
      <c r="J38" s="100" t="n">
        <f aca="false">G38+H38+I38</f>
        <v>155257898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57172005</v>
      </c>
      <c r="H39" s="103" t="n">
        <f aca="false">O35+P35+Q35</f>
        <v>74702240</v>
      </c>
      <c r="I39" s="104" t="n">
        <f aca="false">Z35+AA35+AB35</f>
        <v>38151090</v>
      </c>
      <c r="J39" s="105" t="n">
        <f aca="false">AG35+AH35</f>
        <v>170025335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0000000</v>
      </c>
      <c r="H40" s="111" t="n">
        <v>74000000</v>
      </c>
      <c r="I40" s="112" t="n">
        <v>50400000</v>
      </c>
      <c r="J40" s="113" t="n">
        <f aca="false">G40+H40+I40</f>
        <v>1844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95286675</v>
      </c>
      <c r="H41" s="117" t="n">
        <f aca="false">H39/H40</f>
        <v>1.00948972972973</v>
      </c>
      <c r="I41" s="118" t="n">
        <f aca="false">I39/I40</f>
        <v>0.756966071428571</v>
      </c>
      <c r="J41" s="119" t="n">
        <f aca="false">J39/J40</f>
        <v>0.922046285249458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52000000</v>
      </c>
      <c r="H42" s="111" t="n">
        <v>74000000</v>
      </c>
      <c r="I42" s="112" t="n">
        <v>38500000</v>
      </c>
      <c r="J42" s="113" t="n">
        <f aca="false">G42+H42+I42</f>
        <v>1645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1.09946163461538</v>
      </c>
      <c r="H43" s="117" t="n">
        <f aca="false">IF(H42="","",H39/H42)</f>
        <v>1.00948972972973</v>
      </c>
      <c r="I43" s="118" t="n">
        <f aca="false">IF(I42="","",I39/I42)</f>
        <v>0.990937402597403</v>
      </c>
      <c r="J43" s="119" t="n">
        <f aca="false">IF(J42=0,0,J39/J42)</f>
        <v>1.03358866261398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95835679</v>
      </c>
      <c r="D44" s="127"/>
      <c r="E44" s="128" t="s">
        <v>36</v>
      </c>
      <c r="F44" s="128"/>
      <c r="G44" s="129" t="n">
        <f aca="false">IF(G42="","",G39-G42)</f>
        <v>5172005</v>
      </c>
      <c r="H44" s="130" t="n">
        <f aca="false">IF(H42="","",H39-H42)</f>
        <v>702240</v>
      </c>
      <c r="I44" s="131" t="n">
        <f aca="false">IF(I42="","",I39-I42)</f>
        <v>-348910</v>
      </c>
      <c r="J44" s="132" t="n">
        <f aca="false">IF(J42=0,0,J39-J42)</f>
        <v>5525335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51026036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7700103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54561818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0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0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0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0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1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42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43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44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45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46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47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48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49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0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1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52</v>
      </c>
    </row>
    <row r="18" customFormat="false" ht="13.5" hidden="false" customHeight="false" outlineLevel="0" collapsed="false">
      <c r="A18" s="607" t="n">
        <v>40175</v>
      </c>
      <c r="B18" s="608" t="s">
        <v>153</v>
      </c>
    </row>
    <row r="19" customFormat="false" ht="13.5" hidden="false" customHeight="false" outlineLevel="0" collapsed="false">
      <c r="A19" s="607" t="n">
        <v>40176</v>
      </c>
      <c r="B19" s="608" t="s">
        <v>153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53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54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55</v>
      </c>
      <c r="C1" s="611" t="s">
        <v>156</v>
      </c>
      <c r="D1" s="611" t="s">
        <v>157</v>
      </c>
      <c r="E1" s="611" t="s">
        <v>158</v>
      </c>
      <c r="F1" s="0" t="n">
        <v>2006</v>
      </c>
      <c r="G1" s="609" t="s">
        <v>159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0</v>
      </c>
      <c r="C2" s="611" t="s">
        <v>161</v>
      </c>
      <c r="D2" s="611" t="s">
        <v>162</v>
      </c>
      <c r="E2" s="611" t="s">
        <v>163</v>
      </c>
      <c r="F2" s="0" t="n">
        <v>2006</v>
      </c>
      <c r="G2" s="609" t="s">
        <v>164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65</v>
      </c>
      <c r="C3" s="611" t="s">
        <v>166</v>
      </c>
      <c r="D3" s="611" t="s">
        <v>167</v>
      </c>
      <c r="E3" s="611" t="s">
        <v>168</v>
      </c>
      <c r="F3" s="0" t="n">
        <v>2006</v>
      </c>
      <c r="G3" s="609" t="s">
        <v>169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0</v>
      </c>
      <c r="C4" s="611" t="s">
        <v>171</v>
      </c>
      <c r="D4" s="611" t="s">
        <v>172</v>
      </c>
      <c r="E4" s="611" t="s">
        <v>173</v>
      </c>
      <c r="F4" s="0" t="n">
        <v>2006</v>
      </c>
      <c r="G4" s="609" t="s">
        <v>174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75</v>
      </c>
      <c r="C5" s="611" t="s">
        <v>176</v>
      </c>
      <c r="D5" s="611" t="s">
        <v>177</v>
      </c>
      <c r="E5" s="611" t="s">
        <v>178</v>
      </c>
      <c r="F5" s="0" t="n">
        <v>2006</v>
      </c>
      <c r="G5" s="609" t="s">
        <v>179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0</v>
      </c>
      <c r="C6" s="611" t="s">
        <v>181</v>
      </c>
      <c r="D6" s="611" t="s">
        <v>182</v>
      </c>
      <c r="E6" s="611" t="s">
        <v>183</v>
      </c>
      <c r="F6" s="0" t="n">
        <v>2006</v>
      </c>
      <c r="G6" s="609" t="s">
        <v>184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85</v>
      </c>
      <c r="C7" s="611" t="s">
        <v>186</v>
      </c>
      <c r="D7" s="611" t="s">
        <v>187</v>
      </c>
      <c r="E7" s="611" t="s">
        <v>188</v>
      </c>
      <c r="F7" s="0" t="n">
        <v>2006</v>
      </c>
      <c r="G7" s="609" t="s">
        <v>189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0</v>
      </c>
      <c r="C8" s="611" t="s">
        <v>191</v>
      </c>
      <c r="D8" s="611" t="s">
        <v>192</v>
      </c>
      <c r="E8" s="611" t="s">
        <v>193</v>
      </c>
      <c r="F8" s="0" t="n">
        <v>2006</v>
      </c>
      <c r="G8" s="609" t="s">
        <v>194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195</v>
      </c>
      <c r="C9" s="611" t="s">
        <v>196</v>
      </c>
      <c r="D9" s="611" t="s">
        <v>197</v>
      </c>
      <c r="E9" s="611" t="s">
        <v>198</v>
      </c>
      <c r="F9" s="0" t="n">
        <v>2006</v>
      </c>
      <c r="G9" s="609" t="s">
        <v>199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0</v>
      </c>
      <c r="C10" s="611" t="s">
        <v>201</v>
      </c>
      <c r="D10" s="611" t="s">
        <v>202</v>
      </c>
      <c r="E10" s="611" t="s">
        <v>203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04</v>
      </c>
      <c r="C11" s="611" t="s">
        <v>205</v>
      </c>
      <c r="D11" s="611" t="s">
        <v>206</v>
      </c>
      <c r="E11" s="611" t="s">
        <v>207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08</v>
      </c>
      <c r="C12" s="611" t="s">
        <v>209</v>
      </c>
      <c r="D12" s="611" t="s">
        <v>210</v>
      </c>
      <c r="E12" s="611" t="s">
        <v>211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12</v>
      </c>
      <c r="C13" s="611" t="s">
        <v>213</v>
      </c>
      <c r="D13" s="611" t="s">
        <v>214</v>
      </c>
      <c r="E13" s="611" t="s">
        <v>215</v>
      </c>
      <c r="F13" s="0" t="n">
        <v>2007</v>
      </c>
      <c r="G13" s="609" t="s">
        <v>159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16</v>
      </c>
      <c r="C14" s="611" t="s">
        <v>217</v>
      </c>
      <c r="D14" s="611" t="s">
        <v>218</v>
      </c>
      <c r="E14" s="611" t="s">
        <v>219</v>
      </c>
      <c r="F14" s="0" t="n">
        <v>2007</v>
      </c>
      <c r="G14" s="609" t="s">
        <v>164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0</v>
      </c>
      <c r="C15" s="611" t="s">
        <v>221</v>
      </c>
      <c r="D15" s="611" t="s">
        <v>222</v>
      </c>
      <c r="E15" s="611" t="s">
        <v>223</v>
      </c>
      <c r="F15" s="0" t="n">
        <v>2007</v>
      </c>
      <c r="G15" s="609" t="s">
        <v>169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24</v>
      </c>
      <c r="C16" s="611" t="s">
        <v>225</v>
      </c>
      <c r="D16" s="611" t="s">
        <v>226</v>
      </c>
      <c r="E16" s="611" t="s">
        <v>227</v>
      </c>
      <c r="F16" s="0" t="n">
        <v>2007</v>
      </c>
      <c r="G16" s="609" t="s">
        <v>174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28</v>
      </c>
      <c r="C17" s="611" t="s">
        <v>229</v>
      </c>
      <c r="D17" s="611" t="s">
        <v>230</v>
      </c>
      <c r="E17" s="611" t="s">
        <v>231</v>
      </c>
      <c r="F17" s="0" t="n">
        <v>2007</v>
      </c>
      <c r="G17" s="609" t="s">
        <v>179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32</v>
      </c>
      <c r="C18" s="611" t="s">
        <v>233</v>
      </c>
      <c r="D18" s="611" t="s">
        <v>234</v>
      </c>
      <c r="E18" s="611" t="s">
        <v>235</v>
      </c>
      <c r="F18" s="0" t="n">
        <v>2007</v>
      </c>
      <c r="G18" s="609" t="s">
        <v>184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36</v>
      </c>
      <c r="C19" s="611" t="s">
        <v>237</v>
      </c>
      <c r="D19" s="611" t="s">
        <v>238</v>
      </c>
      <c r="E19" s="611" t="s">
        <v>239</v>
      </c>
      <c r="F19" s="0" t="n">
        <v>2007</v>
      </c>
      <c r="G19" s="609" t="s">
        <v>189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0</v>
      </c>
      <c r="C20" s="611" t="s">
        <v>241</v>
      </c>
      <c r="D20" s="611" t="s">
        <v>242</v>
      </c>
      <c r="E20" s="611" t="s">
        <v>243</v>
      </c>
      <c r="F20" s="0" t="n">
        <v>2007</v>
      </c>
      <c r="G20" s="609" t="s">
        <v>194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44</v>
      </c>
      <c r="C21" s="611" t="s">
        <v>245</v>
      </c>
      <c r="D21" s="611" t="s">
        <v>246</v>
      </c>
      <c r="E21" s="611" t="s">
        <v>247</v>
      </c>
      <c r="F21" s="0" t="n">
        <v>2007</v>
      </c>
      <c r="G21" s="609" t="s">
        <v>199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48</v>
      </c>
      <c r="C22" s="611" t="s">
        <v>249</v>
      </c>
      <c r="D22" s="611" t="s">
        <v>250</v>
      </c>
      <c r="E22" s="611" t="s">
        <v>251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52</v>
      </c>
      <c r="C23" s="611" t="s">
        <v>253</v>
      </c>
      <c r="D23" s="611" t="s">
        <v>254</v>
      </c>
      <c r="E23" s="611" t="s">
        <v>255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56</v>
      </c>
      <c r="C24" s="611" t="s">
        <v>257</v>
      </c>
      <c r="D24" s="611" t="s">
        <v>258</v>
      </c>
      <c r="E24" s="611" t="s">
        <v>259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0</v>
      </c>
      <c r="C25" s="611" t="s">
        <v>261</v>
      </c>
      <c r="D25" s="611" t="s">
        <v>262</v>
      </c>
      <c r="E25" s="611" t="s">
        <v>263</v>
      </c>
      <c r="F25" s="0" t="n">
        <v>2008</v>
      </c>
      <c r="G25" s="609" t="s">
        <v>159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64</v>
      </c>
      <c r="C26" s="611" t="s">
        <v>265</v>
      </c>
      <c r="D26" s="611" t="s">
        <v>266</v>
      </c>
      <c r="E26" s="611" t="s">
        <v>267</v>
      </c>
      <c r="F26" s="0" t="n">
        <v>2008</v>
      </c>
      <c r="G26" s="609" t="s">
        <v>164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68</v>
      </c>
      <c r="C27" s="611" t="s">
        <v>269</v>
      </c>
      <c r="D27" s="611" t="s">
        <v>270</v>
      </c>
      <c r="E27" s="611" t="s">
        <v>271</v>
      </c>
      <c r="F27" s="0" t="n">
        <v>2008</v>
      </c>
      <c r="G27" s="609" t="s">
        <v>169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72</v>
      </c>
      <c r="C28" s="611" t="s">
        <v>273</v>
      </c>
      <c r="D28" s="611" t="s">
        <v>274</v>
      </c>
      <c r="E28" s="611" t="s">
        <v>275</v>
      </c>
      <c r="F28" s="0" t="n">
        <v>2008</v>
      </c>
      <c r="G28" s="609" t="s">
        <v>174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76</v>
      </c>
      <c r="C29" s="611" t="s">
        <v>277</v>
      </c>
      <c r="D29" s="611" t="s">
        <v>278</v>
      </c>
      <c r="E29" s="611" t="s">
        <v>279</v>
      </c>
      <c r="F29" s="0" t="n">
        <v>2008</v>
      </c>
      <c r="G29" s="609" t="s">
        <v>179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0</v>
      </c>
      <c r="C30" s="611" t="s">
        <v>281</v>
      </c>
      <c r="D30" s="611" t="s">
        <v>282</v>
      </c>
      <c r="E30" s="611" t="s">
        <v>283</v>
      </c>
      <c r="F30" s="0" t="n">
        <v>2008</v>
      </c>
      <c r="G30" s="609" t="s">
        <v>184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84</v>
      </c>
      <c r="C31" s="611" t="s">
        <v>285</v>
      </c>
      <c r="D31" s="611" t="s">
        <v>286</v>
      </c>
      <c r="E31" s="611" t="s">
        <v>287</v>
      </c>
      <c r="F31" s="0" t="n">
        <v>2008</v>
      </c>
      <c r="G31" s="609" t="s">
        <v>189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88</v>
      </c>
      <c r="C32" s="611" t="s">
        <v>289</v>
      </c>
      <c r="D32" s="611" t="s">
        <v>290</v>
      </c>
      <c r="E32" s="611" t="s">
        <v>291</v>
      </c>
      <c r="F32" s="0" t="n">
        <v>2008</v>
      </c>
      <c r="G32" s="609" t="s">
        <v>194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292</v>
      </c>
      <c r="C33" s="611" t="s">
        <v>293</v>
      </c>
      <c r="D33" s="611" t="s">
        <v>294</v>
      </c>
      <c r="E33" s="611" t="s">
        <v>295</v>
      </c>
      <c r="F33" s="0" t="n">
        <v>2008</v>
      </c>
      <c r="G33" s="609" t="s">
        <v>199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296</v>
      </c>
      <c r="C34" s="611" t="s">
        <v>297</v>
      </c>
      <c r="D34" s="611" t="s">
        <v>298</v>
      </c>
      <c r="E34" s="611" t="s">
        <v>299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0</v>
      </c>
      <c r="C35" s="611" t="s">
        <v>301</v>
      </c>
      <c r="D35" s="611" t="s">
        <v>302</v>
      </c>
      <c r="E35" s="611" t="s">
        <v>303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04</v>
      </c>
      <c r="C36" s="611" t="s">
        <v>305</v>
      </c>
      <c r="D36" s="611" t="s">
        <v>306</v>
      </c>
      <c r="E36" s="611" t="s">
        <v>307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08</v>
      </c>
      <c r="C37" s="611" t="s">
        <v>309</v>
      </c>
      <c r="D37" s="611" t="s">
        <v>310</v>
      </c>
      <c r="E37" s="611" t="s">
        <v>311</v>
      </c>
      <c r="F37" s="0" t="n">
        <v>2009</v>
      </c>
      <c r="G37" s="609" t="s">
        <v>159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12</v>
      </c>
      <c r="C38" s="611" t="s">
        <v>313</v>
      </c>
      <c r="D38" s="611" t="s">
        <v>314</v>
      </c>
      <c r="E38" s="611" t="s">
        <v>315</v>
      </c>
      <c r="F38" s="0" t="n">
        <v>2009</v>
      </c>
      <c r="G38" s="609" t="s">
        <v>164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16</v>
      </c>
      <c r="C39" s="611" t="s">
        <v>317</v>
      </c>
      <c r="D39" s="611" t="s">
        <v>318</v>
      </c>
      <c r="E39" s="611" t="s">
        <v>319</v>
      </c>
      <c r="F39" s="0" t="n">
        <v>2009</v>
      </c>
      <c r="G39" s="609" t="s">
        <v>169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0</v>
      </c>
      <c r="C40" s="611" t="s">
        <v>321</v>
      </c>
      <c r="D40" s="611" t="s">
        <v>322</v>
      </c>
      <c r="E40" s="611" t="s">
        <v>323</v>
      </c>
      <c r="F40" s="0" t="n">
        <v>2009</v>
      </c>
      <c r="G40" s="609" t="s">
        <v>174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24</v>
      </c>
      <c r="C41" s="611" t="s">
        <v>325</v>
      </c>
      <c r="D41" s="611" t="s">
        <v>326</v>
      </c>
      <c r="E41" s="611" t="s">
        <v>327</v>
      </c>
      <c r="F41" s="0" t="n">
        <v>2009</v>
      </c>
      <c r="G41" s="609" t="s">
        <v>179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28</v>
      </c>
      <c r="C42" s="611" t="s">
        <v>329</v>
      </c>
      <c r="D42" s="611" t="s">
        <v>330</v>
      </c>
      <c r="E42" s="611" t="s">
        <v>331</v>
      </c>
      <c r="F42" s="0" t="n">
        <v>2009</v>
      </c>
      <c r="G42" s="609" t="s">
        <v>184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32</v>
      </c>
      <c r="C43" s="611" t="s">
        <v>333</v>
      </c>
      <c r="D43" s="611" t="s">
        <v>334</v>
      </c>
      <c r="E43" s="611" t="s">
        <v>335</v>
      </c>
      <c r="F43" s="0" t="n">
        <v>2009</v>
      </c>
      <c r="G43" s="609" t="s">
        <v>189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36</v>
      </c>
      <c r="C44" s="611" t="s">
        <v>337</v>
      </c>
      <c r="D44" s="611" t="s">
        <v>338</v>
      </c>
      <c r="E44" s="611" t="s">
        <v>339</v>
      </c>
      <c r="F44" s="0" t="n">
        <v>2009</v>
      </c>
      <c r="G44" s="609" t="s">
        <v>194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0</v>
      </c>
      <c r="C45" s="611" t="s">
        <v>341</v>
      </c>
      <c r="D45" s="611" t="s">
        <v>342</v>
      </c>
      <c r="E45" s="611" t="s">
        <v>343</v>
      </c>
      <c r="F45" s="0" t="n">
        <v>2009</v>
      </c>
      <c r="G45" s="609" t="s">
        <v>199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44</v>
      </c>
      <c r="C46" s="611" t="s">
        <v>345</v>
      </c>
      <c r="D46" s="611" t="s">
        <v>346</v>
      </c>
      <c r="E46" s="611" t="s">
        <v>347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48</v>
      </c>
      <c r="C47" s="611" t="s">
        <v>349</v>
      </c>
      <c r="D47" s="611" t="s">
        <v>350</v>
      </c>
      <c r="E47" s="611" t="s">
        <v>351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52</v>
      </c>
      <c r="C48" s="611" t="s">
        <v>353</v>
      </c>
      <c r="D48" s="611" t="s">
        <v>354</v>
      </c>
      <c r="E48" s="611" t="s">
        <v>355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56</v>
      </c>
      <c r="C49" s="611" t="s">
        <v>357</v>
      </c>
      <c r="D49" s="611" t="s">
        <v>358</v>
      </c>
      <c r="E49" s="611" t="s">
        <v>359</v>
      </c>
      <c r="F49" s="0" t="n">
        <v>2010</v>
      </c>
      <c r="G49" s="609" t="s">
        <v>159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0</v>
      </c>
      <c r="C50" s="611" t="s">
        <v>361</v>
      </c>
      <c r="D50" s="611" t="s">
        <v>362</v>
      </c>
      <c r="E50" s="611" t="s">
        <v>363</v>
      </c>
      <c r="F50" s="0" t="n">
        <v>2010</v>
      </c>
      <c r="G50" s="609" t="s">
        <v>164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64</v>
      </c>
      <c r="C51" s="611" t="s">
        <v>365</v>
      </c>
      <c r="D51" s="611" t="s">
        <v>366</v>
      </c>
      <c r="E51" s="611" t="s">
        <v>367</v>
      </c>
      <c r="F51" s="0" t="n">
        <v>2010</v>
      </c>
      <c r="G51" s="609" t="s">
        <v>169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68</v>
      </c>
      <c r="C52" s="611" t="s">
        <v>369</v>
      </c>
      <c r="D52" s="611" t="s">
        <v>370</v>
      </c>
      <c r="E52" s="611" t="s">
        <v>371</v>
      </c>
      <c r="F52" s="0" t="n">
        <v>2010</v>
      </c>
      <c r="G52" s="609" t="s">
        <v>174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72</v>
      </c>
      <c r="C53" s="611" t="s">
        <v>373</v>
      </c>
      <c r="D53" s="611" t="s">
        <v>374</v>
      </c>
      <c r="E53" s="611" t="s">
        <v>375</v>
      </c>
      <c r="F53" s="0" t="n">
        <v>2010</v>
      </c>
      <c r="G53" s="609" t="s">
        <v>179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76</v>
      </c>
      <c r="C54" s="611" t="s">
        <v>377</v>
      </c>
      <c r="D54" s="611" t="s">
        <v>378</v>
      </c>
      <c r="E54" s="611" t="s">
        <v>379</v>
      </c>
      <c r="F54" s="0" t="n">
        <v>2010</v>
      </c>
      <c r="G54" s="609" t="s">
        <v>184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0</v>
      </c>
      <c r="C55" s="611" t="s">
        <v>381</v>
      </c>
      <c r="D55" s="611" t="s">
        <v>382</v>
      </c>
      <c r="E55" s="611" t="s">
        <v>383</v>
      </c>
      <c r="F55" s="0" t="n">
        <v>2010</v>
      </c>
      <c r="G55" s="609" t="s">
        <v>189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84</v>
      </c>
      <c r="C56" s="611" t="s">
        <v>385</v>
      </c>
      <c r="D56" s="611" t="s">
        <v>386</v>
      </c>
      <c r="E56" s="611" t="s">
        <v>387</v>
      </c>
      <c r="F56" s="0" t="n">
        <v>2010</v>
      </c>
      <c r="G56" s="609" t="s">
        <v>194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88</v>
      </c>
      <c r="C57" s="611" t="s">
        <v>389</v>
      </c>
      <c r="D57" s="611" t="s">
        <v>390</v>
      </c>
      <c r="E57" s="611" t="s">
        <v>391</v>
      </c>
      <c r="F57" s="0" t="n">
        <v>2010</v>
      </c>
      <c r="G57" s="609" t="s">
        <v>199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392</v>
      </c>
      <c r="C58" s="611" t="s">
        <v>393</v>
      </c>
      <c r="D58" s="611" t="s">
        <v>394</v>
      </c>
      <c r="E58" s="611" t="s">
        <v>395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396</v>
      </c>
      <c r="C59" s="611" t="s">
        <v>397</v>
      </c>
      <c r="D59" s="611" t="s">
        <v>398</v>
      </c>
      <c r="E59" s="611" t="s">
        <v>399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0</v>
      </c>
      <c r="C60" s="611" t="s">
        <v>401</v>
      </c>
      <c r="D60" s="611" t="s">
        <v>402</v>
      </c>
      <c r="E60" s="611" t="s">
        <v>403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04</v>
      </c>
      <c r="C61" s="611" t="s">
        <v>405</v>
      </c>
      <c r="D61" s="611" t="s">
        <v>406</v>
      </c>
      <c r="E61" s="611" t="s">
        <v>407</v>
      </c>
      <c r="F61" s="0" t="n">
        <v>2011</v>
      </c>
      <c r="G61" s="609" t="s">
        <v>159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08</v>
      </c>
      <c r="C62" s="611" t="s">
        <v>409</v>
      </c>
      <c r="D62" s="611" t="s">
        <v>410</v>
      </c>
      <c r="E62" s="611" t="s">
        <v>411</v>
      </c>
      <c r="F62" s="0" t="n">
        <v>2011</v>
      </c>
      <c r="G62" s="609" t="s">
        <v>164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12</v>
      </c>
      <c r="C63" s="611" t="s">
        <v>413</v>
      </c>
      <c r="D63" s="611" t="s">
        <v>414</v>
      </c>
      <c r="E63" s="611" t="s">
        <v>415</v>
      </c>
      <c r="F63" s="0" t="n">
        <v>2011</v>
      </c>
      <c r="G63" s="609" t="s">
        <v>169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16</v>
      </c>
      <c r="C64" s="611" t="s">
        <v>417</v>
      </c>
      <c r="D64" s="611" t="s">
        <v>418</v>
      </c>
      <c r="E64" s="611" t="s">
        <v>419</v>
      </c>
      <c r="F64" s="0" t="n">
        <v>2011</v>
      </c>
      <c r="G64" s="609" t="s">
        <v>174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0</v>
      </c>
      <c r="C65" s="611" t="s">
        <v>421</v>
      </c>
      <c r="D65" s="611" t="s">
        <v>422</v>
      </c>
      <c r="E65" s="611" t="s">
        <v>423</v>
      </c>
      <c r="F65" s="0" t="n">
        <v>2011</v>
      </c>
      <c r="G65" s="609" t="s">
        <v>179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24</v>
      </c>
      <c r="C66" s="611" t="s">
        <v>425</v>
      </c>
      <c r="D66" s="611" t="s">
        <v>426</v>
      </c>
      <c r="E66" s="611" t="s">
        <v>427</v>
      </c>
      <c r="F66" s="0" t="n">
        <v>2011</v>
      </c>
      <c r="G66" s="609" t="s">
        <v>184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28</v>
      </c>
      <c r="C67" s="611" t="s">
        <v>429</v>
      </c>
      <c r="D67" s="611" t="s">
        <v>430</v>
      </c>
      <c r="E67" s="611" t="s">
        <v>431</v>
      </c>
      <c r="F67" s="0" t="n">
        <v>2011</v>
      </c>
      <c r="G67" s="609" t="s">
        <v>189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32</v>
      </c>
      <c r="C68" s="611" t="s">
        <v>433</v>
      </c>
      <c r="D68" s="611" t="s">
        <v>434</v>
      </c>
      <c r="E68" s="611" t="s">
        <v>435</v>
      </c>
      <c r="F68" s="0" t="n">
        <v>2011</v>
      </c>
      <c r="G68" s="609" t="s">
        <v>194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36</v>
      </c>
      <c r="C69" s="611" t="s">
        <v>437</v>
      </c>
      <c r="D69" s="611" t="s">
        <v>438</v>
      </c>
      <c r="E69" s="611" t="s">
        <v>439</v>
      </c>
      <c r="F69" s="0" t="n">
        <v>2011</v>
      </c>
      <c r="G69" s="609" t="s">
        <v>199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0</v>
      </c>
      <c r="C70" s="611" t="s">
        <v>441</v>
      </c>
      <c r="D70" s="611" t="s">
        <v>442</v>
      </c>
      <c r="E70" s="611" t="s">
        <v>443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44</v>
      </c>
      <c r="C71" s="611" t="s">
        <v>445</v>
      </c>
      <c r="D71" s="611" t="s">
        <v>446</v>
      </c>
      <c r="E71" s="611" t="s">
        <v>447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48</v>
      </c>
      <c r="C72" s="611" t="s">
        <v>449</v>
      </c>
      <c r="D72" s="611" t="s">
        <v>450</v>
      </c>
      <c r="E72" s="611" t="s">
        <v>451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52</v>
      </c>
      <c r="C73" s="611" t="s">
        <v>453</v>
      </c>
      <c r="D73" s="611" t="s">
        <v>454</v>
      </c>
      <c r="E73" s="611" t="s">
        <v>455</v>
      </c>
      <c r="F73" s="0" t="n">
        <v>2012</v>
      </c>
      <c r="G73" s="609" t="s">
        <v>159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56</v>
      </c>
      <c r="C74" s="611" t="s">
        <v>457</v>
      </c>
      <c r="D74" s="611" t="s">
        <v>458</v>
      </c>
      <c r="E74" s="611" t="s">
        <v>459</v>
      </c>
      <c r="F74" s="0" t="n">
        <v>2012</v>
      </c>
      <c r="G74" s="609" t="s">
        <v>164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0</v>
      </c>
      <c r="C75" s="611" t="s">
        <v>461</v>
      </c>
      <c r="D75" s="611" t="s">
        <v>462</v>
      </c>
      <c r="E75" s="611" t="s">
        <v>463</v>
      </c>
      <c r="F75" s="0" t="n">
        <v>2012</v>
      </c>
      <c r="G75" s="609" t="s">
        <v>169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64</v>
      </c>
      <c r="C76" s="611" t="s">
        <v>465</v>
      </c>
      <c r="D76" s="611" t="s">
        <v>466</v>
      </c>
      <c r="E76" s="611" t="s">
        <v>467</v>
      </c>
      <c r="F76" s="0" t="n">
        <v>2012</v>
      </c>
      <c r="G76" s="609" t="s">
        <v>174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68</v>
      </c>
      <c r="C77" s="611" t="s">
        <v>469</v>
      </c>
      <c r="D77" s="611" t="s">
        <v>470</v>
      </c>
      <c r="E77" s="611" t="s">
        <v>471</v>
      </c>
      <c r="F77" s="0" t="n">
        <v>2012</v>
      </c>
      <c r="G77" s="609" t="s">
        <v>179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72</v>
      </c>
      <c r="C78" s="611" t="s">
        <v>473</v>
      </c>
      <c r="D78" s="611" t="s">
        <v>474</v>
      </c>
      <c r="E78" s="611" t="s">
        <v>475</v>
      </c>
      <c r="F78" s="0" t="n">
        <v>2012</v>
      </c>
      <c r="G78" s="609" t="s">
        <v>184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76</v>
      </c>
      <c r="C79" s="611" t="s">
        <v>477</v>
      </c>
      <c r="D79" s="611" t="s">
        <v>478</v>
      </c>
      <c r="E79" s="611" t="s">
        <v>479</v>
      </c>
      <c r="F79" s="0" t="n">
        <v>2012</v>
      </c>
      <c r="G79" s="609" t="s">
        <v>189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0</v>
      </c>
      <c r="C80" s="611" t="s">
        <v>481</v>
      </c>
      <c r="D80" s="611" t="s">
        <v>482</v>
      </c>
      <c r="E80" s="611" t="s">
        <v>483</v>
      </c>
      <c r="F80" s="0" t="n">
        <v>2012</v>
      </c>
      <c r="G80" s="609" t="s">
        <v>194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84</v>
      </c>
      <c r="C81" s="611" t="s">
        <v>485</v>
      </c>
      <c r="D81" s="611" t="s">
        <v>486</v>
      </c>
      <c r="E81" s="611" t="s">
        <v>487</v>
      </c>
      <c r="F81" s="0" t="n">
        <v>2012</v>
      </c>
      <c r="G81" s="609" t="s">
        <v>199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88</v>
      </c>
      <c r="C82" s="611" t="s">
        <v>489</v>
      </c>
      <c r="D82" s="611" t="s">
        <v>490</v>
      </c>
      <c r="E82" s="611" t="s">
        <v>491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492</v>
      </c>
      <c r="C83" s="611" t="s">
        <v>493</v>
      </c>
      <c r="D83" s="611" t="s">
        <v>494</v>
      </c>
      <c r="E83" s="611" t="s">
        <v>495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496</v>
      </c>
      <c r="C84" s="611" t="s">
        <v>497</v>
      </c>
      <c r="D84" s="611" t="s">
        <v>498</v>
      </c>
      <c r="E84" s="611" t="s">
        <v>499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0</v>
      </c>
      <c r="C85" s="611" t="s">
        <v>501</v>
      </c>
      <c r="D85" s="611" t="s">
        <v>502</v>
      </c>
      <c r="E85" s="611" t="s">
        <v>503</v>
      </c>
      <c r="F85" s="0" t="n">
        <v>2013</v>
      </c>
      <c r="G85" s="609" t="s">
        <v>159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04</v>
      </c>
      <c r="C86" s="611" t="s">
        <v>505</v>
      </c>
      <c r="D86" s="611" t="s">
        <v>506</v>
      </c>
      <c r="E86" s="611" t="s">
        <v>507</v>
      </c>
      <c r="F86" s="0" t="n">
        <v>2013</v>
      </c>
      <c r="G86" s="609" t="s">
        <v>164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08</v>
      </c>
      <c r="C87" s="611" t="s">
        <v>509</v>
      </c>
      <c r="D87" s="611" t="s">
        <v>510</v>
      </c>
      <c r="E87" s="611" t="s">
        <v>511</v>
      </c>
      <c r="F87" s="0" t="n">
        <v>2013</v>
      </c>
      <c r="G87" s="609" t="s">
        <v>169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12</v>
      </c>
      <c r="C88" s="611" t="s">
        <v>513</v>
      </c>
      <c r="D88" s="611" t="s">
        <v>514</v>
      </c>
      <c r="E88" s="611" t="s">
        <v>515</v>
      </c>
      <c r="F88" s="0" t="n">
        <v>2013</v>
      </c>
      <c r="G88" s="609" t="s">
        <v>174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16</v>
      </c>
      <c r="C89" s="611" t="s">
        <v>517</v>
      </c>
      <c r="D89" s="611" t="s">
        <v>518</v>
      </c>
      <c r="E89" s="611" t="s">
        <v>519</v>
      </c>
      <c r="F89" s="0" t="n">
        <v>2013</v>
      </c>
      <c r="G89" s="609" t="s">
        <v>179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0</v>
      </c>
      <c r="C90" s="611" t="s">
        <v>521</v>
      </c>
      <c r="D90" s="611" t="s">
        <v>522</v>
      </c>
      <c r="E90" s="611" t="s">
        <v>523</v>
      </c>
      <c r="F90" s="0" t="n">
        <v>2013</v>
      </c>
      <c r="G90" s="609" t="s">
        <v>184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24</v>
      </c>
      <c r="C91" s="611" t="s">
        <v>525</v>
      </c>
      <c r="D91" s="611" t="s">
        <v>526</v>
      </c>
      <c r="E91" s="611" t="s">
        <v>527</v>
      </c>
      <c r="F91" s="0" t="n">
        <v>2013</v>
      </c>
      <c r="G91" s="609" t="s">
        <v>189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28</v>
      </c>
      <c r="C92" s="611" t="s">
        <v>529</v>
      </c>
      <c r="D92" s="611" t="s">
        <v>530</v>
      </c>
      <c r="E92" s="611" t="s">
        <v>531</v>
      </c>
      <c r="F92" s="0" t="n">
        <v>2013</v>
      </c>
      <c r="G92" s="609" t="s">
        <v>194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32</v>
      </c>
      <c r="C93" s="611" t="s">
        <v>533</v>
      </c>
      <c r="D93" s="611" t="s">
        <v>534</v>
      </c>
      <c r="E93" s="611" t="s">
        <v>535</v>
      </c>
      <c r="F93" s="0" t="n">
        <v>2013</v>
      </c>
      <c r="G93" s="609" t="s">
        <v>199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36</v>
      </c>
      <c r="C94" s="611" t="s">
        <v>537</v>
      </c>
      <c r="D94" s="611" t="s">
        <v>538</v>
      </c>
      <c r="E94" s="611" t="s">
        <v>539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0</v>
      </c>
      <c r="C95" s="611" t="s">
        <v>541</v>
      </c>
      <c r="D95" s="611" t="s">
        <v>542</v>
      </c>
      <c r="E95" s="611" t="s">
        <v>543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44</v>
      </c>
      <c r="C96" s="611" t="s">
        <v>545</v>
      </c>
      <c r="D96" s="611" t="s">
        <v>546</v>
      </c>
      <c r="E96" s="611" t="s">
        <v>547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48</v>
      </c>
      <c r="C97" s="611" t="s">
        <v>549</v>
      </c>
      <c r="D97" s="611" t="s">
        <v>550</v>
      </c>
      <c r="E97" s="611" t="s">
        <v>551</v>
      </c>
      <c r="F97" s="0" t="n">
        <v>2014</v>
      </c>
      <c r="G97" s="609" t="s">
        <v>159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52</v>
      </c>
      <c r="C98" s="611" t="s">
        <v>553</v>
      </c>
      <c r="D98" s="611" t="s">
        <v>554</v>
      </c>
      <c r="E98" s="611" t="s">
        <v>555</v>
      </c>
      <c r="F98" s="0" t="n">
        <v>2014</v>
      </c>
      <c r="G98" s="609" t="s">
        <v>164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56</v>
      </c>
      <c r="C99" s="611" t="s">
        <v>557</v>
      </c>
      <c r="D99" s="611" t="s">
        <v>558</v>
      </c>
      <c r="E99" s="611" t="s">
        <v>559</v>
      </c>
      <c r="F99" s="0" t="n">
        <v>2014</v>
      </c>
      <c r="G99" s="609" t="s">
        <v>169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0</v>
      </c>
      <c r="C100" s="611" t="s">
        <v>561</v>
      </c>
      <c r="D100" s="611" t="s">
        <v>562</v>
      </c>
      <c r="E100" s="611" t="s">
        <v>563</v>
      </c>
      <c r="F100" s="0" t="n">
        <v>2014</v>
      </c>
      <c r="G100" s="609" t="s">
        <v>174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64</v>
      </c>
      <c r="C101" s="611" t="s">
        <v>565</v>
      </c>
      <c r="D101" s="611" t="s">
        <v>566</v>
      </c>
      <c r="E101" s="611" t="s">
        <v>567</v>
      </c>
      <c r="F101" s="0" t="n">
        <v>2014</v>
      </c>
      <c r="G101" s="609" t="s">
        <v>179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68</v>
      </c>
      <c r="C102" s="611" t="s">
        <v>569</v>
      </c>
      <c r="D102" s="611" t="s">
        <v>570</v>
      </c>
      <c r="E102" s="611" t="s">
        <v>571</v>
      </c>
      <c r="F102" s="0" t="n">
        <v>2014</v>
      </c>
      <c r="G102" s="609" t="s">
        <v>184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72</v>
      </c>
      <c r="C103" s="611" t="s">
        <v>573</v>
      </c>
      <c r="D103" s="611" t="s">
        <v>574</v>
      </c>
      <c r="E103" s="611" t="s">
        <v>575</v>
      </c>
      <c r="F103" s="0" t="n">
        <v>2014</v>
      </c>
      <c r="G103" s="609" t="s">
        <v>189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76</v>
      </c>
      <c r="C104" s="611" t="s">
        <v>577</v>
      </c>
      <c r="D104" s="611" t="s">
        <v>578</v>
      </c>
      <c r="E104" s="611" t="s">
        <v>579</v>
      </c>
      <c r="F104" s="0" t="n">
        <v>2014</v>
      </c>
      <c r="G104" s="609" t="s">
        <v>194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0</v>
      </c>
      <c r="C105" s="611" t="s">
        <v>581</v>
      </c>
      <c r="D105" s="611" t="s">
        <v>582</v>
      </c>
      <c r="E105" s="611" t="s">
        <v>583</v>
      </c>
      <c r="F105" s="0" t="n">
        <v>2014</v>
      </c>
      <c r="G105" s="609" t="s">
        <v>199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84</v>
      </c>
      <c r="C106" s="611" t="s">
        <v>585</v>
      </c>
      <c r="D106" s="611" t="s">
        <v>586</v>
      </c>
      <c r="E106" s="611" t="s">
        <v>587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88</v>
      </c>
      <c r="C107" s="611" t="s">
        <v>589</v>
      </c>
      <c r="D107" s="611" t="s">
        <v>590</v>
      </c>
      <c r="E107" s="611" t="s">
        <v>591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592</v>
      </c>
      <c r="C108" s="611" t="s">
        <v>593</v>
      </c>
      <c r="D108" s="611" t="s">
        <v>594</v>
      </c>
      <c r="E108" s="611" t="s">
        <v>595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596</v>
      </c>
      <c r="C109" s="611" t="s">
        <v>597</v>
      </c>
      <c r="D109" s="611" t="s">
        <v>598</v>
      </c>
      <c r="E109" s="611" t="s">
        <v>599</v>
      </c>
      <c r="F109" s="0" t="n">
        <v>2015</v>
      </c>
      <c r="G109" s="609" t="s">
        <v>159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0</v>
      </c>
      <c r="C110" s="611" t="s">
        <v>601</v>
      </c>
      <c r="D110" s="611" t="s">
        <v>602</v>
      </c>
      <c r="E110" s="611" t="s">
        <v>603</v>
      </c>
      <c r="F110" s="0" t="n">
        <v>2015</v>
      </c>
      <c r="G110" s="609" t="s">
        <v>164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04</v>
      </c>
      <c r="C111" s="611" t="s">
        <v>605</v>
      </c>
      <c r="D111" s="611" t="s">
        <v>606</v>
      </c>
      <c r="E111" s="611" t="s">
        <v>607</v>
      </c>
      <c r="F111" s="0" t="n">
        <v>2015</v>
      </c>
      <c r="G111" s="609" t="s">
        <v>169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08</v>
      </c>
      <c r="C112" s="611" t="s">
        <v>609</v>
      </c>
      <c r="D112" s="611" t="s">
        <v>610</v>
      </c>
      <c r="E112" s="611" t="s">
        <v>611</v>
      </c>
      <c r="F112" s="0" t="n">
        <v>2015</v>
      </c>
      <c r="G112" s="609" t="s">
        <v>174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12</v>
      </c>
      <c r="C113" s="611" t="s">
        <v>613</v>
      </c>
      <c r="D113" s="611" t="s">
        <v>614</v>
      </c>
      <c r="E113" s="611" t="s">
        <v>615</v>
      </c>
      <c r="F113" s="0" t="n">
        <v>2015</v>
      </c>
      <c r="G113" s="609" t="s">
        <v>179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16</v>
      </c>
      <c r="C114" s="611" t="s">
        <v>617</v>
      </c>
      <c r="D114" s="611" t="s">
        <v>618</v>
      </c>
      <c r="E114" s="611" t="s">
        <v>619</v>
      </c>
      <c r="F114" s="0" t="n">
        <v>2015</v>
      </c>
      <c r="G114" s="609" t="s">
        <v>184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0</v>
      </c>
      <c r="C115" s="611" t="s">
        <v>621</v>
      </c>
      <c r="D115" s="611" t="s">
        <v>622</v>
      </c>
      <c r="E115" s="611" t="s">
        <v>623</v>
      </c>
      <c r="F115" s="0" t="n">
        <v>2015</v>
      </c>
      <c r="G115" s="609" t="s">
        <v>189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24</v>
      </c>
      <c r="C116" s="611" t="s">
        <v>625</v>
      </c>
      <c r="D116" s="611" t="s">
        <v>626</v>
      </c>
      <c r="E116" s="611" t="s">
        <v>627</v>
      </c>
      <c r="F116" s="0" t="n">
        <v>2015</v>
      </c>
      <c r="G116" s="609" t="s">
        <v>194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28</v>
      </c>
      <c r="C117" s="611" t="s">
        <v>629</v>
      </c>
      <c r="D117" s="611" t="s">
        <v>630</v>
      </c>
      <c r="E117" s="611" t="s">
        <v>631</v>
      </c>
      <c r="F117" s="0" t="n">
        <v>2015</v>
      </c>
      <c r="G117" s="609" t="s">
        <v>199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32</v>
      </c>
      <c r="C118" s="611" t="s">
        <v>633</v>
      </c>
      <c r="D118" s="611" t="s">
        <v>634</v>
      </c>
      <c r="E118" s="611" t="s">
        <v>635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36</v>
      </c>
      <c r="C119" s="611" t="s">
        <v>637</v>
      </c>
      <c r="D119" s="611" t="s">
        <v>638</v>
      </c>
      <c r="E119" s="611" t="s">
        <v>639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0</v>
      </c>
      <c r="C120" s="611" t="s">
        <v>641</v>
      </c>
      <c r="D120" s="611" t="s">
        <v>642</v>
      </c>
      <c r="E120" s="611" t="s">
        <v>643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44</v>
      </c>
      <c r="C121" s="611" t="s">
        <v>645</v>
      </c>
      <c r="D121" s="611" t="s">
        <v>646</v>
      </c>
      <c r="E121" s="611" t="s">
        <v>647</v>
      </c>
      <c r="F121" s="0" t="n">
        <v>2016</v>
      </c>
      <c r="G121" s="609" t="s">
        <v>159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48</v>
      </c>
      <c r="C122" s="611" t="s">
        <v>649</v>
      </c>
      <c r="D122" s="611" t="s">
        <v>650</v>
      </c>
      <c r="E122" s="611" t="s">
        <v>651</v>
      </c>
      <c r="F122" s="0" t="n">
        <v>2016</v>
      </c>
      <c r="G122" s="609" t="s">
        <v>164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52</v>
      </c>
      <c r="C123" s="611" t="s">
        <v>653</v>
      </c>
      <c r="D123" s="611" t="s">
        <v>654</v>
      </c>
      <c r="E123" s="611" t="s">
        <v>655</v>
      </c>
      <c r="F123" s="0" t="n">
        <v>2016</v>
      </c>
      <c r="G123" s="609" t="s">
        <v>169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56</v>
      </c>
      <c r="C124" s="611" t="s">
        <v>657</v>
      </c>
      <c r="D124" s="611" t="s">
        <v>658</v>
      </c>
      <c r="E124" s="611" t="s">
        <v>659</v>
      </c>
      <c r="F124" s="0" t="n">
        <v>2016</v>
      </c>
      <c r="G124" s="609" t="s">
        <v>174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0</v>
      </c>
      <c r="C125" s="611" t="s">
        <v>661</v>
      </c>
      <c r="D125" s="611" t="s">
        <v>662</v>
      </c>
      <c r="E125" s="611" t="s">
        <v>663</v>
      </c>
      <c r="F125" s="0" t="n">
        <v>2016</v>
      </c>
      <c r="G125" s="609" t="s">
        <v>179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64</v>
      </c>
      <c r="C126" s="611" t="s">
        <v>665</v>
      </c>
      <c r="D126" s="611" t="s">
        <v>666</v>
      </c>
      <c r="E126" s="611" t="s">
        <v>667</v>
      </c>
      <c r="F126" s="0" t="n">
        <v>2016</v>
      </c>
      <c r="G126" s="609" t="s">
        <v>184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68</v>
      </c>
      <c r="C127" s="611" t="s">
        <v>669</v>
      </c>
      <c r="D127" s="611" t="s">
        <v>670</v>
      </c>
      <c r="E127" s="611" t="s">
        <v>671</v>
      </c>
      <c r="F127" s="0" t="n">
        <v>2016</v>
      </c>
      <c r="G127" s="609" t="s">
        <v>189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72</v>
      </c>
      <c r="C128" s="611" t="s">
        <v>673</v>
      </c>
      <c r="D128" s="611" t="s">
        <v>674</v>
      </c>
      <c r="E128" s="611" t="s">
        <v>675</v>
      </c>
      <c r="F128" s="0" t="n">
        <v>2016</v>
      </c>
      <c r="G128" s="609" t="s">
        <v>194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76</v>
      </c>
      <c r="C129" s="611" t="s">
        <v>677</v>
      </c>
      <c r="D129" s="611" t="s">
        <v>678</v>
      </c>
      <c r="E129" s="611" t="s">
        <v>679</v>
      </c>
      <c r="F129" s="0" t="n">
        <v>2016</v>
      </c>
      <c r="G129" s="609" t="s">
        <v>199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0</v>
      </c>
      <c r="C130" s="611" t="s">
        <v>681</v>
      </c>
      <c r="D130" s="611" t="s">
        <v>682</v>
      </c>
      <c r="E130" s="611" t="s">
        <v>683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84</v>
      </c>
      <c r="C131" s="611" t="s">
        <v>685</v>
      </c>
      <c r="D131" s="611" t="s">
        <v>686</v>
      </c>
      <c r="E131" s="611" t="s">
        <v>687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88</v>
      </c>
      <c r="C132" s="611" t="s">
        <v>689</v>
      </c>
      <c r="D132" s="611" t="s">
        <v>690</v>
      </c>
      <c r="E132" s="611" t="s">
        <v>691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692</v>
      </c>
      <c r="C133" s="611" t="s">
        <v>693</v>
      </c>
      <c r="D133" s="611" t="s">
        <v>694</v>
      </c>
      <c r="E133" s="611" t="s">
        <v>695</v>
      </c>
      <c r="F133" s="0" t="n">
        <v>2017</v>
      </c>
      <c r="G133" s="609" t="s">
        <v>159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696</v>
      </c>
      <c r="C134" s="611" t="s">
        <v>697</v>
      </c>
      <c r="D134" s="611" t="s">
        <v>698</v>
      </c>
      <c r="E134" s="611" t="s">
        <v>699</v>
      </c>
      <c r="F134" s="0" t="n">
        <v>2017</v>
      </c>
      <c r="G134" s="609" t="s">
        <v>164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0</v>
      </c>
      <c r="C135" s="611" t="s">
        <v>701</v>
      </c>
      <c r="D135" s="611" t="s">
        <v>702</v>
      </c>
      <c r="E135" s="611" t="s">
        <v>703</v>
      </c>
      <c r="F135" s="0" t="n">
        <v>2017</v>
      </c>
      <c r="G135" s="609" t="s">
        <v>169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04</v>
      </c>
      <c r="C136" s="611" t="s">
        <v>705</v>
      </c>
      <c r="D136" s="611" t="s">
        <v>706</v>
      </c>
      <c r="E136" s="611" t="s">
        <v>707</v>
      </c>
      <c r="F136" s="0" t="n">
        <v>2017</v>
      </c>
      <c r="G136" s="609" t="s">
        <v>174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08</v>
      </c>
      <c r="C137" s="611" t="s">
        <v>709</v>
      </c>
      <c r="D137" s="611" t="s">
        <v>710</v>
      </c>
      <c r="E137" s="611" t="s">
        <v>711</v>
      </c>
      <c r="F137" s="0" t="n">
        <v>2017</v>
      </c>
      <c r="G137" s="609" t="s">
        <v>179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12</v>
      </c>
      <c r="C138" s="611" t="s">
        <v>713</v>
      </c>
      <c r="D138" s="611" t="s">
        <v>714</v>
      </c>
      <c r="E138" s="611" t="s">
        <v>715</v>
      </c>
      <c r="F138" s="0" t="n">
        <v>2017</v>
      </c>
      <c r="G138" s="609" t="s">
        <v>184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16</v>
      </c>
      <c r="C139" s="611" t="s">
        <v>717</v>
      </c>
      <c r="D139" s="611" t="s">
        <v>718</v>
      </c>
      <c r="E139" s="611" t="s">
        <v>719</v>
      </c>
      <c r="F139" s="0" t="n">
        <v>2017</v>
      </c>
      <c r="G139" s="609" t="s">
        <v>189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0</v>
      </c>
      <c r="C140" s="611" t="s">
        <v>721</v>
      </c>
      <c r="D140" s="611" t="s">
        <v>722</v>
      </c>
      <c r="E140" s="611" t="s">
        <v>723</v>
      </c>
      <c r="F140" s="0" t="n">
        <v>2017</v>
      </c>
      <c r="G140" s="609" t="s">
        <v>194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24</v>
      </c>
      <c r="C141" s="611" t="s">
        <v>725</v>
      </c>
      <c r="D141" s="611" t="s">
        <v>726</v>
      </c>
      <c r="E141" s="611" t="s">
        <v>727</v>
      </c>
      <c r="F141" s="0" t="n">
        <v>2017</v>
      </c>
      <c r="G141" s="609" t="s">
        <v>199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28</v>
      </c>
      <c r="C142" s="611" t="s">
        <v>729</v>
      </c>
      <c r="D142" s="611" t="s">
        <v>730</v>
      </c>
      <c r="E142" s="611" t="s">
        <v>731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32</v>
      </c>
      <c r="C143" s="611" t="s">
        <v>733</v>
      </c>
      <c r="D143" s="611" t="s">
        <v>734</v>
      </c>
      <c r="E143" s="611" t="s">
        <v>735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36</v>
      </c>
      <c r="C144" s="611" t="s">
        <v>737</v>
      </c>
      <c r="D144" s="611" t="s">
        <v>738</v>
      </c>
      <c r="E144" s="611" t="s">
        <v>739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0</v>
      </c>
      <c r="C145" s="611" t="s">
        <v>741</v>
      </c>
      <c r="D145" s="611" t="s">
        <v>742</v>
      </c>
      <c r="E145" s="611" t="s">
        <v>743</v>
      </c>
      <c r="F145" s="0" t="n">
        <v>2018</v>
      </c>
      <c r="G145" s="609" t="s">
        <v>159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44</v>
      </c>
      <c r="C146" s="611" t="s">
        <v>745</v>
      </c>
      <c r="D146" s="611" t="s">
        <v>746</v>
      </c>
      <c r="E146" s="611" t="s">
        <v>747</v>
      </c>
      <c r="F146" s="0" t="n">
        <v>2018</v>
      </c>
      <c r="G146" s="609" t="s">
        <v>164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48</v>
      </c>
      <c r="C147" s="611" t="s">
        <v>749</v>
      </c>
      <c r="D147" s="611" t="s">
        <v>750</v>
      </c>
      <c r="E147" s="611" t="s">
        <v>751</v>
      </c>
      <c r="F147" s="0" t="n">
        <v>2018</v>
      </c>
      <c r="G147" s="609" t="s">
        <v>169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52</v>
      </c>
      <c r="C148" s="611" t="s">
        <v>753</v>
      </c>
      <c r="D148" s="611" t="s">
        <v>754</v>
      </c>
      <c r="E148" s="611" t="s">
        <v>755</v>
      </c>
      <c r="F148" s="0" t="n">
        <v>2018</v>
      </c>
      <c r="G148" s="609" t="s">
        <v>174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56</v>
      </c>
      <c r="C149" s="611" t="s">
        <v>757</v>
      </c>
      <c r="D149" s="611" t="s">
        <v>758</v>
      </c>
      <c r="E149" s="611" t="s">
        <v>759</v>
      </c>
      <c r="F149" s="0" t="n">
        <v>2018</v>
      </c>
      <c r="G149" s="609" t="s">
        <v>179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0</v>
      </c>
      <c r="C150" s="611" t="s">
        <v>761</v>
      </c>
      <c r="D150" s="611" t="s">
        <v>762</v>
      </c>
      <c r="E150" s="611" t="s">
        <v>763</v>
      </c>
      <c r="F150" s="0" t="n">
        <v>2018</v>
      </c>
      <c r="G150" s="609" t="s">
        <v>184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64</v>
      </c>
      <c r="C151" s="611" t="s">
        <v>765</v>
      </c>
      <c r="D151" s="611" t="s">
        <v>766</v>
      </c>
      <c r="E151" s="611" t="s">
        <v>767</v>
      </c>
      <c r="F151" s="0" t="n">
        <v>2018</v>
      </c>
      <c r="G151" s="609" t="s">
        <v>189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68</v>
      </c>
      <c r="C152" s="611" t="s">
        <v>769</v>
      </c>
      <c r="D152" s="611" t="s">
        <v>770</v>
      </c>
      <c r="E152" s="611" t="s">
        <v>771</v>
      </c>
      <c r="F152" s="0" t="n">
        <v>2018</v>
      </c>
      <c r="G152" s="609" t="s">
        <v>194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72</v>
      </c>
      <c r="C153" s="611" t="s">
        <v>773</v>
      </c>
      <c r="D153" s="611" t="s">
        <v>774</v>
      </c>
      <c r="E153" s="611" t="s">
        <v>775</v>
      </c>
      <c r="F153" s="0" t="n">
        <v>2018</v>
      </c>
      <c r="G153" s="609" t="s">
        <v>199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76</v>
      </c>
      <c r="C154" s="611" t="s">
        <v>777</v>
      </c>
      <c r="D154" s="611" t="s">
        <v>778</v>
      </c>
      <c r="E154" s="611" t="s">
        <v>779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0</v>
      </c>
      <c r="C155" s="611" t="s">
        <v>781</v>
      </c>
      <c r="D155" s="611" t="s">
        <v>782</v>
      </c>
      <c r="E155" s="611" t="s">
        <v>783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84</v>
      </c>
      <c r="C156" s="611" t="s">
        <v>785</v>
      </c>
      <c r="D156" s="611" t="s">
        <v>786</v>
      </c>
      <c r="E156" s="611" t="s">
        <v>787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88</v>
      </c>
      <c r="C157" s="611" t="s">
        <v>789</v>
      </c>
      <c r="D157" s="611" t="s">
        <v>790</v>
      </c>
      <c r="E157" s="611" t="s">
        <v>791</v>
      </c>
      <c r="F157" s="0" t="n">
        <v>2019</v>
      </c>
      <c r="G157" s="609" t="s">
        <v>159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792</v>
      </c>
      <c r="C158" s="611" t="s">
        <v>793</v>
      </c>
      <c r="D158" s="611" t="s">
        <v>794</v>
      </c>
      <c r="E158" s="611" t="s">
        <v>795</v>
      </c>
      <c r="F158" s="0" t="n">
        <v>2019</v>
      </c>
      <c r="G158" s="609" t="s">
        <v>164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796</v>
      </c>
      <c r="C159" s="611" t="s">
        <v>797</v>
      </c>
      <c r="D159" s="611" t="s">
        <v>798</v>
      </c>
      <c r="E159" s="611" t="s">
        <v>799</v>
      </c>
      <c r="F159" s="0" t="n">
        <v>2019</v>
      </c>
      <c r="G159" s="609" t="s">
        <v>169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0</v>
      </c>
      <c r="C160" s="611" t="s">
        <v>801</v>
      </c>
      <c r="D160" s="611" t="s">
        <v>802</v>
      </c>
      <c r="E160" s="611" t="s">
        <v>803</v>
      </c>
      <c r="F160" s="0" t="n">
        <v>2019</v>
      </c>
      <c r="G160" s="609" t="s">
        <v>174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04</v>
      </c>
      <c r="C161" s="611" t="s">
        <v>805</v>
      </c>
      <c r="D161" s="611" t="s">
        <v>806</v>
      </c>
      <c r="E161" s="611" t="s">
        <v>807</v>
      </c>
      <c r="F161" s="0" t="n">
        <v>2019</v>
      </c>
      <c r="G161" s="609" t="s">
        <v>179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08</v>
      </c>
      <c r="C162" s="611" t="s">
        <v>809</v>
      </c>
      <c r="D162" s="611" t="s">
        <v>810</v>
      </c>
      <c r="E162" s="611" t="s">
        <v>811</v>
      </c>
      <c r="F162" s="0" t="n">
        <v>2019</v>
      </c>
      <c r="G162" s="609" t="s">
        <v>184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12</v>
      </c>
      <c r="C163" s="611" t="s">
        <v>813</v>
      </c>
      <c r="D163" s="611" t="s">
        <v>814</v>
      </c>
      <c r="E163" s="611" t="s">
        <v>815</v>
      </c>
      <c r="F163" s="0" t="n">
        <v>2019</v>
      </c>
      <c r="G163" s="609" t="s">
        <v>189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16</v>
      </c>
      <c r="C164" s="611" t="s">
        <v>817</v>
      </c>
      <c r="D164" s="611" t="s">
        <v>818</v>
      </c>
      <c r="E164" s="611" t="s">
        <v>819</v>
      </c>
      <c r="F164" s="0" t="n">
        <v>2019</v>
      </c>
      <c r="G164" s="609" t="s">
        <v>194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0</v>
      </c>
      <c r="C165" s="611" t="s">
        <v>821</v>
      </c>
      <c r="D165" s="611" t="s">
        <v>822</v>
      </c>
      <c r="E165" s="611" t="s">
        <v>823</v>
      </c>
      <c r="F165" s="0" t="n">
        <v>2019</v>
      </c>
      <c r="G165" s="609" t="s">
        <v>199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24</v>
      </c>
      <c r="C166" s="611" t="s">
        <v>825</v>
      </c>
      <c r="D166" s="611" t="s">
        <v>826</v>
      </c>
      <c r="E166" s="611" t="s">
        <v>827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28</v>
      </c>
      <c r="C167" s="611" t="s">
        <v>829</v>
      </c>
      <c r="D167" s="611" t="s">
        <v>830</v>
      </c>
      <c r="E167" s="611" t="s">
        <v>831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32</v>
      </c>
      <c r="C168" s="611" t="s">
        <v>833</v>
      </c>
      <c r="D168" s="611" t="s">
        <v>834</v>
      </c>
      <c r="E168" s="611" t="s">
        <v>835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36</v>
      </c>
      <c r="C169" s="611" t="s">
        <v>837</v>
      </c>
      <c r="D169" s="611" t="s">
        <v>838</v>
      </c>
      <c r="E169" s="611" t="s">
        <v>839</v>
      </c>
      <c r="F169" s="0" t="n">
        <v>2020</v>
      </c>
      <c r="G169" s="609" t="s">
        <v>159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0</v>
      </c>
      <c r="C170" s="611" t="s">
        <v>841</v>
      </c>
      <c r="D170" s="611" t="s">
        <v>842</v>
      </c>
      <c r="E170" s="611" t="s">
        <v>843</v>
      </c>
      <c r="F170" s="0" t="n">
        <v>2020</v>
      </c>
      <c r="G170" s="609" t="s">
        <v>164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44</v>
      </c>
      <c r="C171" s="611" t="s">
        <v>845</v>
      </c>
      <c r="D171" s="611" t="s">
        <v>846</v>
      </c>
      <c r="E171" s="611" t="s">
        <v>847</v>
      </c>
      <c r="F171" s="0" t="n">
        <v>2020</v>
      </c>
      <c r="G171" s="609" t="s">
        <v>169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48</v>
      </c>
      <c r="C172" s="611" t="s">
        <v>849</v>
      </c>
      <c r="D172" s="611" t="s">
        <v>850</v>
      </c>
      <c r="E172" s="611" t="s">
        <v>851</v>
      </c>
      <c r="F172" s="0" t="n">
        <v>2020</v>
      </c>
      <c r="G172" s="609" t="s">
        <v>174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52</v>
      </c>
      <c r="C173" s="611" t="s">
        <v>853</v>
      </c>
      <c r="D173" s="611" t="s">
        <v>854</v>
      </c>
      <c r="E173" s="611" t="s">
        <v>855</v>
      </c>
      <c r="F173" s="0" t="n">
        <v>2020</v>
      </c>
      <c r="G173" s="609" t="s">
        <v>179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56</v>
      </c>
      <c r="C174" s="611" t="s">
        <v>857</v>
      </c>
      <c r="D174" s="611" t="s">
        <v>858</v>
      </c>
      <c r="E174" s="611" t="s">
        <v>859</v>
      </c>
      <c r="F174" s="0" t="n">
        <v>2020</v>
      </c>
      <c r="G174" s="609" t="s">
        <v>184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0</v>
      </c>
      <c r="C175" s="611" t="s">
        <v>861</v>
      </c>
      <c r="D175" s="611" t="s">
        <v>862</v>
      </c>
      <c r="E175" s="611" t="s">
        <v>863</v>
      </c>
      <c r="F175" s="0" t="n">
        <v>2020</v>
      </c>
      <c r="G175" s="609" t="s">
        <v>189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64</v>
      </c>
      <c r="C176" s="611" t="s">
        <v>865</v>
      </c>
      <c r="D176" s="611" t="s">
        <v>866</v>
      </c>
      <c r="E176" s="611" t="s">
        <v>867</v>
      </c>
      <c r="F176" s="0" t="n">
        <v>2020</v>
      </c>
      <c r="G176" s="609" t="s">
        <v>194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68</v>
      </c>
      <c r="C177" s="611" t="s">
        <v>869</v>
      </c>
      <c r="D177" s="611" t="s">
        <v>870</v>
      </c>
      <c r="E177" s="611" t="s">
        <v>871</v>
      </c>
      <c r="F177" s="0" t="n">
        <v>2020</v>
      </c>
      <c r="G177" s="609" t="s">
        <v>199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72</v>
      </c>
      <c r="C178" s="611" t="s">
        <v>873</v>
      </c>
      <c r="D178" s="611" t="s">
        <v>874</v>
      </c>
      <c r="E178" s="611" t="s">
        <v>875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76</v>
      </c>
      <c r="C179" s="611" t="s">
        <v>877</v>
      </c>
      <c r="D179" s="611" t="s">
        <v>878</v>
      </c>
      <c r="E179" s="611" t="s">
        <v>879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0</v>
      </c>
      <c r="C180" s="611" t="s">
        <v>881</v>
      </c>
      <c r="D180" s="611" t="s">
        <v>882</v>
      </c>
      <c r="E180" s="611" t="s">
        <v>883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84</v>
      </c>
      <c r="C181" s="611" t="s">
        <v>885</v>
      </c>
      <c r="D181" s="611" t="s">
        <v>886</v>
      </c>
      <c r="E181" s="611" t="s">
        <v>887</v>
      </c>
      <c r="F181" s="0" t="n">
        <v>2021</v>
      </c>
      <c r="G181" s="609" t="s">
        <v>159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88</v>
      </c>
      <c r="C182" s="611" t="s">
        <v>889</v>
      </c>
      <c r="D182" s="611" t="s">
        <v>890</v>
      </c>
      <c r="E182" s="611" t="s">
        <v>891</v>
      </c>
      <c r="F182" s="0" t="n">
        <v>2021</v>
      </c>
      <c r="G182" s="609" t="s">
        <v>164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892</v>
      </c>
      <c r="C183" s="611" t="s">
        <v>893</v>
      </c>
      <c r="D183" s="611" t="s">
        <v>894</v>
      </c>
      <c r="E183" s="611" t="s">
        <v>895</v>
      </c>
      <c r="F183" s="0" t="n">
        <v>2021</v>
      </c>
      <c r="G183" s="609" t="s">
        <v>169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896</v>
      </c>
      <c r="C184" s="611" t="s">
        <v>897</v>
      </c>
      <c r="D184" s="611" t="s">
        <v>898</v>
      </c>
      <c r="E184" s="611" t="s">
        <v>899</v>
      </c>
      <c r="F184" s="0" t="n">
        <v>2021</v>
      </c>
      <c r="G184" s="609" t="s">
        <v>174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0</v>
      </c>
      <c r="C185" s="611" t="s">
        <v>901</v>
      </c>
      <c r="D185" s="611" t="s">
        <v>902</v>
      </c>
      <c r="E185" s="611" t="s">
        <v>903</v>
      </c>
      <c r="F185" s="0" t="n">
        <v>2021</v>
      </c>
      <c r="G185" s="609" t="s">
        <v>179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04</v>
      </c>
      <c r="C186" s="611" t="s">
        <v>905</v>
      </c>
      <c r="D186" s="611" t="s">
        <v>906</v>
      </c>
      <c r="E186" s="611" t="s">
        <v>907</v>
      </c>
      <c r="F186" s="0" t="n">
        <v>2021</v>
      </c>
      <c r="G186" s="609" t="s">
        <v>184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08</v>
      </c>
      <c r="C187" s="611" t="s">
        <v>909</v>
      </c>
      <c r="D187" s="611" t="s">
        <v>910</v>
      </c>
      <c r="E187" s="611" t="s">
        <v>911</v>
      </c>
      <c r="F187" s="0" t="n">
        <v>2021</v>
      </c>
      <c r="G187" s="609" t="s">
        <v>189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12</v>
      </c>
      <c r="C188" s="611" t="s">
        <v>913</v>
      </c>
      <c r="D188" s="611" t="s">
        <v>914</v>
      </c>
      <c r="E188" s="611" t="s">
        <v>915</v>
      </c>
      <c r="F188" s="0" t="n">
        <v>2021</v>
      </c>
      <c r="G188" s="609" t="s">
        <v>194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16</v>
      </c>
      <c r="C189" s="611" t="s">
        <v>917</v>
      </c>
      <c r="D189" s="611" t="s">
        <v>918</v>
      </c>
      <c r="E189" s="611" t="s">
        <v>919</v>
      </c>
      <c r="F189" s="0" t="n">
        <v>2021</v>
      </c>
      <c r="G189" s="609" t="s">
        <v>199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0</v>
      </c>
      <c r="C190" s="611" t="s">
        <v>921</v>
      </c>
      <c r="D190" s="611" t="s">
        <v>922</v>
      </c>
      <c r="E190" s="611" t="s">
        <v>923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24</v>
      </c>
      <c r="C191" s="611" t="s">
        <v>925</v>
      </c>
      <c r="D191" s="611" t="s">
        <v>926</v>
      </c>
      <c r="E191" s="611" t="s">
        <v>927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28</v>
      </c>
      <c r="C192" s="611" t="s">
        <v>929</v>
      </c>
      <c r="D192" s="611" t="s">
        <v>930</v>
      </c>
      <c r="E192" s="611" t="s">
        <v>931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32</v>
      </c>
      <c r="C193" s="611" t="s">
        <v>933</v>
      </c>
      <c r="D193" s="611" t="s">
        <v>934</v>
      </c>
      <c r="E193" s="611" t="s">
        <v>935</v>
      </c>
      <c r="F193" s="0" t="n">
        <v>2022</v>
      </c>
      <c r="G193" s="609" t="s">
        <v>159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36</v>
      </c>
      <c r="C194" s="611" t="s">
        <v>937</v>
      </c>
      <c r="D194" s="611" t="s">
        <v>938</v>
      </c>
      <c r="E194" s="611" t="s">
        <v>939</v>
      </c>
      <c r="F194" s="0" t="n">
        <v>2022</v>
      </c>
      <c r="G194" s="609" t="s">
        <v>164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0</v>
      </c>
      <c r="C195" s="611" t="s">
        <v>941</v>
      </c>
      <c r="D195" s="611" t="s">
        <v>942</v>
      </c>
      <c r="E195" s="611" t="s">
        <v>943</v>
      </c>
      <c r="F195" s="0" t="n">
        <v>2022</v>
      </c>
      <c r="G195" s="609" t="s">
        <v>169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44</v>
      </c>
      <c r="C196" s="611" t="s">
        <v>945</v>
      </c>
      <c r="D196" s="611" t="s">
        <v>946</v>
      </c>
      <c r="E196" s="611" t="s">
        <v>947</v>
      </c>
      <c r="F196" s="0" t="n">
        <v>2022</v>
      </c>
      <c r="G196" s="609" t="s">
        <v>174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48</v>
      </c>
      <c r="C197" s="611" t="s">
        <v>949</v>
      </c>
      <c r="D197" s="611" t="s">
        <v>950</v>
      </c>
      <c r="E197" s="611" t="s">
        <v>951</v>
      </c>
      <c r="F197" s="0" t="n">
        <v>2022</v>
      </c>
      <c r="G197" s="609" t="s">
        <v>179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52</v>
      </c>
      <c r="C198" s="611" t="s">
        <v>953</v>
      </c>
      <c r="D198" s="611" t="s">
        <v>954</v>
      </c>
      <c r="E198" s="611" t="s">
        <v>955</v>
      </c>
      <c r="F198" s="0" t="n">
        <v>2022</v>
      </c>
      <c r="G198" s="609" t="s">
        <v>184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56</v>
      </c>
      <c r="C199" s="611" t="s">
        <v>957</v>
      </c>
      <c r="D199" s="611" t="s">
        <v>958</v>
      </c>
      <c r="E199" s="611" t="s">
        <v>959</v>
      </c>
      <c r="F199" s="0" t="n">
        <v>2022</v>
      </c>
      <c r="G199" s="609" t="s">
        <v>189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0</v>
      </c>
      <c r="C200" s="611" t="s">
        <v>961</v>
      </c>
      <c r="D200" s="611" t="s">
        <v>962</v>
      </c>
      <c r="E200" s="611" t="s">
        <v>963</v>
      </c>
      <c r="F200" s="0" t="n">
        <v>2022</v>
      </c>
      <c r="G200" s="609" t="s">
        <v>194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64</v>
      </c>
      <c r="C201" s="611" t="s">
        <v>965</v>
      </c>
      <c r="D201" s="611" t="s">
        <v>966</v>
      </c>
      <c r="E201" s="611" t="s">
        <v>967</v>
      </c>
      <c r="F201" s="0" t="n">
        <v>2022</v>
      </c>
      <c r="G201" s="609" t="s">
        <v>199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68</v>
      </c>
      <c r="C202" s="611" t="s">
        <v>969</v>
      </c>
      <c r="D202" s="611" t="s">
        <v>970</v>
      </c>
      <c r="E202" s="611" t="s">
        <v>971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72</v>
      </c>
      <c r="C203" s="611" t="s">
        <v>973</v>
      </c>
      <c r="D203" s="611" t="s">
        <v>974</v>
      </c>
      <c r="E203" s="611" t="s">
        <v>975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76</v>
      </c>
      <c r="C204" s="611" t="s">
        <v>977</v>
      </c>
      <c r="D204" s="611" t="s">
        <v>978</v>
      </c>
      <c r="E204" s="611" t="s">
        <v>979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0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達成 ○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19</v>
      </c>
      <c r="D10" s="219" t="n">
        <v>1782044</v>
      </c>
      <c r="E10" s="220" t="n">
        <v>1657696</v>
      </c>
      <c r="F10" s="221" t="n">
        <v>124348</v>
      </c>
      <c r="G10" s="222" t="n">
        <v>10835454</v>
      </c>
      <c r="H10" s="223" t="n">
        <v>3435005</v>
      </c>
      <c r="I10" s="224" t="n">
        <v>920546</v>
      </c>
      <c r="J10" s="225" t="n">
        <f aca="false">E4/Q2</f>
        <v>3529411.76470588</v>
      </c>
      <c r="K10" s="226" t="n">
        <v>2431966</v>
      </c>
      <c r="L10" s="227" t="n">
        <f aca="false">J10*$E$6</f>
        <v>1602352.94117647</v>
      </c>
      <c r="M10" s="228" t="n">
        <v>1647673</v>
      </c>
      <c r="N10" s="229" t="n">
        <v>2431966</v>
      </c>
      <c r="O10" s="230" t="n">
        <v>1647673</v>
      </c>
      <c r="P10" s="231" t="n">
        <f aca="false">IF(K10="","",N10/J10)</f>
        <v>0.689057033333333</v>
      </c>
      <c r="Q10" s="232" t="n">
        <f aca="false">IF(M10="","",O10/N10)</f>
        <v>0.677506593430994</v>
      </c>
      <c r="R10" s="233" t="n">
        <f aca="false">K10*$E$6</f>
        <v>1104112.56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64</v>
      </c>
      <c r="D11" s="236" t="n">
        <v>1946920</v>
      </c>
      <c r="E11" s="237" t="n">
        <v>1905502</v>
      </c>
      <c r="F11" s="238" t="n">
        <v>41418</v>
      </c>
      <c r="G11" s="239" t="n">
        <v>11240712</v>
      </c>
      <c r="H11" s="240" t="n">
        <v>3472259</v>
      </c>
      <c r="I11" s="241" t="n">
        <v>924710</v>
      </c>
      <c r="J11" s="242" t="n">
        <f aca="false">J10*2</f>
        <v>7058823.52941177</v>
      </c>
      <c r="K11" s="243" t="n">
        <v>1886093</v>
      </c>
      <c r="L11" s="244" t="n">
        <f aca="false">J11*$E$6</f>
        <v>3204705.88235294</v>
      </c>
      <c r="M11" s="245" t="n">
        <v>1285909</v>
      </c>
      <c r="N11" s="246" t="n">
        <v>4318059</v>
      </c>
      <c r="O11" s="247" t="n">
        <v>2933582</v>
      </c>
      <c r="P11" s="231" t="n">
        <f aca="false">IF(K11="","",N11/J11)</f>
        <v>0.611725025</v>
      </c>
      <c r="Q11" s="232" t="n">
        <f aca="false">IF(M11="","",O11/N11)</f>
        <v>0.679375154438603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8</v>
      </c>
      <c r="D12" s="236" t="n">
        <v>2056681</v>
      </c>
      <c r="E12" s="237" t="n">
        <v>1994002</v>
      </c>
      <c r="F12" s="238" t="n">
        <v>62679</v>
      </c>
      <c r="G12" s="239" t="n">
        <v>11681668</v>
      </c>
      <c r="H12" s="240" t="n">
        <v>3534938</v>
      </c>
      <c r="I12" s="241" t="n">
        <v>924710</v>
      </c>
      <c r="J12" s="242" t="n">
        <f aca="false">J10*3</f>
        <v>10588235.2941176</v>
      </c>
      <c r="K12" s="243" t="n">
        <v>2807061</v>
      </c>
      <c r="L12" s="244" t="n">
        <f aca="false">J12*$E$6</f>
        <v>4807058.82352941</v>
      </c>
      <c r="M12" s="245" t="n">
        <v>291550</v>
      </c>
      <c r="N12" s="246" t="n">
        <v>7125120</v>
      </c>
      <c r="O12" s="247" t="n">
        <v>3225132</v>
      </c>
      <c r="P12" s="231" t="n">
        <f aca="false">IF(K12="","",N12/J12)</f>
        <v>0.672928</v>
      </c>
      <c r="Q12" s="232" t="n">
        <f aca="false">IF(M12="","",O12/N12)</f>
        <v>0.452642481810833</v>
      </c>
      <c r="R12" s="233" t="n">
        <f aca="false">K12*$E$6+R11</f>
        <v>1274405.6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0</v>
      </c>
      <c r="D13" s="236" t="n">
        <v>2756552</v>
      </c>
      <c r="E13" s="237" t="n">
        <v>2606068</v>
      </c>
      <c r="F13" s="238" t="n">
        <v>150484</v>
      </c>
      <c r="G13" s="239" t="n">
        <v>12050313</v>
      </c>
      <c r="H13" s="240" t="n">
        <v>3647662</v>
      </c>
      <c r="I13" s="241" t="n">
        <v>962470</v>
      </c>
      <c r="J13" s="242" t="n">
        <f aca="false">J10*4</f>
        <v>14117647.0588235</v>
      </c>
      <c r="K13" s="243" t="n">
        <v>2295376</v>
      </c>
      <c r="L13" s="244" t="n">
        <f aca="false">J13*$E$6</f>
        <v>6409411.76470588</v>
      </c>
      <c r="M13" s="245" t="n">
        <v>498749</v>
      </c>
      <c r="N13" s="246" t="n">
        <v>9420496</v>
      </c>
      <c r="O13" s="247" t="n">
        <v>3723881</v>
      </c>
      <c r="P13" s="231" t="n">
        <f aca="false">IF(K13="","",N13/J13)</f>
        <v>0.667285133333333</v>
      </c>
      <c r="Q13" s="232" t="n">
        <f aca="false">IF(M13="","",O13/N13)</f>
        <v>0.395295640484323</v>
      </c>
      <c r="R13" s="233" t="n">
        <f aca="false">K13*$E$6+R12</f>
        <v>2316506.39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7</v>
      </c>
      <c r="D14" s="236" t="n">
        <v>2739476</v>
      </c>
      <c r="E14" s="237" t="n">
        <v>2661303</v>
      </c>
      <c r="F14" s="238" t="n">
        <v>78173</v>
      </c>
      <c r="G14" s="239" t="n">
        <v>12400650</v>
      </c>
      <c r="H14" s="240" t="n">
        <v>3723665</v>
      </c>
      <c r="I14" s="241" t="n">
        <v>975640</v>
      </c>
      <c r="J14" s="242" t="n">
        <f aca="false">J10*5</f>
        <v>17647058.8235294</v>
      </c>
      <c r="K14" s="248" t="n">
        <v>2821704</v>
      </c>
      <c r="L14" s="244" t="n">
        <f aca="false">J14*$E$6</f>
        <v>8011764.70588235</v>
      </c>
      <c r="M14" s="249" t="n">
        <v>629208</v>
      </c>
      <c r="N14" s="246" t="n">
        <v>12242200</v>
      </c>
      <c r="O14" s="247" t="n">
        <v>4353089</v>
      </c>
      <c r="P14" s="231" t="n">
        <f aca="false">IF(K14="","",N14/J14)</f>
        <v>0.693724666666667</v>
      </c>
      <c r="Q14" s="232" t="n">
        <f aca="false">IF(M14="","",O14/N14)</f>
        <v>0.355580614595416</v>
      </c>
      <c r="R14" s="233" t="n">
        <f aca="false">K14*$E$6+R13</f>
        <v>3597560.01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2</v>
      </c>
      <c r="D15" s="236" t="n">
        <v>1788595</v>
      </c>
      <c r="E15" s="237" t="n">
        <v>1634809</v>
      </c>
      <c r="F15" s="238" t="n">
        <v>153786</v>
      </c>
      <c r="G15" s="239" t="n">
        <v>11816474</v>
      </c>
      <c r="H15" s="240" t="n">
        <v>3744228</v>
      </c>
      <c r="I15" s="241" t="n">
        <v>1108863</v>
      </c>
      <c r="J15" s="242" t="n">
        <f aca="false">J10*6</f>
        <v>21176470.5882353</v>
      </c>
      <c r="K15" s="248" t="n">
        <v>3470951</v>
      </c>
      <c r="L15" s="244" t="n">
        <f aca="false">J15*$E$6</f>
        <v>9614117.64705882</v>
      </c>
      <c r="M15" s="249" t="n">
        <v>310417</v>
      </c>
      <c r="N15" s="246" t="n">
        <v>15713151</v>
      </c>
      <c r="O15" s="247" t="n">
        <v>4663506</v>
      </c>
      <c r="P15" s="231" t="n">
        <f aca="false">IF(K15="","",N15/J15)</f>
        <v>0.742009908333333</v>
      </c>
      <c r="Q15" s="232" t="n">
        <f aca="false">IF(M15="","",O15/N15)</f>
        <v>0.296789994572063</v>
      </c>
      <c r="R15" s="233" t="n">
        <f aca="false">K15*$E$6+R14</f>
        <v>5173371.76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319</v>
      </c>
      <c r="D16" s="236" t="n">
        <v>2511989</v>
      </c>
      <c r="E16" s="237" t="n">
        <v>2213673</v>
      </c>
      <c r="F16" s="238" t="n">
        <v>298316</v>
      </c>
      <c r="G16" s="239" t="n">
        <v>11461702</v>
      </c>
      <c r="H16" s="240" t="n">
        <v>3936917</v>
      </c>
      <c r="I16" s="241" t="n">
        <v>1215784</v>
      </c>
      <c r="J16" s="242" t="n">
        <f aca="false">J10*7</f>
        <v>24705882.3529412</v>
      </c>
      <c r="K16" s="248" t="n">
        <v>4750699</v>
      </c>
      <c r="L16" s="244" t="n">
        <f aca="false">J16*$E$6</f>
        <v>11216470.5882353</v>
      </c>
      <c r="M16" s="249" t="n">
        <v>2142759</v>
      </c>
      <c r="N16" s="246" t="n">
        <v>20463850</v>
      </c>
      <c r="O16" s="247" t="n">
        <v>6806265</v>
      </c>
      <c r="P16" s="231" t="n">
        <f aca="false">IF(K16="","",N16/J16)</f>
        <v>0.82829869047619</v>
      </c>
      <c r="Q16" s="232" t="n">
        <f aca="false">IF(M16="","",O16/N16)</f>
        <v>0.332599437544744</v>
      </c>
      <c r="R16" s="233" t="n">
        <f aca="false">K16*$E$6+R15</f>
        <v>7330189.1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24</v>
      </c>
      <c r="D17" s="236" t="n">
        <v>2620616</v>
      </c>
      <c r="E17" s="237" t="n">
        <v>2312678</v>
      </c>
      <c r="F17" s="238" t="n">
        <v>307938</v>
      </c>
      <c r="G17" s="239" t="n">
        <v>11384323</v>
      </c>
      <c r="H17" s="240" t="n">
        <v>4419113</v>
      </c>
      <c r="I17" s="241" t="n">
        <v>1396648</v>
      </c>
      <c r="J17" s="242" t="n">
        <f aca="false">J10*8</f>
        <v>28235294.1176471</v>
      </c>
      <c r="K17" s="248" t="n">
        <v>2768413</v>
      </c>
      <c r="L17" s="244" t="n">
        <f aca="false">J17*$E$6</f>
        <v>12818823.5294118</v>
      </c>
      <c r="M17" s="249" t="n">
        <v>320447</v>
      </c>
      <c r="N17" s="246" t="n">
        <v>23232263</v>
      </c>
      <c r="O17" s="247" t="n">
        <v>7126712</v>
      </c>
      <c r="P17" s="231" t="n">
        <f aca="false">IF(K17="","",N17/J17)</f>
        <v>0.822809314583333</v>
      </c>
      <c r="Q17" s="232" t="n">
        <f aca="false">IF(M17="","",O17/N17)</f>
        <v>0.306759268350225</v>
      </c>
      <c r="R17" s="233" t="n">
        <f aca="false">K17*$E$6+R16</f>
        <v>8587048.61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474</v>
      </c>
      <c r="D18" s="236" t="n">
        <v>3410921</v>
      </c>
      <c r="E18" s="237" t="n">
        <v>2901564</v>
      </c>
      <c r="F18" s="238" t="n">
        <v>509357</v>
      </c>
      <c r="G18" s="239" t="n">
        <v>11862447</v>
      </c>
      <c r="H18" s="240" t="n">
        <v>4906187</v>
      </c>
      <c r="I18" s="241" t="n">
        <v>1418965</v>
      </c>
      <c r="J18" s="242" t="n">
        <f aca="false">J10*9</f>
        <v>31764705.8823529</v>
      </c>
      <c r="K18" s="248" t="n">
        <v>3195371</v>
      </c>
      <c r="L18" s="244" t="n">
        <f aca="false">J18*$E$6</f>
        <v>14421176.4705882</v>
      </c>
      <c r="M18" s="249" t="n">
        <v>1199039</v>
      </c>
      <c r="N18" s="246" t="n">
        <v>26427634</v>
      </c>
      <c r="O18" s="247" t="n">
        <v>8325751</v>
      </c>
      <c r="P18" s="231" t="n">
        <f aca="false">IF(K18="","",N18/J18)</f>
        <v>0.83198107037037</v>
      </c>
      <c r="Q18" s="232" t="n">
        <f aca="false">IF(M18="","",O18/N18)</f>
        <v>0.315039590755646</v>
      </c>
      <c r="R18" s="233" t="n">
        <f aca="false">K18*$E$6+R17</f>
        <v>10037747.0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46</v>
      </c>
      <c r="D19" s="236" t="n">
        <v>3753859</v>
      </c>
      <c r="E19" s="237" t="n">
        <v>1340549</v>
      </c>
      <c r="F19" s="238" t="n">
        <v>2413310</v>
      </c>
      <c r="G19" s="239" t="n">
        <v>11925987</v>
      </c>
      <c r="H19" s="240" t="n">
        <v>7193801</v>
      </c>
      <c r="I19" s="241" t="n">
        <v>1529435</v>
      </c>
      <c r="J19" s="242" t="n">
        <f aca="false">J10*10</f>
        <v>35294117.6470588</v>
      </c>
      <c r="K19" s="248" t="n">
        <v>2175679</v>
      </c>
      <c r="L19" s="244" t="n">
        <f aca="false">J19*$E$6</f>
        <v>16023529.4117647</v>
      </c>
      <c r="M19" s="249" t="n">
        <v>1283190</v>
      </c>
      <c r="N19" s="246" t="n">
        <v>28603313</v>
      </c>
      <c r="O19" s="247" t="n">
        <v>9608941</v>
      </c>
      <c r="P19" s="231" t="n">
        <f aca="false">IF(K19="","",N19/J19)</f>
        <v>0.810427201666667</v>
      </c>
      <c r="Q19" s="232" t="n">
        <f aca="false">IF(M19="","",O19/N19)</f>
        <v>0.335938043260933</v>
      </c>
      <c r="R19" s="233" t="n">
        <f aca="false">K19*$E$6+R18</f>
        <v>11025505.316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402</v>
      </c>
      <c r="D20" s="236" t="n">
        <v>3308502</v>
      </c>
      <c r="E20" s="237" t="n">
        <v>2532777</v>
      </c>
      <c r="F20" s="238" t="n">
        <v>775725</v>
      </c>
      <c r="G20" s="239" t="n">
        <v>11017989</v>
      </c>
      <c r="H20" s="240" t="n">
        <v>7815550</v>
      </c>
      <c r="I20" s="241" t="n">
        <v>1933114</v>
      </c>
      <c r="J20" s="242" t="n">
        <f aca="false">J10*11</f>
        <v>38823529.4117647</v>
      </c>
      <c r="K20" s="248" t="n">
        <v>4156060</v>
      </c>
      <c r="L20" s="244" t="n">
        <f aca="false">J20*$E$6</f>
        <v>17625882.3529412</v>
      </c>
      <c r="M20" s="249" t="n">
        <v>789968</v>
      </c>
      <c r="N20" s="246" t="n">
        <v>32759373</v>
      </c>
      <c r="O20" s="247" t="n">
        <v>10398909</v>
      </c>
      <c r="P20" s="231" t="n">
        <f aca="false">IF(K20="","",N20/J20)</f>
        <v>0.843802031818182</v>
      </c>
      <c r="Q20" s="232" t="n">
        <f aca="false">IF(M20="","",O20/N20)</f>
        <v>0.317433090065552</v>
      </c>
      <c r="R20" s="233" t="n">
        <f aca="false">K20*$E$6+R19</f>
        <v>12912356.556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 t="n">
        <v>275</v>
      </c>
      <c r="D21" s="236" t="n">
        <v>3456440</v>
      </c>
      <c r="E21" s="237" t="n">
        <v>3020291</v>
      </c>
      <c r="F21" s="238" t="n">
        <v>436149</v>
      </c>
      <c r="G21" s="239" t="n">
        <v>9769445</v>
      </c>
      <c r="H21" s="240" t="n">
        <v>8126956</v>
      </c>
      <c r="I21" s="241" t="n">
        <v>2114725</v>
      </c>
      <c r="J21" s="242" t="n">
        <f aca="false">J10*12</f>
        <v>42352941.1764706</v>
      </c>
      <c r="K21" s="248" t="n">
        <v>4818885</v>
      </c>
      <c r="L21" s="244" t="n">
        <f aca="false">J21*$E$6</f>
        <v>19228235.2941177</v>
      </c>
      <c r="M21" s="249" t="n">
        <v>1086685</v>
      </c>
      <c r="N21" s="246" t="n">
        <v>37578258</v>
      </c>
      <c r="O21" s="247" t="n">
        <v>11485594</v>
      </c>
      <c r="P21" s="231" t="n">
        <f aca="false">IF(K21="","",N21/J21)</f>
        <v>0.887264425</v>
      </c>
      <c r="Q21" s="232" t="n">
        <f aca="false">IF(M21="","",O21/N21)</f>
        <v>0.305644662932486</v>
      </c>
      <c r="R21" s="233" t="n">
        <f aca="false">K21*$E$6+R20</f>
        <v>15100130.34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355</v>
      </c>
      <c r="D22" s="236" t="n">
        <v>3310193</v>
      </c>
      <c r="E22" s="237" t="n">
        <v>1334523</v>
      </c>
      <c r="F22" s="238" t="n">
        <v>1975670</v>
      </c>
      <c r="G22" s="239" t="n">
        <v>7343943</v>
      </c>
      <c r="H22" s="240" t="n">
        <v>9895736</v>
      </c>
      <c r="I22" s="241" t="n">
        <v>2279883</v>
      </c>
      <c r="J22" s="242" t="n">
        <f aca="false">J10*13</f>
        <v>45882352.9411765</v>
      </c>
      <c r="K22" s="248" t="n">
        <v>6045355</v>
      </c>
      <c r="L22" s="244" t="n">
        <f aca="false">J22*$E$6</f>
        <v>20830588.2352941</v>
      </c>
      <c r="M22" s="249" t="n">
        <v>1697684</v>
      </c>
      <c r="N22" s="246" t="n">
        <v>43623613</v>
      </c>
      <c r="O22" s="247" t="n">
        <v>13183278</v>
      </c>
      <c r="P22" s="231" t="n">
        <f aca="false">IF(K22="","",N22/J22)</f>
        <v>0.950771052564102</v>
      </c>
      <c r="Q22" s="232" t="n">
        <f aca="false">IF(M22="","",O22/N22)</f>
        <v>0.30220509245761</v>
      </c>
      <c r="R22" s="233" t="n">
        <f aca="false">K22*$E$6+R21</f>
        <v>17844721.516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 t="n">
        <v>470</v>
      </c>
      <c r="D23" s="236" t="n">
        <v>4175433</v>
      </c>
      <c r="E23" s="237" t="n">
        <v>2849127</v>
      </c>
      <c r="F23" s="238" t="n">
        <v>1326306</v>
      </c>
      <c r="G23" s="239" t="n">
        <v>8199469</v>
      </c>
      <c r="H23" s="240" t="n">
        <v>11171056</v>
      </c>
      <c r="I23" s="241" t="n">
        <v>2340332</v>
      </c>
      <c r="J23" s="242" t="n">
        <f aca="false">J10*14</f>
        <v>49411764.7058824</v>
      </c>
      <c r="K23" s="248" t="n">
        <v>2793649</v>
      </c>
      <c r="L23" s="244" t="n">
        <f aca="false">J23*$E$6</f>
        <v>22432941.1764706</v>
      </c>
      <c r="M23" s="249" t="n">
        <v>679070</v>
      </c>
      <c r="N23" s="246" t="n">
        <v>46417262</v>
      </c>
      <c r="O23" s="247" t="n">
        <v>13862348</v>
      </c>
      <c r="P23" s="231" t="n">
        <f aca="false">IF(K23="","",N23/J23)</f>
        <v>0.939396969047619</v>
      </c>
      <c r="Q23" s="232" t="n">
        <f aca="false">IF(M23="","",O23/N23)</f>
        <v>0.298646395817142</v>
      </c>
      <c r="R23" s="233" t="n">
        <f aca="false">K23*$E$6+R22</f>
        <v>19113038.162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 t="n">
        <v>294</v>
      </c>
      <c r="D24" s="236" t="n">
        <v>4516912</v>
      </c>
      <c r="E24" s="237" t="n">
        <v>976258</v>
      </c>
      <c r="F24" s="238" t="n">
        <v>3540654</v>
      </c>
      <c r="G24" s="239" t="n">
        <v>7148279</v>
      </c>
      <c r="H24" s="240" t="n">
        <v>14805557</v>
      </c>
      <c r="I24" s="241" t="n">
        <v>2386296</v>
      </c>
      <c r="J24" s="242" t="n">
        <f aca="false">$J$10*15</f>
        <v>52941176.4705882</v>
      </c>
      <c r="K24" s="248" t="n">
        <v>2182730</v>
      </c>
      <c r="L24" s="244" t="n">
        <f aca="false">J24*$E$6</f>
        <v>24035294.1176471</v>
      </c>
      <c r="M24" s="249" t="n">
        <v>956732</v>
      </c>
      <c r="N24" s="246" t="n">
        <v>48599992</v>
      </c>
      <c r="O24" s="247" t="n">
        <v>14819080</v>
      </c>
      <c r="P24" s="231" t="n">
        <f aca="false">IF(K24="","",N24/J24)</f>
        <v>0.917999848888889</v>
      </c>
      <c r="Q24" s="232" t="n">
        <f aca="false">IF(M24="","",O24/N24)</f>
        <v>0.304919391756278</v>
      </c>
      <c r="R24" s="233" t="n">
        <f aca="false">K24*$E$6+R23</f>
        <v>20103997.582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 t="n">
        <v>246</v>
      </c>
      <c r="D25" s="236" t="n">
        <v>2152409</v>
      </c>
      <c r="E25" s="237" t="n">
        <v>962676</v>
      </c>
      <c r="F25" s="238" t="n">
        <v>1189733</v>
      </c>
      <c r="G25" s="239" t="n">
        <v>3424621</v>
      </c>
      <c r="H25" s="240" t="n">
        <v>16013237</v>
      </c>
      <c r="I25" s="241" t="n">
        <v>2476975</v>
      </c>
      <c r="J25" s="242" t="n">
        <f aca="false">$J$10*16</f>
        <v>56470588.2352941</v>
      </c>
      <c r="K25" s="248" t="n">
        <v>5025937</v>
      </c>
      <c r="L25" s="244" t="n">
        <f aca="false">J25*$E$6</f>
        <v>25637647.0588235</v>
      </c>
      <c r="M25" s="249" t="n">
        <v>494311</v>
      </c>
      <c r="N25" s="246" t="n">
        <v>53625929</v>
      </c>
      <c r="O25" s="247" t="n">
        <v>15313391</v>
      </c>
      <c r="P25" s="231" t="n">
        <f aca="false">IF(K25="","",N25/J25)</f>
        <v>0.949625826041667</v>
      </c>
      <c r="Q25" s="232" t="n">
        <f aca="false">IF(M25="","",O25/N25)</f>
        <v>0.285559453897759</v>
      </c>
      <c r="R25" s="233" t="n">
        <f aca="false">K25*$E$6+R24</f>
        <v>22385772.98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 t="n">
        <v>210</v>
      </c>
      <c r="D26" s="236" t="n">
        <v>1394325</v>
      </c>
      <c r="E26" s="237" t="n">
        <v>591840</v>
      </c>
      <c r="F26" s="238" t="n">
        <v>802485</v>
      </c>
      <c r="G26" s="239" t="n">
        <v>416980</v>
      </c>
      <c r="H26" s="240" t="n">
        <v>16814394</v>
      </c>
      <c r="I26" s="241" t="n">
        <v>2531708</v>
      </c>
      <c r="J26" s="242" t="n">
        <f aca="false">$J$10*17</f>
        <v>60000000</v>
      </c>
      <c r="K26" s="248" t="n">
        <v>3546076</v>
      </c>
      <c r="L26" s="244" t="n">
        <f aca="false">J26*$E$6</f>
        <v>27240000</v>
      </c>
      <c r="M26" s="249" t="n">
        <v>0</v>
      </c>
      <c r="N26" s="246" t="n">
        <v>57172005</v>
      </c>
      <c r="O26" s="247" t="n">
        <v>15313391</v>
      </c>
      <c r="P26" s="231" t="n">
        <f aca="false">IF(K26="","",N26/J26)</f>
        <v>0.95286675</v>
      </c>
      <c r="Q26" s="232" t="n">
        <f aca="false">IF(M26="","",O26/N26)</f>
        <v>0.267847716727794</v>
      </c>
      <c r="R26" s="233" t="n">
        <f aca="false">K26*$E$6+R25</f>
        <v>23995691.484</v>
      </c>
      <c r="S26" s="151"/>
      <c r="T26" s="151"/>
      <c r="U26" s="151"/>
    </row>
    <row r="27" customFormat="false" ht="11.25" hidden="false" customHeight="true" outlineLevel="0" collapsed="false">
      <c r="B27" s="234"/>
      <c r="C27" s="250" t="s">
        <v>76</v>
      </c>
      <c r="D27" s="250"/>
      <c r="E27" s="250"/>
      <c r="F27" s="250"/>
      <c r="G27" s="250"/>
      <c r="H27" s="250"/>
      <c r="I27" s="250"/>
      <c r="J27" s="250"/>
      <c r="K27" s="250"/>
      <c r="L27" s="251" t="n">
        <f aca="false">J27*$E$6</f>
        <v>0</v>
      </c>
      <c r="M27" s="252" t="n">
        <v>-2051000</v>
      </c>
      <c r="N27" s="253"/>
      <c r="O27" s="254"/>
      <c r="P27" s="255"/>
      <c r="Q27" s="256" t="str">
        <f aca="false">IF(N27="","",O27/N27)</f>
        <v/>
      </c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269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5285</v>
      </c>
      <c r="D34" s="272" t="n">
        <f aca="false">SUM(D10:D33)</f>
        <v>47681867</v>
      </c>
      <c r="E34" s="273" t="n">
        <f aca="false">SUM(E10:E33)</f>
        <v>33495336</v>
      </c>
      <c r="F34" s="274" t="n">
        <f aca="false">SUM(F10:F33)</f>
        <v>14186531</v>
      </c>
      <c r="G34" s="275"/>
      <c r="H34" s="275"/>
      <c r="I34" s="275"/>
      <c r="J34" s="276" t="n">
        <f aca="false">MAX(J10:J33)</f>
        <v>60000000</v>
      </c>
      <c r="K34" s="277" t="n">
        <f aca="false">SUM(K10:K33)</f>
        <v>57172005</v>
      </c>
      <c r="L34" s="278" t="n">
        <f aca="false">MAX(L10:L33)</f>
        <v>27240000</v>
      </c>
      <c r="M34" s="279" t="n">
        <f aca="false">SUM(M10:M33)</f>
        <v>13262391</v>
      </c>
      <c r="N34" s="280" t="n">
        <f aca="false">MAX(N10:N33)</f>
        <v>57172005</v>
      </c>
      <c r="O34" s="281" t="n">
        <f aca="false">MAX(O10:O33)</f>
        <v>15313391</v>
      </c>
      <c r="P34" s="282" t="s">
        <v>77</v>
      </c>
      <c r="Q34" s="283" t="n">
        <f aca="false">MAX(O10:O33)/MAX(N10:N33)</f>
        <v>0.267847716727794</v>
      </c>
      <c r="R34" s="284" t="n">
        <f aca="false">MAX(R10:R33)</f>
        <v>23995691.484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E$35+日別売上!$G$35</f>
        <v>43926371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6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C27:K27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93" t="s">
        <v>80</v>
      </c>
      <c r="F1" s="294"/>
      <c r="G1" s="295"/>
      <c r="H1" s="295"/>
      <c r="I1" s="295"/>
      <c r="J1" s="293"/>
      <c r="K1" s="29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7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74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達成 ○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76</v>
      </c>
      <c r="D10" s="219" t="n">
        <v>4017848</v>
      </c>
      <c r="E10" s="220" t="n">
        <v>3986810</v>
      </c>
      <c r="F10" s="221" t="n">
        <v>31038</v>
      </c>
      <c r="G10" s="222" t="n">
        <v>38467892</v>
      </c>
      <c r="H10" s="223" t="n">
        <v>2770118</v>
      </c>
      <c r="I10" s="224" t="n">
        <v>488346</v>
      </c>
      <c r="J10" s="225" t="n">
        <f aca="false">E4/Q2</f>
        <v>4352941.17647059</v>
      </c>
      <c r="K10" s="226" t="n">
        <v>1397769</v>
      </c>
      <c r="L10" s="227" t="n">
        <f aca="false">J10*$E$6</f>
        <v>1828235.29411765</v>
      </c>
      <c r="M10" s="299" t="n">
        <v>1480376</v>
      </c>
      <c r="N10" s="229" t="n">
        <v>1397769</v>
      </c>
      <c r="O10" s="230" t="n">
        <v>1480376</v>
      </c>
      <c r="P10" s="231" t="n">
        <f aca="false">IF(K10="","",N10/J10)</f>
        <v>0.321109094594595</v>
      </c>
      <c r="Q10" s="232" t="n">
        <f aca="false">IF(M10="","",O10/N10)</f>
        <v>1.05909917876273</v>
      </c>
      <c r="R10" s="233" t="n">
        <f aca="false">K10*$E$6</f>
        <v>587062.9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79</v>
      </c>
      <c r="D11" s="236" t="n">
        <v>4476660</v>
      </c>
      <c r="E11" s="237" t="n">
        <v>4140186</v>
      </c>
      <c r="F11" s="238" t="n">
        <v>336474</v>
      </c>
      <c r="G11" s="239" t="n">
        <v>40767685</v>
      </c>
      <c r="H11" s="240" t="n">
        <v>3106592</v>
      </c>
      <c r="I11" s="241" t="n">
        <v>488346</v>
      </c>
      <c r="J11" s="242" t="n">
        <f aca="false">J10*2</f>
        <v>8705882.35294118</v>
      </c>
      <c r="K11" s="243" t="n">
        <v>1798793</v>
      </c>
      <c r="L11" s="244" t="n">
        <f aca="false">J11*$E$6</f>
        <v>3656470.58823529</v>
      </c>
      <c r="M11" s="300" t="n">
        <v>814317</v>
      </c>
      <c r="N11" s="246" t="n">
        <v>3196562</v>
      </c>
      <c r="O11" s="247" t="n">
        <v>2294693</v>
      </c>
      <c r="P11" s="231" t="n">
        <f aca="false">IF(K11="","",N11/J11)</f>
        <v>0.367172662162162</v>
      </c>
      <c r="Q11" s="232" t="n">
        <f aca="false">IF(M11="","",O11/N11)</f>
        <v>0.71786281636333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03</v>
      </c>
      <c r="D12" s="236" t="n">
        <v>6954461</v>
      </c>
      <c r="E12" s="237" t="n">
        <v>4353993</v>
      </c>
      <c r="F12" s="238" t="n">
        <v>2600468</v>
      </c>
      <c r="G12" s="239" t="n">
        <v>42151889</v>
      </c>
      <c r="H12" s="240" t="n">
        <v>5763502</v>
      </c>
      <c r="I12" s="241" t="n">
        <v>518174</v>
      </c>
      <c r="J12" s="242" t="n">
        <f aca="false">J10*3</f>
        <v>13058823.5294118</v>
      </c>
      <c r="K12" s="243" t="n">
        <v>2950953</v>
      </c>
      <c r="L12" s="244" t="n">
        <f aca="false">J12*$E$6</f>
        <v>5484705.88235294</v>
      </c>
      <c r="M12" s="300" t="n">
        <v>600390</v>
      </c>
      <c r="N12" s="246" t="n">
        <v>6147515</v>
      </c>
      <c r="O12" s="247" t="n">
        <v>2895083</v>
      </c>
      <c r="P12" s="231" t="n">
        <f aca="false">IF(K12="","",N12/J12)</f>
        <v>0.470755653153153</v>
      </c>
      <c r="Q12" s="232" t="n">
        <f aca="false">IF(M12="","",O12/N12)</f>
        <v>0.470935491820679</v>
      </c>
      <c r="R12" s="233" t="n">
        <f aca="false">K12*$E$6+R11</f>
        <v>1239400.2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2</v>
      </c>
      <c r="D13" s="236" t="n">
        <v>4699743</v>
      </c>
      <c r="E13" s="237" t="n">
        <v>3873376</v>
      </c>
      <c r="F13" s="238" t="n">
        <v>826367</v>
      </c>
      <c r="G13" s="239" t="n">
        <v>42799231</v>
      </c>
      <c r="H13" s="240" t="n">
        <v>6333029</v>
      </c>
      <c r="I13" s="241" t="n">
        <v>518174</v>
      </c>
      <c r="J13" s="242" t="n">
        <f aca="false">J10*4</f>
        <v>17411764.7058824</v>
      </c>
      <c r="K13" s="243" t="n">
        <v>3264632</v>
      </c>
      <c r="L13" s="244" t="n">
        <f aca="false">J13*$E$6</f>
        <v>7312941.17647059</v>
      </c>
      <c r="M13" s="300" t="n">
        <v>2046800</v>
      </c>
      <c r="N13" s="246" t="n">
        <v>9412147</v>
      </c>
      <c r="O13" s="247" t="n">
        <v>4941883</v>
      </c>
      <c r="P13" s="231" t="n">
        <f aca="false">IF(K13="","",N13/J13)</f>
        <v>0.540562496621622</v>
      </c>
      <c r="Q13" s="232" t="n">
        <f aca="false">IF(M13="","",O13/N13)</f>
        <v>0.525053741723328</v>
      </c>
      <c r="R13" s="233" t="n">
        <f aca="false">K13*$E$6+R12</f>
        <v>2610545.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5</v>
      </c>
      <c r="D14" s="236" t="n">
        <v>2972968</v>
      </c>
      <c r="E14" s="237" t="n">
        <v>2115971</v>
      </c>
      <c r="F14" s="238" t="n">
        <v>856997</v>
      </c>
      <c r="G14" s="239" t="n">
        <v>37750184</v>
      </c>
      <c r="H14" s="240" t="n">
        <v>6423197</v>
      </c>
      <c r="I14" s="241" t="n">
        <v>1285003</v>
      </c>
      <c r="J14" s="242" t="n">
        <f aca="false">J10*5</f>
        <v>21764705.8823529</v>
      </c>
      <c r="K14" s="248" t="n">
        <v>7230335</v>
      </c>
      <c r="L14" s="244" t="n">
        <f aca="false">J14*$E$6</f>
        <v>9141176.47058824</v>
      </c>
      <c r="M14" s="301" t="n">
        <v>419248</v>
      </c>
      <c r="N14" s="246" t="n">
        <v>16642482</v>
      </c>
      <c r="O14" s="247" t="n">
        <v>5361131</v>
      </c>
      <c r="P14" s="231" t="n">
        <f aca="false">IF(K14="","",N14/J14)</f>
        <v>0.764654578378378</v>
      </c>
      <c r="Q14" s="232" t="n">
        <f aca="false">IF(M14="","",O14/N14)</f>
        <v>0.322135304097069</v>
      </c>
      <c r="R14" s="233" t="n">
        <f aca="false">K14*$E$6+R13</f>
        <v>5647286.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1</v>
      </c>
      <c r="D15" s="236" t="n">
        <v>1805555</v>
      </c>
      <c r="E15" s="237" t="n">
        <v>1744925</v>
      </c>
      <c r="F15" s="238" t="n">
        <v>60630</v>
      </c>
      <c r="G15" s="239" t="n">
        <v>36433914</v>
      </c>
      <c r="H15" s="240" t="n">
        <v>6426297</v>
      </c>
      <c r="I15" s="241" t="n">
        <v>1329515</v>
      </c>
      <c r="J15" s="242" t="n">
        <f aca="false">J10*6</f>
        <v>26117647.0588235</v>
      </c>
      <c r="K15" s="248" t="n">
        <v>3054893</v>
      </c>
      <c r="L15" s="244" t="n">
        <f aca="false">J15*$E$6</f>
        <v>10969411.7647059</v>
      </c>
      <c r="M15" s="301" t="n">
        <v>396527</v>
      </c>
      <c r="N15" s="246" t="n">
        <v>19697375</v>
      </c>
      <c r="O15" s="247" t="n">
        <v>5757658</v>
      </c>
      <c r="P15" s="231" t="n">
        <f aca="false">IF(K15="","",N15/J15)</f>
        <v>0.754178772522523</v>
      </c>
      <c r="Q15" s="232" t="n">
        <f aca="false">IF(M15="","",O15/N15)</f>
        <v>0.292305852937257</v>
      </c>
      <c r="R15" s="233" t="n">
        <f aca="false">K15*$E$6+R14</f>
        <v>6930341.4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24</v>
      </c>
      <c r="D16" s="236" t="n">
        <v>2897431</v>
      </c>
      <c r="E16" s="237" t="n">
        <v>2718185</v>
      </c>
      <c r="F16" s="238" t="n">
        <v>179246</v>
      </c>
      <c r="G16" s="239" t="n">
        <v>31570304</v>
      </c>
      <c r="H16" s="240" t="n">
        <v>6604291</v>
      </c>
      <c r="I16" s="241" t="n">
        <v>1329683</v>
      </c>
      <c r="J16" s="242" t="n">
        <f aca="false">J10*7</f>
        <v>30470588.2352941</v>
      </c>
      <c r="K16" s="248" t="n">
        <v>7582786</v>
      </c>
      <c r="L16" s="244" t="n">
        <f aca="false">J16*$E$6</f>
        <v>12797647.0588235</v>
      </c>
      <c r="M16" s="301" t="n">
        <v>223389</v>
      </c>
      <c r="N16" s="246" t="n">
        <v>27280161</v>
      </c>
      <c r="O16" s="247" t="n">
        <v>5981047</v>
      </c>
      <c r="P16" s="231" t="n">
        <f aca="false">IF(K16="","",N16/J16)</f>
        <v>0.895294859073359</v>
      </c>
      <c r="Q16" s="232" t="n">
        <f aca="false">IF(M16="","",O16/N16)</f>
        <v>0.21924529697607</v>
      </c>
      <c r="R16" s="233" t="n">
        <f aca="false">K16*$E$6+R15</f>
        <v>10115111.5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0</v>
      </c>
      <c r="D17" s="236" t="n">
        <v>1916155</v>
      </c>
      <c r="E17" s="237" t="n">
        <v>1357230</v>
      </c>
      <c r="F17" s="238" t="n">
        <v>558925</v>
      </c>
      <c r="G17" s="239" t="n">
        <v>27091972</v>
      </c>
      <c r="H17" s="240" t="n">
        <v>7155844</v>
      </c>
      <c r="I17" s="241" t="n">
        <v>1337055</v>
      </c>
      <c r="J17" s="242" t="n">
        <f aca="false">J10*8</f>
        <v>34823529.4117647</v>
      </c>
      <c r="K17" s="248" t="n">
        <v>5832692</v>
      </c>
      <c r="L17" s="244" t="n">
        <f aca="false">J17*$E$6</f>
        <v>14625882.3529412</v>
      </c>
      <c r="M17" s="301" t="n">
        <v>568783</v>
      </c>
      <c r="N17" s="246" t="n">
        <v>33112853</v>
      </c>
      <c r="O17" s="247" t="n">
        <v>6549830</v>
      </c>
      <c r="P17" s="231" t="n">
        <f aca="false">IF(K17="","",N17/J17)</f>
        <v>0.950875846283784</v>
      </c>
      <c r="Q17" s="232" t="n">
        <f aca="false">IF(M17="","",O17/N17)</f>
        <v>0.197803251806783</v>
      </c>
      <c r="R17" s="233" t="n">
        <f aca="false">K17*$E$6+R16</f>
        <v>12564842.2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55</v>
      </c>
      <c r="D18" s="236" t="n">
        <v>4145653</v>
      </c>
      <c r="E18" s="237" t="n">
        <v>3486814</v>
      </c>
      <c r="F18" s="238" t="n">
        <v>658839</v>
      </c>
      <c r="G18" s="239" t="n">
        <v>25033676</v>
      </c>
      <c r="H18" s="240" t="n">
        <v>7814683</v>
      </c>
      <c r="I18" s="241" t="n">
        <v>1292543</v>
      </c>
      <c r="J18" s="242" t="n">
        <f aca="false">J10*9</f>
        <v>39176470.5882353</v>
      </c>
      <c r="K18" s="248" t="n">
        <v>5621116</v>
      </c>
      <c r="L18" s="244" t="n">
        <f aca="false">J18*$E$6</f>
        <v>16454117.6470588</v>
      </c>
      <c r="M18" s="301" t="n">
        <v>2575630</v>
      </c>
      <c r="N18" s="246" t="n">
        <v>38733969</v>
      </c>
      <c r="O18" s="247" t="n">
        <v>9125460</v>
      </c>
      <c r="P18" s="231" t="n">
        <f aca="false">IF(K18="","",N18/J18)</f>
        <v>0.988704914414415</v>
      </c>
      <c r="Q18" s="232" t="n">
        <f aca="false">IF(M18="","",O18/N18)</f>
        <v>0.235593207605448</v>
      </c>
      <c r="R18" s="233" t="n">
        <f aca="false">K18*$E$6+R17</f>
        <v>14925710.9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35</v>
      </c>
      <c r="D19" s="236" t="n">
        <v>2878579</v>
      </c>
      <c r="E19" s="237" t="n">
        <v>2585514</v>
      </c>
      <c r="F19" s="238" t="n">
        <v>293065</v>
      </c>
      <c r="G19" s="239" t="n">
        <v>22105916</v>
      </c>
      <c r="H19" s="240" t="n">
        <v>8043528</v>
      </c>
      <c r="I19" s="241" t="n">
        <v>1292543</v>
      </c>
      <c r="J19" s="242" t="n">
        <f aca="false">J10*10</f>
        <v>43529411.7647059</v>
      </c>
      <c r="K19" s="248" t="n">
        <v>5572771</v>
      </c>
      <c r="L19" s="244" t="n">
        <f aca="false">J19*$E$6</f>
        <v>18282352.9411765</v>
      </c>
      <c r="M19" s="301" t="n">
        <v>1058278</v>
      </c>
      <c r="N19" s="246" t="n">
        <v>44306740</v>
      </c>
      <c r="O19" s="247" t="n">
        <v>10183738</v>
      </c>
      <c r="P19" s="231" t="n">
        <f aca="false">IF(K19="","",N19/J19)</f>
        <v>1.01785754054054</v>
      </c>
      <c r="Q19" s="232" t="n">
        <f aca="false">IF(M19="","",O19/N19)</f>
        <v>0.229846249125979</v>
      </c>
      <c r="R19" s="233" t="n">
        <f aca="false">K19*$E$6+R18</f>
        <v>17266274.76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315</v>
      </c>
      <c r="D20" s="236" t="n">
        <v>2554293</v>
      </c>
      <c r="E20" s="237" t="n">
        <v>1995021</v>
      </c>
      <c r="F20" s="238" t="n">
        <v>559272</v>
      </c>
      <c r="G20" s="239" t="n">
        <v>17733095</v>
      </c>
      <c r="H20" s="240" t="n">
        <v>8751186</v>
      </c>
      <c r="I20" s="241" t="n">
        <v>1315517</v>
      </c>
      <c r="J20" s="242" t="n">
        <f aca="false">J10*11</f>
        <v>47882352.9411765</v>
      </c>
      <c r="K20" s="248" t="n">
        <v>6166306</v>
      </c>
      <c r="L20" s="244" t="n">
        <f aca="false">J20*$E$6</f>
        <v>20110588.2352941</v>
      </c>
      <c r="M20" s="301" t="n">
        <v>855682</v>
      </c>
      <c r="N20" s="246" t="n">
        <v>50473046</v>
      </c>
      <c r="O20" s="247" t="n">
        <v>11039420</v>
      </c>
      <c r="P20" s="231" t="n">
        <f aca="false">IF(K20="","",N20/J20)</f>
        <v>1.05410538329238</v>
      </c>
      <c r="Q20" s="232" t="n">
        <f aca="false">IF(M20="","",O20/N20)</f>
        <v>0.218719115941606</v>
      </c>
      <c r="R20" s="233" t="n">
        <f aca="false">K20*$E$6+R19</f>
        <v>19856123.28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 t="n">
        <v>388</v>
      </c>
      <c r="D21" s="236" t="n">
        <v>5489978</v>
      </c>
      <c r="E21" s="237" t="n">
        <v>2540999</v>
      </c>
      <c r="F21" s="238" t="n">
        <v>2948979</v>
      </c>
      <c r="G21" s="239" t="n">
        <v>15107882</v>
      </c>
      <c r="H21" s="240" t="n">
        <v>11689812</v>
      </c>
      <c r="I21" s="241" t="n">
        <v>1315707</v>
      </c>
      <c r="J21" s="242" t="n">
        <f aca="false">J10*12</f>
        <v>52235294.1176471</v>
      </c>
      <c r="K21" s="248" t="n">
        <v>5000996</v>
      </c>
      <c r="L21" s="244" t="n">
        <f aca="false">J21*$E$6</f>
        <v>21938823.5294118</v>
      </c>
      <c r="M21" s="301" t="n">
        <v>484607</v>
      </c>
      <c r="N21" s="246" t="n">
        <v>55474042</v>
      </c>
      <c r="O21" s="247" t="n">
        <v>11524027</v>
      </c>
      <c r="P21" s="231" t="n">
        <f aca="false">IF(K21="","",N21/J21)</f>
        <v>1.06200305630631</v>
      </c>
      <c r="Q21" s="232" t="n">
        <f aca="false">IF(M21="","",O21/N21)</f>
        <v>0.20773728728835</v>
      </c>
      <c r="R21" s="233" t="n">
        <f aca="false">K21*$E$6+R20</f>
        <v>21956541.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276</v>
      </c>
      <c r="D22" s="236" t="n">
        <v>2263329</v>
      </c>
      <c r="E22" s="237" t="n">
        <v>1425086</v>
      </c>
      <c r="F22" s="238" t="n">
        <v>838243</v>
      </c>
      <c r="G22" s="239" t="n">
        <v>12982241</v>
      </c>
      <c r="H22" s="240" t="n">
        <v>12397225</v>
      </c>
      <c r="I22" s="241" t="n">
        <v>1295690</v>
      </c>
      <c r="J22" s="242" t="n">
        <f aca="false">J10*13</f>
        <v>56588235.2941176</v>
      </c>
      <c r="K22" s="248" t="n">
        <v>3543912</v>
      </c>
      <c r="L22" s="244" t="n">
        <f aca="false">J22*$E$6</f>
        <v>23767058.8235294</v>
      </c>
      <c r="M22" s="301" t="n">
        <v>1651536</v>
      </c>
      <c r="N22" s="246" t="n">
        <v>59017954</v>
      </c>
      <c r="O22" s="247" t="n">
        <v>13175563</v>
      </c>
      <c r="P22" s="231" t="n">
        <f aca="false">IF(K22="","",N22/J22)</f>
        <v>1.04293681704782</v>
      </c>
      <c r="Q22" s="232" t="n">
        <f aca="false">IF(M22="","",O22/N22)</f>
        <v>0.223246692015111</v>
      </c>
      <c r="R22" s="233" t="n">
        <f aca="false">K22*$E$6+R21</f>
        <v>23444984.64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 t="n">
        <v>378</v>
      </c>
      <c r="D23" s="236" t="n">
        <v>5011084</v>
      </c>
      <c r="E23" s="237" t="n">
        <v>1639369</v>
      </c>
      <c r="F23" s="238" t="n">
        <v>3371715</v>
      </c>
      <c r="G23" s="239" t="n">
        <v>9548719</v>
      </c>
      <c r="H23" s="240" t="n">
        <v>14620710</v>
      </c>
      <c r="I23" s="241" t="n">
        <v>2287030</v>
      </c>
      <c r="J23" s="242" t="n">
        <f aca="false">J10*14</f>
        <v>60941176.4705882</v>
      </c>
      <c r="K23" s="248" t="n">
        <v>5410355</v>
      </c>
      <c r="L23" s="244" t="n">
        <f aca="false">J23*$E$6</f>
        <v>25595294.1176471</v>
      </c>
      <c r="M23" s="301" t="n">
        <v>1849864</v>
      </c>
      <c r="N23" s="246" t="n">
        <v>64428309</v>
      </c>
      <c r="O23" s="247" t="n">
        <v>15025427</v>
      </c>
      <c r="P23" s="231" t="n">
        <f aca="false">IF(K23="","",N23/J23)</f>
        <v>1.05722128667954</v>
      </c>
      <c r="Q23" s="232" t="n">
        <f aca="false">IF(M23="","",O23/N23)</f>
        <v>0.233211568535812</v>
      </c>
      <c r="R23" s="233" t="n">
        <f aca="false">K23*$E$6+R22</f>
        <v>25717333.74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 t="n">
        <v>338</v>
      </c>
      <c r="D24" s="236" t="n">
        <v>4735700</v>
      </c>
      <c r="E24" s="237" t="n">
        <v>1071276</v>
      </c>
      <c r="F24" s="238" t="n">
        <v>3664424</v>
      </c>
      <c r="G24" s="239" t="n">
        <v>5484050</v>
      </c>
      <c r="H24" s="240" t="n">
        <v>18229468</v>
      </c>
      <c r="I24" s="241" t="n">
        <v>2301876</v>
      </c>
      <c r="J24" s="242" t="n">
        <f aca="false">$J$10*15</f>
        <v>65294117.6470588</v>
      </c>
      <c r="K24" s="248" t="n">
        <v>5191525</v>
      </c>
      <c r="L24" s="244" t="n">
        <f aca="false">J24*$E$6</f>
        <v>27423529.4117647</v>
      </c>
      <c r="M24" s="301" t="n">
        <v>892480</v>
      </c>
      <c r="N24" s="246" t="n">
        <v>69619834</v>
      </c>
      <c r="O24" s="247" t="n">
        <v>15917907</v>
      </c>
      <c r="P24" s="231" t="n">
        <f aca="false">IF(K24="","",N24/J24)</f>
        <v>1.06624970990991</v>
      </c>
      <c r="Q24" s="232" t="n">
        <f aca="false">IF(M24="","",O24/N24)</f>
        <v>0.2286404043997</v>
      </c>
      <c r="R24" s="233" t="n">
        <f aca="false">K24*$E$6+R23</f>
        <v>27897774.24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 t="n">
        <v>324</v>
      </c>
      <c r="D25" s="236" t="n">
        <v>2658223</v>
      </c>
      <c r="E25" s="237" t="n">
        <v>834717</v>
      </c>
      <c r="F25" s="238" t="n">
        <v>1823506</v>
      </c>
      <c r="G25" s="239" t="n">
        <v>1735081</v>
      </c>
      <c r="H25" s="240" t="n">
        <v>19984014</v>
      </c>
      <c r="I25" s="241" t="n">
        <v>2308588</v>
      </c>
      <c r="J25" s="242" t="n">
        <f aca="false">$J$10*16</f>
        <v>69647058.8235294</v>
      </c>
      <c r="K25" s="248" t="n">
        <v>4586236</v>
      </c>
      <c r="L25" s="244" t="n">
        <f aca="false">J25*$E$6</f>
        <v>29251764.7058824</v>
      </c>
      <c r="M25" s="301" t="n">
        <v>930417</v>
      </c>
      <c r="N25" s="246" t="n">
        <v>74206070</v>
      </c>
      <c r="O25" s="247" t="n">
        <v>16848324</v>
      </c>
      <c r="P25" s="231" t="n">
        <f aca="false">IF(K25="","",N25/J25)</f>
        <v>1.06545877533784</v>
      </c>
      <c r="Q25" s="232" t="n">
        <f aca="false">IF(M25="","",O25/N25)</f>
        <v>0.227047787330605</v>
      </c>
      <c r="R25" s="233" t="n">
        <f aca="false">K25*$E$6+R24</f>
        <v>29823993.36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 t="n">
        <v>128</v>
      </c>
      <c r="D26" s="236" t="n">
        <v>683425</v>
      </c>
      <c r="E26" s="237" t="n">
        <v>118571</v>
      </c>
      <c r="F26" s="238" t="n">
        <v>564854</v>
      </c>
      <c r="G26" s="239" t="n">
        <v>1337807</v>
      </c>
      <c r="H26" s="240" t="n">
        <v>20548453</v>
      </c>
      <c r="I26" s="241" t="n">
        <v>2328678</v>
      </c>
      <c r="J26" s="242" t="n">
        <f aca="false">$J$10*17</f>
        <v>74000000</v>
      </c>
      <c r="K26" s="248" t="n">
        <v>496170</v>
      </c>
      <c r="L26" s="244" t="n">
        <f aca="false">J26*$E$6</f>
        <v>31080000</v>
      </c>
      <c r="M26" s="301" t="n">
        <v>387545</v>
      </c>
      <c r="N26" s="246" t="n">
        <v>74702240</v>
      </c>
      <c r="O26" s="247" t="n">
        <v>17235869</v>
      </c>
      <c r="P26" s="231" t="n">
        <f aca="false">IF(K26="","",N26/J26)</f>
        <v>1.00948972972973</v>
      </c>
      <c r="Q26" s="232" t="n">
        <f aca="false">IF(M26="","",O26/N26)</f>
        <v>0.230727606026272</v>
      </c>
      <c r="R26" s="233" t="n">
        <f aca="false">K26*$E$6+R25</f>
        <v>30032384.76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5357</v>
      </c>
      <c r="D34" s="272" t="n">
        <f aca="false">SUM(D10:D33)</f>
        <v>60161085</v>
      </c>
      <c r="E34" s="273" t="n">
        <f aca="false">SUM(E10:E33)</f>
        <v>39988043</v>
      </c>
      <c r="F34" s="274" t="n">
        <f aca="false">SUM(F10:F33)</f>
        <v>20173042</v>
      </c>
      <c r="G34" s="275"/>
      <c r="H34" s="275"/>
      <c r="I34" s="275"/>
      <c r="J34" s="276" t="n">
        <f aca="false">MAX(J10:J33)</f>
        <v>74000000</v>
      </c>
      <c r="K34" s="277" t="n">
        <f aca="false">SUM(K10:K33)</f>
        <v>74702240</v>
      </c>
      <c r="L34" s="278" t="n">
        <f aca="false">MAX(L10:L33)</f>
        <v>31080000</v>
      </c>
      <c r="M34" s="279" t="n">
        <f aca="false">SUM(M10:M33)</f>
        <v>17235869</v>
      </c>
      <c r="N34" s="280" t="n">
        <f aca="false">MAX(N10:N33)</f>
        <v>74702240</v>
      </c>
      <c r="O34" s="281" t="n">
        <f aca="false">MAX(O10:O33)</f>
        <v>17235869</v>
      </c>
      <c r="P34" s="282" t="s">
        <v>77</v>
      </c>
      <c r="Q34" s="283" t="n">
        <f aca="false">MAX(O10:O33)/MAX(N10:N33)</f>
        <v>0.230727606026272</v>
      </c>
      <c r="R34" s="284" t="n">
        <f aca="false">MAX(R10:R33)</f>
        <v>30032384.76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O$35+日別売上!$Q$35</f>
        <v>74148302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3" t="s">
        <v>81</v>
      </c>
      <c r="F1" s="304"/>
      <c r="G1" s="305"/>
      <c r="H1" s="305"/>
      <c r="I1" s="305"/>
      <c r="J1" s="303"/>
      <c r="K1" s="30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504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達成 ○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96</v>
      </c>
      <c r="D10" s="219" t="n">
        <v>1568831</v>
      </c>
      <c r="E10" s="220" t="n">
        <v>1536541</v>
      </c>
      <c r="F10" s="221" t="n">
        <v>32290</v>
      </c>
      <c r="G10" s="222" t="n">
        <v>10632699</v>
      </c>
      <c r="H10" s="223" t="n">
        <v>1530210</v>
      </c>
      <c r="I10" s="224" t="n">
        <v>4424736</v>
      </c>
      <c r="J10" s="225" t="n">
        <f aca="false">E4/Q2</f>
        <v>2964705.88235294</v>
      </c>
      <c r="K10" s="226" t="n">
        <v>4544098</v>
      </c>
      <c r="L10" s="227" t="n">
        <f aca="false">J10*$E$6</f>
        <v>1334117.64705882</v>
      </c>
      <c r="M10" s="299" t="n">
        <v>1812502</v>
      </c>
      <c r="N10" s="229" t="n">
        <v>4544098</v>
      </c>
      <c r="O10" s="230" t="n">
        <v>1812502</v>
      </c>
      <c r="P10" s="231" t="n">
        <f aca="false">IF(K10="","",N10/J10)</f>
        <v>1.53273146825397</v>
      </c>
      <c r="Q10" s="232" t="n">
        <f aca="false">IF(M10="","",O10/N10)</f>
        <v>0.398869478607196</v>
      </c>
      <c r="R10" s="233" t="n">
        <f aca="false">K10*$E$6</f>
        <v>2044844.1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08</v>
      </c>
      <c r="D11" s="236" t="n">
        <v>1386622</v>
      </c>
      <c r="E11" s="237" t="n">
        <v>1346310</v>
      </c>
      <c r="F11" s="238" t="n">
        <v>40312</v>
      </c>
      <c r="G11" s="239" t="n">
        <v>10895973</v>
      </c>
      <c r="H11" s="240" t="n">
        <v>1543809</v>
      </c>
      <c r="I11" s="241" t="n">
        <v>4451449</v>
      </c>
      <c r="J11" s="242" t="n">
        <f aca="false">J10*2</f>
        <v>5929411.76470588</v>
      </c>
      <c r="K11" s="243" t="n">
        <v>1059542</v>
      </c>
      <c r="L11" s="244" t="n">
        <f aca="false">J11*$E$6</f>
        <v>2668235.29411765</v>
      </c>
      <c r="M11" s="300" t="n">
        <v>1235701</v>
      </c>
      <c r="N11" s="246" t="n">
        <v>5603640</v>
      </c>
      <c r="O11" s="247" t="n">
        <v>3048203</v>
      </c>
      <c r="P11" s="231" t="n">
        <f aca="false">IF(K11="","",N11/J11)</f>
        <v>0.945058333333333</v>
      </c>
      <c r="Q11" s="232" t="n">
        <f aca="false">IF(M11="","",O11/N11)</f>
        <v>0.543968384835571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0</v>
      </c>
      <c r="D12" s="236" t="n">
        <v>1640268</v>
      </c>
      <c r="E12" s="237" t="n">
        <v>1637801</v>
      </c>
      <c r="F12" s="238" t="n">
        <v>2467</v>
      </c>
      <c r="G12" s="239" t="n">
        <v>11194525</v>
      </c>
      <c r="H12" s="240" t="n">
        <v>1544689</v>
      </c>
      <c r="I12" s="241" t="n">
        <v>4453036</v>
      </c>
      <c r="J12" s="242" t="n">
        <f aca="false">J10*3</f>
        <v>8894117.64705882</v>
      </c>
      <c r="K12" s="243" t="n">
        <v>1324273</v>
      </c>
      <c r="L12" s="244" t="n">
        <f aca="false">J12*$E$6</f>
        <v>4002352.94117647</v>
      </c>
      <c r="M12" s="300" t="n">
        <v>2291498</v>
      </c>
      <c r="N12" s="246" t="n">
        <v>6927913</v>
      </c>
      <c r="O12" s="247" t="n">
        <v>5339701</v>
      </c>
      <c r="P12" s="231" t="n">
        <f aca="false">IF(K12="","",N12/J12)</f>
        <v>0.778932017195767</v>
      </c>
      <c r="Q12" s="232" t="n">
        <f aca="false">IF(M12="","",O12/N12)</f>
        <v>0.770751740098353</v>
      </c>
      <c r="R12" s="233" t="n">
        <f aca="false">K12*$E$6+R11</f>
        <v>595922.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48</v>
      </c>
      <c r="D13" s="236" t="n">
        <v>1634828</v>
      </c>
      <c r="E13" s="237" t="n">
        <v>1605393</v>
      </c>
      <c r="F13" s="238" t="n">
        <v>29435</v>
      </c>
      <c r="G13" s="239" t="n">
        <v>9565391</v>
      </c>
      <c r="H13" s="240" t="n">
        <v>1568824</v>
      </c>
      <c r="I13" s="241" t="n">
        <v>4453068</v>
      </c>
      <c r="J13" s="242" t="n">
        <f aca="false">J10*4</f>
        <v>11858823.5294118</v>
      </c>
      <c r="K13" s="243" t="n">
        <v>3237189</v>
      </c>
      <c r="L13" s="244" t="n">
        <f aca="false">J13*$E$6</f>
        <v>5336470.58823529</v>
      </c>
      <c r="M13" s="300" t="n">
        <v>656890</v>
      </c>
      <c r="N13" s="246" t="n">
        <v>10165102</v>
      </c>
      <c r="O13" s="247" t="n">
        <v>5996591</v>
      </c>
      <c r="P13" s="231" t="n">
        <f aca="false">IF(K13="","",N13/J13)</f>
        <v>0.857176259920635</v>
      </c>
      <c r="Q13" s="232" t="n">
        <f aca="false">IF(M13="","",O13/N13)</f>
        <v>0.589919412515487</v>
      </c>
      <c r="R13" s="233" t="n">
        <f aca="false">K13*$E$6+R12</f>
        <v>2052657.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16</v>
      </c>
      <c r="D14" s="236" t="n">
        <v>1438492</v>
      </c>
      <c r="E14" s="237" t="n">
        <v>1288912</v>
      </c>
      <c r="F14" s="238" t="n">
        <v>149580</v>
      </c>
      <c r="G14" s="239" t="n">
        <v>7920736</v>
      </c>
      <c r="H14" s="240" t="n">
        <v>1652645</v>
      </c>
      <c r="I14" s="241" t="n">
        <v>4518793</v>
      </c>
      <c r="J14" s="242" t="n">
        <f aca="false">J10*5</f>
        <v>14823529.4117647</v>
      </c>
      <c r="K14" s="248" t="n">
        <v>2782201</v>
      </c>
      <c r="L14" s="244" t="n">
        <f aca="false">J14*$E$6</f>
        <v>6670588.23529412</v>
      </c>
      <c r="M14" s="301" t="n">
        <v>237633</v>
      </c>
      <c r="N14" s="246" t="n">
        <v>12947303</v>
      </c>
      <c r="O14" s="247" t="n">
        <v>6234224</v>
      </c>
      <c r="P14" s="231" t="n">
        <f aca="false">IF(K14="","",N14/J14)</f>
        <v>0.873429170634921</v>
      </c>
      <c r="Q14" s="232" t="n">
        <f aca="false">IF(M14="","",O14/N14)</f>
        <v>0.481507538674271</v>
      </c>
      <c r="R14" s="233" t="n">
        <f aca="false">K14*$E$6+R13</f>
        <v>3304648.3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76</v>
      </c>
      <c r="D15" s="236" t="n">
        <v>2142898</v>
      </c>
      <c r="E15" s="237" t="n">
        <v>2134172</v>
      </c>
      <c r="F15" s="238" t="n">
        <v>8726</v>
      </c>
      <c r="G15" s="239" t="n">
        <v>7108738</v>
      </c>
      <c r="H15" s="240" t="n">
        <v>1661371</v>
      </c>
      <c r="I15" s="241" t="n">
        <v>4518793</v>
      </c>
      <c r="J15" s="242" t="n">
        <f aca="false">J10*6</f>
        <v>17788235.2941177</v>
      </c>
      <c r="K15" s="248" t="n">
        <v>2943794</v>
      </c>
      <c r="L15" s="244" t="n">
        <f aca="false">J15*$E$6</f>
        <v>8004705.88235294</v>
      </c>
      <c r="M15" s="301" t="n">
        <v>633699</v>
      </c>
      <c r="N15" s="246" t="n">
        <v>15891097</v>
      </c>
      <c r="O15" s="247" t="n">
        <v>6867923</v>
      </c>
      <c r="P15" s="231" t="n">
        <f aca="false">IF(K15="","",N15/J15)</f>
        <v>0.893348707010582</v>
      </c>
      <c r="Q15" s="232" t="n">
        <f aca="false">IF(M15="","",O15/N15)</f>
        <v>0.432186840216254</v>
      </c>
      <c r="R15" s="233" t="n">
        <f aca="false">K15*$E$6+R14</f>
        <v>4629355.6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04</v>
      </c>
      <c r="D16" s="236" t="n">
        <v>1464897</v>
      </c>
      <c r="E16" s="237" t="n">
        <v>1294325</v>
      </c>
      <c r="F16" s="238" t="n">
        <v>170572</v>
      </c>
      <c r="G16" s="239" t="n">
        <v>5989369</v>
      </c>
      <c r="H16" s="240" t="n">
        <v>1825689</v>
      </c>
      <c r="I16" s="241" t="n">
        <v>4525047</v>
      </c>
      <c r="J16" s="242" t="n">
        <f aca="false">J10*7</f>
        <v>20752941.1764706</v>
      </c>
      <c r="K16" s="248" t="n">
        <v>2327545</v>
      </c>
      <c r="L16" s="244" t="n">
        <f aca="false">J16*$E$6</f>
        <v>9338823.52941177</v>
      </c>
      <c r="M16" s="301" t="n">
        <v>445696</v>
      </c>
      <c r="N16" s="246" t="n">
        <v>18218642</v>
      </c>
      <c r="O16" s="247" t="n">
        <v>7313619</v>
      </c>
      <c r="P16" s="231" t="n">
        <f aca="false">IF(K16="","",N16/J16)</f>
        <v>0.877882409297052</v>
      </c>
      <c r="Q16" s="232" t="n">
        <f aca="false">IF(M16="","",O16/N16)</f>
        <v>0.401436012629262</v>
      </c>
      <c r="R16" s="233" t="n">
        <f aca="false">K16*$E$6+R15</f>
        <v>5676750.9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48</v>
      </c>
      <c r="D17" s="236" t="n">
        <v>1628112</v>
      </c>
      <c r="E17" s="237" t="n">
        <v>1562902</v>
      </c>
      <c r="F17" s="238" t="n">
        <v>65210</v>
      </c>
      <c r="G17" s="239" t="n">
        <v>5610319</v>
      </c>
      <c r="H17" s="240" t="n">
        <v>1825824</v>
      </c>
      <c r="I17" s="241" t="n">
        <v>4590122</v>
      </c>
      <c r="J17" s="242" t="n">
        <f aca="false">J10*8</f>
        <v>23717647.0588235</v>
      </c>
      <c r="K17" s="248" t="n">
        <v>1941878</v>
      </c>
      <c r="L17" s="244" t="n">
        <f aca="false">J17*$E$6</f>
        <v>10672941.1764706</v>
      </c>
      <c r="M17" s="301" t="n">
        <v>1231901</v>
      </c>
      <c r="N17" s="246" t="n">
        <v>20160520</v>
      </c>
      <c r="O17" s="247" t="n">
        <v>8545520</v>
      </c>
      <c r="P17" s="231" t="n">
        <f aca="false">IF(K17="","",N17/J17)</f>
        <v>0.850021924603175</v>
      </c>
      <c r="Q17" s="232" t="n">
        <f aca="false">IF(M17="","",O17/N17)</f>
        <v>0.42387398737731</v>
      </c>
      <c r="R17" s="233" t="n">
        <f aca="false">K17*$E$6+R16</f>
        <v>655059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8</v>
      </c>
      <c r="D18" s="236" t="n">
        <v>3466091</v>
      </c>
      <c r="E18" s="237" t="n">
        <v>2659577</v>
      </c>
      <c r="F18" s="238" t="n">
        <v>806514</v>
      </c>
      <c r="G18" s="239" t="n">
        <v>5696725</v>
      </c>
      <c r="H18" s="240" t="n">
        <v>2626454</v>
      </c>
      <c r="I18" s="241" t="n">
        <v>4596006</v>
      </c>
      <c r="J18" s="242" t="n">
        <f aca="false">J10*9</f>
        <v>26682352.9411765</v>
      </c>
      <c r="K18" s="248" t="n">
        <v>3493617</v>
      </c>
      <c r="L18" s="244" t="n">
        <f aca="false">J18*$E$6</f>
        <v>12007058.8235294</v>
      </c>
      <c r="M18" s="301" t="n">
        <v>840796</v>
      </c>
      <c r="N18" s="246" t="n">
        <v>23654137</v>
      </c>
      <c r="O18" s="247" t="n">
        <v>9386316</v>
      </c>
      <c r="P18" s="231" t="n">
        <f aca="false">IF(K18="","",N18/J18)</f>
        <v>0.886508661816579</v>
      </c>
      <c r="Q18" s="232" t="n">
        <f aca="false">IF(M18="","",O18/N18)</f>
        <v>0.396814984203398</v>
      </c>
      <c r="R18" s="233" t="n">
        <f aca="false">K18*$E$6+R17</f>
        <v>8122723.6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16</v>
      </c>
      <c r="D19" s="236" t="n">
        <v>1820502</v>
      </c>
      <c r="E19" s="237" t="n">
        <v>1711680</v>
      </c>
      <c r="F19" s="238" t="n">
        <v>108822</v>
      </c>
      <c r="G19" s="239" t="n">
        <v>5780513</v>
      </c>
      <c r="H19" s="240" t="n">
        <v>2649205</v>
      </c>
      <c r="I19" s="241" t="n">
        <v>4682919</v>
      </c>
      <c r="J19" s="242" t="n">
        <f aca="false">J10*10</f>
        <v>29647058.8235294</v>
      </c>
      <c r="K19" s="248" t="n">
        <v>1621826</v>
      </c>
      <c r="L19" s="244" t="n">
        <f aca="false">J19*$E$6</f>
        <v>13341176.4705882</v>
      </c>
      <c r="M19" s="301" t="n">
        <v>483557</v>
      </c>
      <c r="N19" s="246" t="n">
        <v>25275963</v>
      </c>
      <c r="O19" s="247" t="n">
        <v>9869873</v>
      </c>
      <c r="P19" s="231" t="n">
        <f aca="false">IF(K19="","",N19/J19)</f>
        <v>0.852562244047619</v>
      </c>
      <c r="Q19" s="232" t="n">
        <f aca="false">IF(M19="","",O19/N19)</f>
        <v>0.390484548501673</v>
      </c>
      <c r="R19" s="233" t="n">
        <f aca="false">K19*$E$6+R18</f>
        <v>8852545.35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236</v>
      </c>
      <c r="D20" s="236" t="n">
        <v>2721615</v>
      </c>
      <c r="E20" s="237" t="n">
        <v>2024829</v>
      </c>
      <c r="F20" s="238" t="n">
        <v>696786</v>
      </c>
      <c r="G20" s="239" t="n">
        <v>4978392</v>
      </c>
      <c r="H20" s="240" t="n">
        <v>2900704</v>
      </c>
      <c r="I20" s="241" t="n">
        <v>5128206</v>
      </c>
      <c r="J20" s="242" t="n">
        <f aca="false">J10*11</f>
        <v>32611764.7058824</v>
      </c>
      <c r="K20" s="248" t="n">
        <v>2828576</v>
      </c>
      <c r="L20" s="244" t="n">
        <f aca="false">J20*$E$6</f>
        <v>14675294.1176471</v>
      </c>
      <c r="M20" s="301" t="n">
        <v>1176787</v>
      </c>
      <c r="N20" s="246" t="n">
        <v>28104539</v>
      </c>
      <c r="O20" s="247" t="n">
        <v>11046660</v>
      </c>
      <c r="P20" s="231" t="n">
        <f aca="false">IF(K20="","",N20/J20)</f>
        <v>0.86179141955267</v>
      </c>
      <c r="Q20" s="232" t="n">
        <f aca="false">IF(M20="","",O20/N20)</f>
        <v>0.393056082506815</v>
      </c>
      <c r="R20" s="233" t="n">
        <f aca="false">K20*$E$6+R19</f>
        <v>10125404.55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 t="n">
        <v>190</v>
      </c>
      <c r="D21" s="236" t="n">
        <v>1273138</v>
      </c>
      <c r="E21" s="237" t="n">
        <v>1098591</v>
      </c>
      <c r="F21" s="238" t="n">
        <v>174547</v>
      </c>
      <c r="G21" s="239" t="n">
        <v>3644479</v>
      </c>
      <c r="H21" s="240" t="n">
        <v>3070660</v>
      </c>
      <c r="I21" s="241" t="n">
        <v>5133814</v>
      </c>
      <c r="J21" s="242" t="n">
        <f aca="false">J10*12</f>
        <v>35576470.5882353</v>
      </c>
      <c r="K21" s="248" t="n">
        <v>2437369</v>
      </c>
      <c r="L21" s="244" t="n">
        <f aca="false">J21*$E$6</f>
        <v>16009411.7647059</v>
      </c>
      <c r="M21" s="301" t="n">
        <v>570500</v>
      </c>
      <c r="N21" s="246" t="n">
        <v>30541908</v>
      </c>
      <c r="O21" s="247" t="n">
        <v>11617160</v>
      </c>
      <c r="P21" s="231" t="n">
        <f aca="false">IF(K21="","",N21/J21)</f>
        <v>0.858486170634921</v>
      </c>
      <c r="Q21" s="232" t="n">
        <f aca="false">IF(M21="","",O21/N21)</f>
        <v>0.380367853900942</v>
      </c>
      <c r="R21" s="233" t="n">
        <f aca="false">K21*$E$6+R20</f>
        <v>11222220.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271</v>
      </c>
      <c r="D22" s="236" t="n">
        <v>1355939</v>
      </c>
      <c r="E22" s="237" t="n">
        <v>955743</v>
      </c>
      <c r="F22" s="238" t="n">
        <v>400196</v>
      </c>
      <c r="G22" s="239" t="n">
        <v>3707325</v>
      </c>
      <c r="H22" s="240" t="n">
        <v>3440001</v>
      </c>
      <c r="I22" s="241" t="n">
        <v>5164669</v>
      </c>
      <c r="J22" s="242" t="n">
        <f aca="false">J10*13</f>
        <v>38541176.4705882</v>
      </c>
      <c r="K22" s="248" t="n">
        <v>890067</v>
      </c>
      <c r="L22" s="244" t="n">
        <f aca="false">J22*$E$6</f>
        <v>17343529.4117647</v>
      </c>
      <c r="M22" s="301" t="n">
        <v>906776</v>
      </c>
      <c r="N22" s="246" t="n">
        <v>31431975</v>
      </c>
      <c r="O22" s="247" t="n">
        <v>12523936</v>
      </c>
      <c r="P22" s="231" t="n">
        <f aca="false">IF(K22="","",N22/J22)</f>
        <v>0.815542696886447</v>
      </c>
      <c r="Q22" s="232" t="n">
        <f aca="false">IF(M22="","",O22/N22)</f>
        <v>0.398445722866603</v>
      </c>
      <c r="R22" s="233" t="n">
        <f aca="false">K22*$E$6+R21</f>
        <v>11622750.75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 t="n">
        <v>205</v>
      </c>
      <c r="D23" s="236" t="n">
        <v>1396257</v>
      </c>
      <c r="E23" s="237" t="n">
        <v>1287595</v>
      </c>
      <c r="F23" s="238" t="n">
        <v>108662</v>
      </c>
      <c r="G23" s="239" t="n">
        <v>2741904</v>
      </c>
      <c r="H23" s="240" t="n">
        <v>3521839</v>
      </c>
      <c r="I23" s="241" t="n">
        <v>5159397</v>
      </c>
      <c r="J23" s="242" t="n">
        <f aca="false">J10*14</f>
        <v>41505882.3529412</v>
      </c>
      <c r="K23" s="248" t="n">
        <v>2258681</v>
      </c>
      <c r="L23" s="244" t="n">
        <f aca="false">J23*$E$6</f>
        <v>18677647.0588235</v>
      </c>
      <c r="M23" s="301" t="n">
        <v>671652</v>
      </c>
      <c r="N23" s="246" t="n">
        <v>33690656</v>
      </c>
      <c r="O23" s="247" t="n">
        <v>13195588</v>
      </c>
      <c r="P23" s="231" t="n">
        <f aca="false">IF(K23="","",N23/J23)</f>
        <v>0.81170798185941</v>
      </c>
      <c r="Q23" s="232" t="n">
        <f aca="false">IF(M23="","",O23/N23)</f>
        <v>0.391669072872906</v>
      </c>
      <c r="R23" s="233" t="n">
        <f aca="false">K23*$E$6+R22</f>
        <v>12639157.2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 t="n">
        <v>265</v>
      </c>
      <c r="D24" s="236" t="n">
        <v>2326486</v>
      </c>
      <c r="E24" s="237" t="n">
        <v>1377069</v>
      </c>
      <c r="F24" s="238" t="n">
        <v>949417</v>
      </c>
      <c r="G24" s="239" t="n">
        <v>1465832</v>
      </c>
      <c r="H24" s="240" t="n">
        <v>4457823</v>
      </c>
      <c r="I24" s="241" t="n">
        <v>5123950</v>
      </c>
      <c r="J24" s="242" t="n">
        <f aca="false">$J$10*15</f>
        <v>44470588.2352941</v>
      </c>
      <c r="K24" s="248" t="n">
        <v>2658660</v>
      </c>
      <c r="L24" s="244" t="n">
        <f aca="false">J24*$E$6</f>
        <v>20011764.7058824</v>
      </c>
      <c r="M24" s="301" t="n">
        <v>241962</v>
      </c>
      <c r="N24" s="246" t="n">
        <v>36349316</v>
      </c>
      <c r="O24" s="247" t="n">
        <v>13437550</v>
      </c>
      <c r="P24" s="231" t="n">
        <f aca="false">IF(K24="","",N24/J24)</f>
        <v>0.817378798941799</v>
      </c>
      <c r="Q24" s="232" t="n">
        <f aca="false">IF(M24="","",O24/N24)</f>
        <v>0.369678207975083</v>
      </c>
      <c r="R24" s="233" t="n">
        <f aca="false">K24*$E$6+R23</f>
        <v>13835554.2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 t="n">
        <v>290</v>
      </c>
      <c r="D25" s="236" t="n">
        <v>3318305</v>
      </c>
      <c r="E25" s="237" t="n">
        <v>1192379</v>
      </c>
      <c r="F25" s="238" t="n">
        <v>2125926</v>
      </c>
      <c r="G25" s="239" t="n">
        <v>856437</v>
      </c>
      <c r="H25" s="240" t="n">
        <v>6546656</v>
      </c>
      <c r="I25" s="241" t="n">
        <v>5124942</v>
      </c>
      <c r="J25" s="242" t="n">
        <f aca="false">$J$10*16</f>
        <v>47435294.1176471</v>
      </c>
      <c r="K25" s="248" t="n">
        <v>1801774</v>
      </c>
      <c r="L25" s="244" t="n">
        <f aca="false">J25*$E$6</f>
        <v>21345882.3529412</v>
      </c>
      <c r="M25" s="301" t="n">
        <v>269775</v>
      </c>
      <c r="N25" s="246" t="n">
        <v>38151090</v>
      </c>
      <c r="O25" s="247" t="n">
        <v>13707325</v>
      </c>
      <c r="P25" s="231" t="n">
        <f aca="false">IF(K25="","",N25/J25)</f>
        <v>0.804276450892857</v>
      </c>
      <c r="Q25" s="232" t="n">
        <f aca="false">IF(M25="","",O25/N25)</f>
        <v>0.359290520926139</v>
      </c>
      <c r="R25" s="233" t="n">
        <f aca="false">K25*$E$6+R24</f>
        <v>14646352.5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 t="n">
        <v>200</v>
      </c>
      <c r="D26" s="236" t="n">
        <v>2714175</v>
      </c>
      <c r="E26" s="237" t="n">
        <v>208540</v>
      </c>
      <c r="F26" s="238" t="n">
        <v>2505635</v>
      </c>
      <c r="G26" s="239" t="n">
        <v>1064977</v>
      </c>
      <c r="H26" s="240" t="n">
        <v>8960672</v>
      </c>
      <c r="I26" s="241" t="n">
        <v>5216561</v>
      </c>
      <c r="J26" s="242" t="n">
        <f aca="false">$J$10*17</f>
        <v>50400000</v>
      </c>
      <c r="K26" s="248" t="n">
        <v>0</v>
      </c>
      <c r="L26" s="244" t="n">
        <f aca="false">J26*$E$6</f>
        <v>22680000</v>
      </c>
      <c r="M26" s="301" t="n">
        <v>990</v>
      </c>
      <c r="N26" s="246" t="n">
        <v>38151090</v>
      </c>
      <c r="O26" s="247" t="n">
        <v>13708315</v>
      </c>
      <c r="P26" s="231" t="n">
        <f aca="false">IF(K26="","",N26/J26)</f>
        <v>0.756966071428571</v>
      </c>
      <c r="Q26" s="232" t="n">
        <f aca="false">IF(M26="","",O26/N26)</f>
        <v>0.359316470381318</v>
      </c>
      <c r="R26" s="233" t="n">
        <f aca="false">K26*$E$6+R25</f>
        <v>14646352.5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4257</v>
      </c>
      <c r="D34" s="272" t="n">
        <f aca="false">SUM(D10:D33)</f>
        <v>33297456</v>
      </c>
      <c r="E34" s="273" t="n">
        <f aca="false">SUM(E10:E33)</f>
        <v>24922359</v>
      </c>
      <c r="F34" s="274" t="n">
        <f aca="false">SUM(F10:F33)</f>
        <v>8375097</v>
      </c>
      <c r="G34" s="275"/>
      <c r="H34" s="275"/>
      <c r="I34" s="275"/>
      <c r="J34" s="276" t="n">
        <f aca="false">MAX(J10:J33)</f>
        <v>50400000</v>
      </c>
      <c r="K34" s="277" t="n">
        <f aca="false">SUM(K10:K33)</f>
        <v>38151090</v>
      </c>
      <c r="L34" s="278" t="n">
        <f aca="false">MAX(L10:L33)</f>
        <v>22680000</v>
      </c>
      <c r="M34" s="279" t="n">
        <f aca="false">SUM(M10:M33)</f>
        <v>13708315</v>
      </c>
      <c r="N34" s="280" t="n">
        <f aca="false">MAX(N10:N33)</f>
        <v>38151090</v>
      </c>
      <c r="O34" s="281" t="n">
        <f aca="false">MAX(O10:O33)</f>
        <v>13708315</v>
      </c>
      <c r="P34" s="282" t="s">
        <v>77</v>
      </c>
      <c r="Q34" s="283" t="n">
        <f aca="false">MAX(O10:O33)/MAX(N10:N33)</f>
        <v>0.359316470381318</v>
      </c>
      <c r="R34" s="284" t="n">
        <f aca="false">MAX(R10:R33)</f>
        <v>14646352.5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Z$35+日別売上!$AB$35</f>
        <v>37183225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6" t="s">
        <v>82</v>
      </c>
      <c r="F1" s="307"/>
      <c r="G1" s="308"/>
      <c r="H1" s="308"/>
      <c r="I1" s="308"/>
      <c r="J1" s="306"/>
      <c r="K1" s="306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9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310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789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11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12" t="str">
        <f aca="false">IF(COUNTBLANK(M10:M33)&gt;24-Q2,"評価待ち",IF(E6&gt;Q34,"達成 ○","未達 Ｘ"))</f>
        <v>達成 ○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791</v>
      </c>
      <c r="D10" s="219" t="n">
        <v>7368723</v>
      </c>
      <c r="E10" s="220" t="n">
        <v>7181047</v>
      </c>
      <c r="F10" s="221" t="n">
        <v>187676</v>
      </c>
      <c r="G10" s="222" t="n">
        <v>59936045</v>
      </c>
      <c r="H10" s="223" t="n">
        <v>7735333</v>
      </c>
      <c r="I10" s="224" t="n">
        <v>5833628</v>
      </c>
      <c r="J10" s="225" t="n">
        <f aca="false">E4/Q2</f>
        <v>10523529.4117647</v>
      </c>
      <c r="K10" s="226" t="n">
        <v>8222010</v>
      </c>
      <c r="L10" s="227" t="n">
        <f aca="false">J10*$E$6</f>
        <v>5356476.47058824</v>
      </c>
      <c r="M10" s="299" t="n">
        <v>4940551</v>
      </c>
      <c r="N10" s="229" t="n">
        <v>8222010</v>
      </c>
      <c r="O10" s="230" t="n">
        <v>4940551</v>
      </c>
      <c r="P10" s="231" t="n">
        <f aca="false">IF(K10="","",N10/J10)</f>
        <v>0.78129776411403</v>
      </c>
      <c r="Q10" s="232" t="n">
        <f aca="false">IF(M10="","",O10/N10)</f>
        <v>0.600893333868482</v>
      </c>
      <c r="R10" s="233" t="n">
        <f aca="false">K10*$E$6</f>
        <v>4185003.09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51</v>
      </c>
      <c r="D11" s="236" t="n">
        <v>7810202</v>
      </c>
      <c r="E11" s="237" t="n">
        <v>7391998</v>
      </c>
      <c r="F11" s="238" t="n">
        <v>418204</v>
      </c>
      <c r="G11" s="239" t="n">
        <v>62904370</v>
      </c>
      <c r="H11" s="240" t="n">
        <v>8122660</v>
      </c>
      <c r="I11" s="241" t="n">
        <v>5864505</v>
      </c>
      <c r="J11" s="242" t="n">
        <f aca="false">J10*2</f>
        <v>21047058.8235294</v>
      </c>
      <c r="K11" s="243" t="n">
        <v>4378331</v>
      </c>
      <c r="L11" s="244" t="n">
        <f aca="false">J11*$E$6</f>
        <v>10712952.9411765</v>
      </c>
      <c r="M11" s="300" t="n">
        <v>3335727</v>
      </c>
      <c r="N11" s="246" t="n">
        <v>12600341</v>
      </c>
      <c r="O11" s="247" t="n">
        <v>8276278</v>
      </c>
      <c r="P11" s="231" t="n">
        <f aca="false">IF(K11="","",N11/J11)</f>
        <v>0.59867467020682</v>
      </c>
      <c r="Q11" s="232" t="n">
        <f aca="false">IF(M11="","",O11/N11)</f>
        <v>0.656829684212515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41</v>
      </c>
      <c r="D12" s="236" t="n">
        <v>10651410</v>
      </c>
      <c r="E12" s="237" t="n">
        <v>7985796</v>
      </c>
      <c r="F12" s="238" t="n">
        <v>2665614</v>
      </c>
      <c r="G12" s="239" t="n">
        <v>65028082</v>
      </c>
      <c r="H12" s="240" t="n">
        <v>10843129</v>
      </c>
      <c r="I12" s="241" t="n">
        <v>5895920</v>
      </c>
      <c r="J12" s="242" t="n">
        <f aca="false">J10*3</f>
        <v>31570588.2352941</v>
      </c>
      <c r="K12" s="243" t="n">
        <v>5768251</v>
      </c>
      <c r="L12" s="244" t="n">
        <f aca="false">J12*$E$6</f>
        <v>16069429.4117647</v>
      </c>
      <c r="M12" s="300" t="n">
        <v>3183438</v>
      </c>
      <c r="N12" s="246" t="n">
        <v>18368592</v>
      </c>
      <c r="O12" s="247" t="n">
        <v>11459716</v>
      </c>
      <c r="P12" s="231" t="n">
        <f aca="false">IF(K12="","",N12/J12)</f>
        <v>0.581826092789268</v>
      </c>
      <c r="Q12" s="232" t="n">
        <f aca="false">IF(M12="","",O12/N12)</f>
        <v>0.623875580665083</v>
      </c>
      <c r="R12" s="233" t="n">
        <f aca="false">K12*$E$6+R11</f>
        <v>2936039.759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70</v>
      </c>
      <c r="D13" s="236" t="n">
        <v>9091123</v>
      </c>
      <c r="E13" s="237" t="n">
        <v>8084837</v>
      </c>
      <c r="F13" s="238" t="n">
        <v>1006286</v>
      </c>
      <c r="G13" s="239" t="n">
        <v>64414935</v>
      </c>
      <c r="H13" s="240" t="n">
        <v>11549515</v>
      </c>
      <c r="I13" s="241" t="n">
        <v>5933712</v>
      </c>
      <c r="J13" s="242" t="n">
        <f aca="false">J10*4</f>
        <v>42094117.6470588</v>
      </c>
      <c r="K13" s="243" t="n">
        <v>8721260</v>
      </c>
      <c r="L13" s="244" t="n">
        <f aca="false">J13*$E$6</f>
        <v>21425905.8823529</v>
      </c>
      <c r="M13" s="300" t="n">
        <v>3202439</v>
      </c>
      <c r="N13" s="246" t="n">
        <v>27089852</v>
      </c>
      <c r="O13" s="247" t="n">
        <v>14662155</v>
      </c>
      <c r="P13" s="231" t="n">
        <f aca="false">IF(K13="","",N13/J13)</f>
        <v>0.643554337618781</v>
      </c>
      <c r="Q13" s="232" t="n">
        <f aca="false">IF(M13="","",O13/N13)</f>
        <v>0.541241605897293</v>
      </c>
      <c r="R13" s="233" t="n">
        <f aca="false">K13*$E$6+R12</f>
        <v>7375161.09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28</v>
      </c>
      <c r="D14" s="236" t="n">
        <v>7150936</v>
      </c>
      <c r="E14" s="237" t="n">
        <v>6066186</v>
      </c>
      <c r="F14" s="238" t="n">
        <v>1084750</v>
      </c>
      <c r="G14" s="239" t="n">
        <v>58071570</v>
      </c>
      <c r="H14" s="240" t="n">
        <v>11799507</v>
      </c>
      <c r="I14" s="241" t="n">
        <v>6779436</v>
      </c>
      <c r="J14" s="242" t="n">
        <f aca="false">J10*5</f>
        <v>52617647.0588235</v>
      </c>
      <c r="K14" s="248" t="n">
        <v>12112582</v>
      </c>
      <c r="L14" s="244" t="n">
        <f aca="false">J14*$E$6</f>
        <v>26782382.3529412</v>
      </c>
      <c r="M14" s="301" t="n">
        <v>1270329</v>
      </c>
      <c r="N14" s="246" t="n">
        <v>39202434</v>
      </c>
      <c r="O14" s="247" t="n">
        <v>15932484</v>
      </c>
      <c r="P14" s="231" t="n">
        <f aca="false">IF(K14="","",N14/J14)</f>
        <v>0.745043463387367</v>
      </c>
      <c r="Q14" s="232" t="n">
        <f aca="false">IF(M14="","",O14/N14)</f>
        <v>0.406415683271095</v>
      </c>
      <c r="R14" s="233" t="n">
        <f aca="false">K14*$E$6+R13</f>
        <v>13540465.337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079</v>
      </c>
      <c r="D15" s="236" t="n">
        <v>5737048</v>
      </c>
      <c r="E15" s="237" t="n">
        <v>5513906</v>
      </c>
      <c r="F15" s="238" t="n">
        <v>223142</v>
      </c>
      <c r="G15" s="239" t="n">
        <v>55359126</v>
      </c>
      <c r="H15" s="240" t="n">
        <v>11831896</v>
      </c>
      <c r="I15" s="241" t="n">
        <v>6957171</v>
      </c>
      <c r="J15" s="242" t="n">
        <f aca="false">J10*6</f>
        <v>63141176.4705882</v>
      </c>
      <c r="K15" s="248" t="n">
        <v>8246190</v>
      </c>
      <c r="L15" s="244" t="n">
        <f aca="false">J15*$E$6</f>
        <v>32138858.8235294</v>
      </c>
      <c r="M15" s="301" t="n">
        <v>1337593</v>
      </c>
      <c r="N15" s="246" t="n">
        <v>47448624</v>
      </c>
      <c r="O15" s="247" t="n">
        <v>17270077</v>
      </c>
      <c r="P15" s="231" t="n">
        <f aca="false">IF(K15="","",N15/J15)</f>
        <v>0.751468798211291</v>
      </c>
      <c r="Q15" s="232" t="n">
        <f aca="false">IF(M15="","",O15/N15)</f>
        <v>0.363974242962241</v>
      </c>
      <c r="R15" s="233" t="n">
        <f aca="false">K15*$E$6+R14</f>
        <v>17737776.04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947</v>
      </c>
      <c r="D16" s="236" t="n">
        <v>6874317</v>
      </c>
      <c r="E16" s="237" t="n">
        <v>6226183</v>
      </c>
      <c r="F16" s="238" t="n">
        <v>648134</v>
      </c>
      <c r="G16" s="239" t="n">
        <v>49021375</v>
      </c>
      <c r="H16" s="240" t="n">
        <v>12366897</v>
      </c>
      <c r="I16" s="241" t="n">
        <v>7070514</v>
      </c>
      <c r="J16" s="242" t="n">
        <f aca="false">J10*7</f>
        <v>73664705.8823529</v>
      </c>
      <c r="K16" s="248" t="n">
        <v>12478953</v>
      </c>
      <c r="L16" s="244" t="n">
        <f aca="false">J16*$E$6</f>
        <v>37495335.2941176</v>
      </c>
      <c r="M16" s="301" t="n">
        <v>2811844</v>
      </c>
      <c r="N16" s="246" t="n">
        <v>59927577</v>
      </c>
      <c r="O16" s="247" t="n">
        <v>20081921</v>
      </c>
      <c r="P16" s="231" t="n">
        <f aca="false">IF(K16="","",N16/J16)</f>
        <v>0.813518173760281</v>
      </c>
      <c r="Q16" s="232" t="n">
        <f aca="false">IF(M16="","",O16/N16)</f>
        <v>0.335103169614216</v>
      </c>
      <c r="R16" s="233" t="n">
        <f aca="false">K16*$E$6+R15</f>
        <v>24089563.12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962</v>
      </c>
      <c r="D17" s="236" t="n">
        <v>6164883</v>
      </c>
      <c r="E17" s="237" t="n">
        <v>5232810</v>
      </c>
      <c r="F17" s="238" t="n">
        <v>932073</v>
      </c>
      <c r="G17" s="239" t="n">
        <v>44086614</v>
      </c>
      <c r="H17" s="240" t="n">
        <v>13400781</v>
      </c>
      <c r="I17" s="241" t="n">
        <v>7323825</v>
      </c>
      <c r="J17" s="242" t="n">
        <f aca="false">J10*8</f>
        <v>84188235.2941176</v>
      </c>
      <c r="K17" s="248" t="n">
        <v>9857005</v>
      </c>
      <c r="L17" s="244" t="n">
        <f aca="false">J17*$E$6</f>
        <v>42851811.7647059</v>
      </c>
      <c r="M17" s="301" t="n">
        <v>2121131</v>
      </c>
      <c r="N17" s="246" t="n">
        <v>69784582</v>
      </c>
      <c r="O17" s="247" t="n">
        <v>22203052</v>
      </c>
      <c r="P17" s="231" t="n">
        <f aca="false">IF(K17="","",N17/J17)</f>
        <v>0.828911328954723</v>
      </c>
      <c r="Q17" s="232" t="n">
        <f aca="false">IF(M17="","",O17/N17)</f>
        <v>0.318165579898437</v>
      </c>
      <c r="R17" s="233" t="n">
        <f aca="false">K17*$E$6+R16</f>
        <v>29106778.669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077</v>
      </c>
      <c r="D18" s="236" t="n">
        <v>11022665</v>
      </c>
      <c r="E18" s="237" t="n">
        <v>9047955</v>
      </c>
      <c r="F18" s="238" t="n">
        <v>1974710</v>
      </c>
      <c r="G18" s="239" t="n">
        <v>42592848</v>
      </c>
      <c r="H18" s="240" t="n">
        <v>15347324</v>
      </c>
      <c r="I18" s="241" t="n">
        <v>7307514</v>
      </c>
      <c r="J18" s="242" t="n">
        <f aca="false">J10*9</f>
        <v>94711764.7058824</v>
      </c>
      <c r="K18" s="248" t="n">
        <v>10704461</v>
      </c>
      <c r="L18" s="244" t="n">
        <f aca="false">J18*$E$6</f>
        <v>48208288.2352941</v>
      </c>
      <c r="M18" s="301" t="n">
        <v>4527965</v>
      </c>
      <c r="N18" s="246" t="n">
        <v>80489043</v>
      </c>
      <c r="O18" s="247" t="n">
        <v>26731017</v>
      </c>
      <c r="P18" s="231" t="n">
        <f aca="false">IF(K18="","",N18/J18)</f>
        <v>0.84983152040246</v>
      </c>
      <c r="Q18" s="232" t="n">
        <f aca="false">IF(M18="","",O18/N18)</f>
        <v>0.332107526735036</v>
      </c>
      <c r="R18" s="233" t="n">
        <f aca="false">K18*$E$6+R17</f>
        <v>34555349.31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797</v>
      </c>
      <c r="D19" s="236" t="n">
        <v>8452940</v>
      </c>
      <c r="E19" s="237" t="n">
        <v>5637743</v>
      </c>
      <c r="F19" s="238" t="n">
        <v>2815197</v>
      </c>
      <c r="G19" s="239" t="n">
        <v>39812416</v>
      </c>
      <c r="H19" s="240" t="n">
        <v>17886534</v>
      </c>
      <c r="I19" s="241" t="n">
        <v>7504897</v>
      </c>
      <c r="J19" s="242" t="n">
        <f aca="false">J10*10</f>
        <v>105235294.117647</v>
      </c>
      <c r="K19" s="248" t="n">
        <v>8456192</v>
      </c>
      <c r="L19" s="244" t="n">
        <f aca="false">J19*$E$6</f>
        <v>53564764.7058824</v>
      </c>
      <c r="M19" s="301" t="n">
        <v>2825025</v>
      </c>
      <c r="N19" s="246" t="n">
        <v>88945235</v>
      </c>
      <c r="O19" s="247" t="n">
        <v>29556042</v>
      </c>
      <c r="P19" s="231" t="n">
        <f aca="false">IF(K19="","",N19/J19)</f>
        <v>0.845203462828396</v>
      </c>
      <c r="Q19" s="232" t="n">
        <f aca="false">IF(M19="","",O19/N19)</f>
        <v>0.332294832882279</v>
      </c>
      <c r="R19" s="233" t="n">
        <f aca="false">K19*$E$6+R18</f>
        <v>38859551.046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953</v>
      </c>
      <c r="D20" s="236" t="n">
        <v>8584410</v>
      </c>
      <c r="E20" s="237" t="n">
        <v>6552627</v>
      </c>
      <c r="F20" s="238" t="n">
        <v>2031783</v>
      </c>
      <c r="G20" s="239" t="n">
        <v>33729476</v>
      </c>
      <c r="H20" s="240" t="n">
        <v>19467440</v>
      </c>
      <c r="I20" s="241" t="n">
        <v>8376837</v>
      </c>
      <c r="J20" s="242" t="n">
        <f aca="false">J10*11</f>
        <v>115758823.529412</v>
      </c>
      <c r="K20" s="248" t="n">
        <v>12384783</v>
      </c>
      <c r="L20" s="244" t="n">
        <f aca="false">J20*$E$6</f>
        <v>58921241.1764706</v>
      </c>
      <c r="M20" s="301" t="n">
        <v>2822437</v>
      </c>
      <c r="N20" s="246" t="n">
        <v>101330018</v>
      </c>
      <c r="O20" s="247" t="n">
        <v>32378479</v>
      </c>
      <c r="P20" s="231" t="n">
        <f aca="false">IF(K20="","",N20/J20)</f>
        <v>0.875354594237512</v>
      </c>
      <c r="Q20" s="232" t="n">
        <f aca="false">IF(M20="","",O20/N20)</f>
        <v>0.319534918073339</v>
      </c>
      <c r="R20" s="233" t="n">
        <f aca="false">K20*$E$6+R19</f>
        <v>45163405.593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 t="n">
        <v>853</v>
      </c>
      <c r="D21" s="236" t="n">
        <v>10219556</v>
      </c>
      <c r="E21" s="237" t="n">
        <v>6659881</v>
      </c>
      <c r="F21" s="238" t="n">
        <v>3559675</v>
      </c>
      <c r="G21" s="239" t="n">
        <v>28521806</v>
      </c>
      <c r="H21" s="240" t="n">
        <v>22887428</v>
      </c>
      <c r="I21" s="241" t="n">
        <v>8564246</v>
      </c>
      <c r="J21" s="242" t="n">
        <f aca="false">J10*12</f>
        <v>126282352.941176</v>
      </c>
      <c r="K21" s="248" t="n">
        <v>11549560</v>
      </c>
      <c r="L21" s="244" t="n">
        <f aca="false">J21*$E$6</f>
        <v>64277717.6470588</v>
      </c>
      <c r="M21" s="301" t="n">
        <v>2136927</v>
      </c>
      <c r="N21" s="246" t="n">
        <v>112879578</v>
      </c>
      <c r="O21" s="247" t="n">
        <v>34515406</v>
      </c>
      <c r="P21" s="231" t="n">
        <f aca="false">IF(K21="","",N21/J21)</f>
        <v>0.893866604248183</v>
      </c>
      <c r="Q21" s="232" t="n">
        <f aca="false">IF(M21="","",O21/N21)</f>
        <v>0.305771926255784</v>
      </c>
      <c r="R21" s="233" t="n">
        <f aca="false">K21*$E$6+R20</f>
        <v>51042131.633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 t="n">
        <v>902</v>
      </c>
      <c r="D22" s="236" t="n">
        <v>6929461</v>
      </c>
      <c r="E22" s="237" t="n">
        <v>3715352</v>
      </c>
      <c r="F22" s="238" t="n">
        <v>3214109</v>
      </c>
      <c r="G22" s="239" t="n">
        <v>24033509</v>
      </c>
      <c r="H22" s="240" t="n">
        <v>25732962</v>
      </c>
      <c r="I22" s="241" t="n">
        <v>8740242</v>
      </c>
      <c r="J22" s="242" t="n">
        <f aca="false">J10*13</f>
        <v>136805882.352941</v>
      </c>
      <c r="K22" s="248" t="n">
        <v>8189797</v>
      </c>
      <c r="L22" s="244" t="n">
        <f aca="false">J22*$E$6</f>
        <v>69634194.1176471</v>
      </c>
      <c r="M22" s="301" t="n">
        <v>3835996</v>
      </c>
      <c r="N22" s="246" t="n">
        <v>121069375</v>
      </c>
      <c r="O22" s="247" t="n">
        <v>38351402</v>
      </c>
      <c r="P22" s="231" t="n">
        <f aca="false">IF(K22="","",N22/J22)</f>
        <v>0.884971997678118</v>
      </c>
      <c r="Q22" s="232" t="n">
        <f aca="false">IF(M22="","",O22/N22)</f>
        <v>0.316772115161245</v>
      </c>
      <c r="R22" s="233" t="n">
        <f aca="false">K22*$E$6+R21</f>
        <v>55210738.306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 t="n">
        <v>1053</v>
      </c>
      <c r="D23" s="236" t="n">
        <v>10582774</v>
      </c>
      <c r="E23" s="237" t="n">
        <v>5776091</v>
      </c>
      <c r="F23" s="238" t="n">
        <v>4806683</v>
      </c>
      <c r="G23" s="239" t="n">
        <v>20490092</v>
      </c>
      <c r="H23" s="240" t="n">
        <v>29313605</v>
      </c>
      <c r="I23" s="241" t="n">
        <v>9786759</v>
      </c>
      <c r="J23" s="242" t="n">
        <f aca="false">J10*14</f>
        <v>147329411.764706</v>
      </c>
      <c r="K23" s="248" t="n">
        <v>9472694</v>
      </c>
      <c r="L23" s="244" t="n">
        <f aca="false">J23*$E$6</f>
        <v>74990670.5882353</v>
      </c>
      <c r="M23" s="301" t="n">
        <v>3200586</v>
      </c>
      <c r="N23" s="246" t="n">
        <v>130542069</v>
      </c>
      <c r="O23" s="247" t="n">
        <v>41551988</v>
      </c>
      <c r="P23" s="231" t="n">
        <f aca="false">IF(K23="","",N23/J23)</f>
        <v>0.88605572666294</v>
      </c>
      <c r="Q23" s="232" t="n">
        <f aca="false">IF(M23="","",O23/N23)</f>
        <v>0.318303427533388</v>
      </c>
      <c r="R23" s="233" t="n">
        <f aca="false">K23*$E$6+R22</f>
        <v>60032339.552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 t="n">
        <v>897</v>
      </c>
      <c r="D24" s="236" t="n">
        <v>11579098</v>
      </c>
      <c r="E24" s="237" t="n">
        <v>3424603</v>
      </c>
      <c r="F24" s="238" t="n">
        <v>8154495</v>
      </c>
      <c r="G24" s="239" t="n">
        <v>14098161</v>
      </c>
      <c r="H24" s="240" t="n">
        <v>37492848</v>
      </c>
      <c r="I24" s="241" t="n">
        <v>9812122</v>
      </c>
      <c r="J24" s="242" t="n">
        <f aca="false">$J$10*15</f>
        <v>157852941.176471</v>
      </c>
      <c r="K24" s="248" t="n">
        <v>9694968</v>
      </c>
      <c r="L24" s="244" t="n">
        <f aca="false">J24*$E$6</f>
        <v>80347147.0588235</v>
      </c>
      <c r="M24" s="301" t="n">
        <v>2091174</v>
      </c>
      <c r="N24" s="246" t="n">
        <v>140237037</v>
      </c>
      <c r="O24" s="247" t="n">
        <v>43643162</v>
      </c>
      <c r="P24" s="231" t="n">
        <f aca="false">IF(K24="","",N24/J24)</f>
        <v>0.888403066517608</v>
      </c>
      <c r="Q24" s="232" t="n">
        <f aca="false">IF(M24="","",O24/N24)</f>
        <v>0.311209955184664</v>
      </c>
      <c r="R24" s="233" t="n">
        <f aca="false">K24*$E$6+R23</f>
        <v>64967078.264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 t="n">
        <v>860</v>
      </c>
      <c r="D25" s="236" t="n">
        <v>8128937</v>
      </c>
      <c r="E25" s="237" t="n">
        <v>2989772</v>
      </c>
      <c r="F25" s="238" t="n">
        <v>5139165</v>
      </c>
      <c r="G25" s="239" t="n">
        <v>6016139</v>
      </c>
      <c r="H25" s="240" t="n">
        <v>42543907</v>
      </c>
      <c r="I25" s="241" t="n">
        <v>9910505</v>
      </c>
      <c r="J25" s="242" t="n">
        <f aca="false">$J$10*16</f>
        <v>168376470.588235</v>
      </c>
      <c r="K25" s="248" t="n">
        <v>10978615</v>
      </c>
      <c r="L25" s="244" t="n">
        <f aca="false">J25*$E$6</f>
        <v>85703623.5294118</v>
      </c>
      <c r="M25" s="301" t="n">
        <v>1694503</v>
      </c>
      <c r="N25" s="246" t="n">
        <v>151215652</v>
      </c>
      <c r="O25" s="247" t="n">
        <v>45337665</v>
      </c>
      <c r="P25" s="231" t="n">
        <f aca="false">IF(K25="","",N25/J25)</f>
        <v>0.89808066098379</v>
      </c>
      <c r="Q25" s="232" t="n">
        <f aca="false">IF(M25="","",O25/N25)</f>
        <v>0.299821244694961</v>
      </c>
      <c r="R25" s="233" t="n">
        <f aca="false">K25*$E$6+R24</f>
        <v>70555193.299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 t="n">
        <v>538</v>
      </c>
      <c r="D26" s="236" t="n">
        <v>4791925</v>
      </c>
      <c r="E26" s="237" t="n">
        <v>918951</v>
      </c>
      <c r="F26" s="238" t="n">
        <v>3872974</v>
      </c>
      <c r="G26" s="239" t="n">
        <v>2819764</v>
      </c>
      <c r="H26" s="240" t="n">
        <v>46323519</v>
      </c>
      <c r="I26" s="241" t="n">
        <v>10076947</v>
      </c>
      <c r="J26" s="242" t="n">
        <f aca="false">$J$10*17</f>
        <v>178900000</v>
      </c>
      <c r="K26" s="248" t="n">
        <v>4042246</v>
      </c>
      <c r="L26" s="244" t="n">
        <f aca="false">J26*$E$6</f>
        <v>91060100</v>
      </c>
      <c r="M26" s="301" t="n">
        <v>388535</v>
      </c>
      <c r="N26" s="246" t="n">
        <v>155257898</v>
      </c>
      <c r="O26" s="247" t="n">
        <v>45726200</v>
      </c>
      <c r="P26" s="231" t="n">
        <f aca="false">IF(K26="","",N26/J26)</f>
        <v>0.86784738960313</v>
      </c>
      <c r="Q26" s="232" t="n">
        <f aca="false">IF(M26="","",O26/N26)</f>
        <v>0.294517706274756</v>
      </c>
      <c r="R26" s="233" t="n">
        <f aca="false">K26*$E$6+R25</f>
        <v>72612696.513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14899</v>
      </c>
      <c r="D34" s="272" t="n">
        <f aca="false">SUM(D10:D33)</f>
        <v>141140408</v>
      </c>
      <c r="E34" s="273" t="n">
        <f aca="false">SUM(E10:E33)</f>
        <v>98405738</v>
      </c>
      <c r="F34" s="274" t="n">
        <f aca="false">SUM(F10:F33)</f>
        <v>42734670</v>
      </c>
      <c r="G34" s="275"/>
      <c r="H34" s="275"/>
      <c r="I34" s="275"/>
      <c r="J34" s="276" t="n">
        <f aca="false">MAX(J10:J33)</f>
        <v>178900000</v>
      </c>
      <c r="K34" s="277" t="n">
        <f aca="false">SUM(K10:K33)</f>
        <v>155257898</v>
      </c>
      <c r="L34" s="278" t="n">
        <f aca="false">MAX(L10:L33)</f>
        <v>91060100</v>
      </c>
      <c r="M34" s="279" t="n">
        <f aca="false">SUM(M10:M33)</f>
        <v>45726200</v>
      </c>
      <c r="N34" s="280" t="n">
        <f aca="false">MAX(N10:N33)</f>
        <v>155257898</v>
      </c>
      <c r="O34" s="281" t="n">
        <f aca="false">MAX(O10:O33)</f>
        <v>45726200</v>
      </c>
      <c r="P34" s="282" t="s">
        <v>77</v>
      </c>
      <c r="Q34" s="283" t="n">
        <f aca="false">MAX(O10:O33)/MAX(N10:N33)</f>
        <v>0.294517706274756</v>
      </c>
      <c r="R34" s="284" t="n">
        <f aca="false">MAX(R10:R33)</f>
        <v>72612696.513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313"/>
      <c r="H35" s="313"/>
      <c r="I35" s="313"/>
      <c r="J35" s="314"/>
      <c r="K35" s="315"/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0</v>
      </c>
      <c r="D1" s="146" t="n">
        <f aca="false">日別売上!$G$1</f>
        <v>5</v>
      </c>
      <c r="E1" s="317" t="s">
        <v>83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2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1</v>
      </c>
      <c r="C9" s="331" t="s">
        <v>68</v>
      </c>
      <c r="D9" s="332" t="s">
        <v>84</v>
      </c>
      <c r="E9" s="333" t="s">
        <v>85</v>
      </c>
      <c r="F9" s="334"/>
      <c r="G9" s="335" t="s">
        <v>68</v>
      </c>
      <c r="H9" s="332" t="s">
        <v>84</v>
      </c>
      <c r="I9" s="333" t="s">
        <v>85</v>
      </c>
      <c r="J9" s="334"/>
      <c r="K9" s="335" t="s">
        <v>68</v>
      </c>
      <c r="L9" s="336" t="s">
        <v>84</v>
      </c>
      <c r="M9" s="333" t="s">
        <v>85</v>
      </c>
      <c r="N9" s="337"/>
      <c r="O9" s="337"/>
      <c r="P9" s="337"/>
    </row>
    <row r="10" customFormat="false" ht="11.25" hidden="false" customHeight="true" outlineLevel="0" collapsed="false">
      <c r="B10" s="338" t="n">
        <v>16</v>
      </c>
      <c r="C10" s="339" t="n">
        <v>2431966</v>
      </c>
      <c r="D10" s="340" t="n">
        <f aca="false">$E10/$E$39</f>
        <v>98587.9024390244</v>
      </c>
      <c r="E10" s="341" t="n">
        <v>2021052</v>
      </c>
      <c r="F10" s="342" t="n">
        <v>2021052</v>
      </c>
      <c r="G10" s="343" t="n">
        <v>1397769</v>
      </c>
      <c r="H10" s="344" t="n">
        <f aca="false">$I10/$G$39</f>
        <v>76886.8235294118</v>
      </c>
      <c r="I10" s="341" t="n">
        <v>1307076</v>
      </c>
      <c r="J10" s="342" t="n">
        <v>1307076</v>
      </c>
      <c r="K10" s="345" t="n">
        <v>4544098</v>
      </c>
      <c r="L10" s="346" t="n">
        <f aca="false">$M10/$H$39</f>
        <v>358408.5</v>
      </c>
      <c r="M10" s="341" t="n">
        <v>3584085</v>
      </c>
      <c r="N10" s="151" t="n">
        <v>3584085</v>
      </c>
      <c r="O10" s="151"/>
      <c r="P10" s="151"/>
    </row>
    <row r="11" customFormat="false" ht="11.25" hidden="false" customHeight="true" outlineLevel="0" collapsed="false">
      <c r="B11" s="347" t="n">
        <v>19</v>
      </c>
      <c r="C11" s="348" t="n">
        <v>1886093</v>
      </c>
      <c r="D11" s="349" t="n">
        <f aca="false">$E11/$E$39</f>
        <v>83920.0487804878</v>
      </c>
      <c r="E11" s="350" t="n">
        <v>1720361</v>
      </c>
      <c r="F11" s="351" t="n">
        <v>3741413</v>
      </c>
      <c r="G11" s="352" t="n">
        <v>1798793</v>
      </c>
      <c r="H11" s="353" t="n">
        <f aca="false">$I11/$G$39</f>
        <v>98809.8823529412</v>
      </c>
      <c r="I11" s="350" t="n">
        <v>1679768</v>
      </c>
      <c r="J11" s="351" t="n">
        <v>2986844</v>
      </c>
      <c r="K11" s="354" t="n">
        <v>1059542</v>
      </c>
      <c r="L11" s="355" t="n">
        <f aca="false">$M11/$H$39</f>
        <v>63773.2</v>
      </c>
      <c r="M11" s="350" t="n">
        <v>637732</v>
      </c>
      <c r="N11" s="356" t="n">
        <v>4221817</v>
      </c>
      <c r="O11" s="151"/>
      <c r="P11" s="151"/>
    </row>
    <row r="12" customFormat="false" ht="11.25" hidden="false" customHeight="true" outlineLevel="0" collapsed="false">
      <c r="B12" s="347" t="n">
        <v>20</v>
      </c>
      <c r="C12" s="348" t="n">
        <v>2807061</v>
      </c>
      <c r="D12" s="349" t="n">
        <f aca="false">$E12/$E$39</f>
        <v>137632.243902439</v>
      </c>
      <c r="E12" s="350" t="n">
        <v>2821461</v>
      </c>
      <c r="F12" s="351" t="n">
        <v>6562874</v>
      </c>
      <c r="G12" s="352" t="n">
        <v>2950953</v>
      </c>
      <c r="H12" s="353" t="n">
        <f aca="false">$I12/$G$39</f>
        <v>155821.882352941</v>
      </c>
      <c r="I12" s="350" t="n">
        <v>2648972</v>
      </c>
      <c r="J12" s="351" t="n">
        <v>5635816</v>
      </c>
      <c r="K12" s="354" t="n">
        <v>1324273</v>
      </c>
      <c r="L12" s="355" t="n">
        <f aca="false">$M12/$H$39</f>
        <v>1356.6</v>
      </c>
      <c r="M12" s="350" t="n">
        <v>13566</v>
      </c>
      <c r="N12" s="356" t="n">
        <v>4235383</v>
      </c>
      <c r="O12" s="151"/>
      <c r="P12" s="151"/>
    </row>
    <row r="13" customFormat="false" ht="11.25" hidden="false" customHeight="true" outlineLevel="0" collapsed="false">
      <c r="B13" s="347" t="n">
        <v>21</v>
      </c>
      <c r="C13" s="348" t="n">
        <v>2295376</v>
      </c>
      <c r="D13" s="349" t="n">
        <f aca="false">$E13/$E$39</f>
        <v>91546.1463414634</v>
      </c>
      <c r="E13" s="350" t="n">
        <v>1876696</v>
      </c>
      <c r="F13" s="351" t="n">
        <v>8439570</v>
      </c>
      <c r="G13" s="352" t="n">
        <v>3264632</v>
      </c>
      <c r="H13" s="353" t="n">
        <f aca="false">$I13/$G$39</f>
        <v>178855.352941176</v>
      </c>
      <c r="I13" s="350" t="n">
        <v>3040541</v>
      </c>
      <c r="J13" s="351" t="n">
        <v>8676357</v>
      </c>
      <c r="K13" s="354" t="n">
        <v>3237189</v>
      </c>
      <c r="L13" s="355" t="n">
        <f aca="false">$M13/$H$39</f>
        <v>291466</v>
      </c>
      <c r="M13" s="350" t="n">
        <v>2914660</v>
      </c>
      <c r="N13" s="356" t="n">
        <v>7150043</v>
      </c>
      <c r="O13" s="151"/>
      <c r="P13" s="151"/>
    </row>
    <row r="14" customFormat="false" ht="11.25" hidden="false" customHeight="true" outlineLevel="0" collapsed="false">
      <c r="B14" s="347" t="n">
        <v>22</v>
      </c>
      <c r="C14" s="348" t="n">
        <v>2821704</v>
      </c>
      <c r="D14" s="349" t="n">
        <f aca="false">$E14/$E$39</f>
        <v>99135.5609756098</v>
      </c>
      <c r="E14" s="350" t="n">
        <v>2032279</v>
      </c>
      <c r="F14" s="351" t="n">
        <v>10471849</v>
      </c>
      <c r="G14" s="352" t="n">
        <v>7230335</v>
      </c>
      <c r="H14" s="353" t="n">
        <f aca="false">$I14/$G$39</f>
        <v>377933.647058824</v>
      </c>
      <c r="I14" s="350" t="n">
        <v>6424872</v>
      </c>
      <c r="J14" s="351" t="n">
        <v>15101229</v>
      </c>
      <c r="K14" s="354" t="n">
        <v>2782201</v>
      </c>
      <c r="L14" s="357" t="n">
        <f aca="false">$M14/$H$39</f>
        <v>270646</v>
      </c>
      <c r="M14" s="350" t="n">
        <v>2706460</v>
      </c>
      <c r="N14" s="356" t="n">
        <v>9856503</v>
      </c>
      <c r="O14" s="151"/>
      <c r="P14" s="151"/>
    </row>
    <row r="15" customFormat="false" ht="11.25" hidden="false" customHeight="true" outlineLevel="0" collapsed="false">
      <c r="B15" s="347" t="n">
        <v>23</v>
      </c>
      <c r="C15" s="348" t="n">
        <v>3470951</v>
      </c>
      <c r="D15" s="349" t="n">
        <f aca="false">$E15/$E$39</f>
        <v>133488.195121951</v>
      </c>
      <c r="E15" s="350" t="n">
        <v>2736508</v>
      </c>
      <c r="F15" s="351" t="n">
        <v>13208357</v>
      </c>
      <c r="G15" s="352" t="n">
        <v>3054893</v>
      </c>
      <c r="H15" s="353" t="n">
        <f aca="false">$I15/$G$39</f>
        <v>127938.823529412</v>
      </c>
      <c r="I15" s="350" t="n">
        <v>2174960</v>
      </c>
      <c r="J15" s="351" t="n">
        <v>17276189</v>
      </c>
      <c r="K15" s="354" t="n">
        <v>2943794</v>
      </c>
      <c r="L15" s="357" t="n">
        <f aca="false">$M15/$H$39</f>
        <v>212332.4</v>
      </c>
      <c r="M15" s="350" t="n">
        <v>2123324</v>
      </c>
      <c r="N15" s="356" t="n">
        <v>11979827</v>
      </c>
      <c r="O15" s="151"/>
      <c r="P15" s="151"/>
    </row>
    <row r="16" customFormat="false" ht="11.25" hidden="false" customHeight="true" outlineLevel="0" collapsed="false">
      <c r="B16" s="347" t="n">
        <v>26</v>
      </c>
      <c r="C16" s="348" t="n">
        <v>4750699</v>
      </c>
      <c r="D16" s="349" t="n">
        <f aca="false">$E16/$E$39</f>
        <v>212982.146341463</v>
      </c>
      <c r="E16" s="350" t="n">
        <v>4366134</v>
      </c>
      <c r="F16" s="351" t="n">
        <v>17574491</v>
      </c>
      <c r="G16" s="352" t="n">
        <v>7582786</v>
      </c>
      <c r="H16" s="353" t="n">
        <f aca="false">$I16/$G$39</f>
        <v>283562.176470588</v>
      </c>
      <c r="I16" s="350" t="n">
        <v>4820557</v>
      </c>
      <c r="J16" s="351" t="n">
        <v>22096746</v>
      </c>
      <c r="K16" s="354" t="n">
        <v>2327545</v>
      </c>
      <c r="L16" s="357" t="n">
        <f aca="false">$M16/$H$39</f>
        <v>204358.7</v>
      </c>
      <c r="M16" s="350" t="n">
        <v>2043587</v>
      </c>
      <c r="N16" s="356" t="n">
        <v>14023414</v>
      </c>
      <c r="O16" s="151"/>
      <c r="P16" s="151"/>
    </row>
    <row r="17" customFormat="false" ht="11.25" hidden="false" customHeight="true" outlineLevel="0" collapsed="false">
      <c r="B17" s="347" t="n">
        <v>27</v>
      </c>
      <c r="C17" s="348" t="n">
        <v>2768413</v>
      </c>
      <c r="D17" s="349" t="n">
        <f aca="false">$E17/$E$39</f>
        <v>112582.341463415</v>
      </c>
      <c r="E17" s="350" t="n">
        <v>2307938</v>
      </c>
      <c r="F17" s="351" t="n">
        <v>19882429</v>
      </c>
      <c r="G17" s="352" t="n">
        <v>5832692</v>
      </c>
      <c r="H17" s="353" t="n">
        <f aca="false">$I17/$G$39</f>
        <v>298104.058823529</v>
      </c>
      <c r="I17" s="350" t="n">
        <v>5067769</v>
      </c>
      <c r="J17" s="351" t="n">
        <v>27164515</v>
      </c>
      <c r="K17" s="354" t="n">
        <v>1941878</v>
      </c>
      <c r="L17" s="357" t="n">
        <f aca="false">$M17/$H$39</f>
        <v>157057.8</v>
      </c>
      <c r="M17" s="350" t="n">
        <v>1570578</v>
      </c>
      <c r="N17" s="356" t="n">
        <v>15593992</v>
      </c>
      <c r="O17" s="151"/>
      <c r="P17" s="151"/>
    </row>
    <row r="18" customFormat="false" ht="11.25" hidden="false" customHeight="true" outlineLevel="0" collapsed="false">
      <c r="B18" s="347" t="n">
        <v>28</v>
      </c>
      <c r="C18" s="348" t="n">
        <v>3195371</v>
      </c>
      <c r="D18" s="349" t="n">
        <f aca="false">$E18/$E$39</f>
        <v>130493.853658537</v>
      </c>
      <c r="E18" s="350" t="n">
        <v>2675124</v>
      </c>
      <c r="F18" s="351" t="n">
        <v>22557553</v>
      </c>
      <c r="G18" s="352" t="n">
        <v>5621116</v>
      </c>
      <c r="H18" s="353" t="n">
        <f aca="false">$I18/$G$39</f>
        <v>221201.411764706</v>
      </c>
      <c r="I18" s="350" t="n">
        <v>3760424</v>
      </c>
      <c r="J18" s="351" t="n">
        <v>30924939</v>
      </c>
      <c r="K18" s="354" t="n">
        <v>3493617</v>
      </c>
      <c r="L18" s="357" t="n">
        <f aca="false">$M18/$H$39</f>
        <v>309824.8</v>
      </c>
      <c r="M18" s="350" t="n">
        <v>3098248</v>
      </c>
      <c r="N18" s="356" t="n">
        <v>18692240</v>
      </c>
      <c r="O18" s="151"/>
      <c r="P18" s="151"/>
    </row>
    <row r="19" customFormat="false" ht="11.25" hidden="false" customHeight="true" outlineLevel="0" collapsed="false">
      <c r="B19" s="347" t="n">
        <v>30</v>
      </c>
      <c r="C19" s="348" t="n">
        <v>2175679</v>
      </c>
      <c r="D19" s="349" t="n">
        <f aca="false">$E19/$E$39</f>
        <v>120177.268292683</v>
      </c>
      <c r="E19" s="350" t="n">
        <v>2463634</v>
      </c>
      <c r="F19" s="351" t="n">
        <v>25021187</v>
      </c>
      <c r="G19" s="352" t="n">
        <v>5572771</v>
      </c>
      <c r="H19" s="353" t="n">
        <f aca="false">$I19/$G$39</f>
        <v>266071.882352941</v>
      </c>
      <c r="I19" s="350" t="n">
        <v>4523222</v>
      </c>
      <c r="J19" s="351" t="n">
        <v>35448161</v>
      </c>
      <c r="K19" s="354" t="n">
        <v>1621826</v>
      </c>
      <c r="L19" s="357" t="n">
        <f aca="false">$M19/$H$39</f>
        <v>149044.7</v>
      </c>
      <c r="M19" s="350" t="n">
        <v>1490447</v>
      </c>
      <c r="N19" s="356" t="n">
        <v>20182687</v>
      </c>
      <c r="O19" s="151"/>
      <c r="P19" s="151"/>
    </row>
    <row r="20" customFormat="false" ht="11.25" hidden="false" customHeight="true" outlineLevel="0" collapsed="false">
      <c r="B20" s="347" t="n">
        <v>6</v>
      </c>
      <c r="C20" s="348" t="n">
        <v>4156060</v>
      </c>
      <c r="D20" s="349" t="n">
        <f aca="false">$E20/$E$39</f>
        <v>167630.390243902</v>
      </c>
      <c r="E20" s="350" t="n">
        <v>3436423</v>
      </c>
      <c r="F20" s="351" t="n">
        <v>28457610</v>
      </c>
      <c r="G20" s="352" t="n">
        <v>6166306</v>
      </c>
      <c r="H20" s="353" t="n">
        <f aca="false">$I20/$G$39</f>
        <v>389389.941176471</v>
      </c>
      <c r="I20" s="350" t="n">
        <v>6619629</v>
      </c>
      <c r="J20" s="351" t="n">
        <v>42067790</v>
      </c>
      <c r="K20" s="354" t="n">
        <v>2828576</v>
      </c>
      <c r="L20" s="357" t="n">
        <f aca="false">$M20/$H$39</f>
        <v>235413.3</v>
      </c>
      <c r="M20" s="350" t="n">
        <v>2354133</v>
      </c>
      <c r="N20" s="356" t="n">
        <v>22536820</v>
      </c>
      <c r="O20" s="151"/>
      <c r="P20" s="151"/>
    </row>
    <row r="21" customFormat="false" ht="11.25" hidden="false" customHeight="true" outlineLevel="0" collapsed="false">
      <c r="B21" s="347" t="n">
        <v>7</v>
      </c>
      <c r="C21" s="348" t="n">
        <v>4818885</v>
      </c>
      <c r="D21" s="349" t="n">
        <f aca="false">$E21/$E$39</f>
        <v>184501.024390244</v>
      </c>
      <c r="E21" s="350" t="n">
        <v>3782271</v>
      </c>
      <c r="F21" s="351" t="n">
        <v>32239881</v>
      </c>
      <c r="G21" s="352" t="n">
        <v>5000996</v>
      </c>
      <c r="H21" s="353" t="n">
        <f aca="false">$I21/$G$39</f>
        <v>241037.588235294</v>
      </c>
      <c r="I21" s="350" t="n">
        <v>4097639</v>
      </c>
      <c r="J21" s="351" t="n">
        <v>46165429</v>
      </c>
      <c r="K21" s="354" t="n">
        <v>2437369</v>
      </c>
      <c r="L21" s="357" t="n">
        <f aca="false">$M21/$H$39</f>
        <v>195327.1</v>
      </c>
      <c r="M21" s="350" t="n">
        <v>1953271</v>
      </c>
      <c r="N21" s="356" t="n">
        <v>24490091</v>
      </c>
      <c r="O21" s="151"/>
      <c r="P21" s="151"/>
    </row>
    <row r="22" customFormat="false" ht="11.25" hidden="false" customHeight="true" outlineLevel="0" collapsed="false">
      <c r="B22" s="347" t="n">
        <v>10</v>
      </c>
      <c r="C22" s="348" t="n">
        <v>6045355</v>
      </c>
      <c r="D22" s="349" t="n">
        <f aca="false">$E22/$E$39</f>
        <v>191843.12195122</v>
      </c>
      <c r="E22" s="350" t="n">
        <v>3932784</v>
      </c>
      <c r="F22" s="351" t="n">
        <v>36172665</v>
      </c>
      <c r="G22" s="352" t="n">
        <v>3543912</v>
      </c>
      <c r="H22" s="353" t="n">
        <f aca="false">$I22/$G$39</f>
        <v>133603.294117647</v>
      </c>
      <c r="I22" s="350" t="n">
        <v>2271256</v>
      </c>
      <c r="J22" s="351" t="n">
        <v>48436685</v>
      </c>
      <c r="K22" s="354" t="n">
        <v>890067</v>
      </c>
      <c r="L22" s="357" t="n">
        <f aca="false">$M22/$H$39</f>
        <v>8042.2</v>
      </c>
      <c r="M22" s="350" t="n">
        <v>80422</v>
      </c>
      <c r="N22" s="356" t="n">
        <v>24570513</v>
      </c>
      <c r="O22" s="151"/>
      <c r="P22" s="151"/>
    </row>
    <row r="23" customFormat="false" ht="11.25" hidden="false" customHeight="true" outlineLevel="0" collapsed="false">
      <c r="B23" s="347" t="n">
        <v>11</v>
      </c>
      <c r="C23" s="348" t="n">
        <v>2793649</v>
      </c>
      <c r="D23" s="349" t="n">
        <f aca="false">$E23/$E$39</f>
        <v>169468.682926829</v>
      </c>
      <c r="E23" s="350" t="n">
        <v>3474108</v>
      </c>
      <c r="F23" s="351" t="n">
        <v>39646773</v>
      </c>
      <c r="G23" s="352" t="n">
        <v>5410355</v>
      </c>
      <c r="H23" s="353" t="n">
        <f aca="false">$I23/$G$39</f>
        <v>284212.705882353</v>
      </c>
      <c r="I23" s="350" t="n">
        <v>4831616</v>
      </c>
      <c r="J23" s="351" t="n">
        <v>53268301</v>
      </c>
      <c r="K23" s="354" t="n">
        <v>2258681</v>
      </c>
      <c r="L23" s="357" t="n">
        <f aca="false">$M23/$H$39</f>
        <v>179110.7</v>
      </c>
      <c r="M23" s="350" t="n">
        <v>1791107</v>
      </c>
      <c r="N23" s="356" t="n">
        <v>26361620</v>
      </c>
      <c r="O23" s="151"/>
      <c r="P23" s="151"/>
    </row>
    <row r="24" customFormat="false" ht="11.25" hidden="false" customHeight="true" outlineLevel="0" collapsed="false">
      <c r="B24" s="347" t="n">
        <v>12</v>
      </c>
      <c r="C24" s="348" t="n">
        <v>2182730</v>
      </c>
      <c r="D24" s="349" t="n">
        <f aca="false">$E24/$E$39</f>
        <v>86428.8780487805</v>
      </c>
      <c r="E24" s="350" t="n">
        <v>1771792</v>
      </c>
      <c r="F24" s="351" t="n">
        <v>41418565</v>
      </c>
      <c r="G24" s="352" t="n">
        <v>5191525</v>
      </c>
      <c r="H24" s="353" t="n">
        <f aca="false">$I24/$G$39</f>
        <v>279486.294117647</v>
      </c>
      <c r="I24" s="350" t="n">
        <v>4751267</v>
      </c>
      <c r="J24" s="351" t="n">
        <v>58019568</v>
      </c>
      <c r="K24" s="354" t="n">
        <v>2658660</v>
      </c>
      <c r="L24" s="357" t="n">
        <f aca="false">$M24/$H$39</f>
        <v>230644.2</v>
      </c>
      <c r="M24" s="350" t="n">
        <v>2306442</v>
      </c>
      <c r="N24" s="356" t="n">
        <v>28668062</v>
      </c>
      <c r="O24" s="151"/>
      <c r="P24" s="151"/>
    </row>
    <row r="25" customFormat="false" ht="11.25" hidden="false" customHeight="true" outlineLevel="0" collapsed="false">
      <c r="B25" s="347" t="n">
        <v>13</v>
      </c>
      <c r="C25" s="348" t="n">
        <v>5025937</v>
      </c>
      <c r="D25" s="349" t="n">
        <f aca="false">$E25/$E$39</f>
        <v>234561.609756098</v>
      </c>
      <c r="E25" s="350" t="n">
        <v>4808513</v>
      </c>
      <c r="F25" s="351" t="n">
        <v>46227078</v>
      </c>
      <c r="G25" s="352" t="n">
        <v>4586236</v>
      </c>
      <c r="H25" s="353" t="n">
        <f aca="false">$I25/$G$39</f>
        <v>254226.058823529</v>
      </c>
      <c r="I25" s="350" t="n">
        <v>4321843</v>
      </c>
      <c r="J25" s="351" t="n">
        <v>62341411</v>
      </c>
      <c r="K25" s="354" t="n">
        <v>1801774</v>
      </c>
      <c r="L25" s="357" t="n">
        <f aca="false">$M25/$H$39</f>
        <v>132112.6</v>
      </c>
      <c r="M25" s="350" t="n">
        <v>1321126</v>
      </c>
      <c r="N25" s="151" t="n">
        <v>29989188</v>
      </c>
      <c r="O25" s="151"/>
      <c r="P25" s="151"/>
    </row>
    <row r="26" customFormat="false" ht="11.25" hidden="false" customHeight="true" outlineLevel="0" collapsed="false">
      <c r="B26" s="347" t="n">
        <v>14</v>
      </c>
      <c r="C26" s="348" t="n">
        <v>3546076</v>
      </c>
      <c r="D26" s="349" t="n">
        <f aca="false">$E26/$E$39</f>
        <v>99999.9512195122</v>
      </c>
      <c r="E26" s="350" t="n">
        <v>2049999</v>
      </c>
      <c r="F26" s="351" t="n">
        <v>48277077</v>
      </c>
      <c r="G26" s="352" t="n">
        <v>496170</v>
      </c>
      <c r="H26" s="353" t="n">
        <f aca="false">$I26/$G$39</f>
        <v>28827.4705882353</v>
      </c>
      <c r="I26" s="350" t="n">
        <v>490067</v>
      </c>
      <c r="J26" s="351" t="n">
        <v>62831478</v>
      </c>
      <c r="K26" s="354" t="n">
        <v>0</v>
      </c>
      <c r="L26" s="357" t="n">
        <f aca="false">$M26/$H$39</f>
        <v>-99</v>
      </c>
      <c r="M26" s="350" t="n">
        <v>-990</v>
      </c>
      <c r="N26" s="151" t="n">
        <v>29988198</v>
      </c>
      <c r="O26" s="151"/>
      <c r="P26" s="151"/>
    </row>
    <row r="27" customFormat="false" ht="11.25" hidden="false" customHeight="true" outlineLevel="0" collapsed="false">
      <c r="B27" s="347"/>
      <c r="C27" s="348"/>
      <c r="D27" s="349"/>
      <c r="E27" s="350"/>
      <c r="F27" s="351"/>
      <c r="G27" s="352"/>
      <c r="H27" s="353"/>
      <c r="I27" s="350"/>
      <c r="J27" s="351"/>
      <c r="K27" s="354"/>
      <c r="L27" s="357"/>
      <c r="M27" s="350"/>
      <c r="N27" s="151"/>
      <c r="O27" s="151"/>
      <c r="P27" s="151"/>
    </row>
    <row r="28" customFormat="false" ht="11.25" hidden="false" customHeight="true" outlineLevel="0" collapsed="false">
      <c r="B28" s="347"/>
      <c r="C28" s="348"/>
      <c r="D28" s="349"/>
      <c r="E28" s="350"/>
      <c r="F28" s="351"/>
      <c r="G28" s="352"/>
      <c r="H28" s="353"/>
      <c r="I28" s="350"/>
      <c r="J28" s="351"/>
      <c r="K28" s="354"/>
      <c r="L28" s="357"/>
      <c r="M28" s="350"/>
      <c r="N28" s="151"/>
      <c r="O28" s="151"/>
      <c r="P28" s="151"/>
    </row>
    <row r="29" customFormat="false" ht="11.25" hidden="false" customHeight="true" outlineLevel="0" collapsed="false">
      <c r="B29" s="347"/>
      <c r="C29" s="348"/>
      <c r="D29" s="349"/>
      <c r="E29" s="350"/>
      <c r="F29" s="351"/>
      <c r="G29" s="352"/>
      <c r="H29" s="353"/>
      <c r="I29" s="350"/>
      <c r="J29" s="351"/>
      <c r="K29" s="354"/>
      <c r="L29" s="357"/>
      <c r="M29" s="350"/>
      <c r="N29" s="151"/>
      <c r="O29" s="151"/>
      <c r="P29" s="151"/>
    </row>
    <row r="30" customFormat="false" ht="11.25" hidden="false" customHeight="true" outlineLevel="0" collapsed="false">
      <c r="B30" s="347"/>
      <c r="C30" s="348"/>
      <c r="D30" s="349"/>
      <c r="E30" s="350"/>
      <c r="F30" s="351"/>
      <c r="G30" s="352"/>
      <c r="H30" s="353"/>
      <c r="I30" s="350"/>
      <c r="J30" s="351"/>
      <c r="K30" s="354"/>
      <c r="L30" s="357"/>
      <c r="M30" s="350"/>
      <c r="N30" s="151"/>
      <c r="O30" s="151"/>
      <c r="P30" s="151"/>
    </row>
    <row r="31" customFormat="false" ht="11.25" hidden="false" customHeight="true" outlineLevel="0" collapsed="false">
      <c r="B31" s="347"/>
      <c r="C31" s="348"/>
      <c r="D31" s="349"/>
      <c r="E31" s="350"/>
      <c r="F31" s="351"/>
      <c r="G31" s="352"/>
      <c r="H31" s="353"/>
      <c r="I31" s="350"/>
      <c r="J31" s="351"/>
      <c r="K31" s="354"/>
      <c r="L31" s="357"/>
      <c r="M31" s="350"/>
      <c r="N31" s="151"/>
      <c r="O31" s="151"/>
      <c r="P31" s="151"/>
    </row>
    <row r="32" customFormat="false" ht="11.25" hidden="false" customHeight="true" outlineLevel="0" collapsed="false">
      <c r="B32" s="347"/>
      <c r="C32" s="348"/>
      <c r="D32" s="349"/>
      <c r="E32" s="350"/>
      <c r="F32" s="351"/>
      <c r="G32" s="352"/>
      <c r="H32" s="353"/>
      <c r="I32" s="350"/>
      <c r="J32" s="351"/>
      <c r="K32" s="354"/>
      <c r="L32" s="357"/>
      <c r="M32" s="350"/>
      <c r="N32" s="151"/>
      <c r="O32" s="151"/>
      <c r="P32" s="151"/>
    </row>
    <row r="33" customFormat="false" ht="11.25" hidden="false" customHeight="true" outlineLevel="0" collapsed="false">
      <c r="B33" s="358"/>
      <c r="C33" s="359"/>
      <c r="D33" s="349"/>
      <c r="E33" s="360"/>
      <c r="F33" s="361"/>
      <c r="G33" s="362"/>
      <c r="H33" s="353"/>
      <c r="I33" s="360"/>
      <c r="J33" s="361"/>
      <c r="K33" s="354"/>
      <c r="L33" s="357"/>
      <c r="M33" s="360"/>
      <c r="N33" s="151"/>
      <c r="O33" s="151"/>
      <c r="P33" s="151"/>
    </row>
    <row r="34" customFormat="false" ht="15" hidden="false" customHeight="true" outlineLevel="0" collapsed="false">
      <c r="B34" s="363" t="s">
        <v>40</v>
      </c>
      <c r="C34" s="364" t="n">
        <f aca="false">SUM(C10:C33)</f>
        <v>57172005</v>
      </c>
      <c r="D34" s="365" t="n">
        <f aca="false">SUM(D10:D33)</f>
        <v>2354979.36585366</v>
      </c>
      <c r="E34" s="366" t="n">
        <f aca="false">SUM(E10:E33)</f>
        <v>48277077</v>
      </c>
      <c r="F34" s="367"/>
      <c r="G34" s="368" t="n">
        <f aca="false">SUM(G10:G33)</f>
        <v>74702240</v>
      </c>
      <c r="H34" s="365" t="n">
        <f aca="false">SUM(H10:H33)</f>
        <v>3695969.29411765</v>
      </c>
      <c r="I34" s="366" t="n">
        <f aca="false">SUM(I10:I33)</f>
        <v>62831478</v>
      </c>
      <c r="J34" s="369"/>
      <c r="K34" s="370" t="n">
        <f aca="false">SUM(K10:K33)</f>
        <v>38151090</v>
      </c>
      <c r="L34" s="371" t="n">
        <f aca="false">SUM(L10:L33)</f>
        <v>2998819.8</v>
      </c>
      <c r="M34" s="366" t="n">
        <f aca="false">SUM(M10:M33)</f>
        <v>29988198</v>
      </c>
      <c r="N34" s="151"/>
      <c r="O34" s="151"/>
      <c r="P34" s="151"/>
    </row>
    <row r="35" customFormat="false" ht="15" hidden="false" customHeight="true" outlineLevel="0" collapsed="false">
      <c r="B35" s="372" t="s">
        <v>86</v>
      </c>
      <c r="C35" s="364" t="n">
        <f aca="false">$C34/日別売上!$N$1</f>
        <v>3363059.11764706</v>
      </c>
      <c r="D35" s="373" t="n">
        <f aca="false">$E35/E39</f>
        <v>138528.197991392</v>
      </c>
      <c r="E35" s="374" t="n">
        <f aca="false">$E34/日別売上!$N$1</f>
        <v>2839828.05882353</v>
      </c>
      <c r="F35" s="367"/>
      <c r="G35" s="368" t="n">
        <f aca="false">$G34/日別売上!$N$1</f>
        <v>4394249.41176471</v>
      </c>
      <c r="H35" s="365" t="n">
        <f aca="false">$I35/G39</f>
        <v>217409.958477509</v>
      </c>
      <c r="I35" s="374" t="n">
        <f aca="false">$I34/日別売上!$N$1</f>
        <v>3695969.29411765</v>
      </c>
      <c r="J35" s="369"/>
      <c r="K35" s="370" t="n">
        <f aca="false">$K34/日別売上!$N$1</f>
        <v>2244181.76470588</v>
      </c>
      <c r="L35" s="371" t="n">
        <f aca="false">$M35/H39</f>
        <v>176401.164705882</v>
      </c>
      <c r="M35" s="374" t="n">
        <f aca="false">$M34/日別売上!$N$1</f>
        <v>1764011.64705882</v>
      </c>
      <c r="N35" s="151"/>
      <c r="O35" s="151"/>
      <c r="P35" s="151"/>
    </row>
    <row r="36" customFormat="false" ht="17.25" hidden="false" customHeight="true" outlineLevel="0" collapsed="false">
      <c r="B36" s="292"/>
      <c r="C36" s="292"/>
      <c r="H36" s="375" t="s">
        <v>87</v>
      </c>
      <c r="N36" s="151"/>
      <c r="O36" s="151"/>
      <c r="P36" s="151"/>
    </row>
    <row r="37" customFormat="false" ht="15" hidden="false" customHeight="true" outlineLevel="0" collapsed="false">
      <c r="C37" s="292"/>
      <c r="D37" s="376"/>
      <c r="E37" s="377" t="s">
        <v>6</v>
      </c>
      <c r="F37" s="378"/>
      <c r="G37" s="379" t="s">
        <v>7</v>
      </c>
      <c r="H37" s="380" t="s">
        <v>8</v>
      </c>
      <c r="O37" s="151"/>
      <c r="P37" s="151"/>
      <c r="Q37" s="151"/>
    </row>
    <row r="38" customFormat="false" ht="15" hidden="false" customHeight="true" outlineLevel="0" collapsed="false">
      <c r="B38" s="381" t="s">
        <v>88</v>
      </c>
      <c r="C38" s="382" t="s">
        <v>89</v>
      </c>
      <c r="D38" s="382"/>
      <c r="E38" s="383"/>
      <c r="F38" s="384"/>
      <c r="G38" s="385"/>
      <c r="H38" s="386"/>
      <c r="I38" s="387"/>
      <c r="J38" s="387"/>
      <c r="K38" s="387"/>
      <c r="L38" s="387"/>
      <c r="M38" s="387"/>
      <c r="O38" s="151"/>
      <c r="P38" s="151"/>
      <c r="Q38" s="151"/>
    </row>
    <row r="39" customFormat="false" ht="14.25" hidden="false" customHeight="true" outlineLevel="0" collapsed="false">
      <c r="B39" s="381"/>
      <c r="C39" s="388" t="s">
        <v>90</v>
      </c>
      <c r="D39" s="388"/>
      <c r="E39" s="389" t="n">
        <v>20.5</v>
      </c>
      <c r="F39" s="390" t="n">
        <v>1</v>
      </c>
      <c r="G39" s="391" t="n">
        <v>17</v>
      </c>
      <c r="H39" s="392" t="n">
        <v>10</v>
      </c>
      <c r="I39" s="393" t="s">
        <v>91</v>
      </c>
      <c r="J39" s="375"/>
      <c r="K39" s="375"/>
      <c r="O39" s="151"/>
      <c r="P39" s="151"/>
      <c r="Q39" s="151"/>
    </row>
    <row r="40" customFormat="false" ht="14.25" hidden="false" customHeight="true" outlineLevel="0" collapsed="false">
      <c r="B40" s="381"/>
      <c r="C40" s="394" t="s">
        <v>92</v>
      </c>
      <c r="D40" s="394"/>
      <c r="E40" s="395"/>
      <c r="F40" s="396"/>
      <c r="G40" s="397"/>
      <c r="H40" s="398"/>
      <c r="J40" s="375"/>
      <c r="K40" s="375"/>
      <c r="O40" s="151"/>
      <c r="P40" s="151"/>
      <c r="Q40" s="151"/>
    </row>
    <row r="41" customFormat="false" ht="14.25" hidden="false" customHeight="true" outlineLevel="0" collapsed="false">
      <c r="B41" s="399" t="s">
        <v>93</v>
      </c>
      <c r="C41" s="399"/>
      <c r="D41" s="399"/>
      <c r="E41" s="400"/>
      <c r="F41" s="401"/>
      <c r="G41" s="402"/>
      <c r="H41" s="400"/>
      <c r="J41" s="375"/>
      <c r="K41" s="375"/>
      <c r="O41" s="151"/>
      <c r="P41" s="151"/>
      <c r="Q41" s="151"/>
    </row>
    <row r="42" customFormat="false" ht="14.25" hidden="false" customHeight="true" outlineLevel="0" collapsed="false">
      <c r="B42" s="403" t="s">
        <v>75</v>
      </c>
      <c r="C42" s="403"/>
      <c r="D42" s="403"/>
      <c r="E42" s="404" t="n">
        <f aca="false">E41/E34</f>
        <v>0</v>
      </c>
      <c r="F42" s="405"/>
      <c r="G42" s="406" t="n">
        <f aca="false">G41/I34</f>
        <v>0</v>
      </c>
      <c r="H42" s="407" t="n">
        <f aca="false">H41/M34</f>
        <v>0</v>
      </c>
      <c r="I42" s="393" t="s">
        <v>94</v>
      </c>
      <c r="J42" s="375"/>
      <c r="K42" s="375"/>
      <c r="O42" s="151"/>
      <c r="P42" s="151"/>
      <c r="Q42" s="151"/>
    </row>
    <row r="43" customFormat="false" ht="14.25" hidden="false" customHeight="true" outlineLevel="0" collapsed="false">
      <c r="B43" s="408" t="s">
        <v>95</v>
      </c>
      <c r="C43" s="408"/>
      <c r="D43" s="408"/>
      <c r="E43" s="409" t="str">
        <f aca="false">IF(E40="","",E40/E39/日別売上!$K$1)</f>
        <v/>
      </c>
      <c r="F43" s="410"/>
      <c r="G43" s="411" t="str">
        <f aca="false">IF(G40="","",G40/G39/日別売上!$M$1)</f>
        <v/>
      </c>
      <c r="H43" s="412" t="str">
        <f aca="false">IF(H40="","",H40/H39/日別売上!$K$1)</f>
        <v/>
      </c>
      <c r="I43" s="393" t="s">
        <v>96</v>
      </c>
      <c r="J43" s="375"/>
      <c r="K43" s="375"/>
      <c r="O43" s="151"/>
      <c r="P43" s="151"/>
      <c r="Q43" s="151"/>
    </row>
    <row r="44" customFormat="false" ht="14.25" hidden="false" customHeight="true" outlineLevel="0" collapsed="false">
      <c r="B44" s="413" t="s">
        <v>97</v>
      </c>
      <c r="C44" s="413"/>
      <c r="D44" s="413"/>
      <c r="E44" s="414" t="str">
        <f aca="false">IF(E40="","",E34/E39)</f>
        <v/>
      </c>
      <c r="F44" s="415"/>
      <c r="G44" s="416" t="str">
        <f aca="false">IF(G40="","",I34/G39)</f>
        <v/>
      </c>
      <c r="H44" s="416" t="str">
        <f aca="false">IF(H40="","",M34/H39)</f>
        <v/>
      </c>
      <c r="I44" s="393" t="s">
        <v>98</v>
      </c>
      <c r="O44" s="151"/>
      <c r="P44" s="151"/>
      <c r="Q44" s="151"/>
    </row>
    <row r="45" customFormat="false" ht="14.25" hidden="false" customHeight="true" outlineLevel="0" collapsed="false">
      <c r="B45" s="413" t="s">
        <v>99</v>
      </c>
      <c r="C45" s="413"/>
      <c r="D45" s="413"/>
      <c r="E45" s="414" t="str">
        <f aca="false">IF(E40="","",E34/E40)</f>
        <v/>
      </c>
      <c r="F45" s="415"/>
      <c r="G45" s="416" t="str">
        <f aca="false">IF(G40="","",I34/G40)</f>
        <v/>
      </c>
      <c r="H45" s="416" t="str">
        <f aca="false">IF(H40="","",M34/H40)</f>
        <v/>
      </c>
      <c r="I45" s="393" t="s">
        <v>100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0</v>
      </c>
      <c r="D1" s="146" t="n">
        <f aca="false">日別売上!$G$1</f>
        <v>5</v>
      </c>
      <c r="E1" s="417" t="s">
        <v>101</v>
      </c>
      <c r="F1" s="417"/>
      <c r="G1" s="417"/>
      <c r="H1" s="41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18" t="s">
        <v>102</v>
      </c>
      <c r="D8" s="419" t="s">
        <v>103</v>
      </c>
      <c r="E8" s="419"/>
      <c r="F8" s="419"/>
      <c r="G8" s="420" t="s">
        <v>104</v>
      </c>
      <c r="H8" s="421" t="s">
        <v>105</v>
      </c>
      <c r="I8" s="421"/>
      <c r="J8" s="422"/>
      <c r="K8" s="423"/>
      <c r="L8" s="423"/>
      <c r="M8" s="194"/>
      <c r="N8" s="194"/>
      <c r="O8" s="151"/>
    </row>
    <row r="9" customFormat="false" ht="12" hidden="false" customHeight="true" outlineLevel="0" collapsed="false">
      <c r="A9" s="424" t="s">
        <v>6</v>
      </c>
      <c r="B9" s="200" t="s">
        <v>61</v>
      </c>
      <c r="C9" s="425" t="s">
        <v>102</v>
      </c>
      <c r="D9" s="426" t="s">
        <v>106</v>
      </c>
      <c r="E9" s="427" t="s">
        <v>107</v>
      </c>
      <c r="F9" s="428" t="s">
        <v>108</v>
      </c>
      <c r="G9" s="429" t="s">
        <v>104</v>
      </c>
      <c r="H9" s="430" t="s">
        <v>14</v>
      </c>
      <c r="I9" s="431" t="s">
        <v>109</v>
      </c>
      <c r="J9" s="432" t="s">
        <v>110</v>
      </c>
      <c r="K9" s="433" t="s">
        <v>69</v>
      </c>
      <c r="L9" s="434" t="s">
        <v>85</v>
      </c>
      <c r="M9" s="151"/>
      <c r="N9" s="151"/>
      <c r="O9" s="151"/>
    </row>
    <row r="10" customFormat="false" ht="9" hidden="false" customHeight="true" outlineLevel="0" collapsed="false">
      <c r="A10" s="424"/>
      <c r="B10" s="435" t="n">
        <v>16</v>
      </c>
      <c r="C10" s="436" t="n">
        <v>481650</v>
      </c>
      <c r="D10" s="437" t="n">
        <v>7983</v>
      </c>
      <c r="E10" s="438" t="n">
        <v>41060</v>
      </c>
      <c r="F10" s="439" t="n">
        <v>72565</v>
      </c>
      <c r="G10" s="440" t="n">
        <v>186500</v>
      </c>
      <c r="H10" s="441" t="n">
        <v>0</v>
      </c>
      <c r="I10" s="442" t="n">
        <v>116852</v>
      </c>
      <c r="J10" s="443" t="n">
        <v>2320958</v>
      </c>
      <c r="K10" s="444"/>
      <c r="L10" s="445" t="n">
        <v>2021052</v>
      </c>
      <c r="M10" s="151"/>
      <c r="N10" s="151"/>
      <c r="O10" s="151"/>
    </row>
    <row r="11" customFormat="false" ht="9" hidden="false" customHeight="true" outlineLevel="0" collapsed="false">
      <c r="A11" s="424"/>
      <c r="B11" s="446" t="n">
        <v>19</v>
      </c>
      <c r="C11" s="447" t="n">
        <v>332542</v>
      </c>
      <c r="D11" s="448" t="n">
        <v>0</v>
      </c>
      <c r="E11" s="449" t="n">
        <v>0</v>
      </c>
      <c r="F11" s="450" t="n">
        <v>26670</v>
      </c>
      <c r="G11" s="451" t="n">
        <v>174220</v>
      </c>
      <c r="H11" s="452" t="n">
        <v>19050</v>
      </c>
      <c r="I11" s="453" t="n">
        <v>385157</v>
      </c>
      <c r="J11" s="454" t="n">
        <v>1501146</v>
      </c>
      <c r="K11" s="455"/>
      <c r="L11" s="456" t="n">
        <v>1720361</v>
      </c>
      <c r="M11" s="151"/>
      <c r="N11" s="151"/>
      <c r="O11" s="151"/>
    </row>
    <row r="12" customFormat="false" ht="9" hidden="false" customHeight="true" outlineLevel="0" collapsed="false">
      <c r="A12" s="424"/>
      <c r="B12" s="446" t="n">
        <v>20</v>
      </c>
      <c r="C12" s="447" t="n">
        <v>218813</v>
      </c>
      <c r="D12" s="448" t="n">
        <v>17646</v>
      </c>
      <c r="E12" s="449" t="n">
        <v>23120</v>
      </c>
      <c r="F12" s="450" t="n">
        <v>71895</v>
      </c>
      <c r="G12" s="451" t="n">
        <v>291700</v>
      </c>
      <c r="H12" s="452" t="n">
        <v>1740</v>
      </c>
      <c r="I12" s="453" t="n">
        <v>1346246</v>
      </c>
      <c r="J12" s="454" t="n">
        <v>1513249</v>
      </c>
      <c r="K12" s="455"/>
      <c r="L12" s="456" t="n">
        <v>2821461</v>
      </c>
      <c r="M12" s="151"/>
      <c r="N12" s="151"/>
      <c r="O12" s="151"/>
    </row>
    <row r="13" customFormat="false" ht="9" hidden="false" customHeight="true" outlineLevel="0" collapsed="false">
      <c r="A13" s="424"/>
      <c r="B13" s="446" t="n">
        <v>21</v>
      </c>
      <c r="C13" s="447" t="n">
        <v>605820</v>
      </c>
      <c r="D13" s="448" t="n">
        <v>40620</v>
      </c>
      <c r="E13" s="449" t="n">
        <v>0</v>
      </c>
      <c r="F13" s="450" t="n">
        <v>28570</v>
      </c>
      <c r="G13" s="451" t="n">
        <v>252620</v>
      </c>
      <c r="H13" s="452" t="n">
        <v>78300</v>
      </c>
      <c r="I13" s="453" t="n">
        <v>74203</v>
      </c>
      <c r="J13" s="454" t="n">
        <v>2146583</v>
      </c>
      <c r="K13" s="455"/>
      <c r="L13" s="456" t="n">
        <v>1876696</v>
      </c>
      <c r="M13" s="151"/>
      <c r="N13" s="151"/>
      <c r="O13" s="151"/>
    </row>
    <row r="14" customFormat="false" ht="9" hidden="false" customHeight="true" outlineLevel="0" collapsed="false">
      <c r="A14" s="424"/>
      <c r="B14" s="446" t="n">
        <v>22</v>
      </c>
      <c r="C14" s="447" t="n">
        <v>868206</v>
      </c>
      <c r="D14" s="448" t="n">
        <v>0</v>
      </c>
      <c r="E14" s="449" t="n">
        <v>80550</v>
      </c>
      <c r="F14" s="450" t="n">
        <v>57835</v>
      </c>
      <c r="G14" s="451" t="n">
        <v>199800</v>
      </c>
      <c r="H14" s="452" t="n">
        <v>0</v>
      </c>
      <c r="I14" s="453" t="n">
        <v>662502</v>
      </c>
      <c r="J14" s="457" t="n">
        <v>2176568</v>
      </c>
      <c r="K14" s="455"/>
      <c r="L14" s="458" t="n">
        <v>2032279</v>
      </c>
      <c r="M14" s="151"/>
      <c r="N14" s="151"/>
      <c r="O14" s="151"/>
    </row>
    <row r="15" customFormat="false" ht="9" hidden="false" customHeight="true" outlineLevel="0" collapsed="false">
      <c r="A15" s="424"/>
      <c r="B15" s="446" t="n">
        <v>23</v>
      </c>
      <c r="C15" s="447" t="n">
        <v>831272</v>
      </c>
      <c r="D15" s="448" t="n">
        <v>16080</v>
      </c>
      <c r="E15" s="449" t="n">
        <v>8600</v>
      </c>
      <c r="F15" s="450" t="n">
        <v>33720</v>
      </c>
      <c r="G15" s="451" t="n">
        <v>94900</v>
      </c>
      <c r="H15" s="452" t="n">
        <v>44810</v>
      </c>
      <c r="I15" s="453" t="n">
        <v>1267485</v>
      </c>
      <c r="J15" s="457" t="n">
        <v>2218985</v>
      </c>
      <c r="K15" s="455"/>
      <c r="L15" s="458" t="n">
        <v>2736508</v>
      </c>
      <c r="M15" s="151"/>
      <c r="N15" s="151"/>
      <c r="O15" s="151"/>
    </row>
    <row r="16" customFormat="false" ht="9" hidden="false" customHeight="true" outlineLevel="0" collapsed="false">
      <c r="A16" s="424"/>
      <c r="B16" s="446" t="n">
        <v>26</v>
      </c>
      <c r="C16" s="447" t="n">
        <v>585368</v>
      </c>
      <c r="D16" s="448" t="n">
        <v>3440</v>
      </c>
      <c r="E16" s="449" t="n">
        <v>0</v>
      </c>
      <c r="F16" s="450" t="n">
        <v>74520</v>
      </c>
      <c r="G16" s="451" t="n">
        <v>163950</v>
      </c>
      <c r="H16" s="452" t="n">
        <v>2100</v>
      </c>
      <c r="I16" s="453" t="n">
        <v>2296261</v>
      </c>
      <c r="J16" s="457" t="n">
        <v>2567151</v>
      </c>
      <c r="K16" s="455"/>
      <c r="L16" s="458" t="n">
        <v>4366134</v>
      </c>
      <c r="M16" s="151"/>
      <c r="N16" s="151"/>
      <c r="O16" s="151"/>
    </row>
    <row r="17" customFormat="false" ht="9" hidden="false" customHeight="true" outlineLevel="0" collapsed="false">
      <c r="A17" s="424"/>
      <c r="B17" s="446" t="n">
        <v>27</v>
      </c>
      <c r="C17" s="447" t="n">
        <v>501898</v>
      </c>
      <c r="D17" s="448" t="n">
        <v>22310</v>
      </c>
      <c r="E17" s="449" t="n">
        <v>0</v>
      </c>
      <c r="F17" s="450" t="n">
        <v>17370</v>
      </c>
      <c r="G17" s="451" t="n">
        <v>45000</v>
      </c>
      <c r="H17" s="452" t="n">
        <v>47500</v>
      </c>
      <c r="I17" s="453" t="n">
        <v>722081</v>
      </c>
      <c r="J17" s="457" t="n">
        <v>2034935</v>
      </c>
      <c r="K17" s="455"/>
      <c r="L17" s="458" t="n">
        <v>2307938</v>
      </c>
      <c r="M17" s="151"/>
      <c r="N17" s="151"/>
      <c r="O17" s="151"/>
    </row>
    <row r="18" customFormat="false" ht="9" hidden="false" customHeight="true" outlineLevel="0" collapsed="false">
      <c r="A18" s="424"/>
      <c r="B18" s="446" t="n">
        <v>28</v>
      </c>
      <c r="C18" s="447" t="n">
        <v>412903</v>
      </c>
      <c r="D18" s="448" t="n">
        <v>23600</v>
      </c>
      <c r="E18" s="449" t="n">
        <v>37008</v>
      </c>
      <c r="F18" s="450" t="n">
        <v>14105</v>
      </c>
      <c r="G18" s="451" t="n">
        <v>27250</v>
      </c>
      <c r="H18" s="452" t="n">
        <v>183100</v>
      </c>
      <c r="I18" s="453" t="n">
        <v>552364</v>
      </c>
      <c r="J18" s="457" t="n">
        <v>2400026</v>
      </c>
      <c r="K18" s="455"/>
      <c r="L18" s="458" t="n">
        <v>2675124</v>
      </c>
      <c r="M18" s="151"/>
      <c r="N18" s="151"/>
      <c r="O18" s="151"/>
    </row>
    <row r="19" customFormat="false" ht="9" hidden="false" customHeight="true" outlineLevel="0" collapsed="false">
      <c r="A19" s="424"/>
      <c r="B19" s="446" t="n">
        <v>30</v>
      </c>
      <c r="C19" s="447" t="n">
        <v>322372</v>
      </c>
      <c r="D19" s="448" t="n">
        <v>29760</v>
      </c>
      <c r="E19" s="449" t="n">
        <v>0</v>
      </c>
      <c r="F19" s="450" t="n">
        <v>46860</v>
      </c>
      <c r="G19" s="451" t="n">
        <v>639500</v>
      </c>
      <c r="H19" s="452" t="n">
        <v>0</v>
      </c>
      <c r="I19" s="453" t="n">
        <v>948931</v>
      </c>
      <c r="J19" s="457" t="n">
        <v>1274195</v>
      </c>
      <c r="K19" s="455"/>
      <c r="L19" s="458" t="n">
        <v>2463634</v>
      </c>
      <c r="M19" s="151"/>
      <c r="N19" s="151"/>
      <c r="O19" s="151"/>
    </row>
    <row r="20" customFormat="false" ht="9" hidden="false" customHeight="true" outlineLevel="0" collapsed="false">
      <c r="A20" s="424"/>
      <c r="B20" s="446" t="n">
        <v>6</v>
      </c>
      <c r="C20" s="447" t="n">
        <v>655371</v>
      </c>
      <c r="D20" s="448" t="n">
        <v>43069</v>
      </c>
      <c r="E20" s="449" t="n">
        <v>0</v>
      </c>
      <c r="F20" s="450" t="n">
        <v>61520</v>
      </c>
      <c r="G20" s="451" t="n">
        <v>0</v>
      </c>
      <c r="H20" s="452" t="n">
        <v>37460</v>
      </c>
      <c r="I20" s="453" t="n">
        <v>806482</v>
      </c>
      <c r="J20" s="457" t="n">
        <v>3352441</v>
      </c>
      <c r="K20" s="455"/>
      <c r="L20" s="458" t="n">
        <v>3436423</v>
      </c>
      <c r="M20" s="151"/>
      <c r="N20" s="151"/>
      <c r="O20" s="151"/>
    </row>
    <row r="21" customFormat="false" ht="9" hidden="false" customHeight="true" outlineLevel="0" collapsed="false">
      <c r="A21" s="424"/>
      <c r="B21" s="446" t="n">
        <v>7</v>
      </c>
      <c r="C21" s="447" t="n">
        <v>1984956</v>
      </c>
      <c r="D21" s="448" t="n">
        <v>0</v>
      </c>
      <c r="E21" s="449" t="n">
        <v>10240</v>
      </c>
      <c r="F21" s="450" t="n">
        <v>58995</v>
      </c>
      <c r="G21" s="451" t="n">
        <v>981100</v>
      </c>
      <c r="H21" s="452" t="n">
        <v>0</v>
      </c>
      <c r="I21" s="453" t="n">
        <v>729574</v>
      </c>
      <c r="J21" s="457" t="n">
        <v>4125788</v>
      </c>
      <c r="K21" s="455"/>
      <c r="L21" s="458" t="n">
        <v>3782271</v>
      </c>
      <c r="M21" s="151"/>
      <c r="N21" s="151"/>
      <c r="O21" s="151"/>
    </row>
    <row r="22" customFormat="false" ht="9" hidden="false" customHeight="true" outlineLevel="0" collapsed="false">
      <c r="A22" s="424"/>
      <c r="B22" s="446" t="n">
        <v>10</v>
      </c>
      <c r="C22" s="447" t="n">
        <v>1642618</v>
      </c>
      <c r="D22" s="448" t="n">
        <v>0</v>
      </c>
      <c r="E22" s="449" t="n">
        <v>7000</v>
      </c>
      <c r="F22" s="450" t="n">
        <v>141000</v>
      </c>
      <c r="G22" s="451" t="n">
        <v>0</v>
      </c>
      <c r="H22" s="452" t="n">
        <v>3070</v>
      </c>
      <c r="I22" s="453" t="n">
        <v>1960934</v>
      </c>
      <c r="J22" s="457" t="n">
        <v>3759398</v>
      </c>
      <c r="K22" s="455"/>
      <c r="L22" s="458" t="n">
        <v>3932784</v>
      </c>
      <c r="M22" s="151"/>
      <c r="N22" s="151"/>
      <c r="O22" s="151"/>
    </row>
    <row r="23" customFormat="false" ht="9" hidden="false" customHeight="true" outlineLevel="0" collapsed="false">
      <c r="A23" s="424"/>
      <c r="B23" s="446" t="n">
        <v>11</v>
      </c>
      <c r="C23" s="447" t="n">
        <v>478738</v>
      </c>
      <c r="D23" s="448" t="n">
        <v>4640</v>
      </c>
      <c r="E23" s="449" t="n">
        <v>182920</v>
      </c>
      <c r="F23" s="450" t="n">
        <v>4600</v>
      </c>
      <c r="G23" s="451" t="n">
        <v>1308400</v>
      </c>
      <c r="H23" s="452" t="n">
        <v>7440</v>
      </c>
      <c r="I23" s="453" t="n">
        <v>859174</v>
      </c>
      <c r="J23" s="457" t="n">
        <v>1969992</v>
      </c>
      <c r="K23" s="455"/>
      <c r="L23" s="458" t="n">
        <v>3474108</v>
      </c>
      <c r="M23" s="151"/>
      <c r="N23" s="151"/>
      <c r="O23" s="151"/>
    </row>
    <row r="24" customFormat="false" ht="9" hidden="false" customHeight="true" outlineLevel="0" collapsed="false">
      <c r="A24" s="424"/>
      <c r="B24" s="446" t="n">
        <v>12</v>
      </c>
      <c r="C24" s="447" t="n">
        <v>353136</v>
      </c>
      <c r="D24" s="448" t="n">
        <v>44510</v>
      </c>
      <c r="E24" s="449" t="n">
        <v>7280</v>
      </c>
      <c r="F24" s="450" t="n">
        <v>15535</v>
      </c>
      <c r="G24" s="451" t="n">
        <v>0</v>
      </c>
      <c r="H24" s="452" t="n">
        <v>136680</v>
      </c>
      <c r="I24" s="453" t="n">
        <v>190454</v>
      </c>
      <c r="J24" s="457" t="n">
        <v>1865119</v>
      </c>
      <c r="K24" s="455"/>
      <c r="L24" s="458" t="n">
        <v>1771792</v>
      </c>
      <c r="M24" s="151"/>
      <c r="N24" s="151"/>
      <c r="O24" s="151"/>
    </row>
    <row r="25" customFormat="false" ht="9" hidden="false" customHeight="true" outlineLevel="0" collapsed="false">
      <c r="A25" s="424"/>
      <c r="B25" s="446" t="n">
        <v>13</v>
      </c>
      <c r="C25" s="447" t="n">
        <v>637616</v>
      </c>
      <c r="D25" s="448" t="n">
        <v>3998</v>
      </c>
      <c r="E25" s="449" t="n">
        <v>0</v>
      </c>
      <c r="F25" s="450" t="n">
        <v>30610</v>
      </c>
      <c r="G25" s="451" t="n">
        <v>431990</v>
      </c>
      <c r="H25" s="452" t="n">
        <v>13550</v>
      </c>
      <c r="I25" s="453" t="n">
        <v>456236</v>
      </c>
      <c r="J25" s="457" t="n">
        <v>4578961</v>
      </c>
      <c r="K25" s="455"/>
      <c r="L25" s="458" t="n">
        <v>4808513</v>
      </c>
      <c r="M25" s="151"/>
      <c r="N25" s="151"/>
      <c r="O25" s="151"/>
    </row>
    <row r="26" customFormat="false" ht="9" hidden="false" customHeight="true" outlineLevel="0" collapsed="false">
      <c r="A26" s="424"/>
      <c r="B26" s="446" t="n">
        <v>14</v>
      </c>
      <c r="C26" s="447" t="n">
        <v>1631277</v>
      </c>
      <c r="D26" s="448" t="n">
        <v>0</v>
      </c>
      <c r="E26" s="449" t="n">
        <v>0</v>
      </c>
      <c r="F26" s="450" t="n">
        <v>0</v>
      </c>
      <c r="G26" s="451" t="n">
        <v>135200</v>
      </c>
      <c r="H26" s="452" t="n">
        <v>0</v>
      </c>
      <c r="I26" s="453" t="n">
        <v>0</v>
      </c>
      <c r="J26" s="457" t="n">
        <v>3546076</v>
      </c>
      <c r="K26" s="455"/>
      <c r="L26" s="458" t="n">
        <v>2049999</v>
      </c>
      <c r="M26" s="151"/>
      <c r="N26" s="151"/>
      <c r="O26" s="151"/>
    </row>
    <row r="27" customFormat="false" ht="9" hidden="false" customHeight="true" outlineLevel="0" collapsed="false">
      <c r="A27" s="424"/>
      <c r="B27" s="446"/>
      <c r="C27" s="447"/>
      <c r="D27" s="448"/>
      <c r="E27" s="449"/>
      <c r="F27" s="450"/>
      <c r="G27" s="451"/>
      <c r="H27" s="452"/>
      <c r="I27" s="453"/>
      <c r="J27" s="457"/>
      <c r="K27" s="455"/>
      <c r="L27" s="458"/>
      <c r="M27" s="151"/>
      <c r="N27" s="151"/>
      <c r="O27" s="151"/>
    </row>
    <row r="28" customFormat="false" ht="9" hidden="false" customHeight="true" outlineLevel="0" collapsed="false">
      <c r="A28" s="424"/>
      <c r="B28" s="446"/>
      <c r="C28" s="447"/>
      <c r="D28" s="448"/>
      <c r="E28" s="449"/>
      <c r="F28" s="450"/>
      <c r="G28" s="451"/>
      <c r="H28" s="452"/>
      <c r="I28" s="453"/>
      <c r="J28" s="457"/>
      <c r="K28" s="455"/>
      <c r="L28" s="458"/>
      <c r="M28" s="151"/>
      <c r="N28" s="151"/>
      <c r="O28" s="151"/>
    </row>
    <row r="29" customFormat="false" ht="9" hidden="false" customHeight="true" outlineLevel="0" collapsed="false">
      <c r="A29" s="424"/>
      <c r="B29" s="446"/>
      <c r="C29" s="447"/>
      <c r="D29" s="448"/>
      <c r="E29" s="449"/>
      <c r="F29" s="450"/>
      <c r="G29" s="451"/>
      <c r="H29" s="452"/>
      <c r="I29" s="453"/>
      <c r="J29" s="457"/>
      <c r="K29" s="455"/>
      <c r="L29" s="458"/>
      <c r="M29" s="151"/>
      <c r="N29" s="151"/>
      <c r="O29" s="151"/>
    </row>
    <row r="30" customFormat="false" ht="9" hidden="false" customHeight="true" outlineLevel="0" collapsed="false">
      <c r="A30" s="424"/>
      <c r="B30" s="446"/>
      <c r="C30" s="447"/>
      <c r="D30" s="448"/>
      <c r="E30" s="449"/>
      <c r="F30" s="450"/>
      <c r="G30" s="451"/>
      <c r="H30" s="452"/>
      <c r="I30" s="453"/>
      <c r="J30" s="457"/>
      <c r="K30" s="455"/>
      <c r="L30" s="458"/>
      <c r="M30" s="151"/>
      <c r="N30" s="151"/>
      <c r="O30" s="151"/>
    </row>
    <row r="31" customFormat="false" ht="9" hidden="false" customHeight="true" outlineLevel="0" collapsed="false">
      <c r="A31" s="424"/>
      <c r="B31" s="446"/>
      <c r="C31" s="447"/>
      <c r="D31" s="448"/>
      <c r="E31" s="449"/>
      <c r="F31" s="450"/>
      <c r="G31" s="451"/>
      <c r="H31" s="452"/>
      <c r="I31" s="453"/>
      <c r="J31" s="457"/>
      <c r="K31" s="455"/>
      <c r="L31" s="458"/>
      <c r="M31" s="151"/>
      <c r="N31" s="151"/>
      <c r="O31" s="151"/>
    </row>
    <row r="32" customFormat="false" ht="9" hidden="false" customHeight="true" outlineLevel="0" collapsed="false">
      <c r="A32" s="424"/>
      <c r="B32" s="446"/>
      <c r="C32" s="447"/>
      <c r="D32" s="448"/>
      <c r="E32" s="449"/>
      <c r="F32" s="450"/>
      <c r="G32" s="451"/>
      <c r="H32" s="452"/>
      <c r="I32" s="453"/>
      <c r="J32" s="457"/>
      <c r="K32" s="455"/>
      <c r="L32" s="458"/>
      <c r="M32" s="151"/>
      <c r="N32" s="151"/>
      <c r="O32" s="151"/>
    </row>
    <row r="33" customFormat="false" ht="9" hidden="false" customHeight="true" outlineLevel="0" collapsed="false">
      <c r="A33" s="424"/>
      <c r="B33" s="459"/>
      <c r="C33" s="460"/>
      <c r="D33" s="461"/>
      <c r="E33" s="462"/>
      <c r="F33" s="463"/>
      <c r="G33" s="464"/>
      <c r="H33" s="465"/>
      <c r="I33" s="453"/>
      <c r="J33" s="466"/>
      <c r="K33" s="455"/>
      <c r="L33" s="467"/>
      <c r="M33" s="151"/>
      <c r="N33" s="151"/>
      <c r="O33" s="151"/>
    </row>
    <row r="34" customFormat="false" ht="10.5" hidden="false" customHeight="true" outlineLevel="0" collapsed="false">
      <c r="A34" s="424"/>
      <c r="B34" s="468" t="s">
        <v>40</v>
      </c>
      <c r="C34" s="469" t="n">
        <f aca="false">SUM(C10:C33)</f>
        <v>12544556</v>
      </c>
      <c r="D34" s="470" t="n">
        <f aca="false">SUM(D10:D33)</f>
        <v>257656</v>
      </c>
      <c r="E34" s="471" t="n">
        <f aca="false">SUM(E10:E33)</f>
        <v>397778</v>
      </c>
      <c r="F34" s="472" t="n">
        <f aca="false">SUM(F10:F33)</f>
        <v>756370</v>
      </c>
      <c r="G34" s="473" t="n">
        <f aca="false">SUM(G10:G33)</f>
        <v>4932130</v>
      </c>
      <c r="H34" s="474" t="n">
        <f aca="false">SUM(H10:H33)</f>
        <v>574800</v>
      </c>
      <c r="I34" s="475" t="n">
        <f aca="false">SUM(I10:I33)</f>
        <v>13374936</v>
      </c>
      <c r="J34" s="476" t="n">
        <f aca="false">SUM(J10:J33)</f>
        <v>43351571</v>
      </c>
      <c r="K34" s="477" t="n">
        <f aca="false">MAX(K10:K33)</f>
        <v>0</v>
      </c>
      <c r="L34" s="478" t="n">
        <f aca="false">SUM(L10:L33)</f>
        <v>48277077</v>
      </c>
      <c r="M34" s="151"/>
      <c r="N34" s="151"/>
      <c r="O34" s="151"/>
    </row>
    <row r="35" customFormat="false" ht="9.75" hidden="false" customHeight="true" outlineLevel="0" collapsed="false">
      <c r="A35" s="424"/>
      <c r="B35" s="479" t="s">
        <v>40</v>
      </c>
      <c r="C35" s="480" t="n">
        <f aca="false">SUM(C34:G34)</f>
        <v>18888490</v>
      </c>
      <c r="D35" s="480"/>
      <c r="E35" s="480"/>
      <c r="F35" s="480"/>
      <c r="G35" s="480" t="n">
        <f aca="false">SUM(H34:I34)</f>
        <v>13949736</v>
      </c>
      <c r="H35" s="480"/>
      <c r="I35" s="480"/>
      <c r="J35" s="481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2"/>
      <c r="C36" s="292"/>
      <c r="M36" s="151"/>
      <c r="N36" s="151"/>
      <c r="O36" s="151"/>
    </row>
    <row r="37" customFormat="false" ht="12" hidden="false" customHeight="true" outlineLevel="0" collapsed="false">
      <c r="C37" s="418" t="s">
        <v>102</v>
      </c>
      <c r="D37" s="419" t="s">
        <v>103</v>
      </c>
      <c r="E37" s="419"/>
      <c r="F37" s="419"/>
      <c r="G37" s="420" t="s">
        <v>104</v>
      </c>
      <c r="H37" s="421" t="s">
        <v>105</v>
      </c>
      <c r="I37" s="421"/>
      <c r="J37" s="422"/>
      <c r="K37" s="423"/>
      <c r="L37" s="423"/>
      <c r="M37" s="194"/>
      <c r="N37" s="194"/>
      <c r="O37" s="151"/>
    </row>
    <row r="38" customFormat="false" ht="12" hidden="false" customHeight="true" outlineLevel="0" collapsed="false">
      <c r="A38" s="482" t="s">
        <v>7</v>
      </c>
      <c r="B38" s="200" t="s">
        <v>61</v>
      </c>
      <c r="C38" s="425" t="s">
        <v>102</v>
      </c>
      <c r="D38" s="426" t="s">
        <v>106</v>
      </c>
      <c r="E38" s="427" t="s">
        <v>107</v>
      </c>
      <c r="F38" s="428" t="s">
        <v>108</v>
      </c>
      <c r="G38" s="429" t="s">
        <v>104</v>
      </c>
      <c r="H38" s="430" t="s">
        <v>14</v>
      </c>
      <c r="I38" s="431" t="s">
        <v>109</v>
      </c>
      <c r="J38" s="432" t="s">
        <v>110</v>
      </c>
      <c r="K38" s="433" t="s">
        <v>69</v>
      </c>
      <c r="L38" s="434" t="s">
        <v>85</v>
      </c>
      <c r="M38" s="151"/>
      <c r="N38" s="151"/>
      <c r="O38" s="151"/>
    </row>
    <row r="39" customFormat="false" ht="9" hidden="false" customHeight="true" outlineLevel="0" collapsed="false">
      <c r="A39" s="482"/>
      <c r="B39" s="435" t="n">
        <v>16</v>
      </c>
      <c r="C39" s="436" t="n">
        <v>35362</v>
      </c>
      <c r="D39" s="437" t="n">
        <v>48650</v>
      </c>
      <c r="E39" s="438" t="n">
        <v>8830</v>
      </c>
      <c r="F39" s="439" t="n">
        <v>0</v>
      </c>
      <c r="G39" s="440" t="n">
        <v>0</v>
      </c>
      <c r="H39" s="441" t="n">
        <v>0</v>
      </c>
      <c r="I39" s="442" t="n">
        <v>42964</v>
      </c>
      <c r="J39" s="443" t="n">
        <v>1356954</v>
      </c>
      <c r="K39" s="444"/>
      <c r="L39" s="445" t="n">
        <v>1307076</v>
      </c>
      <c r="M39" s="151"/>
      <c r="N39" s="151"/>
      <c r="O39" s="151"/>
    </row>
    <row r="40" customFormat="false" ht="9" hidden="false" customHeight="true" outlineLevel="0" collapsed="false">
      <c r="A40" s="482"/>
      <c r="B40" s="446" t="n">
        <v>19</v>
      </c>
      <c r="C40" s="447" t="n">
        <v>85043</v>
      </c>
      <c r="D40" s="448" t="n">
        <v>12958</v>
      </c>
      <c r="E40" s="449" t="n">
        <v>31630</v>
      </c>
      <c r="F40" s="450" t="n">
        <v>27260</v>
      </c>
      <c r="G40" s="451" t="n">
        <v>37866</v>
      </c>
      <c r="H40" s="452" t="n">
        <v>0</v>
      </c>
      <c r="I40" s="453" t="n">
        <v>0</v>
      </c>
      <c r="J40" s="454" t="n">
        <v>1798793</v>
      </c>
      <c r="K40" s="455"/>
      <c r="L40" s="456" t="n">
        <v>1679768</v>
      </c>
      <c r="M40" s="151"/>
      <c r="N40" s="151"/>
      <c r="O40" s="151"/>
    </row>
    <row r="41" customFormat="false" ht="9" hidden="false" customHeight="true" outlineLevel="0" collapsed="false">
      <c r="A41" s="482"/>
      <c r="B41" s="446" t="n">
        <v>20</v>
      </c>
      <c r="C41" s="447" t="n">
        <v>247265</v>
      </c>
      <c r="D41" s="448" t="n">
        <v>0</v>
      </c>
      <c r="E41" s="449" t="n">
        <v>52432</v>
      </c>
      <c r="F41" s="450" t="n">
        <v>3440</v>
      </c>
      <c r="G41" s="451" t="n">
        <v>0</v>
      </c>
      <c r="H41" s="452" t="n">
        <v>0</v>
      </c>
      <c r="I41" s="453" t="n">
        <v>23120</v>
      </c>
      <c r="J41" s="454" t="n">
        <v>2928989</v>
      </c>
      <c r="K41" s="455"/>
      <c r="L41" s="456" t="n">
        <v>2648972</v>
      </c>
      <c r="M41" s="151"/>
      <c r="N41" s="151"/>
      <c r="O41" s="151"/>
    </row>
    <row r="42" customFormat="false" ht="9" hidden="false" customHeight="true" outlineLevel="0" collapsed="false">
      <c r="A42" s="482"/>
      <c r="B42" s="446" t="n">
        <v>21</v>
      </c>
      <c r="C42" s="447" t="n">
        <v>220119</v>
      </c>
      <c r="D42" s="448" t="n">
        <v>28600</v>
      </c>
      <c r="E42" s="449" t="n">
        <v>4920</v>
      </c>
      <c r="F42" s="450" t="n">
        <v>6650</v>
      </c>
      <c r="G42" s="451" t="n">
        <v>35910</v>
      </c>
      <c r="H42" s="452" t="n">
        <v>45480</v>
      </c>
      <c r="I42" s="453" t="n">
        <v>5732</v>
      </c>
      <c r="J42" s="454" t="n">
        <v>3213708</v>
      </c>
      <c r="K42" s="455"/>
      <c r="L42" s="456" t="n">
        <v>3040541</v>
      </c>
      <c r="M42" s="151"/>
      <c r="N42" s="151"/>
      <c r="O42" s="151"/>
    </row>
    <row r="43" customFormat="false" ht="9" hidden="false" customHeight="true" outlineLevel="0" collapsed="false">
      <c r="A43" s="482"/>
      <c r="B43" s="446" t="n">
        <v>22</v>
      </c>
      <c r="C43" s="447" t="n">
        <v>267452</v>
      </c>
      <c r="D43" s="448" t="n">
        <v>0</v>
      </c>
      <c r="E43" s="449" t="n">
        <v>656989</v>
      </c>
      <c r="F43" s="450" t="n">
        <v>29750</v>
      </c>
      <c r="G43" s="451" t="n">
        <v>144700</v>
      </c>
      <c r="H43" s="452" t="n">
        <v>0</v>
      </c>
      <c r="I43" s="453" t="n">
        <v>80550</v>
      </c>
      <c r="J43" s="457" t="n">
        <v>7153813</v>
      </c>
      <c r="K43" s="455"/>
      <c r="L43" s="458" t="n">
        <v>6424872</v>
      </c>
      <c r="M43" s="151"/>
      <c r="N43" s="151"/>
      <c r="O43" s="151"/>
    </row>
    <row r="44" customFormat="false" ht="9" hidden="false" customHeight="true" outlineLevel="0" collapsed="false">
      <c r="A44" s="482"/>
      <c r="B44" s="446" t="n">
        <v>23</v>
      </c>
      <c r="C44" s="447" t="n">
        <v>112336</v>
      </c>
      <c r="D44" s="448" t="n">
        <v>0</v>
      </c>
      <c r="E44" s="449" t="n">
        <v>752995</v>
      </c>
      <c r="F44" s="450" t="n">
        <v>15460</v>
      </c>
      <c r="G44" s="451" t="n">
        <v>0</v>
      </c>
      <c r="H44" s="452" t="n">
        <v>0</v>
      </c>
      <c r="I44" s="453" t="n">
        <v>17150</v>
      </c>
      <c r="J44" s="457" t="n">
        <v>3038601</v>
      </c>
      <c r="K44" s="455"/>
      <c r="L44" s="458" t="n">
        <v>2174960</v>
      </c>
      <c r="M44" s="151"/>
      <c r="N44" s="151"/>
      <c r="O44" s="151"/>
    </row>
    <row r="45" customFormat="false" ht="9" hidden="false" customHeight="true" outlineLevel="0" collapsed="false">
      <c r="A45" s="482"/>
      <c r="B45" s="446" t="n">
        <v>26</v>
      </c>
      <c r="C45" s="447" t="n">
        <v>809738</v>
      </c>
      <c r="D45" s="448" t="n">
        <v>0</v>
      </c>
      <c r="E45" s="449" t="n">
        <v>2224146</v>
      </c>
      <c r="F45" s="450" t="n">
        <v>16580</v>
      </c>
      <c r="G45" s="451" t="n">
        <v>288202</v>
      </c>
      <c r="H45" s="452" t="n">
        <v>0</v>
      </c>
      <c r="I45" s="453" t="n">
        <v>662</v>
      </c>
      <c r="J45" s="457" t="n">
        <v>7582157</v>
      </c>
      <c r="K45" s="455"/>
      <c r="L45" s="458" t="n">
        <v>4820557</v>
      </c>
      <c r="M45" s="151"/>
      <c r="N45" s="151"/>
      <c r="O45" s="151"/>
    </row>
    <row r="46" customFormat="false" ht="9" hidden="false" customHeight="true" outlineLevel="0" collapsed="false">
      <c r="A46" s="482"/>
      <c r="B46" s="446" t="n">
        <v>27</v>
      </c>
      <c r="C46" s="447" t="n">
        <v>139401</v>
      </c>
      <c r="D46" s="448" t="n">
        <v>0</v>
      </c>
      <c r="E46" s="449" t="n">
        <v>641922</v>
      </c>
      <c r="F46" s="450" t="n">
        <v>4720</v>
      </c>
      <c r="G46" s="451" t="n">
        <v>21120</v>
      </c>
      <c r="H46" s="452" t="n">
        <v>0</v>
      </c>
      <c r="I46" s="453" t="n">
        <v>0</v>
      </c>
      <c r="J46" s="457" t="n">
        <v>5832692</v>
      </c>
      <c r="K46" s="455"/>
      <c r="L46" s="458" t="n">
        <v>5067769</v>
      </c>
      <c r="M46" s="151"/>
      <c r="N46" s="151"/>
      <c r="O46" s="151"/>
    </row>
    <row r="47" customFormat="false" ht="9" hidden="false" customHeight="true" outlineLevel="0" collapsed="false">
      <c r="A47" s="482"/>
      <c r="B47" s="446" t="n">
        <v>28</v>
      </c>
      <c r="C47" s="447" t="n">
        <v>422316</v>
      </c>
      <c r="D47" s="448" t="n">
        <v>42351</v>
      </c>
      <c r="E47" s="449" t="n">
        <v>1555140</v>
      </c>
      <c r="F47" s="450" t="n">
        <v>28895</v>
      </c>
      <c r="G47" s="451" t="n">
        <v>186400</v>
      </c>
      <c r="H47" s="452" t="n">
        <v>0</v>
      </c>
      <c r="I47" s="453" t="n">
        <v>32208</v>
      </c>
      <c r="J47" s="457" t="n">
        <v>5590518</v>
      </c>
      <c r="K47" s="455"/>
      <c r="L47" s="458" t="n">
        <v>3760424</v>
      </c>
      <c r="M47" s="151"/>
      <c r="N47" s="151"/>
      <c r="O47" s="151"/>
    </row>
    <row r="48" customFormat="false" ht="9" hidden="false" customHeight="true" outlineLevel="0" collapsed="false">
      <c r="A48" s="482"/>
      <c r="B48" s="446" t="n">
        <v>30</v>
      </c>
      <c r="C48" s="447" t="n">
        <v>120537</v>
      </c>
      <c r="D48" s="448" t="n">
        <v>10963</v>
      </c>
      <c r="E48" s="449" t="n">
        <v>896449</v>
      </c>
      <c r="F48" s="450" t="n">
        <v>9000</v>
      </c>
      <c r="G48" s="451" t="n">
        <v>0</v>
      </c>
      <c r="H48" s="452" t="n">
        <v>0</v>
      </c>
      <c r="I48" s="453" t="n">
        <v>0</v>
      </c>
      <c r="J48" s="457" t="n">
        <v>5560171</v>
      </c>
      <c r="K48" s="455"/>
      <c r="L48" s="458" t="n">
        <v>4523222</v>
      </c>
      <c r="M48" s="151"/>
      <c r="N48" s="151"/>
      <c r="O48" s="151"/>
    </row>
    <row r="49" customFormat="false" ht="9" hidden="false" customHeight="true" outlineLevel="0" collapsed="false">
      <c r="A49" s="482"/>
      <c r="B49" s="446" t="n">
        <v>6</v>
      </c>
      <c r="C49" s="447" t="n">
        <v>328935</v>
      </c>
      <c r="D49" s="448" t="n">
        <v>4212</v>
      </c>
      <c r="E49" s="449" t="n">
        <v>361900</v>
      </c>
      <c r="F49" s="450" t="n">
        <v>0</v>
      </c>
      <c r="G49" s="451" t="n">
        <v>1148370</v>
      </c>
      <c r="H49" s="452" t="n">
        <v>0</v>
      </c>
      <c r="I49" s="453" t="n">
        <v>0</v>
      </c>
      <c r="J49" s="457" t="n">
        <v>6166306</v>
      </c>
      <c r="K49" s="455"/>
      <c r="L49" s="458" t="n">
        <v>6619629</v>
      </c>
      <c r="M49" s="151"/>
      <c r="N49" s="151"/>
      <c r="O49" s="151"/>
    </row>
    <row r="50" customFormat="false" ht="9" hidden="false" customHeight="true" outlineLevel="0" collapsed="false">
      <c r="A50" s="482"/>
      <c r="B50" s="446" t="n">
        <v>7</v>
      </c>
      <c r="C50" s="447" t="n">
        <v>919590</v>
      </c>
      <c r="D50" s="448" t="n">
        <v>19409</v>
      </c>
      <c r="E50" s="449" t="n">
        <v>269870</v>
      </c>
      <c r="F50" s="450" t="n">
        <v>0</v>
      </c>
      <c r="G50" s="451" t="n">
        <v>305000</v>
      </c>
      <c r="H50" s="452" t="n">
        <v>0</v>
      </c>
      <c r="I50" s="453" t="n">
        <v>10240</v>
      </c>
      <c r="J50" s="457" t="n">
        <v>4991268</v>
      </c>
      <c r="K50" s="455"/>
      <c r="L50" s="458" t="n">
        <v>4097639</v>
      </c>
      <c r="M50" s="151"/>
      <c r="N50" s="151"/>
      <c r="O50" s="151"/>
    </row>
    <row r="51" customFormat="false" ht="9" hidden="false" customHeight="true" outlineLevel="0" collapsed="false">
      <c r="A51" s="482"/>
      <c r="B51" s="446" t="n">
        <v>10</v>
      </c>
      <c r="C51" s="447" t="n">
        <v>266921</v>
      </c>
      <c r="D51" s="448" t="n">
        <v>101000</v>
      </c>
      <c r="E51" s="449" t="n">
        <v>1268579</v>
      </c>
      <c r="F51" s="450" t="n">
        <v>15140</v>
      </c>
      <c r="G51" s="451" t="n">
        <v>378634</v>
      </c>
      <c r="H51" s="452" t="n">
        <v>0</v>
      </c>
      <c r="I51" s="453" t="n">
        <v>7000</v>
      </c>
      <c r="J51" s="457" t="n">
        <v>3537262</v>
      </c>
      <c r="K51" s="455"/>
      <c r="L51" s="458" t="n">
        <v>2271256</v>
      </c>
      <c r="M51" s="151"/>
      <c r="N51" s="151"/>
      <c r="O51" s="151"/>
    </row>
    <row r="52" customFormat="false" ht="9" hidden="false" customHeight="true" outlineLevel="0" collapsed="false">
      <c r="A52" s="482"/>
      <c r="B52" s="446" t="n">
        <v>11</v>
      </c>
      <c r="C52" s="447" t="n">
        <v>166598</v>
      </c>
      <c r="D52" s="448" t="n">
        <v>51102</v>
      </c>
      <c r="E52" s="449" t="n">
        <v>370185</v>
      </c>
      <c r="F52" s="450" t="n">
        <v>0</v>
      </c>
      <c r="G52" s="451" t="n">
        <v>0</v>
      </c>
      <c r="H52" s="452" t="n">
        <v>0</v>
      </c>
      <c r="I52" s="453" t="n">
        <v>182920</v>
      </c>
      <c r="J52" s="457" t="n">
        <v>5236581</v>
      </c>
      <c r="K52" s="455"/>
      <c r="L52" s="458" t="n">
        <v>4831616</v>
      </c>
      <c r="M52" s="151"/>
      <c r="N52" s="151"/>
      <c r="O52" s="151"/>
    </row>
    <row r="53" customFormat="false" ht="9" hidden="false" customHeight="true" outlineLevel="0" collapsed="false">
      <c r="A53" s="482"/>
      <c r="B53" s="446" t="n">
        <v>12</v>
      </c>
      <c r="C53" s="447" t="n">
        <v>549877</v>
      </c>
      <c r="D53" s="448" t="n">
        <v>0</v>
      </c>
      <c r="E53" s="449" t="n">
        <v>50255</v>
      </c>
      <c r="F53" s="450" t="n">
        <v>5110</v>
      </c>
      <c r="G53" s="451" t="n">
        <v>156720</v>
      </c>
      <c r="H53" s="452" t="n">
        <v>75800</v>
      </c>
      <c r="I53" s="453" t="n">
        <v>165280</v>
      </c>
      <c r="J53" s="457" t="n">
        <v>4958709</v>
      </c>
      <c r="K53" s="455"/>
      <c r="L53" s="458" t="n">
        <v>4751267</v>
      </c>
      <c r="M53" s="151"/>
      <c r="N53" s="151"/>
      <c r="O53" s="151"/>
    </row>
    <row r="54" customFormat="false" ht="9" hidden="false" customHeight="true" outlineLevel="0" collapsed="false">
      <c r="A54" s="482"/>
      <c r="B54" s="446" t="n">
        <v>13</v>
      </c>
      <c r="C54" s="447" t="n">
        <v>182869</v>
      </c>
      <c r="D54" s="448" t="n">
        <v>0</v>
      </c>
      <c r="E54" s="449" t="n">
        <v>80314</v>
      </c>
      <c r="F54" s="450" t="n">
        <v>1310</v>
      </c>
      <c r="G54" s="451" t="n">
        <v>0</v>
      </c>
      <c r="H54" s="452" t="n">
        <v>0</v>
      </c>
      <c r="I54" s="453" t="n">
        <v>2006</v>
      </c>
      <c r="J54" s="457" t="n">
        <v>4584330</v>
      </c>
      <c r="K54" s="455"/>
      <c r="L54" s="458" t="n">
        <v>4321843</v>
      </c>
      <c r="M54" s="151"/>
      <c r="N54" s="151"/>
      <c r="O54" s="151"/>
    </row>
    <row r="55" customFormat="false" ht="9" hidden="false" customHeight="true" outlineLevel="0" collapsed="false">
      <c r="A55" s="482"/>
      <c r="B55" s="446" t="n">
        <v>14</v>
      </c>
      <c r="C55" s="447" t="n">
        <v>1638</v>
      </c>
      <c r="D55" s="448" t="n">
        <v>0</v>
      </c>
      <c r="E55" s="449" t="n">
        <v>0</v>
      </c>
      <c r="F55" s="450" t="n">
        <v>4465</v>
      </c>
      <c r="G55" s="451" t="n">
        <v>0</v>
      </c>
      <c r="H55" s="452" t="n">
        <v>0</v>
      </c>
      <c r="I55" s="453" t="n">
        <v>0</v>
      </c>
      <c r="J55" s="457" t="n">
        <v>496170</v>
      </c>
      <c r="K55" s="455"/>
      <c r="L55" s="458" t="n">
        <v>490067</v>
      </c>
      <c r="M55" s="151"/>
      <c r="N55" s="151"/>
      <c r="O55" s="151"/>
    </row>
    <row r="56" customFormat="false" ht="9" hidden="false" customHeight="true" outlineLevel="0" collapsed="false">
      <c r="A56" s="482"/>
      <c r="B56" s="446"/>
      <c r="C56" s="447"/>
      <c r="D56" s="448"/>
      <c r="E56" s="449"/>
      <c r="F56" s="450"/>
      <c r="G56" s="451"/>
      <c r="H56" s="452"/>
      <c r="I56" s="453"/>
      <c r="J56" s="457"/>
      <c r="K56" s="455"/>
      <c r="L56" s="458"/>
      <c r="M56" s="151"/>
      <c r="N56" s="151"/>
      <c r="O56" s="151"/>
    </row>
    <row r="57" customFormat="false" ht="9" hidden="false" customHeight="true" outlineLevel="0" collapsed="false">
      <c r="A57" s="482"/>
      <c r="B57" s="446"/>
      <c r="C57" s="447"/>
      <c r="D57" s="448"/>
      <c r="E57" s="449"/>
      <c r="F57" s="450"/>
      <c r="G57" s="451"/>
      <c r="H57" s="452"/>
      <c r="I57" s="453"/>
      <c r="J57" s="457"/>
      <c r="K57" s="455"/>
      <c r="L57" s="458"/>
      <c r="M57" s="151"/>
      <c r="N57" s="151"/>
      <c r="O57" s="151"/>
    </row>
    <row r="58" customFormat="false" ht="9" hidden="false" customHeight="true" outlineLevel="0" collapsed="false">
      <c r="A58" s="482"/>
      <c r="B58" s="446"/>
      <c r="C58" s="447"/>
      <c r="D58" s="448"/>
      <c r="E58" s="449"/>
      <c r="F58" s="450"/>
      <c r="G58" s="451"/>
      <c r="H58" s="452"/>
      <c r="I58" s="453"/>
      <c r="J58" s="457"/>
      <c r="K58" s="455"/>
      <c r="L58" s="458"/>
      <c r="M58" s="151"/>
      <c r="N58" s="151"/>
      <c r="O58" s="151"/>
    </row>
    <row r="59" customFormat="false" ht="9" hidden="false" customHeight="true" outlineLevel="0" collapsed="false">
      <c r="A59" s="482"/>
      <c r="B59" s="446"/>
      <c r="C59" s="447"/>
      <c r="D59" s="448"/>
      <c r="E59" s="449"/>
      <c r="F59" s="450"/>
      <c r="G59" s="451"/>
      <c r="H59" s="452"/>
      <c r="I59" s="453"/>
      <c r="J59" s="457"/>
      <c r="K59" s="455"/>
      <c r="L59" s="458"/>
      <c r="M59" s="151"/>
      <c r="N59" s="151"/>
      <c r="O59" s="151"/>
    </row>
    <row r="60" customFormat="false" ht="9" hidden="false" customHeight="true" outlineLevel="0" collapsed="false">
      <c r="A60" s="482"/>
      <c r="B60" s="446"/>
      <c r="C60" s="447"/>
      <c r="D60" s="448"/>
      <c r="E60" s="449"/>
      <c r="F60" s="450"/>
      <c r="G60" s="451"/>
      <c r="H60" s="452"/>
      <c r="I60" s="453"/>
      <c r="J60" s="457"/>
      <c r="K60" s="455"/>
      <c r="L60" s="458"/>
      <c r="M60" s="151"/>
      <c r="N60" s="151"/>
      <c r="O60" s="151"/>
    </row>
    <row r="61" customFormat="false" ht="9" hidden="false" customHeight="true" outlineLevel="0" collapsed="false">
      <c r="A61" s="482"/>
      <c r="B61" s="446"/>
      <c r="C61" s="447"/>
      <c r="D61" s="448"/>
      <c r="E61" s="449"/>
      <c r="F61" s="450"/>
      <c r="G61" s="451"/>
      <c r="H61" s="452"/>
      <c r="I61" s="453"/>
      <c r="J61" s="457"/>
      <c r="K61" s="455"/>
      <c r="L61" s="458"/>
      <c r="M61" s="151"/>
      <c r="N61" s="151"/>
      <c r="O61" s="151"/>
    </row>
    <row r="62" customFormat="false" ht="9" hidden="false" customHeight="true" outlineLevel="0" collapsed="false">
      <c r="A62" s="482"/>
      <c r="B62" s="459"/>
      <c r="C62" s="460"/>
      <c r="D62" s="461"/>
      <c r="E62" s="462"/>
      <c r="F62" s="463"/>
      <c r="G62" s="464"/>
      <c r="H62" s="465"/>
      <c r="I62" s="453"/>
      <c r="J62" s="466"/>
      <c r="K62" s="455"/>
      <c r="L62" s="467"/>
      <c r="M62" s="151"/>
      <c r="N62" s="151"/>
      <c r="O62" s="151"/>
    </row>
    <row r="63" customFormat="false" ht="10.5" hidden="false" customHeight="true" outlineLevel="0" collapsed="false">
      <c r="A63" s="482"/>
      <c r="B63" s="468" t="s">
        <v>40</v>
      </c>
      <c r="C63" s="469" t="n">
        <f aca="false">SUM(C39:C62)</f>
        <v>4875997</v>
      </c>
      <c r="D63" s="470" t="n">
        <f aca="false">SUM(D39:D62)</f>
        <v>319245</v>
      </c>
      <c r="E63" s="471" t="n">
        <f aca="false">SUM(E39:E62)</f>
        <v>9226556</v>
      </c>
      <c r="F63" s="472" t="n">
        <f aca="false">SUM(F39:F62)</f>
        <v>167780</v>
      </c>
      <c r="G63" s="473" t="n">
        <f aca="false">SUM(G39:G62)</f>
        <v>2702922</v>
      </c>
      <c r="H63" s="474" t="n">
        <f aca="false">SUM(H39:H62)</f>
        <v>121280</v>
      </c>
      <c r="I63" s="475" t="n">
        <f aca="false">SUM(I39:I62)</f>
        <v>569832</v>
      </c>
      <c r="J63" s="476" t="n">
        <f aca="false">SUM(J39:J62)</f>
        <v>74027022</v>
      </c>
      <c r="K63" s="477" t="n">
        <f aca="false">MAX(K39:K62)</f>
        <v>0</v>
      </c>
      <c r="L63" s="478" t="n">
        <f aca="false">SUM(L39:L62)</f>
        <v>62831478</v>
      </c>
      <c r="M63" s="151"/>
      <c r="N63" s="151"/>
      <c r="O63" s="151"/>
    </row>
    <row r="64" customFormat="false" ht="10.5" hidden="false" customHeight="true" outlineLevel="0" collapsed="false">
      <c r="A64" s="482"/>
      <c r="B64" s="479" t="s">
        <v>40</v>
      </c>
      <c r="C64" s="480" t="n">
        <f aca="false">SUM(C63:G63)</f>
        <v>17292500</v>
      </c>
      <c r="D64" s="480"/>
      <c r="E64" s="480"/>
      <c r="F64" s="480"/>
      <c r="G64" s="480" t="n">
        <f aca="false">SUM(H63:I63)</f>
        <v>691112</v>
      </c>
      <c r="H64" s="480"/>
      <c r="I64" s="480"/>
      <c r="J64" s="481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8" t="s">
        <v>102</v>
      </c>
      <c r="D66" s="419" t="s">
        <v>103</v>
      </c>
      <c r="E66" s="419"/>
      <c r="F66" s="419"/>
      <c r="G66" s="420" t="s">
        <v>104</v>
      </c>
      <c r="H66" s="421" t="s">
        <v>105</v>
      </c>
      <c r="I66" s="421"/>
      <c r="J66" s="422"/>
      <c r="K66" s="423"/>
      <c r="L66" s="423"/>
      <c r="M66" s="194"/>
      <c r="N66" s="194"/>
      <c r="O66" s="151"/>
    </row>
    <row r="67" customFormat="false" ht="12" hidden="false" customHeight="true" outlineLevel="0" collapsed="false">
      <c r="A67" s="483" t="s">
        <v>8</v>
      </c>
      <c r="B67" s="200" t="s">
        <v>61</v>
      </c>
      <c r="C67" s="425" t="s">
        <v>102</v>
      </c>
      <c r="D67" s="426" t="s">
        <v>106</v>
      </c>
      <c r="E67" s="427" t="s">
        <v>107</v>
      </c>
      <c r="F67" s="428" t="s">
        <v>108</v>
      </c>
      <c r="G67" s="429" t="s">
        <v>104</v>
      </c>
      <c r="H67" s="430" t="s">
        <v>14</v>
      </c>
      <c r="I67" s="431" t="s">
        <v>109</v>
      </c>
      <c r="J67" s="432" t="s">
        <v>110</v>
      </c>
      <c r="K67" s="433" t="s">
        <v>69</v>
      </c>
      <c r="L67" s="434" t="s">
        <v>85</v>
      </c>
      <c r="M67" s="151"/>
      <c r="N67" s="151"/>
      <c r="O67" s="151"/>
    </row>
    <row r="68" customFormat="false" ht="9" hidden="false" customHeight="true" outlineLevel="0" collapsed="false">
      <c r="A68" s="483"/>
      <c r="B68" s="435" t="n">
        <v>16</v>
      </c>
      <c r="C68" s="436" t="n">
        <v>848587</v>
      </c>
      <c r="D68" s="437" t="n">
        <v>0</v>
      </c>
      <c r="E68" s="438" t="n">
        <v>109926</v>
      </c>
      <c r="F68" s="439" t="n">
        <v>1500</v>
      </c>
      <c r="G68" s="440" t="n">
        <v>0</v>
      </c>
      <c r="H68" s="441" t="n">
        <v>0</v>
      </c>
      <c r="I68" s="442" t="n">
        <v>0</v>
      </c>
      <c r="J68" s="443" t="n">
        <v>4544098</v>
      </c>
      <c r="K68" s="444"/>
      <c r="L68" s="445" t="n">
        <v>3584085</v>
      </c>
      <c r="M68" s="151"/>
      <c r="N68" s="151"/>
      <c r="O68" s="151"/>
    </row>
    <row r="69" customFormat="false" ht="9" hidden="false" customHeight="true" outlineLevel="0" collapsed="false">
      <c r="A69" s="483"/>
      <c r="B69" s="446" t="n">
        <v>19</v>
      </c>
      <c r="C69" s="447" t="n">
        <v>74933</v>
      </c>
      <c r="D69" s="448" t="n">
        <v>0</v>
      </c>
      <c r="E69" s="449" t="n">
        <v>342127</v>
      </c>
      <c r="F69" s="450" t="n">
        <v>4550</v>
      </c>
      <c r="G69" s="451" t="n">
        <v>0</v>
      </c>
      <c r="H69" s="452" t="n">
        <v>0</v>
      </c>
      <c r="I69" s="453" t="n">
        <v>0</v>
      </c>
      <c r="J69" s="454" t="n">
        <v>1059342</v>
      </c>
      <c r="K69" s="455"/>
      <c r="L69" s="456" t="n">
        <v>637732</v>
      </c>
      <c r="M69" s="151"/>
      <c r="N69" s="151"/>
      <c r="O69" s="151"/>
    </row>
    <row r="70" customFormat="false" ht="9" hidden="false" customHeight="true" outlineLevel="0" collapsed="false">
      <c r="A70" s="483"/>
      <c r="B70" s="446" t="n">
        <v>20</v>
      </c>
      <c r="C70" s="447" t="n">
        <v>39389</v>
      </c>
      <c r="D70" s="448" t="n">
        <v>0</v>
      </c>
      <c r="E70" s="449" t="n">
        <v>1271318</v>
      </c>
      <c r="F70" s="450" t="n">
        <v>0</v>
      </c>
      <c r="G70" s="451" t="n">
        <v>0</v>
      </c>
      <c r="H70" s="452" t="n">
        <v>0</v>
      </c>
      <c r="I70" s="453" t="n">
        <v>0</v>
      </c>
      <c r="J70" s="454" t="n">
        <v>1324273</v>
      </c>
      <c r="K70" s="455"/>
      <c r="L70" s="456" t="n">
        <v>13566</v>
      </c>
      <c r="M70" s="151"/>
      <c r="N70" s="151"/>
      <c r="O70" s="151"/>
    </row>
    <row r="71" customFormat="false" ht="9" hidden="false" customHeight="true" outlineLevel="0" collapsed="false">
      <c r="A71" s="483"/>
      <c r="B71" s="446" t="n">
        <v>21</v>
      </c>
      <c r="C71" s="447" t="n">
        <v>247514</v>
      </c>
      <c r="D71" s="448" t="n">
        <v>0</v>
      </c>
      <c r="E71" s="449" t="n">
        <v>75015</v>
      </c>
      <c r="F71" s="450" t="n">
        <v>0</v>
      </c>
      <c r="G71" s="451" t="n">
        <v>0</v>
      </c>
      <c r="H71" s="452" t="n">
        <v>0</v>
      </c>
      <c r="I71" s="453" t="n">
        <v>0</v>
      </c>
      <c r="J71" s="454" t="n">
        <v>3237189</v>
      </c>
      <c r="K71" s="455"/>
      <c r="L71" s="456" t="n">
        <v>2914660</v>
      </c>
      <c r="M71" s="151"/>
      <c r="N71" s="151"/>
      <c r="O71" s="151"/>
    </row>
    <row r="72" customFormat="false" ht="9" hidden="false" customHeight="true" outlineLevel="0" collapsed="false">
      <c r="A72" s="483"/>
      <c r="B72" s="446" t="n">
        <v>22</v>
      </c>
      <c r="C72" s="447" t="n">
        <v>70228</v>
      </c>
      <c r="D72" s="448" t="n">
        <v>0</v>
      </c>
      <c r="E72" s="449" t="n">
        <v>5513</v>
      </c>
      <c r="F72" s="450" t="n">
        <v>0</v>
      </c>
      <c r="G72" s="451" t="n">
        <v>0</v>
      </c>
      <c r="H72" s="452" t="n">
        <v>0</v>
      </c>
      <c r="I72" s="453" t="n">
        <v>0</v>
      </c>
      <c r="J72" s="457" t="n">
        <v>2782201</v>
      </c>
      <c r="K72" s="455"/>
      <c r="L72" s="458" t="n">
        <v>2706460</v>
      </c>
      <c r="M72" s="151"/>
      <c r="N72" s="151"/>
      <c r="O72" s="151"/>
    </row>
    <row r="73" customFormat="false" ht="9" hidden="false" customHeight="true" outlineLevel="0" collapsed="false">
      <c r="A73" s="483"/>
      <c r="B73" s="446" t="n">
        <v>23</v>
      </c>
      <c r="C73" s="447" t="n">
        <v>445989</v>
      </c>
      <c r="D73" s="448" t="n">
        <v>0</v>
      </c>
      <c r="E73" s="449" t="n">
        <v>491615</v>
      </c>
      <c r="F73" s="450" t="n">
        <v>29615</v>
      </c>
      <c r="G73" s="451" t="n">
        <v>146749</v>
      </c>
      <c r="H73" s="452" t="n">
        <v>0</v>
      </c>
      <c r="I73" s="453" t="n">
        <v>0</v>
      </c>
      <c r="J73" s="457" t="n">
        <v>2943794</v>
      </c>
      <c r="K73" s="455"/>
      <c r="L73" s="458" t="n">
        <v>2123324</v>
      </c>
      <c r="M73" s="151"/>
      <c r="N73" s="151"/>
      <c r="O73" s="151"/>
    </row>
    <row r="74" customFormat="false" ht="9" hidden="false" customHeight="true" outlineLevel="0" collapsed="false">
      <c r="A74" s="483"/>
      <c r="B74" s="446" t="n">
        <v>26</v>
      </c>
      <c r="C74" s="447" t="n">
        <v>192971</v>
      </c>
      <c r="D74" s="448" t="n">
        <v>16560</v>
      </c>
      <c r="E74" s="449" t="n">
        <v>72777</v>
      </c>
      <c r="F74" s="450" t="n">
        <v>1650</v>
      </c>
      <c r="G74" s="451" t="n">
        <v>0</v>
      </c>
      <c r="H74" s="452" t="n">
        <v>0</v>
      </c>
      <c r="I74" s="453" t="n">
        <v>0</v>
      </c>
      <c r="J74" s="457" t="n">
        <v>2327545</v>
      </c>
      <c r="K74" s="455"/>
      <c r="L74" s="458" t="n">
        <v>2043587</v>
      </c>
      <c r="M74" s="151"/>
      <c r="N74" s="151"/>
      <c r="O74" s="151"/>
    </row>
    <row r="75" customFormat="false" ht="9" hidden="false" customHeight="true" outlineLevel="0" collapsed="false">
      <c r="A75" s="483"/>
      <c r="B75" s="446" t="n">
        <v>27</v>
      </c>
      <c r="C75" s="447" t="n">
        <v>266751</v>
      </c>
      <c r="D75" s="448" t="n">
        <v>0</v>
      </c>
      <c r="E75" s="449" t="n">
        <v>80159</v>
      </c>
      <c r="F75" s="450" t="n">
        <v>24390</v>
      </c>
      <c r="G75" s="451" t="n">
        <v>0</v>
      </c>
      <c r="H75" s="452" t="n">
        <v>0</v>
      </c>
      <c r="I75" s="453" t="n">
        <v>0</v>
      </c>
      <c r="J75" s="457" t="n">
        <v>1941878</v>
      </c>
      <c r="K75" s="455"/>
      <c r="L75" s="458" t="n">
        <v>1570578</v>
      </c>
      <c r="M75" s="151"/>
      <c r="N75" s="151"/>
      <c r="O75" s="151"/>
    </row>
    <row r="76" customFormat="false" ht="9" hidden="false" customHeight="true" outlineLevel="0" collapsed="false">
      <c r="A76" s="483"/>
      <c r="B76" s="446" t="n">
        <v>28</v>
      </c>
      <c r="C76" s="447" t="n">
        <v>440145</v>
      </c>
      <c r="D76" s="448" t="n">
        <v>0</v>
      </c>
      <c r="E76" s="449" t="n">
        <v>5899</v>
      </c>
      <c r="F76" s="450" t="n">
        <v>0</v>
      </c>
      <c r="G76" s="451" t="n">
        <v>0</v>
      </c>
      <c r="H76" s="452" t="n">
        <v>0</v>
      </c>
      <c r="I76" s="453" t="n">
        <v>1013475</v>
      </c>
      <c r="J76" s="457" t="n">
        <v>2530817</v>
      </c>
      <c r="K76" s="455"/>
      <c r="L76" s="458" t="n">
        <v>3098248</v>
      </c>
      <c r="M76" s="151"/>
      <c r="N76" s="151"/>
      <c r="O76" s="151"/>
    </row>
    <row r="77" customFormat="false" ht="9" hidden="false" customHeight="true" outlineLevel="0" collapsed="false">
      <c r="A77" s="483"/>
      <c r="B77" s="446" t="n">
        <v>30</v>
      </c>
      <c r="C77" s="447" t="n">
        <v>146697</v>
      </c>
      <c r="D77" s="448" t="n">
        <v>0</v>
      </c>
      <c r="E77" s="449" t="n">
        <v>6682</v>
      </c>
      <c r="F77" s="450" t="n">
        <v>0</v>
      </c>
      <c r="G77" s="451" t="n">
        <v>22000</v>
      </c>
      <c r="H77" s="452" t="n">
        <v>0</v>
      </c>
      <c r="I77" s="453" t="n">
        <v>0</v>
      </c>
      <c r="J77" s="457" t="n">
        <v>1621826</v>
      </c>
      <c r="K77" s="455"/>
      <c r="L77" s="458" t="n">
        <v>1490447</v>
      </c>
      <c r="M77" s="151"/>
      <c r="N77" s="151"/>
      <c r="O77" s="151"/>
    </row>
    <row r="78" customFormat="false" ht="9" hidden="false" customHeight="true" outlineLevel="0" collapsed="false">
      <c r="A78" s="483"/>
      <c r="B78" s="446" t="n">
        <v>6</v>
      </c>
      <c r="C78" s="447" t="n">
        <v>174011</v>
      </c>
      <c r="D78" s="448" t="n">
        <v>0</v>
      </c>
      <c r="E78" s="449" t="n">
        <v>300432</v>
      </c>
      <c r="F78" s="450" t="n">
        <v>0</v>
      </c>
      <c r="G78" s="451" t="n">
        <v>0</v>
      </c>
      <c r="H78" s="452" t="n">
        <v>0</v>
      </c>
      <c r="I78" s="453" t="n">
        <v>0</v>
      </c>
      <c r="J78" s="457" t="n">
        <v>2828576</v>
      </c>
      <c r="K78" s="455"/>
      <c r="L78" s="458" t="n">
        <v>2354133</v>
      </c>
      <c r="M78" s="151"/>
      <c r="N78" s="151"/>
      <c r="O78" s="151"/>
    </row>
    <row r="79" customFormat="false" ht="9" hidden="false" customHeight="true" outlineLevel="0" collapsed="false">
      <c r="A79" s="483"/>
      <c r="B79" s="446" t="n">
        <v>7</v>
      </c>
      <c r="C79" s="447" t="n">
        <v>103124</v>
      </c>
      <c r="D79" s="448" t="n">
        <v>0</v>
      </c>
      <c r="E79" s="449" t="n">
        <v>366359</v>
      </c>
      <c r="F79" s="450" t="n">
        <v>9750</v>
      </c>
      <c r="G79" s="451" t="n">
        <v>0</v>
      </c>
      <c r="H79" s="452" t="n">
        <v>0</v>
      </c>
      <c r="I79" s="453" t="n">
        <v>0</v>
      </c>
      <c r="J79" s="457" t="n">
        <v>2432504</v>
      </c>
      <c r="K79" s="455"/>
      <c r="L79" s="458" t="n">
        <v>1953271</v>
      </c>
      <c r="M79" s="151"/>
      <c r="N79" s="151"/>
      <c r="O79" s="151"/>
    </row>
    <row r="80" customFormat="false" ht="9" hidden="false" customHeight="true" outlineLevel="0" collapsed="false">
      <c r="A80" s="483"/>
      <c r="B80" s="446" t="n">
        <v>10</v>
      </c>
      <c r="C80" s="447" t="n">
        <v>117290</v>
      </c>
      <c r="D80" s="448" t="n">
        <v>0</v>
      </c>
      <c r="E80" s="449" t="n">
        <v>692355</v>
      </c>
      <c r="F80" s="450" t="n">
        <v>0</v>
      </c>
      <c r="G80" s="451" t="n">
        <v>0</v>
      </c>
      <c r="H80" s="452" t="n">
        <v>0</v>
      </c>
      <c r="I80" s="453" t="n">
        <v>0</v>
      </c>
      <c r="J80" s="457" t="n">
        <v>890067</v>
      </c>
      <c r="K80" s="455"/>
      <c r="L80" s="458" t="n">
        <v>80422</v>
      </c>
      <c r="M80" s="151"/>
      <c r="N80" s="151"/>
      <c r="O80" s="151"/>
    </row>
    <row r="81" customFormat="false" ht="9" hidden="false" customHeight="true" outlineLevel="0" collapsed="false">
      <c r="A81" s="483"/>
      <c r="B81" s="446" t="n">
        <v>11</v>
      </c>
      <c r="C81" s="447" t="n">
        <v>56905</v>
      </c>
      <c r="D81" s="448" t="n">
        <v>0</v>
      </c>
      <c r="E81" s="449" t="n">
        <v>403019</v>
      </c>
      <c r="F81" s="450" t="n">
        <v>7650</v>
      </c>
      <c r="G81" s="451" t="n">
        <v>0</v>
      </c>
      <c r="H81" s="452" t="n">
        <v>0</v>
      </c>
      <c r="I81" s="453" t="n">
        <v>0</v>
      </c>
      <c r="J81" s="457" t="n">
        <v>2258681</v>
      </c>
      <c r="K81" s="455"/>
      <c r="L81" s="458" t="n">
        <v>1791107</v>
      </c>
      <c r="M81" s="151"/>
      <c r="N81" s="151"/>
      <c r="O81" s="151"/>
    </row>
    <row r="82" customFormat="false" ht="9" hidden="false" customHeight="true" outlineLevel="0" collapsed="false">
      <c r="A82" s="483"/>
      <c r="B82" s="446" t="n">
        <v>12</v>
      </c>
      <c r="C82" s="447" t="n">
        <v>216219</v>
      </c>
      <c r="D82" s="448" t="n">
        <v>0</v>
      </c>
      <c r="E82" s="449" t="n">
        <v>135999</v>
      </c>
      <c r="F82" s="450" t="n">
        <v>0</v>
      </c>
      <c r="G82" s="451" t="n">
        <v>0</v>
      </c>
      <c r="H82" s="452" t="n">
        <v>0</v>
      </c>
      <c r="I82" s="453" t="n">
        <v>0</v>
      </c>
      <c r="J82" s="457" t="n">
        <v>2658660</v>
      </c>
      <c r="K82" s="455"/>
      <c r="L82" s="458" t="n">
        <v>2306442</v>
      </c>
      <c r="M82" s="151"/>
      <c r="N82" s="151"/>
      <c r="O82" s="151"/>
    </row>
    <row r="83" customFormat="false" ht="9" hidden="false" customHeight="true" outlineLevel="0" collapsed="false">
      <c r="A83" s="483"/>
      <c r="B83" s="446" t="n">
        <v>13</v>
      </c>
      <c r="C83" s="447" t="n">
        <v>107671</v>
      </c>
      <c r="D83" s="448" t="n">
        <v>1799</v>
      </c>
      <c r="E83" s="449" t="n">
        <v>371178</v>
      </c>
      <c r="F83" s="450" t="n">
        <v>0</v>
      </c>
      <c r="G83" s="451" t="n">
        <v>0</v>
      </c>
      <c r="H83" s="452" t="n">
        <v>0</v>
      </c>
      <c r="I83" s="453" t="n">
        <v>0</v>
      </c>
      <c r="J83" s="457" t="n">
        <v>1801774</v>
      </c>
      <c r="K83" s="455"/>
      <c r="L83" s="458" t="n">
        <v>1321126</v>
      </c>
      <c r="M83" s="151"/>
      <c r="N83" s="151"/>
      <c r="O83" s="151"/>
    </row>
    <row r="84" customFormat="false" ht="9" hidden="false" customHeight="true" outlineLevel="0" collapsed="false">
      <c r="A84" s="483"/>
      <c r="B84" s="446" t="n">
        <v>14</v>
      </c>
      <c r="C84" s="447" t="n">
        <v>0</v>
      </c>
      <c r="D84" s="448" t="n">
        <v>0</v>
      </c>
      <c r="E84" s="449" t="n">
        <v>0</v>
      </c>
      <c r="F84" s="450" t="n">
        <v>990</v>
      </c>
      <c r="G84" s="451" t="n">
        <v>0</v>
      </c>
      <c r="H84" s="452" t="n">
        <v>0</v>
      </c>
      <c r="I84" s="453" t="n">
        <v>0</v>
      </c>
      <c r="J84" s="457" t="n">
        <v>0</v>
      </c>
      <c r="K84" s="455"/>
      <c r="L84" s="458" t="n">
        <v>-990</v>
      </c>
      <c r="M84" s="151"/>
      <c r="N84" s="151"/>
      <c r="O84" s="151"/>
    </row>
    <row r="85" customFormat="false" ht="9" hidden="false" customHeight="true" outlineLevel="0" collapsed="false">
      <c r="A85" s="483"/>
      <c r="B85" s="446"/>
      <c r="C85" s="447"/>
      <c r="D85" s="448"/>
      <c r="E85" s="449"/>
      <c r="F85" s="450"/>
      <c r="G85" s="451"/>
      <c r="H85" s="452"/>
      <c r="I85" s="453"/>
      <c r="J85" s="457"/>
      <c r="K85" s="455"/>
      <c r="L85" s="458"/>
      <c r="M85" s="151"/>
      <c r="N85" s="151"/>
      <c r="O85" s="151"/>
    </row>
    <row r="86" customFormat="false" ht="9" hidden="false" customHeight="true" outlineLevel="0" collapsed="false">
      <c r="A86" s="483"/>
      <c r="B86" s="446"/>
      <c r="C86" s="447"/>
      <c r="D86" s="448"/>
      <c r="E86" s="449"/>
      <c r="F86" s="450"/>
      <c r="G86" s="451"/>
      <c r="H86" s="452"/>
      <c r="I86" s="453"/>
      <c r="J86" s="457"/>
      <c r="K86" s="455"/>
      <c r="L86" s="458"/>
      <c r="M86" s="151"/>
      <c r="N86" s="151"/>
      <c r="O86" s="151"/>
    </row>
    <row r="87" customFormat="false" ht="9" hidden="false" customHeight="true" outlineLevel="0" collapsed="false">
      <c r="A87" s="483"/>
      <c r="B87" s="446"/>
      <c r="C87" s="447"/>
      <c r="D87" s="448"/>
      <c r="E87" s="449"/>
      <c r="F87" s="450"/>
      <c r="G87" s="451"/>
      <c r="H87" s="452"/>
      <c r="I87" s="453"/>
      <c r="J87" s="457"/>
      <c r="K87" s="455"/>
      <c r="L87" s="458"/>
      <c r="M87" s="151"/>
      <c r="N87" s="151"/>
      <c r="O87" s="151"/>
    </row>
    <row r="88" customFormat="false" ht="9" hidden="false" customHeight="true" outlineLevel="0" collapsed="false">
      <c r="A88" s="483"/>
      <c r="B88" s="446"/>
      <c r="C88" s="447"/>
      <c r="D88" s="448"/>
      <c r="E88" s="449"/>
      <c r="F88" s="450"/>
      <c r="G88" s="451"/>
      <c r="H88" s="452"/>
      <c r="I88" s="453"/>
      <c r="J88" s="457"/>
      <c r="K88" s="455"/>
      <c r="L88" s="458"/>
      <c r="M88" s="151"/>
      <c r="N88" s="151"/>
      <c r="O88" s="151"/>
    </row>
    <row r="89" customFormat="false" ht="9" hidden="false" customHeight="true" outlineLevel="0" collapsed="false">
      <c r="A89" s="483"/>
      <c r="B89" s="446"/>
      <c r="C89" s="447"/>
      <c r="D89" s="448"/>
      <c r="E89" s="449"/>
      <c r="F89" s="450"/>
      <c r="G89" s="451"/>
      <c r="H89" s="452"/>
      <c r="I89" s="453"/>
      <c r="J89" s="457"/>
      <c r="K89" s="455"/>
      <c r="L89" s="458"/>
      <c r="M89" s="151"/>
      <c r="N89" s="151"/>
      <c r="O89" s="151"/>
    </row>
    <row r="90" customFormat="false" ht="9" hidden="false" customHeight="true" outlineLevel="0" collapsed="false">
      <c r="A90" s="483"/>
      <c r="B90" s="446"/>
      <c r="C90" s="447"/>
      <c r="D90" s="448"/>
      <c r="E90" s="449"/>
      <c r="F90" s="450"/>
      <c r="G90" s="451"/>
      <c r="H90" s="452"/>
      <c r="I90" s="453"/>
      <c r="J90" s="457"/>
      <c r="K90" s="455"/>
      <c r="L90" s="458"/>
      <c r="M90" s="151"/>
      <c r="N90" s="151"/>
      <c r="O90" s="151"/>
    </row>
    <row r="91" customFormat="false" ht="9" hidden="false" customHeight="true" outlineLevel="0" collapsed="false">
      <c r="A91" s="483"/>
      <c r="B91" s="459"/>
      <c r="C91" s="460"/>
      <c r="D91" s="461"/>
      <c r="E91" s="462"/>
      <c r="F91" s="463"/>
      <c r="G91" s="464"/>
      <c r="H91" s="465"/>
      <c r="I91" s="453"/>
      <c r="J91" s="466"/>
      <c r="K91" s="455"/>
      <c r="L91" s="467"/>
      <c r="M91" s="151"/>
      <c r="N91" s="151"/>
      <c r="O91" s="151"/>
    </row>
    <row r="92" customFormat="false" ht="10.5" hidden="false" customHeight="true" outlineLevel="0" collapsed="false">
      <c r="A92" s="483"/>
      <c r="B92" s="468" t="s">
        <v>40</v>
      </c>
      <c r="C92" s="469" t="n">
        <f aca="false">SUM(C68:C91)</f>
        <v>3548424</v>
      </c>
      <c r="D92" s="470" t="n">
        <f aca="false">SUM(D68:D91)</f>
        <v>18359</v>
      </c>
      <c r="E92" s="471" t="n">
        <f aca="false">SUM(E68:E91)</f>
        <v>4730373</v>
      </c>
      <c r="F92" s="472" t="n">
        <f aca="false">SUM(F68:F91)</f>
        <v>80095</v>
      </c>
      <c r="G92" s="473" t="n">
        <f aca="false">SUM(G68:G91)</f>
        <v>168749</v>
      </c>
      <c r="H92" s="474" t="n">
        <f aca="false">SUM(H68:H91)</f>
        <v>0</v>
      </c>
      <c r="I92" s="475" t="n">
        <f aca="false">SUM(I68:I91)</f>
        <v>1013475</v>
      </c>
      <c r="J92" s="476" t="n">
        <f aca="false">SUM(J68:J91)</f>
        <v>37183225</v>
      </c>
      <c r="K92" s="477" t="n">
        <f aca="false">MAX(K68:K91)</f>
        <v>0</v>
      </c>
      <c r="L92" s="478" t="n">
        <f aca="false">SUM(L68:L91)</f>
        <v>29988198</v>
      </c>
      <c r="M92" s="151"/>
      <c r="N92" s="151"/>
      <c r="O92" s="151"/>
    </row>
    <row r="93" customFormat="false" ht="10.5" hidden="false" customHeight="true" outlineLevel="0" collapsed="false">
      <c r="A93" s="483"/>
      <c r="B93" s="479" t="s">
        <v>40</v>
      </c>
      <c r="C93" s="480" t="n">
        <f aca="false">SUM(C92:G92)</f>
        <v>8546000</v>
      </c>
      <c r="D93" s="480"/>
      <c r="E93" s="480"/>
      <c r="F93" s="480"/>
      <c r="G93" s="480" t="n">
        <f aca="false">SUM(H92:I92)</f>
        <v>1013475</v>
      </c>
      <c r="H93" s="480"/>
      <c r="I93" s="480"/>
      <c r="J93" s="481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16" t="n">
        <v>50</v>
      </c>
      <c r="D1" s="485" t="n">
        <f aca="false">日別売上!$G$1</f>
        <v>5</v>
      </c>
      <c r="E1" s="485"/>
      <c r="F1" s="486"/>
      <c r="G1" s="487" t="s">
        <v>111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1</v>
      </c>
      <c r="B6" s="493" t="s">
        <v>112</v>
      </c>
      <c r="C6" s="494" t="s">
        <v>113</v>
      </c>
      <c r="D6" s="494" t="s">
        <v>114</v>
      </c>
      <c r="E6" s="494" t="s">
        <v>115</v>
      </c>
      <c r="F6" s="495" t="s">
        <v>40</v>
      </c>
      <c r="G6" s="496" t="s">
        <v>113</v>
      </c>
      <c r="H6" s="497" t="s">
        <v>114</v>
      </c>
      <c r="I6" s="497" t="s">
        <v>115</v>
      </c>
      <c r="J6" s="495" t="s">
        <v>40</v>
      </c>
      <c r="K6" s="498" t="s">
        <v>113</v>
      </c>
      <c r="L6" s="499" t="s">
        <v>114</v>
      </c>
      <c r="M6" s="499" t="s">
        <v>115</v>
      </c>
      <c r="N6" s="500" t="s">
        <v>40</v>
      </c>
    </row>
    <row r="7" customFormat="false" ht="12.75" hidden="false" customHeight="false" outlineLevel="0" collapsed="false">
      <c r="A7" s="501"/>
      <c r="B7" s="502" t="s">
        <v>65</v>
      </c>
      <c r="C7" s="503" t="n">
        <v>566205</v>
      </c>
      <c r="D7" s="504" t="n">
        <v>798615</v>
      </c>
      <c r="E7" s="504" t="n">
        <v>292876</v>
      </c>
      <c r="F7" s="505" t="n">
        <v>1657696</v>
      </c>
      <c r="G7" s="503" t="n">
        <v>3137586</v>
      </c>
      <c r="H7" s="504" t="n">
        <v>642014</v>
      </c>
      <c r="I7" s="504" t="n">
        <v>207210</v>
      </c>
      <c r="J7" s="505" t="n">
        <v>3986810</v>
      </c>
      <c r="K7" s="503" t="n">
        <v>551937</v>
      </c>
      <c r="L7" s="504" t="n">
        <v>502665</v>
      </c>
      <c r="M7" s="504" t="n">
        <v>481939</v>
      </c>
      <c r="N7" s="506" t="n">
        <v>1536541</v>
      </c>
    </row>
    <row r="8" customFormat="false" ht="12" hidden="false" customHeight="false" outlineLevel="0" collapsed="false">
      <c r="A8" s="507" t="n">
        <v>16</v>
      </c>
      <c r="B8" s="508" t="s">
        <v>116</v>
      </c>
      <c r="C8" s="509" t="n">
        <v>108100</v>
      </c>
      <c r="D8" s="510" t="n">
        <v>12852</v>
      </c>
      <c r="E8" s="510" t="n">
        <v>3396</v>
      </c>
      <c r="F8" s="511" t="n">
        <v>124348</v>
      </c>
      <c r="G8" s="509" t="n">
        <v>16908</v>
      </c>
      <c r="H8" s="510" t="n">
        <v>14130</v>
      </c>
      <c r="I8" s="510" t="n">
        <v>0</v>
      </c>
      <c r="J8" s="511" t="n">
        <v>31038</v>
      </c>
      <c r="K8" s="509" t="n">
        <v>20054</v>
      </c>
      <c r="L8" s="510" t="n">
        <v>1900</v>
      </c>
      <c r="M8" s="510" t="n">
        <v>10336</v>
      </c>
      <c r="N8" s="512" t="n">
        <v>32290</v>
      </c>
    </row>
    <row r="9" customFormat="false" ht="12.75" hidden="false" customHeight="false" outlineLevel="0" collapsed="false">
      <c r="A9" s="513"/>
      <c r="B9" s="514" t="s">
        <v>40</v>
      </c>
      <c r="C9" s="515" t="n">
        <v>674305</v>
      </c>
      <c r="D9" s="516" t="n">
        <v>811467</v>
      </c>
      <c r="E9" s="516" t="n">
        <v>296272</v>
      </c>
      <c r="F9" s="517" t="n">
        <v>1782044</v>
      </c>
      <c r="G9" s="515" t="n">
        <v>3154494</v>
      </c>
      <c r="H9" s="516" t="n">
        <v>656144</v>
      </c>
      <c r="I9" s="516" t="n">
        <v>207210</v>
      </c>
      <c r="J9" s="517" t="n">
        <v>4017848</v>
      </c>
      <c r="K9" s="515" t="n">
        <v>571991</v>
      </c>
      <c r="L9" s="516" t="n">
        <v>504565</v>
      </c>
      <c r="M9" s="516" t="n">
        <v>492275</v>
      </c>
      <c r="N9" s="518" t="n">
        <v>1568831</v>
      </c>
    </row>
    <row r="10" customFormat="false" ht="12" hidden="false" customHeight="false" outlineLevel="0" collapsed="false">
      <c r="A10" s="519"/>
      <c r="B10" s="502" t="s">
        <v>65</v>
      </c>
      <c r="C10" s="520" t="n">
        <v>966524</v>
      </c>
      <c r="D10" s="521" t="n">
        <v>822254</v>
      </c>
      <c r="E10" s="521" t="n">
        <v>116724</v>
      </c>
      <c r="F10" s="522" t="n">
        <v>1905502</v>
      </c>
      <c r="G10" s="520" t="n">
        <v>1970215</v>
      </c>
      <c r="H10" s="521" t="n">
        <v>1818929</v>
      </c>
      <c r="I10" s="521" t="n">
        <v>351042</v>
      </c>
      <c r="J10" s="522" t="n">
        <v>4140186</v>
      </c>
      <c r="K10" s="520" t="n">
        <v>610046</v>
      </c>
      <c r="L10" s="521" t="n">
        <v>378719</v>
      </c>
      <c r="M10" s="521" t="n">
        <v>357545</v>
      </c>
      <c r="N10" s="523" t="n">
        <v>1346310</v>
      </c>
    </row>
    <row r="11" customFormat="false" ht="12" hidden="false" customHeight="false" outlineLevel="0" collapsed="false">
      <c r="A11" s="507" t="n">
        <v>19</v>
      </c>
      <c r="B11" s="508" t="s">
        <v>116</v>
      </c>
      <c r="C11" s="509" t="n">
        <v>14162</v>
      </c>
      <c r="D11" s="510" t="n">
        <v>27256</v>
      </c>
      <c r="E11" s="510" t="n">
        <v>0</v>
      </c>
      <c r="F11" s="511" t="n">
        <v>41418</v>
      </c>
      <c r="G11" s="509" t="n">
        <v>80944</v>
      </c>
      <c r="H11" s="510" t="n">
        <v>255530</v>
      </c>
      <c r="I11" s="510" t="n">
        <v>0</v>
      </c>
      <c r="J11" s="511" t="n">
        <v>336474</v>
      </c>
      <c r="K11" s="509" t="n">
        <v>40312</v>
      </c>
      <c r="L11" s="510" t="n">
        <v>0</v>
      </c>
      <c r="M11" s="510" t="n">
        <v>0</v>
      </c>
      <c r="N11" s="512" t="n">
        <v>40312</v>
      </c>
    </row>
    <row r="12" customFormat="false" ht="12.75" hidden="false" customHeight="false" outlineLevel="0" collapsed="false">
      <c r="A12" s="513"/>
      <c r="B12" s="514" t="s">
        <v>40</v>
      </c>
      <c r="C12" s="515" t="n">
        <v>980686</v>
      </c>
      <c r="D12" s="516" t="n">
        <v>849510</v>
      </c>
      <c r="E12" s="516" t="n">
        <v>116724</v>
      </c>
      <c r="F12" s="517" t="n">
        <v>1946920</v>
      </c>
      <c r="G12" s="515" t="n">
        <v>2051159</v>
      </c>
      <c r="H12" s="516" t="n">
        <v>2074459</v>
      </c>
      <c r="I12" s="516" t="n">
        <v>351042</v>
      </c>
      <c r="J12" s="517" t="n">
        <v>4476660</v>
      </c>
      <c r="K12" s="515" t="n">
        <v>650358</v>
      </c>
      <c r="L12" s="516" t="n">
        <v>378719</v>
      </c>
      <c r="M12" s="516" t="n">
        <v>357545</v>
      </c>
      <c r="N12" s="518" t="n">
        <v>1386622</v>
      </c>
    </row>
    <row r="13" customFormat="false" ht="12" hidden="false" customHeight="false" outlineLevel="0" collapsed="false">
      <c r="A13" s="519"/>
      <c r="B13" s="502" t="s">
        <v>65</v>
      </c>
      <c r="C13" s="520" t="n">
        <v>1104874</v>
      </c>
      <c r="D13" s="521" t="n">
        <v>678811</v>
      </c>
      <c r="E13" s="521" t="n">
        <v>210317</v>
      </c>
      <c r="F13" s="522" t="n">
        <v>1994002</v>
      </c>
      <c r="G13" s="520" t="n">
        <v>1456966</v>
      </c>
      <c r="H13" s="521" t="n">
        <v>2000472</v>
      </c>
      <c r="I13" s="521" t="n">
        <v>896555</v>
      </c>
      <c r="J13" s="522" t="n">
        <v>4353993</v>
      </c>
      <c r="K13" s="520" t="n">
        <v>1065587</v>
      </c>
      <c r="L13" s="521" t="n">
        <v>230428</v>
      </c>
      <c r="M13" s="521" t="n">
        <v>341786</v>
      </c>
      <c r="N13" s="523" t="n">
        <v>1637801</v>
      </c>
    </row>
    <row r="14" customFormat="false" ht="12" hidden="false" customHeight="false" outlineLevel="0" collapsed="false">
      <c r="A14" s="507" t="n">
        <v>20</v>
      </c>
      <c r="B14" s="508" t="s">
        <v>116</v>
      </c>
      <c r="C14" s="509" t="n">
        <v>4165</v>
      </c>
      <c r="D14" s="510" t="n">
        <v>47300</v>
      </c>
      <c r="E14" s="510" t="n">
        <v>11214</v>
      </c>
      <c r="F14" s="511" t="n">
        <v>62679</v>
      </c>
      <c r="G14" s="509" t="n">
        <v>2343628</v>
      </c>
      <c r="H14" s="510" t="n">
        <v>0</v>
      </c>
      <c r="I14" s="510" t="n">
        <v>256840</v>
      </c>
      <c r="J14" s="511" t="n">
        <v>2600468</v>
      </c>
      <c r="K14" s="509" t="n">
        <v>2467</v>
      </c>
      <c r="L14" s="510" t="n">
        <v>0</v>
      </c>
      <c r="M14" s="510" t="n">
        <v>0</v>
      </c>
      <c r="N14" s="512" t="n">
        <v>2467</v>
      </c>
    </row>
    <row r="15" customFormat="false" ht="12.75" hidden="false" customHeight="false" outlineLevel="0" collapsed="false">
      <c r="A15" s="513"/>
      <c r="B15" s="514" t="s">
        <v>40</v>
      </c>
      <c r="C15" s="515" t="n">
        <v>1109039</v>
      </c>
      <c r="D15" s="516" t="n">
        <v>726111</v>
      </c>
      <c r="E15" s="516" t="n">
        <v>221531</v>
      </c>
      <c r="F15" s="517" t="n">
        <v>2056681</v>
      </c>
      <c r="G15" s="515" t="n">
        <v>3800594</v>
      </c>
      <c r="H15" s="516" t="n">
        <v>2000472</v>
      </c>
      <c r="I15" s="516" t="n">
        <v>1153395</v>
      </c>
      <c r="J15" s="517" t="n">
        <v>6954461</v>
      </c>
      <c r="K15" s="515" t="n">
        <v>1068054</v>
      </c>
      <c r="L15" s="516" t="n">
        <v>230428</v>
      </c>
      <c r="M15" s="516" t="n">
        <v>341786</v>
      </c>
      <c r="N15" s="518" t="n">
        <v>1640268</v>
      </c>
    </row>
    <row r="16" customFormat="false" ht="12" hidden="false" customHeight="false" outlineLevel="0" collapsed="false">
      <c r="A16" s="519"/>
      <c r="B16" s="502" t="s">
        <v>65</v>
      </c>
      <c r="C16" s="520" t="n">
        <v>620663</v>
      </c>
      <c r="D16" s="521" t="n">
        <v>1558339</v>
      </c>
      <c r="E16" s="521" t="n">
        <v>427066</v>
      </c>
      <c r="F16" s="522" t="n">
        <v>2606068</v>
      </c>
      <c r="G16" s="520" t="n">
        <v>1071773</v>
      </c>
      <c r="H16" s="521" t="n">
        <v>2487894</v>
      </c>
      <c r="I16" s="521" t="n">
        <v>313709</v>
      </c>
      <c r="J16" s="522" t="n">
        <v>3873376</v>
      </c>
      <c r="K16" s="520" t="n">
        <v>294964</v>
      </c>
      <c r="L16" s="521" t="n">
        <v>859213</v>
      </c>
      <c r="M16" s="521" t="n">
        <v>451216</v>
      </c>
      <c r="N16" s="523" t="n">
        <v>1605393</v>
      </c>
    </row>
    <row r="17" customFormat="false" ht="12" hidden="false" customHeight="false" outlineLevel="0" collapsed="false">
      <c r="A17" s="507" t="n">
        <v>21</v>
      </c>
      <c r="B17" s="508" t="s">
        <v>116</v>
      </c>
      <c r="C17" s="509" t="n">
        <v>65284</v>
      </c>
      <c r="D17" s="510" t="n">
        <v>85200</v>
      </c>
      <c r="E17" s="510" t="n">
        <v>0</v>
      </c>
      <c r="F17" s="511" t="n">
        <v>150484</v>
      </c>
      <c r="G17" s="509" t="n">
        <v>826220</v>
      </c>
      <c r="H17" s="510" t="n">
        <v>147</v>
      </c>
      <c r="I17" s="510" t="n">
        <v>0</v>
      </c>
      <c r="J17" s="511" t="n">
        <v>826367</v>
      </c>
      <c r="K17" s="509" t="n">
        <v>29403</v>
      </c>
      <c r="L17" s="510" t="n">
        <v>0</v>
      </c>
      <c r="M17" s="510" t="n">
        <v>32</v>
      </c>
      <c r="N17" s="512" t="n">
        <v>29435</v>
      </c>
    </row>
    <row r="18" customFormat="false" ht="12.75" hidden="false" customHeight="false" outlineLevel="0" collapsed="false">
      <c r="A18" s="513"/>
      <c r="B18" s="514" t="s">
        <v>40</v>
      </c>
      <c r="C18" s="515" t="n">
        <v>685947</v>
      </c>
      <c r="D18" s="516" t="n">
        <v>1643539</v>
      </c>
      <c r="E18" s="516" t="n">
        <v>427066</v>
      </c>
      <c r="F18" s="517" t="n">
        <v>2756552</v>
      </c>
      <c r="G18" s="515" t="n">
        <v>1897993</v>
      </c>
      <c r="H18" s="516" t="n">
        <v>2488041</v>
      </c>
      <c r="I18" s="516" t="n">
        <v>313709</v>
      </c>
      <c r="J18" s="517" t="n">
        <v>4699743</v>
      </c>
      <c r="K18" s="515" t="n">
        <v>324367</v>
      </c>
      <c r="L18" s="516" t="n">
        <v>859213</v>
      </c>
      <c r="M18" s="516" t="n">
        <v>451248</v>
      </c>
      <c r="N18" s="518" t="n">
        <v>1634828</v>
      </c>
    </row>
    <row r="19" customFormat="false" ht="12" hidden="false" customHeight="false" outlineLevel="0" collapsed="false">
      <c r="A19" s="519"/>
      <c r="B19" s="502" t="s">
        <v>65</v>
      </c>
      <c r="C19" s="520" t="n">
        <v>1168268</v>
      </c>
      <c r="D19" s="521" t="n">
        <v>798425</v>
      </c>
      <c r="E19" s="521" t="n">
        <v>694610</v>
      </c>
      <c r="F19" s="522" t="n">
        <v>2661303</v>
      </c>
      <c r="G19" s="520" t="n">
        <v>1240062</v>
      </c>
      <c r="H19" s="521" t="n">
        <v>419757</v>
      </c>
      <c r="I19" s="521" t="n">
        <v>456152</v>
      </c>
      <c r="J19" s="522" t="n">
        <v>2115971</v>
      </c>
      <c r="K19" s="520" t="n">
        <v>352993</v>
      </c>
      <c r="L19" s="521" t="n">
        <v>435375</v>
      </c>
      <c r="M19" s="521" t="n">
        <v>500544</v>
      </c>
      <c r="N19" s="523" t="n">
        <v>1288912</v>
      </c>
    </row>
    <row r="20" customFormat="false" ht="12" hidden="false" customHeight="false" outlineLevel="0" collapsed="false">
      <c r="A20" s="507" t="n">
        <v>22</v>
      </c>
      <c r="B20" s="508" t="s">
        <v>116</v>
      </c>
      <c r="C20" s="509" t="n">
        <v>31272</v>
      </c>
      <c r="D20" s="510" t="n">
        <v>27416</v>
      </c>
      <c r="E20" s="510" t="n">
        <v>19485</v>
      </c>
      <c r="F20" s="511" t="n">
        <v>78173</v>
      </c>
      <c r="G20" s="509" t="n">
        <v>288</v>
      </c>
      <c r="H20" s="510" t="n">
        <v>841333</v>
      </c>
      <c r="I20" s="510" t="n">
        <v>15376</v>
      </c>
      <c r="J20" s="511" t="n">
        <v>856997</v>
      </c>
      <c r="K20" s="509" t="n">
        <v>65725</v>
      </c>
      <c r="L20" s="510" t="n">
        <v>83855</v>
      </c>
      <c r="M20" s="510" t="n">
        <v>0</v>
      </c>
      <c r="N20" s="512" t="n">
        <v>149580</v>
      </c>
    </row>
    <row r="21" customFormat="false" ht="12.75" hidden="false" customHeight="false" outlineLevel="0" collapsed="false">
      <c r="A21" s="513"/>
      <c r="B21" s="514" t="s">
        <v>40</v>
      </c>
      <c r="C21" s="515" t="n">
        <v>1199540</v>
      </c>
      <c r="D21" s="516" t="n">
        <v>825841</v>
      </c>
      <c r="E21" s="516" t="n">
        <v>714095</v>
      </c>
      <c r="F21" s="517" t="n">
        <v>2739476</v>
      </c>
      <c r="G21" s="515" t="n">
        <v>1240350</v>
      </c>
      <c r="H21" s="516" t="n">
        <v>1261090</v>
      </c>
      <c r="I21" s="516" t="n">
        <v>471528</v>
      </c>
      <c r="J21" s="517" t="n">
        <v>2972968</v>
      </c>
      <c r="K21" s="515" t="n">
        <v>418718</v>
      </c>
      <c r="L21" s="516" t="n">
        <v>519230</v>
      </c>
      <c r="M21" s="516" t="n">
        <v>500544</v>
      </c>
      <c r="N21" s="518" t="n">
        <v>1438492</v>
      </c>
    </row>
    <row r="22" customFormat="false" ht="12" hidden="false" customHeight="false" outlineLevel="0" collapsed="false">
      <c r="A22" s="519"/>
      <c r="B22" s="502" t="s">
        <v>65</v>
      </c>
      <c r="C22" s="520" t="n">
        <v>586722</v>
      </c>
      <c r="D22" s="521" t="n">
        <v>541378</v>
      </c>
      <c r="E22" s="521" t="n">
        <v>506709</v>
      </c>
      <c r="F22" s="522" t="n">
        <v>1634809</v>
      </c>
      <c r="G22" s="520" t="n">
        <v>1009837</v>
      </c>
      <c r="H22" s="521" t="n">
        <v>515339</v>
      </c>
      <c r="I22" s="521" t="n">
        <v>219749</v>
      </c>
      <c r="J22" s="522" t="n">
        <v>1744925</v>
      </c>
      <c r="K22" s="520" t="n">
        <v>1347625</v>
      </c>
      <c r="L22" s="521" t="n">
        <v>334460</v>
      </c>
      <c r="M22" s="521" t="n">
        <v>452087</v>
      </c>
      <c r="N22" s="523" t="n">
        <v>2134172</v>
      </c>
    </row>
    <row r="23" customFormat="false" ht="12" hidden="false" customHeight="false" outlineLevel="0" collapsed="false">
      <c r="A23" s="507" t="n">
        <v>23</v>
      </c>
      <c r="B23" s="508" t="s">
        <v>116</v>
      </c>
      <c r="C23" s="509" t="n">
        <v>25516</v>
      </c>
      <c r="D23" s="510" t="n">
        <v>128080</v>
      </c>
      <c r="E23" s="510" t="n">
        <v>190</v>
      </c>
      <c r="F23" s="511" t="n">
        <v>153786</v>
      </c>
      <c r="G23" s="509" t="n">
        <v>13018</v>
      </c>
      <c r="H23" s="510" t="n">
        <v>44512</v>
      </c>
      <c r="I23" s="510" t="n">
        <v>3100</v>
      </c>
      <c r="J23" s="511" t="n">
        <v>60630</v>
      </c>
      <c r="K23" s="509" t="n">
        <v>2686</v>
      </c>
      <c r="L23" s="510" t="n">
        <v>0</v>
      </c>
      <c r="M23" s="510" t="n">
        <v>6040</v>
      </c>
      <c r="N23" s="512" t="n">
        <v>8726</v>
      </c>
    </row>
    <row r="24" customFormat="false" ht="12.75" hidden="false" customHeight="false" outlineLevel="0" collapsed="false">
      <c r="A24" s="513"/>
      <c r="B24" s="514" t="s">
        <v>40</v>
      </c>
      <c r="C24" s="515" t="n">
        <v>612238</v>
      </c>
      <c r="D24" s="516" t="n">
        <v>669458</v>
      </c>
      <c r="E24" s="516" t="n">
        <v>506899</v>
      </c>
      <c r="F24" s="517" t="n">
        <v>1788595</v>
      </c>
      <c r="G24" s="515" t="n">
        <v>1022855</v>
      </c>
      <c r="H24" s="516" t="n">
        <v>559851</v>
      </c>
      <c r="I24" s="516" t="n">
        <v>222849</v>
      </c>
      <c r="J24" s="517" t="n">
        <v>1805555</v>
      </c>
      <c r="K24" s="515" t="n">
        <v>1350311</v>
      </c>
      <c r="L24" s="516" t="n">
        <v>334460</v>
      </c>
      <c r="M24" s="516" t="n">
        <v>458127</v>
      </c>
      <c r="N24" s="518" t="n">
        <v>2142898</v>
      </c>
    </row>
    <row r="25" customFormat="false" ht="12" hidden="false" customHeight="false" outlineLevel="0" collapsed="false">
      <c r="A25" s="519"/>
      <c r="B25" s="502" t="s">
        <v>65</v>
      </c>
      <c r="C25" s="520" t="n">
        <v>932786</v>
      </c>
      <c r="D25" s="521" t="n">
        <v>770431</v>
      </c>
      <c r="E25" s="521" t="n">
        <v>510456</v>
      </c>
      <c r="F25" s="522" t="n">
        <v>2213673</v>
      </c>
      <c r="G25" s="520" t="n">
        <v>1115997</v>
      </c>
      <c r="H25" s="521" t="n">
        <v>1201305</v>
      </c>
      <c r="I25" s="521" t="n">
        <v>400883</v>
      </c>
      <c r="J25" s="522" t="n">
        <v>2718185</v>
      </c>
      <c r="K25" s="520" t="n">
        <v>347335</v>
      </c>
      <c r="L25" s="521" t="n">
        <v>528965</v>
      </c>
      <c r="M25" s="521" t="n">
        <v>418025</v>
      </c>
      <c r="N25" s="523" t="n">
        <v>1294325</v>
      </c>
    </row>
    <row r="26" customFormat="false" ht="12" hidden="false" customHeight="false" outlineLevel="0" collapsed="false">
      <c r="A26" s="507" t="n">
        <v>26</v>
      </c>
      <c r="B26" s="508" t="s">
        <v>116</v>
      </c>
      <c r="C26" s="509" t="n">
        <v>217743</v>
      </c>
      <c r="D26" s="510" t="n">
        <v>74305</v>
      </c>
      <c r="E26" s="510" t="n">
        <v>6268</v>
      </c>
      <c r="F26" s="511" t="n">
        <v>298316</v>
      </c>
      <c r="G26" s="509" t="n">
        <v>174471</v>
      </c>
      <c r="H26" s="510" t="n">
        <v>4775</v>
      </c>
      <c r="I26" s="510" t="n">
        <v>0</v>
      </c>
      <c r="J26" s="511" t="n">
        <v>179246</v>
      </c>
      <c r="K26" s="509" t="n">
        <v>169304</v>
      </c>
      <c r="L26" s="510" t="n">
        <v>560</v>
      </c>
      <c r="M26" s="510" t="n">
        <v>708</v>
      </c>
      <c r="N26" s="512" t="n">
        <v>170572</v>
      </c>
    </row>
    <row r="27" customFormat="false" ht="12.75" hidden="false" customHeight="false" outlineLevel="0" collapsed="false">
      <c r="A27" s="513"/>
      <c r="B27" s="514" t="s">
        <v>40</v>
      </c>
      <c r="C27" s="515" t="n">
        <v>1150529</v>
      </c>
      <c r="D27" s="516" t="n">
        <v>844736</v>
      </c>
      <c r="E27" s="516" t="n">
        <v>516724</v>
      </c>
      <c r="F27" s="517" t="n">
        <v>2511989</v>
      </c>
      <c r="G27" s="515" t="n">
        <v>1290468</v>
      </c>
      <c r="H27" s="516" t="n">
        <v>1206080</v>
      </c>
      <c r="I27" s="516" t="n">
        <v>400883</v>
      </c>
      <c r="J27" s="517" t="n">
        <v>2897431</v>
      </c>
      <c r="K27" s="515" t="n">
        <v>516639</v>
      </c>
      <c r="L27" s="516" t="n">
        <v>529525</v>
      </c>
      <c r="M27" s="516" t="n">
        <v>418733</v>
      </c>
      <c r="N27" s="518" t="n">
        <v>1464897</v>
      </c>
    </row>
    <row r="28" customFormat="false" ht="12" hidden="false" customHeight="false" outlineLevel="0" collapsed="false">
      <c r="A28" s="519"/>
      <c r="B28" s="502" t="s">
        <v>65</v>
      </c>
      <c r="C28" s="520" t="n">
        <v>868875</v>
      </c>
      <c r="D28" s="521" t="n">
        <v>934059</v>
      </c>
      <c r="E28" s="521" t="n">
        <v>509744</v>
      </c>
      <c r="F28" s="522" t="n">
        <v>2312678</v>
      </c>
      <c r="G28" s="520" t="n">
        <v>783607</v>
      </c>
      <c r="H28" s="521" t="n">
        <v>369049</v>
      </c>
      <c r="I28" s="521" t="n">
        <v>204574</v>
      </c>
      <c r="J28" s="522" t="n">
        <v>1357230</v>
      </c>
      <c r="K28" s="520" t="n">
        <v>397120</v>
      </c>
      <c r="L28" s="521" t="n">
        <v>935501</v>
      </c>
      <c r="M28" s="521" t="n">
        <v>230281</v>
      </c>
      <c r="N28" s="523" t="n">
        <v>1562902</v>
      </c>
    </row>
    <row r="29" customFormat="false" ht="12" hidden="false" customHeight="false" outlineLevel="0" collapsed="false">
      <c r="A29" s="507" t="n">
        <v>27</v>
      </c>
      <c r="B29" s="508" t="s">
        <v>116</v>
      </c>
      <c r="C29" s="509" t="n">
        <v>118288</v>
      </c>
      <c r="D29" s="510" t="n">
        <v>179680</v>
      </c>
      <c r="E29" s="510" t="n">
        <v>9970</v>
      </c>
      <c r="F29" s="511" t="n">
        <v>307938</v>
      </c>
      <c r="G29" s="509" t="n">
        <v>64887</v>
      </c>
      <c r="H29" s="510" t="n">
        <v>485160</v>
      </c>
      <c r="I29" s="510" t="n">
        <v>8878</v>
      </c>
      <c r="J29" s="511" t="n">
        <v>558925</v>
      </c>
      <c r="K29" s="509" t="n">
        <v>65210</v>
      </c>
      <c r="L29" s="510" t="n">
        <v>0</v>
      </c>
      <c r="M29" s="510" t="n">
        <v>0</v>
      </c>
      <c r="N29" s="512" t="n">
        <v>65210</v>
      </c>
    </row>
    <row r="30" customFormat="false" ht="12.75" hidden="false" customHeight="false" outlineLevel="0" collapsed="false">
      <c r="A30" s="513"/>
      <c r="B30" s="514" t="s">
        <v>40</v>
      </c>
      <c r="C30" s="515" t="n">
        <v>987163</v>
      </c>
      <c r="D30" s="516" t="n">
        <v>1113739</v>
      </c>
      <c r="E30" s="516" t="n">
        <v>519714</v>
      </c>
      <c r="F30" s="517" t="n">
        <v>2620616</v>
      </c>
      <c r="G30" s="515" t="n">
        <v>848494</v>
      </c>
      <c r="H30" s="516" t="n">
        <v>854209</v>
      </c>
      <c r="I30" s="516" t="n">
        <v>213452</v>
      </c>
      <c r="J30" s="517" t="n">
        <v>1916155</v>
      </c>
      <c r="K30" s="515" t="n">
        <v>462330</v>
      </c>
      <c r="L30" s="516" t="n">
        <v>935501</v>
      </c>
      <c r="M30" s="516" t="n">
        <v>230281</v>
      </c>
      <c r="N30" s="518" t="n">
        <v>1628112</v>
      </c>
    </row>
    <row r="31" customFormat="false" ht="12" hidden="false" customHeight="false" outlineLevel="0" collapsed="false">
      <c r="A31" s="519"/>
      <c r="B31" s="502" t="s">
        <v>65</v>
      </c>
      <c r="C31" s="520" t="n">
        <v>825904</v>
      </c>
      <c r="D31" s="521" t="n">
        <v>754301</v>
      </c>
      <c r="E31" s="521" t="n">
        <v>1321359</v>
      </c>
      <c r="F31" s="522" t="n">
        <v>2901564</v>
      </c>
      <c r="G31" s="520" t="n">
        <v>1469278</v>
      </c>
      <c r="H31" s="521" t="n">
        <v>879847</v>
      </c>
      <c r="I31" s="521" t="n">
        <v>1137689</v>
      </c>
      <c r="J31" s="522" t="n">
        <v>3486814</v>
      </c>
      <c r="K31" s="520" t="n">
        <v>1591010</v>
      </c>
      <c r="L31" s="521" t="n">
        <v>894695</v>
      </c>
      <c r="M31" s="521" t="n">
        <v>173872</v>
      </c>
      <c r="N31" s="523" t="n">
        <v>2659577</v>
      </c>
    </row>
    <row r="32" customFormat="false" ht="12" hidden="false" customHeight="false" outlineLevel="0" collapsed="false">
      <c r="A32" s="507" t="n">
        <v>28</v>
      </c>
      <c r="B32" s="508" t="s">
        <v>116</v>
      </c>
      <c r="C32" s="509" t="n">
        <v>424081</v>
      </c>
      <c r="D32" s="510" t="n">
        <v>24896</v>
      </c>
      <c r="E32" s="510" t="n">
        <v>60380</v>
      </c>
      <c r="F32" s="511" t="n">
        <v>509357</v>
      </c>
      <c r="G32" s="509" t="n">
        <v>282982</v>
      </c>
      <c r="H32" s="510" t="n">
        <v>147857</v>
      </c>
      <c r="I32" s="510" t="n">
        <v>228000</v>
      </c>
      <c r="J32" s="511" t="n">
        <v>658839</v>
      </c>
      <c r="K32" s="509" t="n">
        <v>194</v>
      </c>
      <c r="L32" s="510" t="n">
        <v>53226</v>
      </c>
      <c r="M32" s="510" t="n">
        <v>753094</v>
      </c>
      <c r="N32" s="512" t="n">
        <v>806514</v>
      </c>
    </row>
    <row r="33" customFormat="false" ht="12.75" hidden="false" customHeight="false" outlineLevel="0" collapsed="false">
      <c r="A33" s="513"/>
      <c r="B33" s="514" t="s">
        <v>40</v>
      </c>
      <c r="C33" s="515" t="n">
        <v>1249985</v>
      </c>
      <c r="D33" s="516" t="n">
        <v>779197</v>
      </c>
      <c r="E33" s="516" t="n">
        <v>1381739</v>
      </c>
      <c r="F33" s="517" t="n">
        <v>3410921</v>
      </c>
      <c r="G33" s="515" t="n">
        <v>1752260</v>
      </c>
      <c r="H33" s="516" t="n">
        <v>1027704</v>
      </c>
      <c r="I33" s="516" t="n">
        <v>1365689</v>
      </c>
      <c r="J33" s="517" t="n">
        <v>4145653</v>
      </c>
      <c r="K33" s="515" t="n">
        <v>1591204</v>
      </c>
      <c r="L33" s="516" t="n">
        <v>947921</v>
      </c>
      <c r="M33" s="516" t="n">
        <v>926966</v>
      </c>
      <c r="N33" s="518" t="n">
        <v>3466091</v>
      </c>
    </row>
    <row r="34" customFormat="false" ht="12" hidden="false" customHeight="false" outlineLevel="0" collapsed="false">
      <c r="A34" s="519"/>
      <c r="B34" s="502" t="s">
        <v>65</v>
      </c>
      <c r="C34" s="520" t="n">
        <v>765526</v>
      </c>
      <c r="D34" s="521" t="n">
        <v>294879</v>
      </c>
      <c r="E34" s="521" t="n">
        <v>280144</v>
      </c>
      <c r="F34" s="522" t="n">
        <v>1340549</v>
      </c>
      <c r="G34" s="520" t="n">
        <v>1649265</v>
      </c>
      <c r="H34" s="521" t="n">
        <v>783932</v>
      </c>
      <c r="I34" s="521" t="n">
        <v>152317</v>
      </c>
      <c r="J34" s="522" t="n">
        <v>2585514</v>
      </c>
      <c r="K34" s="520" t="n">
        <v>965520</v>
      </c>
      <c r="L34" s="521" t="n">
        <v>511355</v>
      </c>
      <c r="M34" s="521" t="n">
        <v>234805</v>
      </c>
      <c r="N34" s="523" t="n">
        <v>1711680</v>
      </c>
    </row>
    <row r="35" customFormat="false" ht="12" hidden="false" customHeight="false" outlineLevel="0" collapsed="false">
      <c r="A35" s="507" t="n">
        <v>30</v>
      </c>
      <c r="B35" s="508" t="s">
        <v>116</v>
      </c>
      <c r="C35" s="509" t="n">
        <v>2285053</v>
      </c>
      <c r="D35" s="510" t="n">
        <v>91565</v>
      </c>
      <c r="E35" s="510" t="n">
        <v>36692</v>
      </c>
      <c r="F35" s="511" t="n">
        <v>2413310</v>
      </c>
      <c r="G35" s="509" t="n">
        <v>87115</v>
      </c>
      <c r="H35" s="510" t="n">
        <v>1950</v>
      </c>
      <c r="I35" s="510" t="n">
        <v>204000</v>
      </c>
      <c r="J35" s="511" t="n">
        <v>293065</v>
      </c>
      <c r="K35" s="509" t="n">
        <v>74771</v>
      </c>
      <c r="L35" s="510" t="n">
        <v>30101</v>
      </c>
      <c r="M35" s="510" t="n">
        <v>3950</v>
      </c>
      <c r="N35" s="512" t="n">
        <v>108822</v>
      </c>
    </row>
    <row r="36" customFormat="false" ht="12.75" hidden="false" customHeight="false" outlineLevel="0" collapsed="false">
      <c r="A36" s="513"/>
      <c r="B36" s="514" t="s">
        <v>40</v>
      </c>
      <c r="C36" s="515" t="n">
        <v>3050579</v>
      </c>
      <c r="D36" s="516" t="n">
        <v>386444</v>
      </c>
      <c r="E36" s="516" t="n">
        <v>316836</v>
      </c>
      <c r="F36" s="517" t="n">
        <v>3753859</v>
      </c>
      <c r="G36" s="515" t="n">
        <v>1736380</v>
      </c>
      <c r="H36" s="516" t="n">
        <v>785882</v>
      </c>
      <c r="I36" s="516" t="n">
        <v>356317</v>
      </c>
      <c r="J36" s="517" t="n">
        <v>2878579</v>
      </c>
      <c r="K36" s="515" t="n">
        <v>1040291</v>
      </c>
      <c r="L36" s="516" t="n">
        <v>541456</v>
      </c>
      <c r="M36" s="516" t="n">
        <v>238755</v>
      </c>
      <c r="N36" s="518" t="n">
        <v>1820502</v>
      </c>
    </row>
    <row r="37" customFormat="false" ht="12" hidden="false" customHeight="false" outlineLevel="0" collapsed="false">
      <c r="A37" s="519"/>
      <c r="B37" s="502" t="s">
        <v>65</v>
      </c>
      <c r="C37" s="520" t="n">
        <v>998750</v>
      </c>
      <c r="D37" s="521" t="n">
        <v>599694</v>
      </c>
      <c r="E37" s="521" t="n">
        <v>934333</v>
      </c>
      <c r="F37" s="522" t="n">
        <v>2532777</v>
      </c>
      <c r="G37" s="520" t="n">
        <v>350999</v>
      </c>
      <c r="H37" s="521" t="n">
        <v>1344645</v>
      </c>
      <c r="I37" s="521" t="n">
        <v>299377</v>
      </c>
      <c r="J37" s="522" t="n">
        <v>1995021</v>
      </c>
      <c r="K37" s="520" t="n">
        <v>171093</v>
      </c>
      <c r="L37" s="521" t="n">
        <v>1092259</v>
      </c>
      <c r="M37" s="521" t="n">
        <v>761477</v>
      </c>
      <c r="N37" s="523" t="n">
        <v>2024829</v>
      </c>
    </row>
    <row r="38" customFormat="false" ht="12" hidden="false" customHeight="false" outlineLevel="0" collapsed="false">
      <c r="A38" s="507" t="n">
        <v>6</v>
      </c>
      <c r="B38" s="508" t="s">
        <v>116</v>
      </c>
      <c r="C38" s="509" t="n">
        <v>51648</v>
      </c>
      <c r="D38" s="510" t="n">
        <v>354272</v>
      </c>
      <c r="E38" s="510" t="n">
        <v>369805</v>
      </c>
      <c r="F38" s="511" t="n">
        <v>775725</v>
      </c>
      <c r="G38" s="509" t="n">
        <v>182874</v>
      </c>
      <c r="H38" s="510" t="n">
        <v>376398</v>
      </c>
      <c r="I38" s="510" t="n">
        <v>0</v>
      </c>
      <c r="J38" s="511" t="n">
        <v>559272</v>
      </c>
      <c r="K38" s="509" t="n">
        <v>659429</v>
      </c>
      <c r="L38" s="510" t="n">
        <v>11982</v>
      </c>
      <c r="M38" s="510" t="n">
        <v>25375</v>
      </c>
      <c r="N38" s="512" t="n">
        <v>696786</v>
      </c>
    </row>
    <row r="39" customFormat="false" ht="12.75" hidden="false" customHeight="false" outlineLevel="0" collapsed="false">
      <c r="A39" s="513"/>
      <c r="B39" s="514" t="s">
        <v>40</v>
      </c>
      <c r="C39" s="515" t="n">
        <v>1050398</v>
      </c>
      <c r="D39" s="516" t="n">
        <v>953966</v>
      </c>
      <c r="E39" s="516" t="n">
        <v>1304138</v>
      </c>
      <c r="F39" s="517" t="n">
        <v>3308502</v>
      </c>
      <c r="G39" s="515" t="n">
        <v>533873</v>
      </c>
      <c r="H39" s="516" t="n">
        <v>1721043</v>
      </c>
      <c r="I39" s="516" t="n">
        <v>299377</v>
      </c>
      <c r="J39" s="517" t="n">
        <v>2554293</v>
      </c>
      <c r="K39" s="515" t="n">
        <v>830522</v>
      </c>
      <c r="L39" s="516" t="n">
        <v>1104241</v>
      </c>
      <c r="M39" s="516" t="n">
        <v>786852</v>
      </c>
      <c r="N39" s="518" t="n">
        <v>2721615</v>
      </c>
    </row>
    <row r="40" customFormat="false" ht="12" hidden="false" customHeight="false" outlineLevel="0" collapsed="false">
      <c r="A40" s="519"/>
      <c r="B40" s="502" t="s">
        <v>65</v>
      </c>
      <c r="C40" s="520" t="n">
        <v>794090</v>
      </c>
      <c r="D40" s="521" t="n">
        <v>1675291</v>
      </c>
      <c r="E40" s="521" t="n">
        <v>550910</v>
      </c>
      <c r="F40" s="522" t="n">
        <v>3020291</v>
      </c>
      <c r="G40" s="520" t="n">
        <v>1562597</v>
      </c>
      <c r="H40" s="521" t="n">
        <v>582772</v>
      </c>
      <c r="I40" s="521" t="n">
        <v>395630</v>
      </c>
      <c r="J40" s="522" t="n">
        <v>2540999</v>
      </c>
      <c r="K40" s="520" t="n">
        <v>290344</v>
      </c>
      <c r="L40" s="521" t="n">
        <v>611832</v>
      </c>
      <c r="M40" s="521" t="n">
        <v>196415</v>
      </c>
      <c r="N40" s="523" t="n">
        <v>1098591</v>
      </c>
    </row>
    <row r="41" customFormat="false" ht="12" hidden="false" customHeight="false" outlineLevel="0" collapsed="false">
      <c r="A41" s="507" t="n">
        <v>7</v>
      </c>
      <c r="B41" s="508" t="s">
        <v>116</v>
      </c>
      <c r="C41" s="509" t="n">
        <v>275423</v>
      </c>
      <c r="D41" s="510" t="n">
        <v>119260</v>
      </c>
      <c r="E41" s="510" t="n">
        <v>41466</v>
      </c>
      <c r="F41" s="511" t="n">
        <v>436149</v>
      </c>
      <c r="G41" s="509" t="n">
        <v>2228974</v>
      </c>
      <c r="H41" s="510" t="n">
        <v>720005</v>
      </c>
      <c r="I41" s="510" t="n">
        <v>0</v>
      </c>
      <c r="J41" s="511" t="n">
        <v>2948979</v>
      </c>
      <c r="K41" s="509" t="n">
        <v>61897</v>
      </c>
      <c r="L41" s="510" t="n">
        <v>0</v>
      </c>
      <c r="M41" s="510" t="n">
        <v>112650</v>
      </c>
      <c r="N41" s="512" t="n">
        <v>174547</v>
      </c>
    </row>
    <row r="42" customFormat="false" ht="12.75" hidden="false" customHeight="false" outlineLevel="0" collapsed="false">
      <c r="A42" s="513"/>
      <c r="B42" s="514" t="s">
        <v>40</v>
      </c>
      <c r="C42" s="515" t="n">
        <v>1069513</v>
      </c>
      <c r="D42" s="516" t="n">
        <v>1794551</v>
      </c>
      <c r="E42" s="516" t="n">
        <v>592376</v>
      </c>
      <c r="F42" s="517" t="n">
        <v>3456440</v>
      </c>
      <c r="G42" s="515" t="n">
        <v>3791571</v>
      </c>
      <c r="H42" s="516" t="n">
        <v>1302777</v>
      </c>
      <c r="I42" s="516" t="n">
        <v>395630</v>
      </c>
      <c r="J42" s="517" t="n">
        <v>5489978</v>
      </c>
      <c r="K42" s="515" t="n">
        <v>352241</v>
      </c>
      <c r="L42" s="516" t="n">
        <v>611832</v>
      </c>
      <c r="M42" s="516" t="n">
        <v>309065</v>
      </c>
      <c r="N42" s="518" t="n">
        <v>1273138</v>
      </c>
    </row>
    <row r="43" customFormat="false" ht="12" hidden="false" customHeight="false" outlineLevel="0" collapsed="false">
      <c r="A43" s="519"/>
      <c r="B43" s="502" t="s">
        <v>65</v>
      </c>
      <c r="C43" s="520" t="n">
        <v>470487</v>
      </c>
      <c r="D43" s="521" t="n">
        <v>733928</v>
      </c>
      <c r="E43" s="521" t="n">
        <v>130108</v>
      </c>
      <c r="F43" s="522" t="n">
        <v>1334523</v>
      </c>
      <c r="G43" s="520" t="n">
        <v>598157</v>
      </c>
      <c r="H43" s="521" t="n">
        <v>702787</v>
      </c>
      <c r="I43" s="521" t="n">
        <v>124142</v>
      </c>
      <c r="J43" s="522" t="n">
        <v>1425086</v>
      </c>
      <c r="K43" s="520" t="n">
        <v>468811</v>
      </c>
      <c r="L43" s="521" t="n">
        <v>250533</v>
      </c>
      <c r="M43" s="521" t="n">
        <v>236399</v>
      </c>
      <c r="N43" s="523" t="n">
        <v>955743</v>
      </c>
    </row>
    <row r="44" customFormat="false" ht="12" hidden="false" customHeight="false" outlineLevel="0" collapsed="false">
      <c r="A44" s="507" t="n">
        <v>10</v>
      </c>
      <c r="B44" s="508" t="s">
        <v>116</v>
      </c>
      <c r="C44" s="509" t="n">
        <v>1125509</v>
      </c>
      <c r="D44" s="510" t="n">
        <v>174410</v>
      </c>
      <c r="E44" s="510" t="n">
        <v>675751</v>
      </c>
      <c r="F44" s="511" t="n">
        <v>1975670</v>
      </c>
      <c r="G44" s="509" t="n">
        <v>581134</v>
      </c>
      <c r="H44" s="510" t="n">
        <v>255813</v>
      </c>
      <c r="I44" s="510" t="n">
        <v>1296</v>
      </c>
      <c r="J44" s="511" t="n">
        <v>838243</v>
      </c>
      <c r="K44" s="509" t="n">
        <v>332323</v>
      </c>
      <c r="L44" s="510" t="n">
        <v>19768</v>
      </c>
      <c r="M44" s="510" t="n">
        <v>48105</v>
      </c>
      <c r="N44" s="512" t="n">
        <v>400196</v>
      </c>
    </row>
    <row r="45" customFormat="false" ht="12.75" hidden="false" customHeight="false" outlineLevel="0" collapsed="false">
      <c r="A45" s="513"/>
      <c r="B45" s="514" t="s">
        <v>40</v>
      </c>
      <c r="C45" s="515" t="n">
        <v>1595996</v>
      </c>
      <c r="D45" s="516" t="n">
        <v>908338</v>
      </c>
      <c r="E45" s="516" t="n">
        <v>805859</v>
      </c>
      <c r="F45" s="517" t="n">
        <v>3310193</v>
      </c>
      <c r="G45" s="515" t="n">
        <v>1179291</v>
      </c>
      <c r="H45" s="516" t="n">
        <v>958600</v>
      </c>
      <c r="I45" s="516" t="n">
        <v>125438</v>
      </c>
      <c r="J45" s="517" t="n">
        <v>2263329</v>
      </c>
      <c r="K45" s="515" t="n">
        <v>801134</v>
      </c>
      <c r="L45" s="516" t="n">
        <v>270301</v>
      </c>
      <c r="M45" s="516" t="n">
        <v>284504</v>
      </c>
      <c r="N45" s="518" t="n">
        <v>1355939</v>
      </c>
    </row>
    <row r="46" customFormat="false" ht="12" hidden="false" customHeight="false" outlineLevel="0" collapsed="false">
      <c r="A46" s="519"/>
      <c r="B46" s="502" t="s">
        <v>65</v>
      </c>
      <c r="C46" s="520" t="n">
        <v>1774649</v>
      </c>
      <c r="D46" s="521" t="n">
        <v>843366</v>
      </c>
      <c r="E46" s="521" t="n">
        <v>231112</v>
      </c>
      <c r="F46" s="522" t="n">
        <v>2849127</v>
      </c>
      <c r="G46" s="520" t="n">
        <v>1056363</v>
      </c>
      <c r="H46" s="521" t="n">
        <v>479464</v>
      </c>
      <c r="I46" s="521" t="n">
        <v>103542</v>
      </c>
      <c r="J46" s="522" t="n">
        <v>1639369</v>
      </c>
      <c r="K46" s="520" t="n">
        <v>356640</v>
      </c>
      <c r="L46" s="521" t="n">
        <v>206009</v>
      </c>
      <c r="M46" s="521" t="n">
        <v>724946</v>
      </c>
      <c r="N46" s="523" t="n">
        <v>1287595</v>
      </c>
    </row>
    <row r="47" customFormat="false" ht="12" hidden="false" customHeight="false" outlineLevel="0" collapsed="false">
      <c r="A47" s="507" t="n">
        <v>11</v>
      </c>
      <c r="B47" s="508" t="s">
        <v>116</v>
      </c>
      <c r="C47" s="509" t="n">
        <v>1194277</v>
      </c>
      <c r="D47" s="510" t="n">
        <v>47781</v>
      </c>
      <c r="E47" s="510" t="n">
        <v>84248</v>
      </c>
      <c r="F47" s="511" t="n">
        <v>1326306</v>
      </c>
      <c r="G47" s="509" t="n">
        <v>1788576</v>
      </c>
      <c r="H47" s="510" t="n">
        <v>1248316</v>
      </c>
      <c r="I47" s="510" t="n">
        <v>334823</v>
      </c>
      <c r="J47" s="511" t="n">
        <v>3371715</v>
      </c>
      <c r="K47" s="509" t="n">
        <v>70627</v>
      </c>
      <c r="L47" s="510" t="n">
        <v>37007</v>
      </c>
      <c r="M47" s="510" t="n">
        <v>1028</v>
      </c>
      <c r="N47" s="512" t="n">
        <v>108662</v>
      </c>
    </row>
    <row r="48" customFormat="false" ht="12.75" hidden="false" customHeight="false" outlineLevel="0" collapsed="false">
      <c r="A48" s="513"/>
      <c r="B48" s="514" t="s">
        <v>40</v>
      </c>
      <c r="C48" s="515" t="n">
        <v>2968926</v>
      </c>
      <c r="D48" s="516" t="n">
        <v>891147</v>
      </c>
      <c r="E48" s="516" t="n">
        <v>315360</v>
      </c>
      <c r="F48" s="517" t="n">
        <v>4175433</v>
      </c>
      <c r="G48" s="515" t="n">
        <v>2844939</v>
      </c>
      <c r="H48" s="516" t="n">
        <v>1727780</v>
      </c>
      <c r="I48" s="516" t="n">
        <v>438365</v>
      </c>
      <c r="J48" s="517" t="n">
        <v>5011084</v>
      </c>
      <c r="K48" s="515" t="n">
        <v>427267</v>
      </c>
      <c r="L48" s="516" t="n">
        <v>243016</v>
      </c>
      <c r="M48" s="516" t="n">
        <v>725974</v>
      </c>
      <c r="N48" s="518" t="n">
        <v>1396257</v>
      </c>
    </row>
    <row r="49" customFormat="false" ht="12" hidden="false" customHeight="false" outlineLevel="0" collapsed="false">
      <c r="A49" s="519"/>
      <c r="B49" s="502" t="s">
        <v>65</v>
      </c>
      <c r="C49" s="520" t="n">
        <v>611886</v>
      </c>
      <c r="D49" s="521" t="n">
        <v>105267</v>
      </c>
      <c r="E49" s="521" t="n">
        <v>259105</v>
      </c>
      <c r="F49" s="522" t="n">
        <v>976258</v>
      </c>
      <c r="G49" s="520" t="n">
        <v>553015</v>
      </c>
      <c r="H49" s="521" t="n">
        <v>439741</v>
      </c>
      <c r="I49" s="521" t="n">
        <v>78520</v>
      </c>
      <c r="J49" s="522" t="n">
        <v>1071276</v>
      </c>
      <c r="K49" s="520" t="n">
        <v>506515</v>
      </c>
      <c r="L49" s="521" t="n">
        <v>837428</v>
      </c>
      <c r="M49" s="521" t="n">
        <v>33126</v>
      </c>
      <c r="N49" s="523" t="n">
        <v>1377069</v>
      </c>
    </row>
    <row r="50" customFormat="false" ht="12" hidden="false" customHeight="false" outlineLevel="0" collapsed="false">
      <c r="A50" s="507" t="n">
        <v>12</v>
      </c>
      <c r="B50" s="508" t="s">
        <v>116</v>
      </c>
      <c r="C50" s="509" t="n">
        <v>182206</v>
      </c>
      <c r="D50" s="510" t="n">
        <v>318285</v>
      </c>
      <c r="E50" s="510" t="n">
        <v>3040163</v>
      </c>
      <c r="F50" s="511" t="n">
        <v>3540654</v>
      </c>
      <c r="G50" s="509" t="n">
        <v>1717092</v>
      </c>
      <c r="H50" s="510" t="n">
        <v>1865650</v>
      </c>
      <c r="I50" s="510" t="n">
        <v>81682</v>
      </c>
      <c r="J50" s="511" t="n">
        <v>3664424</v>
      </c>
      <c r="K50" s="509" t="n">
        <v>610655</v>
      </c>
      <c r="L50" s="510" t="n">
        <v>150190</v>
      </c>
      <c r="M50" s="510" t="n">
        <v>188572</v>
      </c>
      <c r="N50" s="512" t="n">
        <v>949417</v>
      </c>
    </row>
    <row r="51" customFormat="false" ht="12.75" hidden="false" customHeight="false" outlineLevel="0" collapsed="false">
      <c r="A51" s="513"/>
      <c r="B51" s="514" t="s">
        <v>40</v>
      </c>
      <c r="C51" s="515" t="n">
        <v>794092</v>
      </c>
      <c r="D51" s="516" t="n">
        <v>423552</v>
      </c>
      <c r="E51" s="516" t="n">
        <v>3299268</v>
      </c>
      <c r="F51" s="517" t="n">
        <v>4516912</v>
      </c>
      <c r="G51" s="515" t="n">
        <v>2270107</v>
      </c>
      <c r="H51" s="516" t="n">
        <v>2305391</v>
      </c>
      <c r="I51" s="516" t="n">
        <v>160202</v>
      </c>
      <c r="J51" s="517" t="n">
        <v>4735700</v>
      </c>
      <c r="K51" s="515" t="n">
        <v>1117170</v>
      </c>
      <c r="L51" s="516" t="n">
        <v>987618</v>
      </c>
      <c r="M51" s="516" t="n">
        <v>221698</v>
      </c>
      <c r="N51" s="518" t="n">
        <v>2326486</v>
      </c>
    </row>
    <row r="52" customFormat="false" ht="12" hidden="false" customHeight="false" outlineLevel="0" collapsed="false">
      <c r="A52" s="519"/>
      <c r="B52" s="502" t="s">
        <v>65</v>
      </c>
      <c r="C52" s="520" t="n">
        <v>351121</v>
      </c>
      <c r="D52" s="521" t="n">
        <v>206974</v>
      </c>
      <c r="E52" s="521" t="n">
        <v>404581</v>
      </c>
      <c r="F52" s="522" t="n">
        <v>962676</v>
      </c>
      <c r="G52" s="520" t="n">
        <v>498910</v>
      </c>
      <c r="H52" s="521" t="n">
        <v>212916</v>
      </c>
      <c r="I52" s="521" t="n">
        <v>122891</v>
      </c>
      <c r="J52" s="522" t="n">
        <v>834717</v>
      </c>
      <c r="K52" s="520" t="n">
        <v>504329</v>
      </c>
      <c r="L52" s="521" t="n">
        <v>178389</v>
      </c>
      <c r="M52" s="521" t="n">
        <v>509661</v>
      </c>
      <c r="N52" s="523" t="n">
        <v>1192379</v>
      </c>
    </row>
    <row r="53" customFormat="false" ht="12" hidden="false" customHeight="false" outlineLevel="0" collapsed="false">
      <c r="A53" s="507" t="n">
        <v>13</v>
      </c>
      <c r="B53" s="508" t="s">
        <v>116</v>
      </c>
      <c r="C53" s="509" t="n">
        <v>415158</v>
      </c>
      <c r="D53" s="510" t="n">
        <v>675583</v>
      </c>
      <c r="E53" s="510" t="n">
        <v>98992</v>
      </c>
      <c r="F53" s="511" t="n">
        <v>1189733</v>
      </c>
      <c r="G53" s="509" t="n">
        <v>1124052</v>
      </c>
      <c r="H53" s="510" t="n">
        <v>322300</v>
      </c>
      <c r="I53" s="510" t="n">
        <v>377154</v>
      </c>
      <c r="J53" s="511" t="n">
        <v>1823506</v>
      </c>
      <c r="K53" s="509" t="n">
        <v>1167558</v>
      </c>
      <c r="L53" s="510" t="n">
        <v>347436</v>
      </c>
      <c r="M53" s="510" t="n">
        <v>610932</v>
      </c>
      <c r="N53" s="512" t="n">
        <v>2125926</v>
      </c>
    </row>
    <row r="54" customFormat="false" ht="12.75" hidden="false" customHeight="false" outlineLevel="0" collapsed="false">
      <c r="A54" s="513"/>
      <c r="B54" s="514" t="s">
        <v>40</v>
      </c>
      <c r="C54" s="515" t="n">
        <v>766279</v>
      </c>
      <c r="D54" s="516" t="n">
        <v>882557</v>
      </c>
      <c r="E54" s="516" t="n">
        <v>503573</v>
      </c>
      <c r="F54" s="517" t="n">
        <v>2152409</v>
      </c>
      <c r="G54" s="515" t="n">
        <v>1622962</v>
      </c>
      <c r="H54" s="516" t="n">
        <v>535216</v>
      </c>
      <c r="I54" s="516" t="n">
        <v>500045</v>
      </c>
      <c r="J54" s="517" t="n">
        <v>2658223</v>
      </c>
      <c r="K54" s="515" t="n">
        <v>1671887</v>
      </c>
      <c r="L54" s="516" t="n">
        <v>525825</v>
      </c>
      <c r="M54" s="516" t="n">
        <v>1120593</v>
      </c>
      <c r="N54" s="518" t="n">
        <v>3318305</v>
      </c>
    </row>
    <row r="55" customFormat="false" ht="12" hidden="false" customHeight="false" outlineLevel="0" collapsed="false">
      <c r="A55" s="519"/>
      <c r="B55" s="502" t="s">
        <v>65</v>
      </c>
      <c r="C55" s="520" t="n">
        <v>591840</v>
      </c>
      <c r="D55" s="521" t="n">
        <v>0</v>
      </c>
      <c r="E55" s="521" t="n">
        <v>0</v>
      </c>
      <c r="F55" s="522" t="n">
        <v>591840</v>
      </c>
      <c r="G55" s="520" t="n">
        <v>118571</v>
      </c>
      <c r="H55" s="521" t="n">
        <v>0</v>
      </c>
      <c r="I55" s="521" t="n">
        <v>0</v>
      </c>
      <c r="J55" s="522" t="n">
        <v>118571</v>
      </c>
      <c r="K55" s="520" t="n">
        <v>208540</v>
      </c>
      <c r="L55" s="521" t="n">
        <v>0</v>
      </c>
      <c r="M55" s="521" t="n">
        <v>0</v>
      </c>
      <c r="N55" s="523" t="n">
        <v>208540</v>
      </c>
    </row>
    <row r="56" customFormat="false" ht="12" hidden="false" customHeight="false" outlineLevel="0" collapsed="false">
      <c r="A56" s="507" t="n">
        <v>14</v>
      </c>
      <c r="B56" s="508" t="s">
        <v>116</v>
      </c>
      <c r="C56" s="509" t="n">
        <v>802485</v>
      </c>
      <c r="D56" s="510" t="n">
        <v>0</v>
      </c>
      <c r="E56" s="510" t="n">
        <v>0</v>
      </c>
      <c r="F56" s="511" t="n">
        <v>802485</v>
      </c>
      <c r="G56" s="509" t="n">
        <v>564854</v>
      </c>
      <c r="H56" s="510" t="n">
        <v>0</v>
      </c>
      <c r="I56" s="510" t="n">
        <v>0</v>
      </c>
      <c r="J56" s="511" t="n">
        <v>564854</v>
      </c>
      <c r="K56" s="509" t="n">
        <v>2505635</v>
      </c>
      <c r="L56" s="510" t="n">
        <v>0</v>
      </c>
      <c r="M56" s="510" t="n">
        <v>0</v>
      </c>
      <c r="N56" s="512" t="n">
        <v>2505635</v>
      </c>
    </row>
    <row r="57" customFormat="false" ht="12.75" hidden="false" customHeight="false" outlineLevel="0" collapsed="false">
      <c r="A57" s="513"/>
      <c r="B57" s="514" t="s">
        <v>40</v>
      </c>
      <c r="C57" s="515" t="n">
        <v>1394325</v>
      </c>
      <c r="D57" s="516" t="n">
        <v>0</v>
      </c>
      <c r="E57" s="516" t="n">
        <v>0</v>
      </c>
      <c r="F57" s="517" t="n">
        <v>1394325</v>
      </c>
      <c r="G57" s="515" t="n">
        <v>683425</v>
      </c>
      <c r="H57" s="516" t="n">
        <v>0</v>
      </c>
      <c r="I57" s="516" t="n">
        <v>0</v>
      </c>
      <c r="J57" s="517" t="n">
        <v>683425</v>
      </c>
      <c r="K57" s="515" t="n">
        <v>2714175</v>
      </c>
      <c r="L57" s="516" t="n">
        <v>0</v>
      </c>
      <c r="M57" s="516" t="n">
        <v>0</v>
      </c>
      <c r="N57" s="518" t="n">
        <v>2714175</v>
      </c>
    </row>
    <row r="58" customFormat="false" ht="12" hidden="false" customHeight="false" outlineLevel="0" collapsed="false">
      <c r="A58" s="519"/>
      <c r="B58" s="502" t="s">
        <v>65</v>
      </c>
      <c r="C58" s="520"/>
      <c r="D58" s="521"/>
      <c r="E58" s="521"/>
      <c r="F58" s="522"/>
      <c r="G58" s="520"/>
      <c r="H58" s="521"/>
      <c r="I58" s="521"/>
      <c r="J58" s="522"/>
      <c r="K58" s="520"/>
      <c r="L58" s="521"/>
      <c r="M58" s="521"/>
      <c r="N58" s="523"/>
    </row>
    <row r="59" customFormat="false" ht="12" hidden="false" customHeight="false" outlineLevel="0" collapsed="false">
      <c r="A59" s="507"/>
      <c r="B59" s="508" t="s">
        <v>116</v>
      </c>
      <c r="C59" s="509"/>
      <c r="D59" s="510"/>
      <c r="E59" s="510"/>
      <c r="F59" s="511"/>
      <c r="G59" s="509"/>
      <c r="H59" s="510"/>
      <c r="I59" s="510"/>
      <c r="J59" s="511"/>
      <c r="K59" s="509"/>
      <c r="L59" s="510"/>
      <c r="M59" s="510"/>
      <c r="N59" s="512"/>
    </row>
    <row r="60" customFormat="false" ht="12.75" hidden="false" customHeight="false" outlineLevel="0" collapsed="false">
      <c r="A60" s="513"/>
      <c r="B60" s="514" t="s">
        <v>40</v>
      </c>
      <c r="C60" s="515"/>
      <c r="D60" s="516"/>
      <c r="E60" s="516"/>
      <c r="F60" s="517"/>
      <c r="G60" s="515"/>
      <c r="H60" s="516"/>
      <c r="I60" s="516"/>
      <c r="J60" s="517"/>
      <c r="K60" s="515"/>
      <c r="L60" s="516"/>
      <c r="M60" s="516"/>
      <c r="N60" s="518"/>
    </row>
    <row r="61" customFormat="false" ht="12" hidden="false" customHeight="false" outlineLevel="0" collapsed="false">
      <c r="A61" s="519"/>
      <c r="B61" s="502" t="s">
        <v>65</v>
      </c>
      <c r="C61" s="520"/>
      <c r="D61" s="521"/>
      <c r="E61" s="521"/>
      <c r="F61" s="522"/>
      <c r="G61" s="520"/>
      <c r="H61" s="521"/>
      <c r="I61" s="521"/>
      <c r="J61" s="522"/>
      <c r="K61" s="520"/>
      <c r="L61" s="521"/>
      <c r="M61" s="521"/>
      <c r="N61" s="523"/>
    </row>
    <row r="62" customFormat="false" ht="12" hidden="false" customHeight="false" outlineLevel="0" collapsed="false">
      <c r="A62" s="507"/>
      <c r="B62" s="508" t="s">
        <v>116</v>
      </c>
      <c r="C62" s="509"/>
      <c r="D62" s="510"/>
      <c r="E62" s="510"/>
      <c r="F62" s="511"/>
      <c r="G62" s="509"/>
      <c r="H62" s="510"/>
      <c r="I62" s="510"/>
      <c r="J62" s="511"/>
      <c r="K62" s="509"/>
      <c r="L62" s="510"/>
      <c r="M62" s="510"/>
      <c r="N62" s="512"/>
    </row>
    <row r="63" customFormat="false" ht="12.75" hidden="false" customHeight="false" outlineLevel="0" collapsed="false">
      <c r="A63" s="513"/>
      <c r="B63" s="514" t="s">
        <v>40</v>
      </c>
      <c r="C63" s="515"/>
      <c r="D63" s="516"/>
      <c r="E63" s="516"/>
      <c r="F63" s="517"/>
      <c r="G63" s="515"/>
      <c r="H63" s="516"/>
      <c r="I63" s="516"/>
      <c r="J63" s="517"/>
      <c r="K63" s="515"/>
      <c r="L63" s="516"/>
      <c r="M63" s="516"/>
      <c r="N63" s="518"/>
    </row>
    <row r="64" customFormat="false" ht="12" hidden="false" customHeight="false" outlineLevel="0" collapsed="false">
      <c r="A64" s="519"/>
      <c r="B64" s="502" t="s">
        <v>65</v>
      </c>
      <c r="C64" s="520"/>
      <c r="D64" s="521"/>
      <c r="E64" s="521"/>
      <c r="F64" s="522"/>
      <c r="G64" s="520"/>
      <c r="H64" s="521"/>
      <c r="I64" s="521"/>
      <c r="J64" s="522"/>
      <c r="K64" s="520"/>
      <c r="L64" s="521"/>
      <c r="M64" s="521"/>
      <c r="N64" s="523"/>
    </row>
    <row r="65" customFormat="false" ht="12" hidden="false" customHeight="false" outlineLevel="0" collapsed="false">
      <c r="A65" s="507"/>
      <c r="B65" s="508" t="s">
        <v>116</v>
      </c>
      <c r="C65" s="509"/>
      <c r="D65" s="510"/>
      <c r="E65" s="510"/>
      <c r="F65" s="511"/>
      <c r="G65" s="509"/>
      <c r="H65" s="510"/>
      <c r="I65" s="510"/>
      <c r="J65" s="511"/>
      <c r="K65" s="509"/>
      <c r="L65" s="510"/>
      <c r="M65" s="510"/>
      <c r="N65" s="512"/>
    </row>
    <row r="66" customFormat="false" ht="12.75" hidden="false" customHeight="false" outlineLevel="0" collapsed="false">
      <c r="A66" s="513"/>
      <c r="B66" s="514" t="s">
        <v>40</v>
      </c>
      <c r="C66" s="515"/>
      <c r="D66" s="516"/>
      <c r="E66" s="516"/>
      <c r="F66" s="517"/>
      <c r="G66" s="515"/>
      <c r="H66" s="516"/>
      <c r="I66" s="516"/>
      <c r="J66" s="517"/>
      <c r="K66" s="515"/>
      <c r="L66" s="516"/>
      <c r="M66" s="516"/>
      <c r="N66" s="518"/>
    </row>
    <row r="67" customFormat="false" ht="12" hidden="false" customHeight="false" outlineLevel="0" collapsed="false">
      <c r="A67" s="519"/>
      <c r="B67" s="502" t="s">
        <v>65</v>
      </c>
      <c r="C67" s="520"/>
      <c r="D67" s="521"/>
      <c r="E67" s="521"/>
      <c r="F67" s="522"/>
      <c r="G67" s="520"/>
      <c r="H67" s="521"/>
      <c r="I67" s="521"/>
      <c r="J67" s="522"/>
      <c r="K67" s="520"/>
      <c r="L67" s="521"/>
      <c r="M67" s="521"/>
      <c r="N67" s="523"/>
    </row>
    <row r="68" customFormat="false" ht="12" hidden="false" customHeight="false" outlineLevel="0" collapsed="false">
      <c r="A68" s="507"/>
      <c r="B68" s="508" t="s">
        <v>116</v>
      </c>
      <c r="C68" s="509"/>
      <c r="D68" s="510"/>
      <c r="E68" s="510"/>
      <c r="F68" s="511"/>
      <c r="G68" s="509"/>
      <c r="H68" s="510"/>
      <c r="I68" s="510"/>
      <c r="J68" s="511"/>
      <c r="K68" s="509"/>
      <c r="L68" s="510"/>
      <c r="M68" s="510"/>
      <c r="N68" s="512"/>
    </row>
    <row r="69" customFormat="false" ht="12.75" hidden="false" customHeight="false" outlineLevel="0" collapsed="false">
      <c r="A69" s="513"/>
      <c r="B69" s="514" t="s">
        <v>40</v>
      </c>
      <c r="C69" s="515"/>
      <c r="D69" s="516"/>
      <c r="E69" s="516"/>
      <c r="F69" s="517"/>
      <c r="G69" s="515"/>
      <c r="H69" s="516"/>
      <c r="I69" s="516"/>
      <c r="J69" s="517"/>
      <c r="K69" s="515"/>
      <c r="L69" s="516"/>
      <c r="M69" s="516"/>
      <c r="N69" s="518"/>
    </row>
    <row r="70" customFormat="false" ht="12" hidden="false" customHeight="false" outlineLevel="0" collapsed="false">
      <c r="A70" s="519"/>
      <c r="B70" s="502" t="s">
        <v>65</v>
      </c>
      <c r="C70" s="520"/>
      <c r="D70" s="521"/>
      <c r="E70" s="521"/>
      <c r="F70" s="522"/>
      <c r="G70" s="520"/>
      <c r="H70" s="521"/>
      <c r="I70" s="521"/>
      <c r="J70" s="522"/>
      <c r="K70" s="520"/>
      <c r="L70" s="521"/>
      <c r="M70" s="521"/>
      <c r="N70" s="523"/>
    </row>
    <row r="71" customFormat="false" ht="12" hidden="false" customHeight="false" outlineLevel="0" collapsed="false">
      <c r="A71" s="507"/>
      <c r="B71" s="508" t="s">
        <v>116</v>
      </c>
      <c r="C71" s="509"/>
      <c r="D71" s="510"/>
      <c r="E71" s="510"/>
      <c r="F71" s="511"/>
      <c r="G71" s="509"/>
      <c r="H71" s="510"/>
      <c r="I71" s="510"/>
      <c r="J71" s="511"/>
      <c r="K71" s="509"/>
      <c r="L71" s="510"/>
      <c r="M71" s="510"/>
      <c r="N71" s="512"/>
    </row>
    <row r="72" customFormat="false" ht="12.75" hidden="false" customHeight="false" outlineLevel="0" collapsed="false">
      <c r="A72" s="513"/>
      <c r="B72" s="514" t="s">
        <v>40</v>
      </c>
      <c r="C72" s="515"/>
      <c r="D72" s="516"/>
      <c r="E72" s="516"/>
      <c r="F72" s="517"/>
      <c r="G72" s="515"/>
      <c r="H72" s="516"/>
      <c r="I72" s="516"/>
      <c r="J72" s="517"/>
      <c r="K72" s="515"/>
      <c r="L72" s="516"/>
      <c r="M72" s="516"/>
      <c r="N72" s="518"/>
    </row>
    <row r="73" customFormat="false" ht="12" hidden="false" customHeight="false" outlineLevel="0" collapsed="false">
      <c r="A73" s="519"/>
      <c r="B73" s="502" t="s">
        <v>65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16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5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16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17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18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19</v>
      </c>
      <c r="B4" s="527"/>
      <c r="C4" s="528"/>
      <c r="K4" s="529" t="s">
        <v>120</v>
      </c>
      <c r="L4" s="529"/>
      <c r="M4" s="529"/>
      <c r="N4" s="529"/>
    </row>
    <row r="5" customFormat="false" ht="18.75" hidden="false" customHeight="true" outlineLevel="0" collapsed="false">
      <c r="A5" s="530" t="s">
        <v>121</v>
      </c>
      <c r="B5" s="531"/>
      <c r="C5" s="532" t="s">
        <v>122</v>
      </c>
      <c r="D5" s="532"/>
      <c r="E5" s="532"/>
      <c r="F5" s="533" t="s">
        <v>123</v>
      </c>
      <c r="G5" s="533"/>
      <c r="H5" s="533"/>
      <c r="I5" s="534" t="s">
        <v>124</v>
      </c>
      <c r="J5" s="534"/>
      <c r="K5" s="534"/>
      <c r="L5" s="535" t="s">
        <v>125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26</v>
      </c>
      <c r="D6" s="537" t="s">
        <v>127</v>
      </c>
      <c r="E6" s="537" t="s">
        <v>60</v>
      </c>
      <c r="F6" s="537" t="s">
        <v>126</v>
      </c>
      <c r="G6" s="537" t="s">
        <v>127</v>
      </c>
      <c r="H6" s="537" t="s">
        <v>60</v>
      </c>
      <c r="I6" s="537" t="s">
        <v>126</v>
      </c>
      <c r="J6" s="537" t="s">
        <v>127</v>
      </c>
      <c r="K6" s="537" t="s">
        <v>60</v>
      </c>
      <c r="L6" s="538" t="s">
        <v>126</v>
      </c>
      <c r="M6" s="537" t="s">
        <v>127</v>
      </c>
      <c r="N6" s="539" t="s">
        <v>60</v>
      </c>
    </row>
    <row r="7" customFormat="false" ht="22.5" hidden="false" customHeight="true" outlineLevel="0" collapsed="false">
      <c r="A7" s="530"/>
      <c r="B7" s="540" t="s">
        <v>128</v>
      </c>
      <c r="C7" s="541"/>
      <c r="D7" s="542" t="n">
        <f aca="false">大阪実績!J34/1000</f>
        <v>60000</v>
      </c>
      <c r="E7" s="543" t="e">
        <f aca="false">D7/C7</f>
        <v>#DIV/0!</v>
      </c>
      <c r="F7" s="544"/>
      <c r="G7" s="545" t="n">
        <f aca="false">千葉実績!J34/1000</f>
        <v>74000</v>
      </c>
      <c r="H7" s="543" t="e">
        <f aca="false">G7/F7</f>
        <v>#DIV/0!</v>
      </c>
      <c r="I7" s="544"/>
      <c r="J7" s="545" t="n">
        <f aca="false">山口実績!J34/1000</f>
        <v>504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844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29</v>
      </c>
      <c r="C8" s="550" t="s">
        <v>130</v>
      </c>
      <c r="D8" s="551" t="n">
        <f aca="false">大阪実績!L34/1000</f>
        <v>27240</v>
      </c>
      <c r="E8" s="552" t="n">
        <f aca="false">D8/D7</f>
        <v>0.454</v>
      </c>
      <c r="F8" s="550" t="s">
        <v>130</v>
      </c>
      <c r="G8" s="551" t="n">
        <f aca="false">千葉実績!L34/1000</f>
        <v>31080</v>
      </c>
      <c r="H8" s="552" t="n">
        <f aca="false">G8/G7</f>
        <v>0.42</v>
      </c>
      <c r="I8" s="550" t="s">
        <v>130</v>
      </c>
      <c r="J8" s="551" t="n">
        <f aca="false">山口実績!L34/1000</f>
        <v>22680</v>
      </c>
      <c r="K8" s="552" t="n">
        <f aca="false">J8/J7</f>
        <v>0.45</v>
      </c>
      <c r="L8" s="553" t="s">
        <v>130</v>
      </c>
      <c r="M8" s="554" t="n">
        <f aca="false">SUM(D8,G8,J8)</f>
        <v>81000</v>
      </c>
      <c r="N8" s="555" t="n">
        <f aca="false">M8/M7</f>
        <v>0.439262472885033</v>
      </c>
    </row>
    <row r="9" customFormat="false" ht="20.25" hidden="false" customHeight="true" outlineLevel="0" collapsed="false">
      <c r="A9" s="530"/>
      <c r="B9" s="556" t="s">
        <v>131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32</v>
      </c>
      <c r="C10" s="567"/>
      <c r="D10" s="568" t="n">
        <f aca="false">生産一覧!E34/1000</f>
        <v>48277.077</v>
      </c>
      <c r="E10" s="569" t="e">
        <f aca="false">D10/C10</f>
        <v>#DIV/0!</v>
      </c>
      <c r="F10" s="570"/>
      <c r="G10" s="568" t="n">
        <f aca="false">生産一覧!I34/1000</f>
        <v>62831.478</v>
      </c>
      <c r="H10" s="569" t="e">
        <f aca="false">G10/F10</f>
        <v>#DIV/0!</v>
      </c>
      <c r="I10" s="570"/>
      <c r="J10" s="568" t="n">
        <f aca="false">生産一覧!M34/1000</f>
        <v>29988.198</v>
      </c>
      <c r="K10" s="569" t="n">
        <v>0.663</v>
      </c>
      <c r="L10" s="571" t="n">
        <f aca="false">SUM(C10,F10,I10)</f>
        <v>0</v>
      </c>
      <c r="M10" s="572" t="n">
        <f aca="false">SUM(D10,G10,J10)</f>
        <v>141096.753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0</v>
      </c>
      <c r="D11" s="574" t="n">
        <f aca="false">生産一覧!E41/1000</f>
        <v>0</v>
      </c>
      <c r="E11" s="575" t="n">
        <f aca="false">D11/D10</f>
        <v>0</v>
      </c>
      <c r="F11" s="550" t="s">
        <v>130</v>
      </c>
      <c r="G11" s="574" t="n">
        <f aca="false">生産一覧!G41/1000</f>
        <v>0</v>
      </c>
      <c r="H11" s="575" t="n">
        <f aca="false">G11/G10</f>
        <v>0</v>
      </c>
      <c r="I11" s="550" t="s">
        <v>130</v>
      </c>
      <c r="J11" s="574" t="n">
        <f aca="false">生産一覧!H41/1000</f>
        <v>0</v>
      </c>
      <c r="K11" s="575" t="n">
        <f aca="false">J11/J10</f>
        <v>0</v>
      </c>
      <c r="L11" s="576" t="s">
        <v>130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33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34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35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36</v>
      </c>
    </row>
    <row r="16" customFormat="false" ht="20.25" hidden="false" customHeight="true" outlineLevel="0" collapsed="false">
      <c r="A16" s="530"/>
      <c r="B16" s="595" t="s">
        <v>137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38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19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39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5-14T03:03:19Z</dcterms:modified>
  <cp:revision>0</cp:revision>
  <dc:subject/>
  <dc:title/>
</cp:coreProperties>
</file>