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26</c:f>
              <c:numCache>
                <c:formatCode>General</c:formatCode>
                <c:ptCount val="17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6427634</c:v>
                </c:pt>
                <c:pt idx="9">
                  <c:v>28603313</c:v>
                </c:pt>
                <c:pt idx="10">
                  <c:v>32759373</c:v>
                </c:pt>
                <c:pt idx="11">
                  <c:v>37578258</c:v>
                </c:pt>
                <c:pt idx="12">
                  <c:v>43623613</c:v>
                </c:pt>
                <c:pt idx="13">
                  <c:v>45256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3582</c:v>
                </c:pt>
                <c:pt idx="2">
                  <c:v>3225132</c:v>
                </c:pt>
                <c:pt idx="3">
                  <c:v>3723881</c:v>
                </c:pt>
                <c:pt idx="4">
                  <c:v>4353089</c:v>
                </c:pt>
                <c:pt idx="5">
                  <c:v>4663506</c:v>
                </c:pt>
                <c:pt idx="6">
                  <c:v>6806265</c:v>
                </c:pt>
                <c:pt idx="7">
                  <c:v>7126712</c:v>
                </c:pt>
                <c:pt idx="8">
                  <c:v>8177917</c:v>
                </c:pt>
                <c:pt idx="9">
                  <c:v>9461107</c:v>
                </c:pt>
                <c:pt idx="10">
                  <c:v>10251075</c:v>
                </c:pt>
                <c:pt idx="11">
                  <c:v>11208383</c:v>
                </c:pt>
                <c:pt idx="12">
                  <c:v>12044417</c:v>
                </c:pt>
                <c:pt idx="13">
                  <c:v>12044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8587048.616</c:v>
                </c:pt>
                <c:pt idx="8">
                  <c:v>10037747.05</c:v>
                </c:pt>
                <c:pt idx="9">
                  <c:v>11025505.316</c:v>
                </c:pt>
                <c:pt idx="10">
                  <c:v>12912356.556</c:v>
                </c:pt>
                <c:pt idx="11">
                  <c:v>15100130.346</c:v>
                </c:pt>
                <c:pt idx="12">
                  <c:v>17844721.516</c:v>
                </c:pt>
                <c:pt idx="13">
                  <c:v>18586116.682</c:v>
                </c:pt>
                <c:pt idx="14">
                  <c:v>18586116.682</c:v>
                </c:pt>
                <c:pt idx="15">
                  <c:v>18586116.682</c:v>
                </c:pt>
                <c:pt idx="16">
                  <c:v>18586116.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1862447</c:v>
                </c:pt>
                <c:pt idx="9">
                  <c:v>11925987</c:v>
                </c:pt>
                <c:pt idx="10">
                  <c:v>11017989</c:v>
                </c:pt>
                <c:pt idx="11">
                  <c:v>9769445</c:v>
                </c:pt>
                <c:pt idx="12">
                  <c:v>7343943</c:v>
                </c:pt>
                <c:pt idx="13">
                  <c:v>7481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6244"/>
        <c:axId val="75334590"/>
      </c:lineChart>
      <c:catAx>
        <c:axId val="309862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4590"/>
        <c:crossesAt val="0"/>
        <c:auto val="1"/>
        <c:lblAlgn val="ctr"/>
        <c:lblOffset val="100"/>
        <c:noMultiLvlLbl val="0"/>
      </c:catAx>
      <c:valAx>
        <c:axId val="7533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6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-0.0033683643222851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8733969</c:v>
                </c:pt>
                <c:pt idx="9">
                  <c:v>44306740</c:v>
                </c:pt>
                <c:pt idx="10">
                  <c:v>50473046</c:v>
                </c:pt>
                <c:pt idx="11">
                  <c:v>55474042</c:v>
                </c:pt>
                <c:pt idx="12">
                  <c:v>59017954</c:v>
                </c:pt>
                <c:pt idx="13">
                  <c:v>60383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956408</c:v>
                </c:pt>
                <c:pt idx="7">
                  <c:v>6525191</c:v>
                </c:pt>
                <c:pt idx="8">
                  <c:v>9100821</c:v>
                </c:pt>
                <c:pt idx="9">
                  <c:v>10159099</c:v>
                </c:pt>
                <c:pt idx="10">
                  <c:v>10882705</c:v>
                </c:pt>
                <c:pt idx="11">
                  <c:v>11367312</c:v>
                </c:pt>
                <c:pt idx="12">
                  <c:v>13018848</c:v>
                </c:pt>
                <c:pt idx="13">
                  <c:v>13724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0341.46</c:v>
                </c:pt>
                <c:pt idx="6">
                  <c:v>10115111.58</c:v>
                </c:pt>
                <c:pt idx="7">
                  <c:v>12564842.22</c:v>
                </c:pt>
                <c:pt idx="8">
                  <c:v>14925710.94</c:v>
                </c:pt>
                <c:pt idx="9">
                  <c:v>17266274.76</c:v>
                </c:pt>
                <c:pt idx="10">
                  <c:v>19856123.28</c:v>
                </c:pt>
                <c:pt idx="11">
                  <c:v>21956541.6</c:v>
                </c:pt>
                <c:pt idx="12">
                  <c:v>23444984.64</c:v>
                </c:pt>
                <c:pt idx="13">
                  <c:v>24018419.04</c:v>
                </c:pt>
                <c:pt idx="14">
                  <c:v>24018419.04</c:v>
                </c:pt>
                <c:pt idx="15">
                  <c:v>24018419.04</c:v>
                </c:pt>
                <c:pt idx="16">
                  <c:v>2401841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5033676</c:v>
                </c:pt>
                <c:pt idx="9">
                  <c:v>22105916</c:v>
                </c:pt>
                <c:pt idx="10">
                  <c:v>17733095</c:v>
                </c:pt>
                <c:pt idx="11">
                  <c:v>15107882</c:v>
                </c:pt>
                <c:pt idx="12">
                  <c:v>12982241</c:v>
                </c:pt>
                <c:pt idx="13">
                  <c:v>12837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80537"/>
        <c:axId val="98725062"/>
      </c:lineChart>
      <c:catAx>
        <c:axId val="219805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5062"/>
        <c:crossesAt val="0"/>
        <c:auto val="1"/>
        <c:lblAlgn val="ctr"/>
        <c:lblOffset val="100"/>
        <c:noMultiLvlLbl val="0"/>
      </c:catAx>
      <c:valAx>
        <c:axId val="9872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0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3654137</c:v>
                </c:pt>
                <c:pt idx="9">
                  <c:v>25275963</c:v>
                </c:pt>
                <c:pt idx="10">
                  <c:v>28104539</c:v>
                </c:pt>
                <c:pt idx="11">
                  <c:v>30541908</c:v>
                </c:pt>
                <c:pt idx="12">
                  <c:v>31431975</c:v>
                </c:pt>
                <c:pt idx="13">
                  <c:v>31431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8545520</c:v>
                </c:pt>
                <c:pt idx="8">
                  <c:v>9327936</c:v>
                </c:pt>
                <c:pt idx="9">
                  <c:v>9811493</c:v>
                </c:pt>
                <c:pt idx="10">
                  <c:v>10988280</c:v>
                </c:pt>
                <c:pt idx="11">
                  <c:v>11558780</c:v>
                </c:pt>
                <c:pt idx="12">
                  <c:v>11558780</c:v>
                </c:pt>
                <c:pt idx="13">
                  <c:v>11558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6550596</c:v>
                </c:pt>
                <c:pt idx="8">
                  <c:v>8122723.65</c:v>
                </c:pt>
                <c:pt idx="9">
                  <c:v>8852545.35</c:v>
                </c:pt>
                <c:pt idx="10">
                  <c:v>10125404.55</c:v>
                </c:pt>
                <c:pt idx="11">
                  <c:v>11222220.6</c:v>
                </c:pt>
                <c:pt idx="12">
                  <c:v>11622750.75</c:v>
                </c:pt>
                <c:pt idx="13">
                  <c:v>11622750.75</c:v>
                </c:pt>
                <c:pt idx="14">
                  <c:v>11622750.75</c:v>
                </c:pt>
                <c:pt idx="15">
                  <c:v>11622750.75</c:v>
                </c:pt>
                <c:pt idx="16">
                  <c:v>1162275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5696725</c:v>
                </c:pt>
                <c:pt idx="9">
                  <c:v>5780513</c:v>
                </c:pt>
                <c:pt idx="10">
                  <c:v>4978392</c:v>
                </c:pt>
                <c:pt idx="11">
                  <c:v>3644479</c:v>
                </c:pt>
                <c:pt idx="12">
                  <c:v>3707325</c:v>
                </c:pt>
                <c:pt idx="13">
                  <c:v>406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9353"/>
        <c:axId val="1675995"/>
      </c:lineChart>
      <c:catAx>
        <c:axId val="515593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995"/>
        <c:crossesAt val="0"/>
        <c:auto val="1"/>
        <c:lblAlgn val="ctr"/>
        <c:lblOffset val="100"/>
        <c:noMultiLvlLbl val="0"/>
      </c:catAx>
      <c:valAx>
        <c:axId val="1675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9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80489043</c:v>
                </c:pt>
                <c:pt idx="9">
                  <c:v>88945235</c:v>
                </c:pt>
                <c:pt idx="10">
                  <c:v>101330018</c:v>
                </c:pt>
                <c:pt idx="11">
                  <c:v>112879578</c:v>
                </c:pt>
                <c:pt idx="12">
                  <c:v>121069375</c:v>
                </c:pt>
                <c:pt idx="13">
                  <c:v>124064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6278</c:v>
                </c:pt>
                <c:pt idx="2">
                  <c:v>11459716</c:v>
                </c:pt>
                <c:pt idx="3">
                  <c:v>14662155</c:v>
                </c:pt>
                <c:pt idx="4">
                  <c:v>15932484</c:v>
                </c:pt>
                <c:pt idx="5">
                  <c:v>17245438</c:v>
                </c:pt>
                <c:pt idx="6">
                  <c:v>20057282</c:v>
                </c:pt>
                <c:pt idx="7">
                  <c:v>22178413</c:v>
                </c:pt>
                <c:pt idx="8">
                  <c:v>26500164</c:v>
                </c:pt>
                <c:pt idx="9">
                  <c:v>29325189</c:v>
                </c:pt>
                <c:pt idx="10">
                  <c:v>32015550</c:v>
                </c:pt>
                <c:pt idx="11">
                  <c:v>34023100</c:v>
                </c:pt>
                <c:pt idx="12">
                  <c:v>36090670</c:v>
                </c:pt>
                <c:pt idx="13">
                  <c:v>36796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4555349.318</c:v>
                </c:pt>
                <c:pt idx="9">
                  <c:v>38859551.046</c:v>
                </c:pt>
                <c:pt idx="10">
                  <c:v>45163405.593</c:v>
                </c:pt>
                <c:pt idx="11">
                  <c:v>51042131.633</c:v>
                </c:pt>
                <c:pt idx="12">
                  <c:v>55210738.306</c:v>
                </c:pt>
                <c:pt idx="13">
                  <c:v>56735485.981</c:v>
                </c:pt>
                <c:pt idx="14">
                  <c:v>56735485.981</c:v>
                </c:pt>
                <c:pt idx="15">
                  <c:v>56735485.981</c:v>
                </c:pt>
                <c:pt idx="16">
                  <c:v>56735485.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2592848</c:v>
                </c:pt>
                <c:pt idx="9">
                  <c:v>39812416</c:v>
                </c:pt>
                <c:pt idx="10">
                  <c:v>33729476</c:v>
                </c:pt>
                <c:pt idx="11">
                  <c:v>28521806</c:v>
                </c:pt>
                <c:pt idx="12">
                  <c:v>24033509</c:v>
                </c:pt>
                <c:pt idx="13">
                  <c:v>24382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5713"/>
        <c:axId val="32199108"/>
      </c:lineChart>
      <c:catAx>
        <c:axId val="233357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9108"/>
        <c:crossesAt val="0"/>
        <c:auto val="1"/>
        <c:lblAlgn val="ctr"/>
        <c:lblOffset val="100"/>
        <c:noMultiLvlLbl val="0"/>
      </c:catAx>
      <c:valAx>
        <c:axId val="3219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5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13341</c:v>
                </c:pt>
                <c:pt idx="6">
                  <c:v>17679475</c:v>
                </c:pt>
                <c:pt idx="7">
                  <c:v>19987413</c:v>
                </c:pt>
                <c:pt idx="8">
                  <c:v>22662537</c:v>
                </c:pt>
                <c:pt idx="9">
                  <c:v>25126171</c:v>
                </c:pt>
                <c:pt idx="10">
                  <c:v>28562594</c:v>
                </c:pt>
                <c:pt idx="11">
                  <c:v>32414190</c:v>
                </c:pt>
                <c:pt idx="12">
                  <c:v>36487974</c:v>
                </c:pt>
                <c:pt idx="13">
                  <c:v>39210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096746</c:v>
                </c:pt>
                <c:pt idx="7">
                  <c:v>27164515</c:v>
                </c:pt>
                <c:pt idx="8">
                  <c:v>30924939</c:v>
                </c:pt>
                <c:pt idx="9">
                  <c:v>35448161</c:v>
                </c:pt>
                <c:pt idx="10">
                  <c:v>42067790</c:v>
                </c:pt>
                <c:pt idx="11">
                  <c:v>46165429</c:v>
                </c:pt>
                <c:pt idx="12">
                  <c:v>48476510</c:v>
                </c:pt>
                <c:pt idx="13">
                  <c:v>49754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8692240</c:v>
                </c:pt>
                <c:pt idx="9">
                  <c:v>20182687</c:v>
                </c:pt>
                <c:pt idx="10">
                  <c:v>22536820</c:v>
                </c:pt>
                <c:pt idx="11">
                  <c:v>24490091</c:v>
                </c:pt>
                <c:pt idx="12">
                  <c:v>24570513</c:v>
                </c:pt>
                <c:pt idx="13">
                  <c:v>24570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2965"/>
        <c:axId val="28943114"/>
      </c:lineChart>
      <c:catAx>
        <c:axId val="683629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3114"/>
        <c:crossesAt val="0"/>
        <c:auto val="1"/>
        <c:lblAlgn val="ctr"/>
        <c:lblOffset val="100"/>
        <c:noMultiLvlLbl val="0"/>
      </c:catAx>
      <c:valAx>
        <c:axId val="28943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2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2067419</v>
      </c>
      <c r="C16" s="46" t="n">
        <v>31320</v>
      </c>
      <c r="D16" s="47" t="n">
        <v>301287</v>
      </c>
      <c r="E16" s="48" t="n">
        <v>183100</v>
      </c>
      <c r="F16" s="48" t="n">
        <v>612245</v>
      </c>
      <c r="G16" s="49" t="n">
        <f aca="false">SUM(B16:D16)</f>
        <v>2400026</v>
      </c>
      <c r="H16" s="50" t="n">
        <v>2382987</v>
      </c>
      <c r="I16" s="51" t="n">
        <v>11862447</v>
      </c>
      <c r="J16" s="51" t="n">
        <v>4906187</v>
      </c>
      <c r="K16" s="52" t="n">
        <v>1418965</v>
      </c>
      <c r="L16" s="45" t="n">
        <v>1183387</v>
      </c>
      <c r="M16" s="46" t="n">
        <v>4345731</v>
      </c>
      <c r="N16" s="53" t="n">
        <v>61400</v>
      </c>
      <c r="O16" s="48" t="n">
        <v>0</v>
      </c>
      <c r="P16" s="48" t="n">
        <v>30598</v>
      </c>
      <c r="Q16" s="49" t="n">
        <f aca="false">SUM(L16:N16)</f>
        <v>5590518</v>
      </c>
      <c r="R16" s="50" t="n">
        <v>207928</v>
      </c>
      <c r="S16" s="51" t="n">
        <v>25033676</v>
      </c>
      <c r="T16" s="51" t="n">
        <v>7814683</v>
      </c>
      <c r="U16" s="52" t="n">
        <v>1292543</v>
      </c>
      <c r="V16" s="45" t="n">
        <v>2482598</v>
      </c>
      <c r="W16" s="46" t="n">
        <v>0</v>
      </c>
      <c r="X16" s="46" t="n">
        <v>48219</v>
      </c>
      <c r="Y16" s="47" t="n">
        <v>0</v>
      </c>
      <c r="Z16" s="48" t="n">
        <v>0</v>
      </c>
      <c r="AA16" s="48" t="n">
        <v>962800</v>
      </c>
      <c r="AB16" s="49" t="n">
        <f aca="false">SUM(V16:Y16)</f>
        <v>2530817</v>
      </c>
      <c r="AC16" s="50" t="n">
        <v>0</v>
      </c>
      <c r="AD16" s="51" t="n">
        <v>5696725</v>
      </c>
      <c r="AE16" s="51" t="n">
        <v>2626454</v>
      </c>
      <c r="AF16" s="52" t="n">
        <v>4596006</v>
      </c>
      <c r="AG16" s="47" t="n">
        <f aca="false">F16+P16+AA16</f>
        <v>1605643</v>
      </c>
      <c r="AH16" s="54" t="n">
        <f aca="false">E16+O16+Z16+G16+Q16+AB16</f>
        <v>10704461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 t="n">
        <v>1103705</v>
      </c>
      <c r="C18" s="46" t="n">
        <v>0</v>
      </c>
      <c r="D18" s="47" t="n">
        <v>170490</v>
      </c>
      <c r="E18" s="48" t="n">
        <v>0</v>
      </c>
      <c r="F18" s="48" t="n">
        <v>901484</v>
      </c>
      <c r="G18" s="49" t="n">
        <f aca="false">SUM(B18:D18)</f>
        <v>1274195</v>
      </c>
      <c r="H18" s="50" t="n">
        <v>2536485</v>
      </c>
      <c r="I18" s="51" t="n">
        <v>11925987</v>
      </c>
      <c r="J18" s="51" t="n">
        <v>7193801</v>
      </c>
      <c r="K18" s="52" t="n">
        <v>1529435</v>
      </c>
      <c r="L18" s="45" t="n">
        <v>657335</v>
      </c>
      <c r="M18" s="46" t="n">
        <v>4671878</v>
      </c>
      <c r="N18" s="53" t="n">
        <v>230958</v>
      </c>
      <c r="O18" s="48" t="n">
        <v>0</v>
      </c>
      <c r="P18" s="48" t="n">
        <v>12600</v>
      </c>
      <c r="Q18" s="49" t="n">
        <f aca="false">SUM(L18:N18)</f>
        <v>5560171</v>
      </c>
      <c r="R18" s="50" t="n">
        <v>188320</v>
      </c>
      <c r="S18" s="51" t="n">
        <v>22105916</v>
      </c>
      <c r="T18" s="51" t="n">
        <v>8043528</v>
      </c>
      <c r="U18" s="52" t="n">
        <v>1292543</v>
      </c>
      <c r="V18" s="45" t="n">
        <v>1546692</v>
      </c>
      <c r="W18" s="46" t="n">
        <v>0</v>
      </c>
      <c r="X18" s="46" t="n">
        <v>75134</v>
      </c>
      <c r="Y18" s="47" t="n">
        <v>0</v>
      </c>
      <c r="Z18" s="48" t="n">
        <v>0</v>
      </c>
      <c r="AA18" s="48" t="n">
        <v>0</v>
      </c>
      <c r="AB18" s="49" t="n">
        <f aca="false">SUM(V18:Y18)</f>
        <v>1621826</v>
      </c>
      <c r="AC18" s="50" t="n">
        <v>0</v>
      </c>
      <c r="AD18" s="51" t="n">
        <v>5780513</v>
      </c>
      <c r="AE18" s="51" t="n">
        <v>2649205</v>
      </c>
      <c r="AF18" s="52" t="n">
        <v>4682919</v>
      </c>
      <c r="AG18" s="47" t="n">
        <f aca="false">F18+P18+AA18</f>
        <v>914084</v>
      </c>
      <c r="AH18" s="54" t="n">
        <f aca="false">E18+O18+Z18+G18+Q18+AB18</f>
        <v>845619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 t="n">
        <v>2789888</v>
      </c>
      <c r="C25" s="46" t="n">
        <v>13200</v>
      </c>
      <c r="D25" s="47" t="n">
        <v>549353</v>
      </c>
      <c r="E25" s="48" t="n">
        <v>37460</v>
      </c>
      <c r="F25" s="48" t="n">
        <v>766159</v>
      </c>
      <c r="G25" s="49" t="n">
        <f aca="false">SUM(B25:D25)</f>
        <v>3352441</v>
      </c>
      <c r="H25" s="50" t="n">
        <v>2827157</v>
      </c>
      <c r="I25" s="51" t="n">
        <v>11017989</v>
      </c>
      <c r="J25" s="51" t="n">
        <v>7815550</v>
      </c>
      <c r="K25" s="52" t="n">
        <v>1933114</v>
      </c>
      <c r="L25" s="45" t="n">
        <v>1255214</v>
      </c>
      <c r="M25" s="46" t="n">
        <v>4900212</v>
      </c>
      <c r="N25" s="53" t="n">
        <v>10880</v>
      </c>
      <c r="O25" s="48" t="n">
        <v>0</v>
      </c>
      <c r="P25" s="48" t="n">
        <v>0</v>
      </c>
      <c r="Q25" s="49" t="n">
        <f aca="false">SUM(L25:N25)</f>
        <v>6166306</v>
      </c>
      <c r="R25" s="50" t="n">
        <v>185960</v>
      </c>
      <c r="S25" s="51" t="n">
        <v>17733095</v>
      </c>
      <c r="T25" s="51" t="n">
        <v>8751186</v>
      </c>
      <c r="U25" s="52" t="n">
        <v>1315517</v>
      </c>
      <c r="V25" s="45" t="n">
        <v>2419421</v>
      </c>
      <c r="W25" s="46" t="n">
        <v>0</v>
      </c>
      <c r="X25" s="46" t="n">
        <v>40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828576</v>
      </c>
      <c r="AC25" s="50" t="n">
        <v>0</v>
      </c>
      <c r="AD25" s="51" t="n">
        <v>4978392</v>
      </c>
      <c r="AE25" s="51" t="n">
        <v>2900704</v>
      </c>
      <c r="AF25" s="52" t="n">
        <v>5128206</v>
      </c>
      <c r="AG25" s="47" t="n">
        <f aca="false">F25+P25+AA25</f>
        <v>766159</v>
      </c>
      <c r="AH25" s="54" t="n">
        <f aca="false">E25+O25+Z25+G25+Q25+AB25</f>
        <v>12384783</v>
      </c>
    </row>
    <row r="26" s="43" customFormat="true" ht="14.25" hidden="false" customHeight="true" outlineLevel="0" collapsed="false">
      <c r="A26" s="44" t="n">
        <f aca="false">A25+1</f>
        <v>40305</v>
      </c>
      <c r="B26" s="45" t="n">
        <v>3400915</v>
      </c>
      <c r="C26" s="46" t="n">
        <v>11400</v>
      </c>
      <c r="D26" s="47" t="n">
        <v>713473</v>
      </c>
      <c r="E26" s="48" t="n">
        <v>0</v>
      </c>
      <c r="F26" s="48" t="n">
        <v>693097</v>
      </c>
      <c r="G26" s="49" t="n">
        <f aca="false">SUM(B26:D26)</f>
        <v>4125788</v>
      </c>
      <c r="H26" s="50" t="n">
        <v>3017536</v>
      </c>
      <c r="I26" s="51" t="n">
        <v>9769445</v>
      </c>
      <c r="J26" s="51" t="n">
        <v>8126956</v>
      </c>
      <c r="K26" s="52" t="n">
        <v>2114725</v>
      </c>
      <c r="L26" s="45" t="n">
        <v>2683869</v>
      </c>
      <c r="M26" s="46" t="n">
        <v>2206713</v>
      </c>
      <c r="N26" s="53" t="n">
        <v>100686</v>
      </c>
      <c r="O26" s="48" t="n">
        <v>0</v>
      </c>
      <c r="P26" s="48" t="n">
        <v>9728</v>
      </c>
      <c r="Q26" s="49" t="n">
        <f aca="false">SUM(L26:N26)</f>
        <v>4991268</v>
      </c>
      <c r="R26" s="50" t="n">
        <v>185960</v>
      </c>
      <c r="S26" s="51" t="n">
        <v>15107882</v>
      </c>
      <c r="T26" s="51" t="n">
        <v>11689812</v>
      </c>
      <c r="U26" s="52" t="n">
        <v>1315707</v>
      </c>
      <c r="V26" s="45" t="n">
        <v>2237659</v>
      </c>
      <c r="W26" s="46" t="n">
        <v>0</v>
      </c>
      <c r="X26" s="46" t="n">
        <v>194845</v>
      </c>
      <c r="Y26" s="47" t="n">
        <v>0</v>
      </c>
      <c r="Z26" s="48" t="n">
        <v>0</v>
      </c>
      <c r="AA26" s="48" t="n">
        <v>4865</v>
      </c>
      <c r="AB26" s="49" t="n">
        <f aca="false">SUM(V26:Y26)</f>
        <v>2432504</v>
      </c>
      <c r="AC26" s="50" t="n">
        <v>4865</v>
      </c>
      <c r="AD26" s="51" t="n">
        <v>3644479</v>
      </c>
      <c r="AE26" s="51" t="n">
        <v>3070660</v>
      </c>
      <c r="AF26" s="52" t="n">
        <v>5133814</v>
      </c>
      <c r="AG26" s="47" t="n">
        <f aca="false">F26+P26+AA26</f>
        <v>707690</v>
      </c>
      <c r="AH26" s="54" t="n">
        <f aca="false">E26+O26+Z26+G26+Q26+AB26</f>
        <v>11549560</v>
      </c>
    </row>
    <row r="27" s="43" customFormat="true" ht="14.25" hidden="false" customHeight="true" outlineLevel="0" collapsed="false">
      <c r="A27" s="44" t="n">
        <f aca="false">A26+1</f>
        <v>4030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 t="n">
        <v>3497227</v>
      </c>
      <c r="C29" s="46" t="n">
        <v>1012</v>
      </c>
      <c r="D29" s="47" t="n">
        <v>261159</v>
      </c>
      <c r="E29" s="48" t="n">
        <v>3070</v>
      </c>
      <c r="F29" s="48" t="n">
        <v>2282887</v>
      </c>
      <c r="G29" s="49" t="n">
        <f aca="false">SUM(B29:D29)</f>
        <v>3759398</v>
      </c>
      <c r="H29" s="50" t="n">
        <v>1478957</v>
      </c>
      <c r="I29" s="51" t="n">
        <v>7343943</v>
      </c>
      <c r="J29" s="51" t="n">
        <v>9895736</v>
      </c>
      <c r="K29" s="52" t="n">
        <v>2279883</v>
      </c>
      <c r="L29" s="45" t="n">
        <v>1556876</v>
      </c>
      <c r="M29" s="46" t="n">
        <v>1964651</v>
      </c>
      <c r="N29" s="53" t="n">
        <v>15735</v>
      </c>
      <c r="O29" s="48" t="n">
        <v>0</v>
      </c>
      <c r="P29" s="48" t="n">
        <v>6650</v>
      </c>
      <c r="Q29" s="49" t="n">
        <f aca="false">SUM(L29:N29)</f>
        <v>3537262</v>
      </c>
      <c r="R29" s="50" t="n">
        <v>281754</v>
      </c>
      <c r="S29" s="51" t="n">
        <v>12982241</v>
      </c>
      <c r="T29" s="51" t="n">
        <v>12397225</v>
      </c>
      <c r="U29" s="52" t="n">
        <v>1295690</v>
      </c>
      <c r="V29" s="45" t="n">
        <v>845061</v>
      </c>
      <c r="W29" s="46" t="n">
        <v>0</v>
      </c>
      <c r="X29" s="46" t="n">
        <v>45006</v>
      </c>
      <c r="Y29" s="47" t="n">
        <v>0</v>
      </c>
      <c r="Z29" s="48" t="n">
        <v>0</v>
      </c>
      <c r="AA29" s="48" t="n">
        <v>0</v>
      </c>
      <c r="AB29" s="49" t="n">
        <f aca="false">SUM(V29:Y29)</f>
        <v>890067</v>
      </c>
      <c r="AC29" s="50" t="n">
        <v>0</v>
      </c>
      <c r="AD29" s="51" t="n">
        <v>3707325</v>
      </c>
      <c r="AE29" s="51" t="n">
        <v>3440001</v>
      </c>
      <c r="AF29" s="52" t="n">
        <v>5164669</v>
      </c>
      <c r="AG29" s="47" t="n">
        <f aca="false">F29+P29+AA29</f>
        <v>2289537</v>
      </c>
      <c r="AH29" s="54" t="n">
        <f aca="false">E29+O29+Z29+G29+Q29+AB29</f>
        <v>8189797</v>
      </c>
    </row>
    <row r="30" s="43" customFormat="true" ht="14.25" hidden="false" customHeight="true" outlineLevel="0" collapsed="false">
      <c r="A30" s="44" t="n">
        <f aca="false">A29+1</f>
        <v>40309</v>
      </c>
      <c r="B30" s="45" t="n">
        <v>1547354</v>
      </c>
      <c r="C30" s="46" t="n">
        <v>0</v>
      </c>
      <c r="D30" s="47" t="n">
        <v>75461</v>
      </c>
      <c r="E30" s="48" t="n">
        <v>7440</v>
      </c>
      <c r="F30" s="48" t="n">
        <v>2774</v>
      </c>
      <c r="G30" s="49" t="n">
        <f aca="false">SUM(B30:D30)</f>
        <v>1622815</v>
      </c>
      <c r="H30" s="50" t="n">
        <v>1515716</v>
      </c>
      <c r="I30" s="51" t="n">
        <v>7481669</v>
      </c>
      <c r="J30" s="51" t="n">
        <v>11066760</v>
      </c>
      <c r="K30" s="52" t="n">
        <v>2317244</v>
      </c>
      <c r="L30" s="45" t="n">
        <v>249491</v>
      </c>
      <c r="M30" s="46" t="n">
        <v>1115829</v>
      </c>
      <c r="N30" s="53" t="n">
        <v>0</v>
      </c>
      <c r="O30" s="48" t="n">
        <v>0</v>
      </c>
      <c r="P30" s="48" t="n">
        <v>0</v>
      </c>
      <c r="Q30" s="49" t="n">
        <f aca="false">SUM(L30:N30)</f>
        <v>1365320</v>
      </c>
      <c r="R30" s="50" t="n">
        <v>274754</v>
      </c>
      <c r="S30" s="51" t="n">
        <v>12837284</v>
      </c>
      <c r="T30" s="51" t="n">
        <v>14069061</v>
      </c>
      <c r="U30" s="52" t="n">
        <v>141243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4063215</v>
      </c>
      <c r="AE30" s="51" t="n">
        <v>3509178</v>
      </c>
      <c r="AF30" s="52" t="n">
        <v>5142173</v>
      </c>
      <c r="AG30" s="47" t="n">
        <f aca="false">F30+P30+AA30</f>
        <v>2774</v>
      </c>
      <c r="AH30" s="54" t="n">
        <f aca="false">E30+O30+Z30+G30+Q30+AB30</f>
        <v>2995575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574136</v>
      </c>
      <c r="C35" s="69" t="n">
        <f aca="false">SUM(C4:C34)</f>
        <v>175606</v>
      </c>
      <c r="D35" s="70" t="n">
        <f aca="false">SUM(D4:D34)</f>
        <v>4264496</v>
      </c>
      <c r="E35" s="71" t="n">
        <f aca="false">SUM(E4:E34)</f>
        <v>424570</v>
      </c>
      <c r="F35" s="72" t="n">
        <f aca="false">SUM(F4:F34)</f>
        <v>11817834</v>
      </c>
      <c r="G35" s="73" t="n">
        <f aca="false">SUM(G4:G34)</f>
        <v>33014238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8235287</v>
      </c>
      <c r="M35" s="69" t="n">
        <f aca="false">SUM(M4:M34)</f>
        <v>40938525</v>
      </c>
      <c r="N35" s="70" t="n">
        <f aca="false">SUM(N4:N34)</f>
        <v>942740</v>
      </c>
      <c r="O35" s="71" t="n">
        <f aca="false">SUM(O4:O34)</f>
        <v>45480</v>
      </c>
      <c r="P35" s="72" t="n">
        <f aca="false">SUM(P4:P34)</f>
        <v>221242</v>
      </c>
      <c r="Q35" s="78" t="n">
        <f aca="false">SUM(Q4:Q34)</f>
        <v>6011655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9047700</v>
      </c>
      <c r="W35" s="69" t="n">
        <f aca="false">SUM(W4:W34)</f>
        <v>0</v>
      </c>
      <c r="X35" s="70" t="n">
        <f aca="false">SUM(X4:X34)</f>
        <v>1416410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967865</v>
      </c>
      <c r="AB35" s="85" t="n">
        <f aca="false">SUM(AB4:AB34)</f>
        <v>30464110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3006941</v>
      </c>
      <c r="AH35" s="86" t="n">
        <f aca="false">SUM(AH4:AH34)</f>
        <v>124064950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33438808</v>
      </c>
      <c r="H38" s="98" t="n">
        <f aca="false">O35+Q35</f>
        <v>60162032</v>
      </c>
      <c r="I38" s="99" t="n">
        <f aca="false">Z35+AB35</f>
        <v>30464110</v>
      </c>
      <c r="J38" s="100" t="n">
        <f aca="false">G38+H38+I38</f>
        <v>124064950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45256642</v>
      </c>
      <c r="H39" s="103" t="n">
        <f aca="false">O35+P35+Q35</f>
        <v>60383274</v>
      </c>
      <c r="I39" s="104" t="n">
        <f aca="false">Z35+AA35+AB35</f>
        <v>31431975</v>
      </c>
      <c r="J39" s="105" t="n">
        <f aca="false">AG35+AH35</f>
        <v>13707189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754277366666667</v>
      </c>
      <c r="H41" s="117" t="n">
        <f aca="false">H39/H40</f>
        <v>0.815990189189189</v>
      </c>
      <c r="I41" s="118" t="n">
        <f aca="false">I39/I40</f>
        <v>0.623650297619048</v>
      </c>
      <c r="J41" s="119" t="n">
        <f aca="false">J39/J40</f>
        <v>0.743339972885033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52000000</v>
      </c>
      <c r="H42" s="111" t="n">
        <v>74000000</v>
      </c>
      <c r="I42" s="112" t="n">
        <v>38500000</v>
      </c>
      <c r="J42" s="113" t="n">
        <f aca="false">G42+H42+I42</f>
        <v>164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870320038461539</v>
      </c>
      <c r="H43" s="117" t="n">
        <f aca="false">IF(H42="","",H39/H42)</f>
        <v>0.815990189189189</v>
      </c>
      <c r="I43" s="118" t="n">
        <f aca="false">IF(I42="","",I39/I42)</f>
        <v>0.816414935064935</v>
      </c>
      <c r="J43" s="119" t="n">
        <f aca="false">IF(J42=0,0,J39/J42)</f>
        <v>0.833263775075988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75857123</v>
      </c>
      <c r="D44" s="127"/>
      <c r="E44" s="128" t="s">
        <v>36</v>
      </c>
      <c r="F44" s="128"/>
      <c r="G44" s="129" t="n">
        <f aca="false">IF(G42="","",G39-G42)</f>
        <v>-6743358</v>
      </c>
      <c r="H44" s="130" t="n">
        <f aca="false">IF(H42="","",H39-H42)</f>
        <v>-13616726</v>
      </c>
      <c r="I44" s="131" t="n">
        <f aca="false">IF(I42="","",I39-I42)</f>
        <v>-7068025</v>
      </c>
      <c r="J44" s="132" t="n">
        <f aca="false">IF(J42=0,0,J39-J42)</f>
        <v>-27428109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41114131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6623646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23594900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5909</v>
      </c>
      <c r="N11" s="246" t="n">
        <v>4318059</v>
      </c>
      <c r="O11" s="247" t="n">
        <v>2933582</v>
      </c>
      <c r="P11" s="231" t="n">
        <f aca="false">IF(K11="","",N11/J11)</f>
        <v>0.611725025</v>
      </c>
      <c r="Q11" s="232" t="n">
        <f aca="false">IF(M11="","",O11/N11)</f>
        <v>0.67937515443860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291550</v>
      </c>
      <c r="N12" s="246" t="n">
        <v>7125120</v>
      </c>
      <c r="O12" s="247" t="n">
        <v>3225132</v>
      </c>
      <c r="P12" s="231" t="n">
        <f aca="false">IF(K12="","",N12/J12)</f>
        <v>0.672928</v>
      </c>
      <c r="Q12" s="232" t="n">
        <f aca="false">IF(M12="","",O12/N12)</f>
        <v>0.452642481810833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98749</v>
      </c>
      <c r="N13" s="246" t="n">
        <v>9420496</v>
      </c>
      <c r="O13" s="247" t="n">
        <v>3723881</v>
      </c>
      <c r="P13" s="231" t="n">
        <f aca="false">IF(K13="","",N13/J13)</f>
        <v>0.667285133333333</v>
      </c>
      <c r="Q13" s="232" t="n">
        <f aca="false">IF(M13="","",O13/N13)</f>
        <v>0.395295640484323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353089</v>
      </c>
      <c r="P14" s="231" t="n">
        <f aca="false">IF(K14="","",N14/J14)</f>
        <v>0.693724666666667</v>
      </c>
      <c r="Q14" s="232" t="n">
        <f aca="false">IF(M14="","",O14/N14)</f>
        <v>0.355580614595416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310417</v>
      </c>
      <c r="N15" s="246" t="n">
        <v>15713151</v>
      </c>
      <c r="O15" s="247" t="n">
        <v>4663506</v>
      </c>
      <c r="P15" s="231" t="n">
        <f aca="false">IF(K15="","",N15/J15)</f>
        <v>0.742009908333333</v>
      </c>
      <c r="Q15" s="232" t="n">
        <f aca="false">IF(M15="","",O15/N15)</f>
        <v>0.296789994572063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2142759</v>
      </c>
      <c r="N16" s="246" t="n">
        <v>20463850</v>
      </c>
      <c r="O16" s="247" t="n">
        <v>6806265</v>
      </c>
      <c r="P16" s="231" t="n">
        <f aca="false">IF(K16="","",N16/J16)</f>
        <v>0.82829869047619</v>
      </c>
      <c r="Q16" s="232" t="n">
        <f aca="false">IF(M16="","",O16/N16)</f>
        <v>0.332599437544744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4</v>
      </c>
      <c r="D17" s="236" t="n">
        <v>2620616</v>
      </c>
      <c r="E17" s="237" t="n">
        <v>2312678</v>
      </c>
      <c r="F17" s="238" t="n">
        <v>307938</v>
      </c>
      <c r="G17" s="239" t="n">
        <v>11384323</v>
      </c>
      <c r="H17" s="240" t="n">
        <v>4419113</v>
      </c>
      <c r="I17" s="241" t="n">
        <v>1396648</v>
      </c>
      <c r="J17" s="242" t="n">
        <f aca="false">J10*8</f>
        <v>28235294.1176471</v>
      </c>
      <c r="K17" s="248" t="n">
        <v>2768413</v>
      </c>
      <c r="L17" s="244" t="n">
        <f aca="false">J17*$E$6</f>
        <v>12818823.5294118</v>
      </c>
      <c r="M17" s="249" t="n">
        <v>320447</v>
      </c>
      <c r="N17" s="246" t="n">
        <v>23232263</v>
      </c>
      <c r="O17" s="247" t="n">
        <v>7126712</v>
      </c>
      <c r="P17" s="231" t="n">
        <f aca="false">IF(K17="","",N17/J17)</f>
        <v>0.822809314583333</v>
      </c>
      <c r="Q17" s="232" t="n">
        <f aca="false">IF(M17="","",O17/N17)</f>
        <v>0.306759268350225</v>
      </c>
      <c r="R17" s="233" t="n">
        <f aca="false">K17*$E$6+R16</f>
        <v>8587048.6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474</v>
      </c>
      <c r="D18" s="236" t="n">
        <v>3410921</v>
      </c>
      <c r="E18" s="237" t="n">
        <v>2901564</v>
      </c>
      <c r="F18" s="238" t="n">
        <v>509357</v>
      </c>
      <c r="G18" s="239" t="n">
        <v>11862447</v>
      </c>
      <c r="H18" s="240" t="n">
        <v>4906187</v>
      </c>
      <c r="I18" s="241" t="n">
        <v>1418965</v>
      </c>
      <c r="J18" s="242" t="n">
        <f aca="false">J10*9</f>
        <v>31764705.8823529</v>
      </c>
      <c r="K18" s="248" t="n">
        <v>3195371</v>
      </c>
      <c r="L18" s="244" t="n">
        <f aca="false">J18*$E$6</f>
        <v>14421176.4705882</v>
      </c>
      <c r="M18" s="249" t="n">
        <v>1051205</v>
      </c>
      <c r="N18" s="246" t="n">
        <v>26427634</v>
      </c>
      <c r="O18" s="247" t="n">
        <v>8177917</v>
      </c>
      <c r="P18" s="231" t="n">
        <f aca="false">IF(K18="","",N18/J18)</f>
        <v>0.83198107037037</v>
      </c>
      <c r="Q18" s="232" t="n">
        <f aca="false">IF(M18="","",O18/N18)</f>
        <v>0.309445673418967</v>
      </c>
      <c r="R18" s="233" t="n">
        <f aca="false">K18*$E$6+R17</f>
        <v>10037747.0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53859</v>
      </c>
      <c r="E19" s="237" t="n">
        <v>1340549</v>
      </c>
      <c r="F19" s="238" t="n">
        <v>2413310</v>
      </c>
      <c r="G19" s="239" t="n">
        <v>11925987</v>
      </c>
      <c r="H19" s="240" t="n">
        <v>7193801</v>
      </c>
      <c r="I19" s="241" t="n">
        <v>1529435</v>
      </c>
      <c r="J19" s="242" t="n">
        <f aca="false">J10*10</f>
        <v>35294117.6470588</v>
      </c>
      <c r="K19" s="248" t="n">
        <v>2175679</v>
      </c>
      <c r="L19" s="244" t="n">
        <f aca="false">J19*$E$6</f>
        <v>16023529.4117647</v>
      </c>
      <c r="M19" s="249" t="n">
        <v>1283190</v>
      </c>
      <c r="N19" s="246" t="n">
        <v>28603313</v>
      </c>
      <c r="O19" s="247" t="n">
        <v>9461107</v>
      </c>
      <c r="P19" s="231" t="n">
        <f aca="false">IF(K19="","",N19/J19)</f>
        <v>0.810427201666667</v>
      </c>
      <c r="Q19" s="232" t="n">
        <f aca="false">IF(M19="","",O19/N19)</f>
        <v>0.330769620987611</v>
      </c>
      <c r="R19" s="233" t="n">
        <f aca="false">K19*$E$6+R18</f>
        <v>11025505.31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402</v>
      </c>
      <c r="D20" s="236" t="n">
        <v>3308502</v>
      </c>
      <c r="E20" s="237" t="n">
        <v>2532777</v>
      </c>
      <c r="F20" s="238" t="n">
        <v>775725</v>
      </c>
      <c r="G20" s="239" t="n">
        <v>11017989</v>
      </c>
      <c r="H20" s="240" t="n">
        <v>7815550</v>
      </c>
      <c r="I20" s="241" t="n">
        <v>1933114</v>
      </c>
      <c r="J20" s="242" t="n">
        <f aca="false">J10*11</f>
        <v>38823529.4117647</v>
      </c>
      <c r="K20" s="248" t="n">
        <v>4156060</v>
      </c>
      <c r="L20" s="244" t="n">
        <f aca="false">J20*$E$6</f>
        <v>17625882.3529412</v>
      </c>
      <c r="M20" s="249" t="n">
        <v>789968</v>
      </c>
      <c r="N20" s="246" t="n">
        <v>32759373</v>
      </c>
      <c r="O20" s="247" t="n">
        <v>10251075</v>
      </c>
      <c r="P20" s="231" t="n">
        <f aca="false">IF(K20="","",N20/J20)</f>
        <v>0.843802031818182</v>
      </c>
      <c r="Q20" s="232" t="n">
        <f aca="false">IF(M20="","",O20/N20)</f>
        <v>0.312920366333019</v>
      </c>
      <c r="R20" s="233" t="n">
        <f aca="false">K20*$E$6+R19</f>
        <v>12912356.55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275</v>
      </c>
      <c r="D21" s="236" t="n">
        <v>3456440</v>
      </c>
      <c r="E21" s="237" t="n">
        <v>3020291</v>
      </c>
      <c r="F21" s="238" t="n">
        <v>436149</v>
      </c>
      <c r="G21" s="239" t="n">
        <v>9769445</v>
      </c>
      <c r="H21" s="240" t="n">
        <v>8126956</v>
      </c>
      <c r="I21" s="241" t="n">
        <v>2114725</v>
      </c>
      <c r="J21" s="242" t="n">
        <f aca="false">J10*12</f>
        <v>42352941.1764706</v>
      </c>
      <c r="K21" s="248" t="n">
        <v>4818885</v>
      </c>
      <c r="L21" s="244" t="n">
        <f aca="false">J21*$E$6</f>
        <v>19228235.2941177</v>
      </c>
      <c r="M21" s="249" t="n">
        <v>957308</v>
      </c>
      <c r="N21" s="246" t="n">
        <v>37578258</v>
      </c>
      <c r="O21" s="247" t="n">
        <v>11208383</v>
      </c>
      <c r="P21" s="231" t="n">
        <f aca="false">IF(K21="","",N21/J21)</f>
        <v>0.887264425</v>
      </c>
      <c r="Q21" s="232" t="n">
        <f aca="false">IF(M21="","",O21/N21)</f>
        <v>0.298267764301368</v>
      </c>
      <c r="R21" s="233" t="n">
        <f aca="false">K21*$E$6+R20</f>
        <v>15100130.34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355</v>
      </c>
      <c r="D22" s="236" t="n">
        <v>3310193</v>
      </c>
      <c r="E22" s="237" t="n">
        <v>1334523</v>
      </c>
      <c r="F22" s="238" t="n">
        <v>1975670</v>
      </c>
      <c r="G22" s="239" t="n">
        <v>7343943</v>
      </c>
      <c r="H22" s="240" t="n">
        <v>9895736</v>
      </c>
      <c r="I22" s="241" t="n">
        <v>2279883</v>
      </c>
      <c r="J22" s="242" t="n">
        <f aca="false">J10*13</f>
        <v>45882352.9411765</v>
      </c>
      <c r="K22" s="248" t="n">
        <v>6045355</v>
      </c>
      <c r="L22" s="244" t="n">
        <f aca="false">J22*$E$6</f>
        <v>20830588.2352941</v>
      </c>
      <c r="M22" s="249" t="n">
        <v>836034</v>
      </c>
      <c r="N22" s="246" t="n">
        <v>43623613</v>
      </c>
      <c r="O22" s="247" t="n">
        <v>12044417</v>
      </c>
      <c r="P22" s="231" t="n">
        <f aca="false">IF(K22="","",N22/J22)</f>
        <v>0.950771052564102</v>
      </c>
      <c r="Q22" s="232" t="n">
        <f aca="false">IF(M22="","",O22/N22)</f>
        <v>0.276098566159571</v>
      </c>
      <c r="R22" s="233" t="n">
        <f aca="false">K22*$E$6+R21</f>
        <v>17844721.51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259</v>
      </c>
      <c r="D23" s="236" t="n">
        <v>2968926</v>
      </c>
      <c r="E23" s="237" t="n">
        <v>1774649</v>
      </c>
      <c r="F23" s="238" t="n">
        <v>1194277</v>
      </c>
      <c r="G23" s="239" t="n">
        <v>7481669</v>
      </c>
      <c r="H23" s="240" t="n">
        <v>11066760</v>
      </c>
      <c r="I23" s="241" t="n">
        <v>2317244</v>
      </c>
      <c r="J23" s="242" t="n">
        <f aca="false">J10*14</f>
        <v>49411764.7058824</v>
      </c>
      <c r="K23" s="248" t="n">
        <v>1633029</v>
      </c>
      <c r="L23" s="244" t="n">
        <f aca="false">J23*$E$6</f>
        <v>22432941.1764706</v>
      </c>
      <c r="M23" s="249" t="n">
        <v>0</v>
      </c>
      <c r="N23" s="246" t="n">
        <v>45256642</v>
      </c>
      <c r="O23" s="247" t="n">
        <v>12044417</v>
      </c>
      <c r="P23" s="231" t="n">
        <f aca="false">IF(K23="","",N23/J23)</f>
        <v>0.915908230952381</v>
      </c>
      <c r="Q23" s="232" t="n">
        <f aca="false">IF(M23="","",O23/N23)</f>
        <v>0.266135896693352</v>
      </c>
      <c r="R23" s="233" t="n">
        <f aca="false">K23*$E$6+R22</f>
        <v>18586116.68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8586116.68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8586116.682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8586116.682</v>
      </c>
      <c r="S26" s="151"/>
      <c r="T26" s="151"/>
      <c r="U26" s="151"/>
    </row>
    <row r="27" customFormat="false" ht="11.25" hidden="false" customHeight="true" outlineLevel="0" collapsed="false">
      <c r="B27" s="234"/>
      <c r="C27" s="250" t="s">
        <v>76</v>
      </c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/>
      <c r="O27" s="254"/>
      <c r="P27" s="255"/>
      <c r="Q27" s="256" t="str">
        <f aca="false">IF(N27="","",O27/N27)</f>
        <v/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4324</v>
      </c>
      <c r="D34" s="272" t="n">
        <f aca="false">SUM(D10:D33)</f>
        <v>38411714</v>
      </c>
      <c r="E34" s="273" t="n">
        <f aca="false">SUM(E10:E33)</f>
        <v>29890084</v>
      </c>
      <c r="F34" s="274" t="n">
        <f aca="false">SUM(F10:F33)</f>
        <v>8521630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45256642</v>
      </c>
      <c r="L34" s="278" t="n">
        <f aca="false">MAX(L10:L33)</f>
        <v>27240000</v>
      </c>
      <c r="M34" s="279" t="n">
        <f aca="false">SUM(M10:M33)</f>
        <v>9993417</v>
      </c>
      <c r="N34" s="280" t="n">
        <f aca="false">MAX(N10:N33)</f>
        <v>45256642</v>
      </c>
      <c r="O34" s="281" t="n">
        <f aca="false">MAX(O10:O33)</f>
        <v>12044417</v>
      </c>
      <c r="P34" s="282" t="s">
        <v>77</v>
      </c>
      <c r="Q34" s="283" t="n">
        <f aca="false">MAX(O10:O33)/MAX(N10:N33)</f>
        <v>0.266135896693352</v>
      </c>
      <c r="R34" s="284" t="n">
        <f aca="false">MAX(R10:R33)</f>
        <v>18586116.682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33438808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54893</v>
      </c>
      <c r="L15" s="244" t="n">
        <f aca="false">J15*$E$6</f>
        <v>10969411.7647059</v>
      </c>
      <c r="M15" s="301" t="n">
        <v>371888</v>
      </c>
      <c r="N15" s="246" t="n">
        <v>19697375</v>
      </c>
      <c r="O15" s="247" t="n">
        <v>5733019</v>
      </c>
      <c r="P15" s="231" t="n">
        <f aca="false">IF(K15="","",N15/J15)</f>
        <v>0.754178772522523</v>
      </c>
      <c r="Q15" s="232" t="n">
        <f aca="false">IF(M15="","",O15/N15)</f>
        <v>0.291054975599541</v>
      </c>
      <c r="R15" s="233" t="n">
        <f aca="false">K15*$E$6+R14</f>
        <v>6930341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786</v>
      </c>
      <c r="L16" s="244" t="n">
        <f aca="false">J16*$E$6</f>
        <v>12797647.0588235</v>
      </c>
      <c r="M16" s="301" t="n">
        <v>223389</v>
      </c>
      <c r="N16" s="246" t="n">
        <v>27280161</v>
      </c>
      <c r="O16" s="247" t="n">
        <v>5956408</v>
      </c>
      <c r="P16" s="231" t="n">
        <f aca="false">IF(K16="","",N16/J16)</f>
        <v>0.895294859073359</v>
      </c>
      <c r="Q16" s="232" t="n">
        <f aca="false">IF(M16="","",O16/N16)</f>
        <v>0.218342113156883</v>
      </c>
      <c r="R16" s="233" t="n">
        <f aca="false">K16*$E$6+R15</f>
        <v>10115111.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0</v>
      </c>
      <c r="D17" s="236" t="n">
        <v>1916155</v>
      </c>
      <c r="E17" s="237" t="n">
        <v>1357230</v>
      </c>
      <c r="F17" s="238" t="n">
        <v>558925</v>
      </c>
      <c r="G17" s="239" t="n">
        <v>27091972</v>
      </c>
      <c r="H17" s="240" t="n">
        <v>7155844</v>
      </c>
      <c r="I17" s="241" t="n">
        <v>1337055</v>
      </c>
      <c r="J17" s="242" t="n">
        <f aca="false">J10*8</f>
        <v>34823529.4117647</v>
      </c>
      <c r="K17" s="248" t="n">
        <v>5832692</v>
      </c>
      <c r="L17" s="244" t="n">
        <f aca="false">J17*$E$6</f>
        <v>14625882.3529412</v>
      </c>
      <c r="M17" s="301" t="n">
        <v>568783</v>
      </c>
      <c r="N17" s="246" t="n">
        <v>33112853</v>
      </c>
      <c r="O17" s="247" t="n">
        <v>6525191</v>
      </c>
      <c r="P17" s="231" t="n">
        <f aca="false">IF(K17="","",N17/J17)</f>
        <v>0.950875846283784</v>
      </c>
      <c r="Q17" s="232" t="n">
        <f aca="false">IF(M17="","",O17/N17)</f>
        <v>0.197059160079018</v>
      </c>
      <c r="R17" s="233" t="n">
        <f aca="false">K17*$E$6+R16</f>
        <v>12564842.2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55</v>
      </c>
      <c r="D18" s="236" t="n">
        <v>4145653</v>
      </c>
      <c r="E18" s="237" t="n">
        <v>3486814</v>
      </c>
      <c r="F18" s="238" t="n">
        <v>658839</v>
      </c>
      <c r="G18" s="239" t="n">
        <v>25033676</v>
      </c>
      <c r="H18" s="240" t="n">
        <v>7814683</v>
      </c>
      <c r="I18" s="241" t="n">
        <v>1292543</v>
      </c>
      <c r="J18" s="242" t="n">
        <f aca="false">J10*9</f>
        <v>39176470.5882353</v>
      </c>
      <c r="K18" s="248" t="n">
        <v>5621116</v>
      </c>
      <c r="L18" s="244" t="n">
        <f aca="false">J18*$E$6</f>
        <v>16454117.6470588</v>
      </c>
      <c r="M18" s="301" t="n">
        <v>2575630</v>
      </c>
      <c r="N18" s="246" t="n">
        <v>38733969</v>
      </c>
      <c r="O18" s="247" t="n">
        <v>9100821</v>
      </c>
      <c r="P18" s="231" t="n">
        <f aca="false">IF(K18="","",N18/J18)</f>
        <v>0.988704914414415</v>
      </c>
      <c r="Q18" s="232" t="n">
        <f aca="false">IF(M18="","",O18/N18)</f>
        <v>0.234957099284094</v>
      </c>
      <c r="R18" s="233" t="n">
        <f aca="false">K18*$E$6+R17</f>
        <v>14925710.9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5</v>
      </c>
      <c r="D19" s="236" t="n">
        <v>2878579</v>
      </c>
      <c r="E19" s="237" t="n">
        <v>2585514</v>
      </c>
      <c r="F19" s="238" t="n">
        <v>293065</v>
      </c>
      <c r="G19" s="239" t="n">
        <v>22105916</v>
      </c>
      <c r="H19" s="240" t="n">
        <v>8043528</v>
      </c>
      <c r="I19" s="241" t="n">
        <v>1292543</v>
      </c>
      <c r="J19" s="242" t="n">
        <f aca="false">J10*10</f>
        <v>43529411.7647059</v>
      </c>
      <c r="K19" s="248" t="n">
        <v>5572771</v>
      </c>
      <c r="L19" s="244" t="n">
        <f aca="false">J19*$E$6</f>
        <v>18282352.9411765</v>
      </c>
      <c r="M19" s="301" t="n">
        <v>1058278</v>
      </c>
      <c r="N19" s="246" t="n">
        <v>44306740</v>
      </c>
      <c r="O19" s="247" t="n">
        <v>10159099</v>
      </c>
      <c r="P19" s="231" t="n">
        <f aca="false">IF(K19="","",N19/J19)</f>
        <v>1.01785754054054</v>
      </c>
      <c r="Q19" s="232" t="n">
        <f aca="false">IF(M19="","",O19/N19)</f>
        <v>0.229290148632014</v>
      </c>
      <c r="R19" s="233" t="n">
        <f aca="false">K19*$E$6+R18</f>
        <v>17266274.7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315</v>
      </c>
      <c r="D20" s="236" t="n">
        <v>2554293</v>
      </c>
      <c r="E20" s="237" t="n">
        <v>1995021</v>
      </c>
      <c r="F20" s="238" t="n">
        <v>559272</v>
      </c>
      <c r="G20" s="239" t="n">
        <v>17733095</v>
      </c>
      <c r="H20" s="240" t="n">
        <v>8751186</v>
      </c>
      <c r="I20" s="241" t="n">
        <v>1315517</v>
      </c>
      <c r="J20" s="242" t="n">
        <f aca="false">J10*11</f>
        <v>47882352.9411765</v>
      </c>
      <c r="K20" s="248" t="n">
        <v>6166306</v>
      </c>
      <c r="L20" s="244" t="n">
        <f aca="false">J20*$E$6</f>
        <v>20110588.2352941</v>
      </c>
      <c r="M20" s="301" t="n">
        <v>723606</v>
      </c>
      <c r="N20" s="246" t="n">
        <v>50473046</v>
      </c>
      <c r="O20" s="247" t="n">
        <v>10882705</v>
      </c>
      <c r="P20" s="231" t="n">
        <f aca="false">IF(K20="","",N20/J20)</f>
        <v>1.05410538329238</v>
      </c>
      <c r="Q20" s="232" t="n">
        <f aca="false">IF(M20="","",O20/N20)</f>
        <v>0.215614191384447</v>
      </c>
      <c r="R20" s="233" t="n">
        <f aca="false">K20*$E$6+R19</f>
        <v>19856123.2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388</v>
      </c>
      <c r="D21" s="236" t="n">
        <v>5489978</v>
      </c>
      <c r="E21" s="237" t="n">
        <v>2540999</v>
      </c>
      <c r="F21" s="238" t="n">
        <v>2948979</v>
      </c>
      <c r="G21" s="239" t="n">
        <v>15107882</v>
      </c>
      <c r="H21" s="240" t="n">
        <v>11689812</v>
      </c>
      <c r="I21" s="241" t="n">
        <v>1315707</v>
      </c>
      <c r="J21" s="242" t="n">
        <f aca="false">J10*12</f>
        <v>52235294.1176471</v>
      </c>
      <c r="K21" s="248" t="n">
        <v>5000996</v>
      </c>
      <c r="L21" s="244" t="n">
        <f aca="false">J21*$E$6</f>
        <v>21938823.5294118</v>
      </c>
      <c r="M21" s="301" t="n">
        <v>484607</v>
      </c>
      <c r="N21" s="246" t="n">
        <v>55474042</v>
      </c>
      <c r="O21" s="247" t="n">
        <v>11367312</v>
      </c>
      <c r="P21" s="231" t="n">
        <f aca="false">IF(K21="","",N21/J21)</f>
        <v>1.06200305630631</v>
      </c>
      <c r="Q21" s="232" t="n">
        <f aca="false">IF(M21="","",O21/N21)</f>
        <v>0.204912272302062</v>
      </c>
      <c r="R21" s="233" t="n">
        <f aca="false">K21*$E$6+R20</f>
        <v>21956541.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76</v>
      </c>
      <c r="D22" s="236" t="n">
        <v>2263329</v>
      </c>
      <c r="E22" s="237" t="n">
        <v>1425086</v>
      </c>
      <c r="F22" s="238" t="n">
        <v>838243</v>
      </c>
      <c r="G22" s="239" t="n">
        <v>12982241</v>
      </c>
      <c r="H22" s="240" t="n">
        <v>12397225</v>
      </c>
      <c r="I22" s="241" t="n">
        <v>1295690</v>
      </c>
      <c r="J22" s="242" t="n">
        <f aca="false">J10*13</f>
        <v>56588235.2941176</v>
      </c>
      <c r="K22" s="248" t="n">
        <v>3543912</v>
      </c>
      <c r="L22" s="244" t="n">
        <f aca="false">J22*$E$6</f>
        <v>23767058.8235294</v>
      </c>
      <c r="M22" s="301" t="n">
        <v>1651536</v>
      </c>
      <c r="N22" s="246" t="n">
        <v>59017954</v>
      </c>
      <c r="O22" s="247" t="n">
        <v>13018848</v>
      </c>
      <c r="P22" s="231" t="n">
        <f aca="false">IF(K22="","",N22/J22)</f>
        <v>1.04293681704782</v>
      </c>
      <c r="Q22" s="232" t="n">
        <f aca="false">IF(M22="","",O22/N22)</f>
        <v>0.220591313619581</v>
      </c>
      <c r="R22" s="233" t="n">
        <f aca="false">K22*$E$6+R21</f>
        <v>23444984.64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183</v>
      </c>
      <c r="D23" s="236" t="n">
        <v>2844939</v>
      </c>
      <c r="E23" s="237" t="n">
        <v>1056363</v>
      </c>
      <c r="F23" s="238" t="n">
        <v>1788576</v>
      </c>
      <c r="G23" s="239" t="n">
        <v>12837284</v>
      </c>
      <c r="H23" s="240" t="n">
        <v>14069061</v>
      </c>
      <c r="I23" s="241" t="n">
        <v>1412430</v>
      </c>
      <c r="J23" s="242" t="n">
        <f aca="false">J10*14</f>
        <v>60941176.4705882</v>
      </c>
      <c r="K23" s="248" t="n">
        <v>1365320</v>
      </c>
      <c r="L23" s="244" t="n">
        <f aca="false">J23*$E$6</f>
        <v>25595294.1176471</v>
      </c>
      <c r="M23" s="301" t="n">
        <v>705680</v>
      </c>
      <c r="N23" s="246" t="n">
        <v>60383274</v>
      </c>
      <c r="O23" s="247" t="n">
        <v>13724528</v>
      </c>
      <c r="P23" s="231" t="n">
        <f aca="false">IF(K23="","",N23/J23)</f>
        <v>0.99084522972973</v>
      </c>
      <c r="Q23" s="232" t="n">
        <f aca="false">IF(M23="","",O23/N23)</f>
        <v>0.227290226098042</v>
      </c>
      <c r="R23" s="233" t="n">
        <f aca="false">K23*$E$6+R22</f>
        <v>24018419.0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4018419.0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4018419.04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4018419.04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4372</v>
      </c>
      <c r="D34" s="272" t="n">
        <f aca="false">SUM(D10:D33)</f>
        <v>49917592</v>
      </c>
      <c r="E34" s="273" t="n">
        <f aca="false">SUM(E10:E33)</f>
        <v>37380473</v>
      </c>
      <c r="F34" s="274" t="n">
        <f aca="false">SUM(F10:F33)</f>
        <v>12537119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60383274</v>
      </c>
      <c r="L34" s="278" t="n">
        <f aca="false">MAX(L10:L33)</f>
        <v>31080000</v>
      </c>
      <c r="M34" s="279" t="n">
        <f aca="false">SUM(M10:M33)</f>
        <v>13724528</v>
      </c>
      <c r="N34" s="280" t="n">
        <f aca="false">MAX(N10:N33)</f>
        <v>60383274</v>
      </c>
      <c r="O34" s="281" t="n">
        <f aca="false">MAX(O10:O33)</f>
        <v>13724528</v>
      </c>
      <c r="P34" s="282" t="s">
        <v>77</v>
      </c>
      <c r="Q34" s="283" t="n">
        <f aca="false">MAX(O10:O33)/MAX(N10:N33)</f>
        <v>0.227290226098042</v>
      </c>
      <c r="R34" s="284" t="n">
        <f aca="false">MAX(R10:R33)</f>
        <v>24018419.04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60162032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445696</v>
      </c>
      <c r="N16" s="246" t="n">
        <v>18218642</v>
      </c>
      <c r="O16" s="247" t="n">
        <v>7313619</v>
      </c>
      <c r="P16" s="231" t="n">
        <f aca="false">IF(K16="","",N16/J16)</f>
        <v>0.877882409297052</v>
      </c>
      <c r="Q16" s="232" t="n">
        <f aca="false">IF(M16="","",O16/N16)</f>
        <v>0.401436012629262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48</v>
      </c>
      <c r="D17" s="236" t="n">
        <v>1628112</v>
      </c>
      <c r="E17" s="237" t="n">
        <v>1562902</v>
      </c>
      <c r="F17" s="238" t="n">
        <v>65210</v>
      </c>
      <c r="G17" s="239" t="n">
        <v>5610319</v>
      </c>
      <c r="H17" s="240" t="n">
        <v>1825824</v>
      </c>
      <c r="I17" s="241" t="n">
        <v>4590122</v>
      </c>
      <c r="J17" s="242" t="n">
        <f aca="false">J10*8</f>
        <v>23717647.0588235</v>
      </c>
      <c r="K17" s="248" t="n">
        <v>1941878</v>
      </c>
      <c r="L17" s="244" t="n">
        <f aca="false">J17*$E$6</f>
        <v>10672941.1764706</v>
      </c>
      <c r="M17" s="301" t="n">
        <v>1231901</v>
      </c>
      <c r="N17" s="246" t="n">
        <v>20160520</v>
      </c>
      <c r="O17" s="247" t="n">
        <v>8545520</v>
      </c>
      <c r="P17" s="231" t="n">
        <f aca="false">IF(K17="","",N17/J17)</f>
        <v>0.850021924603175</v>
      </c>
      <c r="Q17" s="232" t="n">
        <f aca="false">IF(M17="","",O17/N17)</f>
        <v>0.42387398737731</v>
      </c>
      <c r="R17" s="233" t="n">
        <f aca="false">K17*$E$6+R16</f>
        <v>65505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8</v>
      </c>
      <c r="D18" s="236" t="n">
        <v>3466091</v>
      </c>
      <c r="E18" s="237" t="n">
        <v>2659577</v>
      </c>
      <c r="F18" s="238" t="n">
        <v>806514</v>
      </c>
      <c r="G18" s="239" t="n">
        <v>5696725</v>
      </c>
      <c r="H18" s="240" t="n">
        <v>2626454</v>
      </c>
      <c r="I18" s="241" t="n">
        <v>4596006</v>
      </c>
      <c r="J18" s="242" t="n">
        <f aca="false">J10*9</f>
        <v>26682352.9411765</v>
      </c>
      <c r="K18" s="248" t="n">
        <v>3493617</v>
      </c>
      <c r="L18" s="244" t="n">
        <f aca="false">J18*$E$6</f>
        <v>12007058.8235294</v>
      </c>
      <c r="M18" s="301" t="n">
        <v>782416</v>
      </c>
      <c r="N18" s="246" t="n">
        <v>23654137</v>
      </c>
      <c r="O18" s="247" t="n">
        <v>9327936</v>
      </c>
      <c r="P18" s="231" t="n">
        <f aca="false">IF(K18="","",N18/J18)</f>
        <v>0.886508661816579</v>
      </c>
      <c r="Q18" s="232" t="n">
        <f aca="false">IF(M18="","",O18/N18)</f>
        <v>0.394346916989616</v>
      </c>
      <c r="R18" s="233" t="n">
        <f aca="false">K18*$E$6+R17</f>
        <v>8122723.6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16</v>
      </c>
      <c r="D19" s="236" t="n">
        <v>1820502</v>
      </c>
      <c r="E19" s="237" t="n">
        <v>1711680</v>
      </c>
      <c r="F19" s="238" t="n">
        <v>108822</v>
      </c>
      <c r="G19" s="239" t="n">
        <v>5780513</v>
      </c>
      <c r="H19" s="240" t="n">
        <v>2649205</v>
      </c>
      <c r="I19" s="241" t="n">
        <v>4682919</v>
      </c>
      <c r="J19" s="242" t="n">
        <f aca="false">J10*10</f>
        <v>29647058.8235294</v>
      </c>
      <c r="K19" s="248" t="n">
        <v>1621826</v>
      </c>
      <c r="L19" s="244" t="n">
        <f aca="false">J19*$E$6</f>
        <v>13341176.4705882</v>
      </c>
      <c r="M19" s="301" t="n">
        <v>483557</v>
      </c>
      <c r="N19" s="246" t="n">
        <v>25275963</v>
      </c>
      <c r="O19" s="247" t="n">
        <v>9811493</v>
      </c>
      <c r="P19" s="231" t="n">
        <f aca="false">IF(K19="","",N19/J19)</f>
        <v>0.852562244047619</v>
      </c>
      <c r="Q19" s="232" t="n">
        <f aca="false">IF(M19="","",O19/N19)</f>
        <v>0.388174844218596</v>
      </c>
      <c r="R19" s="233" t="n">
        <f aca="false">K19*$E$6+R18</f>
        <v>8852545.3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236</v>
      </c>
      <c r="D20" s="236" t="n">
        <v>2721615</v>
      </c>
      <c r="E20" s="237" t="n">
        <v>2024829</v>
      </c>
      <c r="F20" s="238" t="n">
        <v>696786</v>
      </c>
      <c r="G20" s="239" t="n">
        <v>4978392</v>
      </c>
      <c r="H20" s="240" t="n">
        <v>2900704</v>
      </c>
      <c r="I20" s="241" t="n">
        <v>5128206</v>
      </c>
      <c r="J20" s="242" t="n">
        <f aca="false">J10*11</f>
        <v>32611764.7058824</v>
      </c>
      <c r="K20" s="248" t="n">
        <v>2828576</v>
      </c>
      <c r="L20" s="244" t="n">
        <f aca="false">J20*$E$6</f>
        <v>14675294.1176471</v>
      </c>
      <c r="M20" s="301" t="n">
        <v>1176787</v>
      </c>
      <c r="N20" s="246" t="n">
        <v>28104539</v>
      </c>
      <c r="O20" s="247" t="n">
        <v>10988280</v>
      </c>
      <c r="P20" s="231" t="n">
        <f aca="false">IF(K20="","",N20/J20)</f>
        <v>0.86179141955267</v>
      </c>
      <c r="Q20" s="232" t="n">
        <f aca="false">IF(M20="","",O20/N20)</f>
        <v>0.390978837973468</v>
      </c>
      <c r="R20" s="233" t="n">
        <f aca="false">K20*$E$6+R19</f>
        <v>10125404.5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190</v>
      </c>
      <c r="D21" s="236" t="n">
        <v>1273138</v>
      </c>
      <c r="E21" s="237" t="n">
        <v>1098591</v>
      </c>
      <c r="F21" s="238" t="n">
        <v>174547</v>
      </c>
      <c r="G21" s="239" t="n">
        <v>3644479</v>
      </c>
      <c r="H21" s="240" t="n">
        <v>3070660</v>
      </c>
      <c r="I21" s="241" t="n">
        <v>5133814</v>
      </c>
      <c r="J21" s="242" t="n">
        <f aca="false">J10*12</f>
        <v>35576470.5882353</v>
      </c>
      <c r="K21" s="248" t="n">
        <v>2437369</v>
      </c>
      <c r="L21" s="244" t="n">
        <f aca="false">J21*$E$6</f>
        <v>16009411.7647059</v>
      </c>
      <c r="M21" s="301" t="n">
        <v>570500</v>
      </c>
      <c r="N21" s="246" t="n">
        <v>30541908</v>
      </c>
      <c r="O21" s="247" t="n">
        <v>11558780</v>
      </c>
      <c r="P21" s="231" t="n">
        <f aca="false">IF(K21="","",N21/J21)</f>
        <v>0.858486170634921</v>
      </c>
      <c r="Q21" s="232" t="n">
        <f aca="false">IF(M21="","",O21/N21)</f>
        <v>0.378456381965397</v>
      </c>
      <c r="R21" s="233" t="n">
        <f aca="false">K21*$E$6+R20</f>
        <v>11222220.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71</v>
      </c>
      <c r="D22" s="236" t="n">
        <v>1355939</v>
      </c>
      <c r="E22" s="237" t="n">
        <v>955743</v>
      </c>
      <c r="F22" s="238" t="n">
        <v>400196</v>
      </c>
      <c r="G22" s="239" t="n">
        <v>3707325</v>
      </c>
      <c r="H22" s="240" t="n">
        <v>3440001</v>
      </c>
      <c r="I22" s="241" t="n">
        <v>5164669</v>
      </c>
      <c r="J22" s="242" t="n">
        <f aca="false">J10*13</f>
        <v>38541176.4705882</v>
      </c>
      <c r="K22" s="248" t="n">
        <v>890067</v>
      </c>
      <c r="L22" s="244" t="n">
        <f aca="false">J22*$E$6</f>
        <v>17343529.4117647</v>
      </c>
      <c r="M22" s="301" t="n">
        <v>0</v>
      </c>
      <c r="N22" s="246" t="n">
        <v>31431975</v>
      </c>
      <c r="O22" s="247" t="n">
        <v>11558780</v>
      </c>
      <c r="P22" s="231" t="n">
        <f aca="false">IF(K22="","",N22/J22)</f>
        <v>0.815542696886447</v>
      </c>
      <c r="Q22" s="232" t="n">
        <f aca="false">IF(M22="","",O22/N22)</f>
        <v>0.367739539115821</v>
      </c>
      <c r="R22" s="233" t="n">
        <f aca="false">K22*$E$6+R21</f>
        <v>11622750.7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91</v>
      </c>
      <c r="D23" s="236" t="n">
        <v>427267</v>
      </c>
      <c r="E23" s="237" t="n">
        <v>356640</v>
      </c>
      <c r="F23" s="238" t="n">
        <v>70627</v>
      </c>
      <c r="G23" s="239" t="n">
        <v>4063215</v>
      </c>
      <c r="H23" s="240" t="n">
        <v>3509178</v>
      </c>
      <c r="I23" s="241" t="n">
        <v>5142173</v>
      </c>
      <c r="J23" s="242" t="n">
        <f aca="false">J10*14</f>
        <v>41505882.3529412</v>
      </c>
      <c r="K23" s="248" t="n">
        <v>0</v>
      </c>
      <c r="L23" s="244" t="n">
        <f aca="false">J23*$E$6</f>
        <v>18677647.0588235</v>
      </c>
      <c r="M23" s="301" t="n">
        <v>0</v>
      </c>
      <c r="N23" s="246" t="n">
        <v>31431975</v>
      </c>
      <c r="O23" s="247" t="n">
        <v>11558780</v>
      </c>
      <c r="P23" s="231" t="n">
        <f aca="false">IF(K23="","",N23/J23)</f>
        <v>0.757289647108844</v>
      </c>
      <c r="Q23" s="232" t="n">
        <f aca="false">IF(M23="","",O23/N23)</f>
        <v>0.367739539115821</v>
      </c>
      <c r="R23" s="233" t="n">
        <f aca="false">K23*$E$6+R22</f>
        <v>11622750.7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1622750.7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1622750.7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1622750.7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3388</v>
      </c>
      <c r="D34" s="272" t="n">
        <f aca="false">SUM(D10:D33)</f>
        <v>23969500</v>
      </c>
      <c r="E34" s="273" t="n">
        <f aca="false">SUM(E10:E33)</f>
        <v>21213416</v>
      </c>
      <c r="F34" s="274" t="n">
        <f aca="false">SUM(F10:F33)</f>
        <v>2756084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31431975</v>
      </c>
      <c r="L34" s="278" t="n">
        <f aca="false">MAX(L10:L33)</f>
        <v>22680000</v>
      </c>
      <c r="M34" s="279" t="n">
        <f aca="false">SUM(M10:M33)</f>
        <v>11558780</v>
      </c>
      <c r="N34" s="280" t="n">
        <f aca="false">MAX(N10:N33)</f>
        <v>31431975</v>
      </c>
      <c r="O34" s="281" t="n">
        <f aca="false">MAX(O10:O33)</f>
        <v>11558780</v>
      </c>
      <c r="P34" s="282" t="s">
        <v>77</v>
      </c>
      <c r="Q34" s="283" t="n">
        <f aca="false">MAX(O10:O33)/MAX(N10:N33)</f>
        <v>0.367739539115821</v>
      </c>
      <c r="R34" s="284" t="n">
        <f aca="false">MAX(R10:R33)</f>
        <v>11622750.7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30464110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5727</v>
      </c>
      <c r="N11" s="246" t="n">
        <v>12600341</v>
      </c>
      <c r="O11" s="247" t="n">
        <v>8276278</v>
      </c>
      <c r="P11" s="231" t="n">
        <f aca="false">IF(K11="","",N11/J11)</f>
        <v>0.59867467020682</v>
      </c>
      <c r="Q11" s="232" t="n">
        <f aca="false">IF(M11="","",O11/N11)</f>
        <v>0.65682968421251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183438</v>
      </c>
      <c r="N12" s="246" t="n">
        <v>18368592</v>
      </c>
      <c r="O12" s="247" t="n">
        <v>11459716</v>
      </c>
      <c r="P12" s="231" t="n">
        <f aca="false">IF(K12="","",N12/J12)</f>
        <v>0.581826092789268</v>
      </c>
      <c r="Q12" s="232" t="n">
        <f aca="false">IF(M12="","",O12/N12)</f>
        <v>0.623875580665083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202439</v>
      </c>
      <c r="N13" s="246" t="n">
        <v>27089852</v>
      </c>
      <c r="O13" s="247" t="n">
        <v>14662155</v>
      </c>
      <c r="P13" s="231" t="n">
        <f aca="false">IF(K13="","",N13/J13)</f>
        <v>0.643554337618781</v>
      </c>
      <c r="Q13" s="232" t="n">
        <f aca="false">IF(M13="","",O13/N13)</f>
        <v>0.541241605897293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932484</v>
      </c>
      <c r="P14" s="231" t="n">
        <f aca="false">IF(K14="","",N14/J14)</f>
        <v>0.745043463387367</v>
      </c>
      <c r="Q14" s="232" t="n">
        <f aca="false">IF(M14="","",O14/N14)</f>
        <v>0.406415683271095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46190</v>
      </c>
      <c r="L15" s="244" t="n">
        <f aca="false">J15*$E$6</f>
        <v>32138858.8235294</v>
      </c>
      <c r="M15" s="301" t="n">
        <v>1312954</v>
      </c>
      <c r="N15" s="246" t="n">
        <v>47448624</v>
      </c>
      <c r="O15" s="247" t="n">
        <v>17245438</v>
      </c>
      <c r="P15" s="231" t="n">
        <f aca="false">IF(K15="","",N15/J15)</f>
        <v>0.751468798211291</v>
      </c>
      <c r="Q15" s="232" t="n">
        <f aca="false">IF(M15="","",O15/N15)</f>
        <v>0.363454965522288</v>
      </c>
      <c r="R15" s="233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2811844</v>
      </c>
      <c r="N16" s="246" t="n">
        <v>59927577</v>
      </c>
      <c r="O16" s="247" t="n">
        <v>20057282</v>
      </c>
      <c r="P16" s="231" t="n">
        <f aca="false">IF(K16="","",N16/J16)</f>
        <v>0.813518173760281</v>
      </c>
      <c r="Q16" s="232" t="n">
        <f aca="false">IF(M16="","",O16/N16)</f>
        <v>0.334692023340106</v>
      </c>
      <c r="R16" s="233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62</v>
      </c>
      <c r="D17" s="236" t="n">
        <v>6164883</v>
      </c>
      <c r="E17" s="237" t="n">
        <v>5232810</v>
      </c>
      <c r="F17" s="238" t="n">
        <v>932073</v>
      </c>
      <c r="G17" s="239" t="n">
        <v>44086614</v>
      </c>
      <c r="H17" s="240" t="n">
        <v>13400781</v>
      </c>
      <c r="I17" s="241" t="n">
        <v>7323825</v>
      </c>
      <c r="J17" s="242" t="n">
        <f aca="false">J10*8</f>
        <v>84188235.2941176</v>
      </c>
      <c r="K17" s="248" t="n">
        <v>9857005</v>
      </c>
      <c r="L17" s="244" t="n">
        <f aca="false">J17*$E$6</f>
        <v>42851811.7647059</v>
      </c>
      <c r="M17" s="301" t="n">
        <v>2121131</v>
      </c>
      <c r="N17" s="246" t="n">
        <v>69784582</v>
      </c>
      <c r="O17" s="247" t="n">
        <v>22178413</v>
      </c>
      <c r="P17" s="231" t="n">
        <f aca="false">IF(K17="","",N17/J17)</f>
        <v>0.828911328954723</v>
      </c>
      <c r="Q17" s="232" t="n">
        <f aca="false">IF(M17="","",O17/N17)</f>
        <v>0.317812507639581</v>
      </c>
      <c r="R17" s="233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77</v>
      </c>
      <c r="D18" s="236" t="n">
        <v>11022665</v>
      </c>
      <c r="E18" s="237" t="n">
        <v>9047955</v>
      </c>
      <c r="F18" s="238" t="n">
        <v>1974710</v>
      </c>
      <c r="G18" s="239" t="n">
        <v>42592848</v>
      </c>
      <c r="H18" s="240" t="n">
        <v>15347324</v>
      </c>
      <c r="I18" s="241" t="n">
        <v>7307514</v>
      </c>
      <c r="J18" s="242" t="n">
        <f aca="false">J10*9</f>
        <v>94711764.7058824</v>
      </c>
      <c r="K18" s="248" t="n">
        <v>10704461</v>
      </c>
      <c r="L18" s="244" t="n">
        <f aca="false">J18*$E$6</f>
        <v>48208288.2352941</v>
      </c>
      <c r="M18" s="301" t="n">
        <v>4321751</v>
      </c>
      <c r="N18" s="246" t="n">
        <v>80489043</v>
      </c>
      <c r="O18" s="247" t="n">
        <v>26500164</v>
      </c>
      <c r="P18" s="231" t="n">
        <f aca="false">IF(K18="","",N18/J18)</f>
        <v>0.84983152040246</v>
      </c>
      <c r="Q18" s="232" t="n">
        <f aca="false">IF(M18="","",O18/N18)</f>
        <v>0.329239397218327</v>
      </c>
      <c r="R18" s="233" t="n">
        <f aca="false">K18*$E$6+R17</f>
        <v>34555349.3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97</v>
      </c>
      <c r="D19" s="236" t="n">
        <v>8452940</v>
      </c>
      <c r="E19" s="237" t="n">
        <v>5637743</v>
      </c>
      <c r="F19" s="238" t="n">
        <v>2815197</v>
      </c>
      <c r="G19" s="239" t="n">
        <v>39812416</v>
      </c>
      <c r="H19" s="240" t="n">
        <v>17886534</v>
      </c>
      <c r="I19" s="241" t="n">
        <v>7504897</v>
      </c>
      <c r="J19" s="242" t="n">
        <f aca="false">J10*10</f>
        <v>105235294.117647</v>
      </c>
      <c r="K19" s="248" t="n">
        <v>8456192</v>
      </c>
      <c r="L19" s="244" t="n">
        <f aca="false">J19*$E$6</f>
        <v>53564764.7058824</v>
      </c>
      <c r="M19" s="301" t="n">
        <v>2825025</v>
      </c>
      <c r="N19" s="246" t="n">
        <v>88945235</v>
      </c>
      <c r="O19" s="247" t="n">
        <v>29325189</v>
      </c>
      <c r="P19" s="231" t="n">
        <f aca="false">IF(K19="","",N19/J19)</f>
        <v>0.845203462828396</v>
      </c>
      <c r="Q19" s="232" t="n">
        <f aca="false">IF(M19="","",O19/N19)</f>
        <v>0.329699381872452</v>
      </c>
      <c r="R19" s="233" t="n">
        <f aca="false">K19*$E$6+R18</f>
        <v>38859551.04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953</v>
      </c>
      <c r="D20" s="236" t="n">
        <v>8584410</v>
      </c>
      <c r="E20" s="237" t="n">
        <v>6552627</v>
      </c>
      <c r="F20" s="238" t="n">
        <v>2031783</v>
      </c>
      <c r="G20" s="239" t="n">
        <v>33729476</v>
      </c>
      <c r="H20" s="240" t="n">
        <v>19467440</v>
      </c>
      <c r="I20" s="241" t="n">
        <v>8376837</v>
      </c>
      <c r="J20" s="242" t="n">
        <f aca="false">J10*11</f>
        <v>115758823.529412</v>
      </c>
      <c r="K20" s="248" t="n">
        <v>12384783</v>
      </c>
      <c r="L20" s="244" t="n">
        <f aca="false">J20*$E$6</f>
        <v>58921241.1764706</v>
      </c>
      <c r="M20" s="301" t="n">
        <v>2690361</v>
      </c>
      <c r="N20" s="246" t="n">
        <v>101330018</v>
      </c>
      <c r="O20" s="247" t="n">
        <v>32015550</v>
      </c>
      <c r="P20" s="231" t="n">
        <f aca="false">IF(K20="","",N20/J20)</f>
        <v>0.875354594237512</v>
      </c>
      <c r="Q20" s="232" t="n">
        <f aca="false">IF(M20="","",O20/N20)</f>
        <v>0.315953264707799</v>
      </c>
      <c r="R20" s="233" t="n">
        <f aca="false">K20*$E$6+R19</f>
        <v>45163405.593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853</v>
      </c>
      <c r="D21" s="236" t="n">
        <v>10219556</v>
      </c>
      <c r="E21" s="237" t="n">
        <v>6659881</v>
      </c>
      <c r="F21" s="238" t="n">
        <v>3559675</v>
      </c>
      <c r="G21" s="239" t="n">
        <v>28521806</v>
      </c>
      <c r="H21" s="240" t="n">
        <v>22887428</v>
      </c>
      <c r="I21" s="241" t="n">
        <v>8564246</v>
      </c>
      <c r="J21" s="242" t="n">
        <f aca="false">J10*12</f>
        <v>126282352.941176</v>
      </c>
      <c r="K21" s="248" t="n">
        <v>11549560</v>
      </c>
      <c r="L21" s="244" t="n">
        <f aca="false">J21*$E$6</f>
        <v>64277717.6470588</v>
      </c>
      <c r="M21" s="301" t="n">
        <v>2007550</v>
      </c>
      <c r="N21" s="246" t="n">
        <v>112879578</v>
      </c>
      <c r="O21" s="247" t="n">
        <v>34023100</v>
      </c>
      <c r="P21" s="231" t="n">
        <f aca="false">IF(K21="","",N21/J21)</f>
        <v>0.893866604248183</v>
      </c>
      <c r="Q21" s="232" t="n">
        <f aca="false">IF(M21="","",O21/N21)</f>
        <v>0.301410588193375</v>
      </c>
      <c r="R21" s="233" t="n">
        <f aca="false">K21*$E$6+R20</f>
        <v>51042131.633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902</v>
      </c>
      <c r="D22" s="236" t="n">
        <v>6929461</v>
      </c>
      <c r="E22" s="237" t="n">
        <v>3715352</v>
      </c>
      <c r="F22" s="238" t="n">
        <v>3214109</v>
      </c>
      <c r="G22" s="239" t="n">
        <v>24033509</v>
      </c>
      <c r="H22" s="240" t="n">
        <v>25732962</v>
      </c>
      <c r="I22" s="241" t="n">
        <v>8740242</v>
      </c>
      <c r="J22" s="242" t="n">
        <f aca="false">J10*13</f>
        <v>136805882.352941</v>
      </c>
      <c r="K22" s="248" t="n">
        <v>8189797</v>
      </c>
      <c r="L22" s="244" t="n">
        <f aca="false">J22*$E$6</f>
        <v>69634194.1176471</v>
      </c>
      <c r="M22" s="301" t="n">
        <v>2067570</v>
      </c>
      <c r="N22" s="246" t="n">
        <v>121069375</v>
      </c>
      <c r="O22" s="247" t="n">
        <v>36090670</v>
      </c>
      <c r="P22" s="231" t="n">
        <f aca="false">IF(K22="","",N22/J22)</f>
        <v>0.884971997678118</v>
      </c>
      <c r="Q22" s="232" t="n">
        <f aca="false">IF(M22="","",O22/N22)</f>
        <v>0.298099085751455</v>
      </c>
      <c r="R22" s="233" t="n">
        <f aca="false">K22*$E$6+R21</f>
        <v>55210738.30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533</v>
      </c>
      <c r="D23" s="236" t="n">
        <v>6241132</v>
      </c>
      <c r="E23" s="237" t="n">
        <v>3187652</v>
      </c>
      <c r="F23" s="238" t="n">
        <v>3053480</v>
      </c>
      <c r="G23" s="239" t="n">
        <v>24382168</v>
      </c>
      <c r="H23" s="240" t="n">
        <v>28644999</v>
      </c>
      <c r="I23" s="241" t="n">
        <v>8871847</v>
      </c>
      <c r="J23" s="242" t="n">
        <f aca="false">J10*14</f>
        <v>147329411.764706</v>
      </c>
      <c r="K23" s="248" t="n">
        <v>2995575</v>
      </c>
      <c r="L23" s="244" t="n">
        <f aca="false">J23*$E$6</f>
        <v>74990670.5882353</v>
      </c>
      <c r="M23" s="301" t="n">
        <v>705680</v>
      </c>
      <c r="N23" s="246" t="n">
        <v>124064950</v>
      </c>
      <c r="O23" s="247" t="n">
        <v>36796350</v>
      </c>
      <c r="P23" s="231" t="n">
        <f aca="false">IF(K23="","",N23/J23)</f>
        <v>0.842092210332987</v>
      </c>
      <c r="Q23" s="232" t="n">
        <f aca="false">IF(M23="","",O23/N23)</f>
        <v>0.296589407403138</v>
      </c>
      <c r="R23" s="233" t="n">
        <f aca="false">K23*$E$6+R22</f>
        <v>56735485.981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6735485.981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6735485.981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6735485.981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2084</v>
      </c>
      <c r="D34" s="272" t="n">
        <f aca="false">SUM(D10:D33)</f>
        <v>112298806</v>
      </c>
      <c r="E34" s="273" t="n">
        <f aca="false">SUM(E10:E33)</f>
        <v>88483973</v>
      </c>
      <c r="F34" s="274" t="n">
        <f aca="false">SUM(F10:F33)</f>
        <v>23814833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124064950</v>
      </c>
      <c r="L34" s="278" t="n">
        <f aca="false">MAX(L10:L33)</f>
        <v>91060100</v>
      </c>
      <c r="M34" s="279" t="n">
        <f aca="false">SUM(M10:M33)</f>
        <v>36796350</v>
      </c>
      <c r="N34" s="280" t="n">
        <f aca="false">MAX(N10:N33)</f>
        <v>124064950</v>
      </c>
      <c r="O34" s="281" t="n">
        <f aca="false">MAX(O10:O33)</f>
        <v>36796350</v>
      </c>
      <c r="P34" s="282" t="s">
        <v>77</v>
      </c>
      <c r="Q34" s="283" t="n">
        <f aca="false">MAX(O10:O33)/MAX(N10:N33)</f>
        <v>0.296589407403138</v>
      </c>
      <c r="R34" s="284" t="n">
        <f aca="false">MAX(R10:R33)</f>
        <v>56735485.981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5021.12195122</v>
      </c>
      <c r="E15" s="350" t="n">
        <v>2767933</v>
      </c>
      <c r="F15" s="351" t="n">
        <v>13313341</v>
      </c>
      <c r="G15" s="352" t="n">
        <v>3054893</v>
      </c>
      <c r="H15" s="353" t="n">
        <f aca="false">$I15/$G$39</f>
        <v>127938.823529412</v>
      </c>
      <c r="I15" s="350" t="n">
        <v>2174960</v>
      </c>
      <c r="J15" s="351" t="n">
        <v>1727618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2982.146341463</v>
      </c>
      <c r="E16" s="350" t="n">
        <v>4366134</v>
      </c>
      <c r="F16" s="351" t="n">
        <v>17679475</v>
      </c>
      <c r="G16" s="352" t="n">
        <v>7582786</v>
      </c>
      <c r="H16" s="353" t="n">
        <f aca="false">$I16/$G$39</f>
        <v>283562.176470588</v>
      </c>
      <c r="I16" s="350" t="n">
        <v>4820557</v>
      </c>
      <c r="J16" s="351" t="n">
        <v>22096746</v>
      </c>
      <c r="K16" s="354" t="n">
        <v>2327545</v>
      </c>
      <c r="L16" s="357" t="n">
        <f aca="false">$M16/$H$39</f>
        <v>204358.7</v>
      </c>
      <c r="M16" s="350" t="n">
        <v>2043587</v>
      </c>
      <c r="N16" s="356" t="n">
        <v>14023414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2768413</v>
      </c>
      <c r="D17" s="349" t="n">
        <f aca="false">$E17/$E$39</f>
        <v>112582.341463415</v>
      </c>
      <c r="E17" s="350" t="n">
        <v>2307938</v>
      </c>
      <c r="F17" s="351" t="n">
        <v>19987413</v>
      </c>
      <c r="G17" s="352" t="n">
        <v>5832692</v>
      </c>
      <c r="H17" s="353" t="n">
        <f aca="false">$I17/$G$39</f>
        <v>298104.058823529</v>
      </c>
      <c r="I17" s="350" t="n">
        <v>5067769</v>
      </c>
      <c r="J17" s="351" t="n">
        <v>27164515</v>
      </c>
      <c r="K17" s="354" t="n">
        <v>1941878</v>
      </c>
      <c r="L17" s="357" t="n">
        <f aca="false">$M17/$H$39</f>
        <v>157057.8</v>
      </c>
      <c r="M17" s="350" t="n">
        <v>1570578</v>
      </c>
      <c r="N17" s="356" t="n">
        <v>15593992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3195371</v>
      </c>
      <c r="D18" s="349" t="n">
        <f aca="false">$E18/$E$39</f>
        <v>130493.853658537</v>
      </c>
      <c r="E18" s="350" t="n">
        <v>2675124</v>
      </c>
      <c r="F18" s="351" t="n">
        <v>22662537</v>
      </c>
      <c r="G18" s="352" t="n">
        <v>5621116</v>
      </c>
      <c r="H18" s="353" t="n">
        <f aca="false">$I18/$G$39</f>
        <v>221201.411764706</v>
      </c>
      <c r="I18" s="350" t="n">
        <v>3760424</v>
      </c>
      <c r="J18" s="351" t="n">
        <v>30924939</v>
      </c>
      <c r="K18" s="354" t="n">
        <v>3493617</v>
      </c>
      <c r="L18" s="357" t="n">
        <f aca="false">$M18/$H$39</f>
        <v>309824.8</v>
      </c>
      <c r="M18" s="350" t="n">
        <v>3098248</v>
      </c>
      <c r="N18" s="356" t="n">
        <v>18692240</v>
      </c>
      <c r="O18" s="151"/>
      <c r="P18" s="151"/>
    </row>
    <row r="19" customFormat="false" ht="11.25" hidden="false" customHeight="true" outlineLevel="0" collapsed="false">
      <c r="B19" s="347" t="n">
        <v>30</v>
      </c>
      <c r="C19" s="348" t="n">
        <v>2175679</v>
      </c>
      <c r="D19" s="349" t="n">
        <f aca="false">$E19/$E$39</f>
        <v>120177.268292683</v>
      </c>
      <c r="E19" s="350" t="n">
        <v>2463634</v>
      </c>
      <c r="F19" s="351" t="n">
        <v>25126171</v>
      </c>
      <c r="G19" s="352" t="n">
        <v>5572771</v>
      </c>
      <c r="H19" s="353" t="n">
        <f aca="false">$I19/$G$39</f>
        <v>266071.882352941</v>
      </c>
      <c r="I19" s="350" t="n">
        <v>4523222</v>
      </c>
      <c r="J19" s="351" t="n">
        <v>35448161</v>
      </c>
      <c r="K19" s="354" t="n">
        <v>1621826</v>
      </c>
      <c r="L19" s="357" t="n">
        <f aca="false">$M19/$H$39</f>
        <v>149044.7</v>
      </c>
      <c r="M19" s="350" t="n">
        <v>1490447</v>
      </c>
      <c r="N19" s="356" t="n">
        <v>20182687</v>
      </c>
      <c r="O19" s="151"/>
      <c r="P19" s="151"/>
    </row>
    <row r="20" customFormat="false" ht="11.25" hidden="false" customHeight="true" outlineLevel="0" collapsed="false">
      <c r="B20" s="347" t="n">
        <v>6</v>
      </c>
      <c r="C20" s="348" t="n">
        <v>4156060</v>
      </c>
      <c r="D20" s="349" t="n">
        <f aca="false">$E20/$E$39</f>
        <v>167630.390243902</v>
      </c>
      <c r="E20" s="350" t="n">
        <v>3436423</v>
      </c>
      <c r="F20" s="351" t="n">
        <v>28562594</v>
      </c>
      <c r="G20" s="352" t="n">
        <v>6166306</v>
      </c>
      <c r="H20" s="353" t="n">
        <f aca="false">$I20/$G$39</f>
        <v>389389.941176471</v>
      </c>
      <c r="I20" s="350" t="n">
        <v>6619629</v>
      </c>
      <c r="J20" s="351" t="n">
        <v>42067790</v>
      </c>
      <c r="K20" s="354" t="n">
        <v>2828576</v>
      </c>
      <c r="L20" s="357" t="n">
        <f aca="false">$M20/$H$39</f>
        <v>235413.3</v>
      </c>
      <c r="M20" s="350" t="n">
        <v>2354133</v>
      </c>
      <c r="N20" s="356" t="n">
        <v>22536820</v>
      </c>
      <c r="O20" s="151"/>
      <c r="P20" s="151"/>
    </row>
    <row r="21" customFormat="false" ht="11.25" hidden="false" customHeight="true" outlineLevel="0" collapsed="false">
      <c r="B21" s="347" t="n">
        <v>7</v>
      </c>
      <c r="C21" s="348" t="n">
        <v>4818885</v>
      </c>
      <c r="D21" s="349" t="n">
        <f aca="false">$E21/$E$39</f>
        <v>187882.731707317</v>
      </c>
      <c r="E21" s="350" t="n">
        <v>3851596</v>
      </c>
      <c r="F21" s="351" t="n">
        <v>32414190</v>
      </c>
      <c r="G21" s="352" t="n">
        <v>5000996</v>
      </c>
      <c r="H21" s="353" t="n">
        <f aca="false">$I21/$G$39</f>
        <v>241037.588235294</v>
      </c>
      <c r="I21" s="350" t="n">
        <v>4097639</v>
      </c>
      <c r="J21" s="351" t="n">
        <v>46165429</v>
      </c>
      <c r="K21" s="354" t="n">
        <v>2437369</v>
      </c>
      <c r="L21" s="357" t="n">
        <f aca="false">$M21/$H$39</f>
        <v>195327.1</v>
      </c>
      <c r="M21" s="350" t="n">
        <v>1953271</v>
      </c>
      <c r="N21" s="356" t="n">
        <v>24490091</v>
      </c>
      <c r="O21" s="151"/>
      <c r="P21" s="151"/>
    </row>
    <row r="22" customFormat="false" ht="11.25" hidden="false" customHeight="true" outlineLevel="0" collapsed="false">
      <c r="B22" s="347" t="n">
        <v>10</v>
      </c>
      <c r="C22" s="348" t="n">
        <v>6045355</v>
      </c>
      <c r="D22" s="349" t="n">
        <f aca="false">$E22/$E$39</f>
        <v>198721.170731707</v>
      </c>
      <c r="E22" s="350" t="n">
        <v>4073784</v>
      </c>
      <c r="F22" s="351" t="n">
        <v>36487974</v>
      </c>
      <c r="G22" s="352" t="n">
        <v>3543912</v>
      </c>
      <c r="H22" s="353" t="n">
        <f aca="false">$I22/$G$39</f>
        <v>135945.941176471</v>
      </c>
      <c r="I22" s="350" t="n">
        <v>2311081</v>
      </c>
      <c r="J22" s="351" t="n">
        <v>48476510</v>
      </c>
      <c r="K22" s="354" t="n">
        <v>890067</v>
      </c>
      <c r="L22" s="357" t="n">
        <f aca="false">$M22/$H$39</f>
        <v>8042.2</v>
      </c>
      <c r="M22" s="350" t="n">
        <v>80422</v>
      </c>
      <c r="N22" s="356" t="n">
        <v>24570513</v>
      </c>
      <c r="O22" s="151"/>
      <c r="P22" s="151"/>
    </row>
    <row r="23" customFormat="false" ht="11.25" hidden="false" customHeight="true" outlineLevel="0" collapsed="false">
      <c r="B23" s="347" t="n">
        <v>11</v>
      </c>
      <c r="C23" s="348" t="n">
        <v>1633029</v>
      </c>
      <c r="D23" s="349" t="n">
        <f aca="false">$E23/$E$39</f>
        <v>132799.219512195</v>
      </c>
      <c r="E23" s="350" t="n">
        <v>2722384</v>
      </c>
      <c r="F23" s="351" t="n">
        <v>39210358</v>
      </c>
      <c r="G23" s="352" t="n">
        <v>1365320</v>
      </c>
      <c r="H23" s="353" t="n">
        <f aca="false">$I23/$G$39</f>
        <v>75163.1176470588</v>
      </c>
      <c r="I23" s="350" t="n">
        <v>1277773</v>
      </c>
      <c r="J23" s="351" t="n">
        <v>49754283</v>
      </c>
      <c r="K23" s="354" t="n">
        <v>0</v>
      </c>
      <c r="L23" s="357" t="n">
        <f aca="false">$M23/$H$39</f>
        <v>0</v>
      </c>
      <c r="M23" s="350" t="n">
        <v>0</v>
      </c>
      <c r="N23" s="356" t="n">
        <v>24570513</v>
      </c>
      <c r="O23" s="151"/>
      <c r="P23" s="151"/>
    </row>
    <row r="24" customFormat="false" ht="11.25" hidden="false" customHeight="true" outlineLevel="0" collapsed="false">
      <c r="B24" s="347" t="n">
        <v>12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7" t="n">
        <f aca="false">$M24/$H$39</f>
        <v>0</v>
      </c>
      <c r="M24" s="350"/>
      <c r="N24" s="356"/>
      <c r="O24" s="151"/>
      <c r="P24" s="151"/>
    </row>
    <row r="25" customFormat="false" ht="11.25" hidden="false" customHeight="true" outlineLevel="0" collapsed="false">
      <c r="B25" s="347" t="n">
        <v>13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7" t="n">
        <f aca="false">$M25/$H$39</f>
        <v>0</v>
      </c>
      <c r="M25" s="350"/>
      <c r="N25" s="151"/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45256642</v>
      </c>
      <c r="D34" s="365" t="n">
        <f aca="false">SUM(D10:D33)</f>
        <v>1912700.3902439</v>
      </c>
      <c r="E34" s="366" t="n">
        <f aca="false">SUM(E10:E33)</f>
        <v>39210358</v>
      </c>
      <c r="F34" s="367"/>
      <c r="G34" s="368" t="n">
        <f aca="false">SUM(G10:G33)</f>
        <v>60383274</v>
      </c>
      <c r="H34" s="365" t="n">
        <f aca="false">SUM(H10:H33)</f>
        <v>2926722.52941177</v>
      </c>
      <c r="I34" s="366" t="n">
        <f aca="false">SUM(I10:I33)</f>
        <v>49754283</v>
      </c>
      <c r="J34" s="369"/>
      <c r="K34" s="370" t="n">
        <f aca="false">SUM(K10:K33)</f>
        <v>31431975</v>
      </c>
      <c r="L34" s="371" t="n">
        <f aca="false">SUM(L10:L33)</f>
        <v>2457051.3</v>
      </c>
      <c r="M34" s="366" t="n">
        <f aca="false">SUM(M10:M33)</f>
        <v>24570513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3232617.28571429</v>
      </c>
      <c r="D35" s="373" t="n">
        <f aca="false">$E35/E39</f>
        <v>136621.456445993</v>
      </c>
      <c r="E35" s="374" t="n">
        <f aca="false">$E34/日別売上!$N$1</f>
        <v>2800739.85714286</v>
      </c>
      <c r="F35" s="367"/>
      <c r="G35" s="368" t="n">
        <f aca="false">$G34/日別売上!$N$1</f>
        <v>4313091</v>
      </c>
      <c r="H35" s="365" t="n">
        <f aca="false">$I35/G39</f>
        <v>209051.609243698</v>
      </c>
      <c r="I35" s="374" t="n">
        <f aca="false">$I34/日別売上!$N$1</f>
        <v>3553877.35714286</v>
      </c>
      <c r="J35" s="369"/>
      <c r="K35" s="370" t="n">
        <f aca="false">$K34/日別売上!$N$1</f>
        <v>2245141.07142857</v>
      </c>
      <c r="L35" s="371" t="n">
        <f aca="false">$M35/H39</f>
        <v>175503.664285714</v>
      </c>
      <c r="M35" s="374" t="n">
        <f aca="false">$M34/日別売上!$N$1</f>
        <v>1755036.64285714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679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85368</v>
      </c>
      <c r="D16" s="448" t="n">
        <v>344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366134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 t="n">
        <v>501898</v>
      </c>
      <c r="D17" s="448" t="n">
        <v>22310</v>
      </c>
      <c r="E17" s="449" t="n">
        <v>0</v>
      </c>
      <c r="F17" s="450" t="n">
        <v>17370</v>
      </c>
      <c r="G17" s="451" t="n">
        <v>45000</v>
      </c>
      <c r="H17" s="452" t="n">
        <v>47500</v>
      </c>
      <c r="I17" s="453" t="n">
        <v>722081</v>
      </c>
      <c r="J17" s="457" t="n">
        <v>2034935</v>
      </c>
      <c r="K17" s="455"/>
      <c r="L17" s="458" t="n">
        <v>2307938</v>
      </c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 t="n">
        <v>412903</v>
      </c>
      <c r="D18" s="448" t="n">
        <v>23600</v>
      </c>
      <c r="E18" s="449" t="n">
        <v>37008</v>
      </c>
      <c r="F18" s="450" t="n">
        <v>14105</v>
      </c>
      <c r="G18" s="451" t="n">
        <v>27250</v>
      </c>
      <c r="H18" s="452" t="n">
        <v>183100</v>
      </c>
      <c r="I18" s="453" t="n">
        <v>552364</v>
      </c>
      <c r="J18" s="457" t="n">
        <v>2400026</v>
      </c>
      <c r="K18" s="455"/>
      <c r="L18" s="458" t="n">
        <v>2675124</v>
      </c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 t="n">
        <v>322372</v>
      </c>
      <c r="D19" s="448" t="n">
        <v>29760</v>
      </c>
      <c r="E19" s="449" t="n">
        <v>0</v>
      </c>
      <c r="F19" s="450" t="n">
        <v>46860</v>
      </c>
      <c r="G19" s="451" t="n">
        <v>639500</v>
      </c>
      <c r="H19" s="452" t="n">
        <v>0</v>
      </c>
      <c r="I19" s="453" t="n">
        <v>948931</v>
      </c>
      <c r="J19" s="457" t="n">
        <v>1274195</v>
      </c>
      <c r="K19" s="455"/>
      <c r="L19" s="458" t="n">
        <v>2463634</v>
      </c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 t="n">
        <v>655371</v>
      </c>
      <c r="D20" s="448" t="n">
        <v>43069</v>
      </c>
      <c r="E20" s="449" t="n">
        <v>0</v>
      </c>
      <c r="F20" s="450" t="n">
        <v>61520</v>
      </c>
      <c r="G20" s="451" t="n">
        <v>0</v>
      </c>
      <c r="H20" s="452" t="n">
        <v>37460</v>
      </c>
      <c r="I20" s="453" t="n">
        <v>806482</v>
      </c>
      <c r="J20" s="457" t="n">
        <v>3352441</v>
      </c>
      <c r="K20" s="455"/>
      <c r="L20" s="458" t="n">
        <v>3436423</v>
      </c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 t="n">
        <v>1915631</v>
      </c>
      <c r="D21" s="448" t="n">
        <v>0</v>
      </c>
      <c r="E21" s="449" t="n">
        <v>10240</v>
      </c>
      <c r="F21" s="450" t="n">
        <v>58995</v>
      </c>
      <c r="G21" s="451" t="n">
        <v>981100</v>
      </c>
      <c r="H21" s="452" t="n">
        <v>0</v>
      </c>
      <c r="I21" s="453" t="n">
        <v>729574</v>
      </c>
      <c r="J21" s="457" t="n">
        <v>4125788</v>
      </c>
      <c r="K21" s="455"/>
      <c r="L21" s="458" t="n">
        <v>3851596</v>
      </c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 t="n">
        <v>1642618</v>
      </c>
      <c r="D22" s="448" t="n">
        <v>0</v>
      </c>
      <c r="E22" s="449" t="n">
        <v>7000</v>
      </c>
      <c r="F22" s="450" t="n">
        <v>0</v>
      </c>
      <c r="G22" s="451" t="n">
        <v>0</v>
      </c>
      <c r="H22" s="452" t="n">
        <v>3070</v>
      </c>
      <c r="I22" s="453" t="n">
        <v>1960934</v>
      </c>
      <c r="J22" s="457" t="n">
        <v>3759398</v>
      </c>
      <c r="K22" s="455"/>
      <c r="L22" s="458" t="n">
        <v>4073784</v>
      </c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 t="n">
        <v>173691</v>
      </c>
      <c r="D23" s="448" t="n">
        <v>0</v>
      </c>
      <c r="E23" s="449" t="n">
        <v>0</v>
      </c>
      <c r="F23" s="450" t="n">
        <v>0</v>
      </c>
      <c r="G23" s="451" t="n">
        <v>1262900</v>
      </c>
      <c r="H23" s="452" t="n">
        <v>7440</v>
      </c>
      <c r="I23" s="453" t="n">
        <v>2920</v>
      </c>
      <c r="J23" s="457" t="n">
        <v>1622815</v>
      </c>
      <c r="K23" s="455"/>
      <c r="L23" s="458" t="n">
        <v>2722384</v>
      </c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/>
      <c r="D24" s="448"/>
      <c r="E24" s="449"/>
      <c r="F24" s="450"/>
      <c r="G24" s="451"/>
      <c r="H24" s="452"/>
      <c r="I24" s="453"/>
      <c r="J24" s="457"/>
      <c r="K24" s="455"/>
      <c r="L24" s="458"/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/>
      <c r="D25" s="448"/>
      <c r="E25" s="449"/>
      <c r="F25" s="450"/>
      <c r="G25" s="451"/>
      <c r="H25" s="452"/>
      <c r="I25" s="453"/>
      <c r="J25" s="457"/>
      <c r="K25" s="455"/>
      <c r="L25" s="458"/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9443171</v>
      </c>
      <c r="D34" s="470" t="n">
        <f aca="false">SUM(D10:D33)</f>
        <v>204508</v>
      </c>
      <c r="E34" s="471" t="n">
        <f aca="false">SUM(E10:E33)</f>
        <v>207578</v>
      </c>
      <c r="F34" s="472" t="n">
        <f aca="false">SUM(F10:F33)</f>
        <v>564625</v>
      </c>
      <c r="G34" s="473" t="n">
        <f aca="false">SUM(G10:G33)</f>
        <v>4319440</v>
      </c>
      <c r="H34" s="474" t="n">
        <f aca="false">SUM(H10:H33)</f>
        <v>424570</v>
      </c>
      <c r="I34" s="475" t="n">
        <f aca="false">SUM(I10:I33)</f>
        <v>11871992</v>
      </c>
      <c r="J34" s="476" t="n">
        <f aca="false">SUM(J10:J33)</f>
        <v>33014238</v>
      </c>
      <c r="K34" s="477" t="n">
        <f aca="false">MAX(K10:K33)</f>
        <v>0</v>
      </c>
      <c r="L34" s="478" t="n">
        <f aca="false">SUM(L10:L33)</f>
        <v>39210358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14739322</v>
      </c>
      <c r="D35" s="480"/>
      <c r="E35" s="480"/>
      <c r="F35" s="480"/>
      <c r="G35" s="480" t="n">
        <f aca="false">SUM(H34:I34)</f>
        <v>12296562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38601</v>
      </c>
      <c r="K44" s="455"/>
      <c r="L44" s="458" t="n">
        <v>217496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9738</v>
      </c>
      <c r="D45" s="448" t="n">
        <v>0</v>
      </c>
      <c r="E45" s="449" t="n">
        <v>2224146</v>
      </c>
      <c r="F45" s="450" t="n">
        <v>16580</v>
      </c>
      <c r="G45" s="451" t="n">
        <v>288202</v>
      </c>
      <c r="H45" s="452" t="n">
        <v>0</v>
      </c>
      <c r="I45" s="453" t="n">
        <v>662</v>
      </c>
      <c r="J45" s="457" t="n">
        <v>7582157</v>
      </c>
      <c r="K45" s="455"/>
      <c r="L45" s="458" t="n">
        <v>4820557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 t="n">
        <v>139401</v>
      </c>
      <c r="D46" s="448" t="n">
        <v>0</v>
      </c>
      <c r="E46" s="449" t="n">
        <v>641922</v>
      </c>
      <c r="F46" s="450" t="n">
        <v>4720</v>
      </c>
      <c r="G46" s="451" t="n">
        <v>21120</v>
      </c>
      <c r="H46" s="452" t="n">
        <v>0</v>
      </c>
      <c r="I46" s="453" t="n">
        <v>0</v>
      </c>
      <c r="J46" s="457" t="n">
        <v>5832692</v>
      </c>
      <c r="K46" s="455"/>
      <c r="L46" s="458" t="n">
        <v>5067769</v>
      </c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 t="n">
        <v>422316</v>
      </c>
      <c r="D47" s="448" t="n">
        <v>42351</v>
      </c>
      <c r="E47" s="449" t="n">
        <v>1555140</v>
      </c>
      <c r="F47" s="450" t="n">
        <v>28895</v>
      </c>
      <c r="G47" s="451" t="n">
        <v>186400</v>
      </c>
      <c r="H47" s="452" t="n">
        <v>0</v>
      </c>
      <c r="I47" s="453" t="n">
        <v>32208</v>
      </c>
      <c r="J47" s="457" t="n">
        <v>5590518</v>
      </c>
      <c r="K47" s="455"/>
      <c r="L47" s="458" t="n">
        <v>3760424</v>
      </c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 t="n">
        <v>120537</v>
      </c>
      <c r="D48" s="448" t="n">
        <v>10963</v>
      </c>
      <c r="E48" s="449" t="n">
        <v>896449</v>
      </c>
      <c r="F48" s="450" t="n">
        <v>9000</v>
      </c>
      <c r="G48" s="451" t="n">
        <v>0</v>
      </c>
      <c r="H48" s="452" t="n">
        <v>0</v>
      </c>
      <c r="I48" s="453" t="n">
        <v>0</v>
      </c>
      <c r="J48" s="457" t="n">
        <v>5560171</v>
      </c>
      <c r="K48" s="455"/>
      <c r="L48" s="458" t="n">
        <v>4523222</v>
      </c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 t="n">
        <v>328935</v>
      </c>
      <c r="D49" s="448" t="n">
        <v>4212</v>
      </c>
      <c r="E49" s="449" t="n">
        <v>361900</v>
      </c>
      <c r="F49" s="450" t="n">
        <v>0</v>
      </c>
      <c r="G49" s="451" t="n">
        <v>1148370</v>
      </c>
      <c r="H49" s="452" t="n">
        <v>0</v>
      </c>
      <c r="I49" s="453" t="n">
        <v>0</v>
      </c>
      <c r="J49" s="457" t="n">
        <v>6166306</v>
      </c>
      <c r="K49" s="455"/>
      <c r="L49" s="458" t="n">
        <v>6619629</v>
      </c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 t="n">
        <v>919590</v>
      </c>
      <c r="D50" s="448" t="n">
        <v>19409</v>
      </c>
      <c r="E50" s="449" t="n">
        <v>269870</v>
      </c>
      <c r="F50" s="450" t="n">
        <v>0</v>
      </c>
      <c r="G50" s="451" t="n">
        <v>305000</v>
      </c>
      <c r="H50" s="452" t="n">
        <v>0</v>
      </c>
      <c r="I50" s="453" t="n">
        <v>10240</v>
      </c>
      <c r="J50" s="457" t="n">
        <v>4991268</v>
      </c>
      <c r="K50" s="455"/>
      <c r="L50" s="458" t="n">
        <v>4097639</v>
      </c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 t="n">
        <v>227096</v>
      </c>
      <c r="D51" s="448" t="n">
        <v>101000</v>
      </c>
      <c r="E51" s="449" t="n">
        <v>1268579</v>
      </c>
      <c r="F51" s="450" t="n">
        <v>15140</v>
      </c>
      <c r="G51" s="451" t="n">
        <v>378634</v>
      </c>
      <c r="H51" s="452" t="n">
        <v>0</v>
      </c>
      <c r="I51" s="453" t="n">
        <v>7000</v>
      </c>
      <c r="J51" s="457" t="n">
        <v>3537262</v>
      </c>
      <c r="K51" s="455"/>
      <c r="L51" s="458" t="n">
        <v>2311081</v>
      </c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 t="n">
        <v>87547</v>
      </c>
      <c r="D52" s="448" t="n">
        <v>0</v>
      </c>
      <c r="E52" s="449" t="n">
        <v>0</v>
      </c>
      <c r="F52" s="450" t="n">
        <v>0</v>
      </c>
      <c r="G52" s="451" t="n">
        <v>0</v>
      </c>
      <c r="H52" s="452" t="n">
        <v>0</v>
      </c>
      <c r="I52" s="453" t="n">
        <v>0</v>
      </c>
      <c r="J52" s="457" t="n">
        <v>1365320</v>
      </c>
      <c r="K52" s="455"/>
      <c r="L52" s="458" t="n">
        <v>1277773</v>
      </c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/>
      <c r="D53" s="448"/>
      <c r="E53" s="449"/>
      <c r="F53" s="450"/>
      <c r="G53" s="451"/>
      <c r="H53" s="452"/>
      <c r="I53" s="453"/>
      <c r="J53" s="457"/>
      <c r="K53" s="455"/>
      <c r="L53" s="458"/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/>
      <c r="D54" s="448"/>
      <c r="E54" s="449"/>
      <c r="F54" s="450"/>
      <c r="G54" s="451"/>
      <c r="H54" s="452"/>
      <c r="I54" s="453"/>
      <c r="J54" s="457"/>
      <c r="K54" s="455"/>
      <c r="L54" s="458"/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4022737</v>
      </c>
      <c r="D63" s="470" t="n">
        <f aca="false">SUM(D39:D62)</f>
        <v>268143</v>
      </c>
      <c r="E63" s="471" t="n">
        <f aca="false">SUM(E39:E62)</f>
        <v>8725802</v>
      </c>
      <c r="F63" s="472" t="n">
        <f aca="false">SUM(F39:F62)</f>
        <v>156895</v>
      </c>
      <c r="G63" s="473" t="n">
        <f aca="false">SUM(G39:G62)</f>
        <v>2546202</v>
      </c>
      <c r="H63" s="474" t="n">
        <f aca="false">SUM(H39:H62)</f>
        <v>45480</v>
      </c>
      <c r="I63" s="475" t="n">
        <f aca="false">SUM(I39:I62)</f>
        <v>219626</v>
      </c>
      <c r="J63" s="476" t="n">
        <f aca="false">SUM(J39:J62)</f>
        <v>60116552</v>
      </c>
      <c r="K63" s="477" t="n">
        <f aca="false">MAX(K39:K62)</f>
        <v>0</v>
      </c>
      <c r="L63" s="478" t="n">
        <f aca="false">SUM(L39:L62)</f>
        <v>49754283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15719779</v>
      </c>
      <c r="D64" s="480"/>
      <c r="E64" s="480"/>
      <c r="F64" s="480"/>
      <c r="G64" s="480" t="n">
        <f aca="false">SUM(H63:I63)</f>
        <v>265106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16560</v>
      </c>
      <c r="E74" s="449" t="n">
        <v>72777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43587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 t="n">
        <v>266751</v>
      </c>
      <c r="D75" s="448" t="n">
        <v>0</v>
      </c>
      <c r="E75" s="449" t="n">
        <v>80159</v>
      </c>
      <c r="F75" s="450" t="n">
        <v>24390</v>
      </c>
      <c r="G75" s="451" t="n">
        <v>0</v>
      </c>
      <c r="H75" s="452" t="n">
        <v>0</v>
      </c>
      <c r="I75" s="453" t="n">
        <v>0</v>
      </c>
      <c r="J75" s="457" t="n">
        <v>1941878</v>
      </c>
      <c r="K75" s="455"/>
      <c r="L75" s="458" t="n">
        <v>1570578</v>
      </c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 t="n">
        <v>440145</v>
      </c>
      <c r="D76" s="448" t="n">
        <v>0</v>
      </c>
      <c r="E76" s="449" t="n">
        <v>5899</v>
      </c>
      <c r="F76" s="450" t="n">
        <v>0</v>
      </c>
      <c r="G76" s="451" t="n">
        <v>0</v>
      </c>
      <c r="H76" s="452" t="n">
        <v>0</v>
      </c>
      <c r="I76" s="453" t="n">
        <v>1013475</v>
      </c>
      <c r="J76" s="457" t="n">
        <v>2530817</v>
      </c>
      <c r="K76" s="455"/>
      <c r="L76" s="458" t="n">
        <v>3098248</v>
      </c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 t="n">
        <v>146697</v>
      </c>
      <c r="D77" s="448" t="n">
        <v>0</v>
      </c>
      <c r="E77" s="449" t="n">
        <v>6682</v>
      </c>
      <c r="F77" s="450" t="n">
        <v>0</v>
      </c>
      <c r="G77" s="451" t="n">
        <v>22000</v>
      </c>
      <c r="H77" s="452" t="n">
        <v>0</v>
      </c>
      <c r="I77" s="453" t="n">
        <v>0</v>
      </c>
      <c r="J77" s="457" t="n">
        <v>1621826</v>
      </c>
      <c r="K77" s="455"/>
      <c r="L77" s="458" t="n">
        <v>1490447</v>
      </c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 t="n">
        <v>174011</v>
      </c>
      <c r="D78" s="448" t="n">
        <v>0</v>
      </c>
      <c r="E78" s="449" t="n">
        <v>300432</v>
      </c>
      <c r="F78" s="450" t="n">
        <v>0</v>
      </c>
      <c r="G78" s="451" t="n">
        <v>0</v>
      </c>
      <c r="H78" s="452" t="n">
        <v>0</v>
      </c>
      <c r="I78" s="453" t="n">
        <v>0</v>
      </c>
      <c r="J78" s="457" t="n">
        <v>2828576</v>
      </c>
      <c r="K78" s="455"/>
      <c r="L78" s="458" t="n">
        <v>2354133</v>
      </c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 t="n">
        <v>103124</v>
      </c>
      <c r="D79" s="448" t="n">
        <v>0</v>
      </c>
      <c r="E79" s="449" t="n">
        <v>366359</v>
      </c>
      <c r="F79" s="450" t="n">
        <v>9750</v>
      </c>
      <c r="G79" s="451" t="n">
        <v>0</v>
      </c>
      <c r="H79" s="452" t="n">
        <v>0</v>
      </c>
      <c r="I79" s="453" t="n">
        <v>0</v>
      </c>
      <c r="J79" s="457" t="n">
        <v>2432504</v>
      </c>
      <c r="K79" s="455"/>
      <c r="L79" s="458" t="n">
        <v>1953271</v>
      </c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 t="n">
        <v>117290</v>
      </c>
      <c r="D80" s="448" t="n">
        <v>0</v>
      </c>
      <c r="E80" s="449" t="n">
        <v>692355</v>
      </c>
      <c r="F80" s="450" t="n">
        <v>0</v>
      </c>
      <c r="G80" s="451" t="n">
        <v>0</v>
      </c>
      <c r="H80" s="452" t="n">
        <v>0</v>
      </c>
      <c r="I80" s="453" t="n">
        <v>0</v>
      </c>
      <c r="J80" s="457" t="n">
        <v>890067</v>
      </c>
      <c r="K80" s="455"/>
      <c r="L80" s="458" t="n">
        <v>80422</v>
      </c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 t="n">
        <v>0</v>
      </c>
      <c r="D81" s="448" t="n">
        <v>0</v>
      </c>
      <c r="E81" s="449" t="n">
        <v>0</v>
      </c>
      <c r="F81" s="450" t="n">
        <v>0</v>
      </c>
      <c r="G81" s="451" t="n">
        <v>0</v>
      </c>
      <c r="H81" s="452" t="n">
        <v>0</v>
      </c>
      <c r="I81" s="453" t="n">
        <v>0</v>
      </c>
      <c r="J81" s="457" t="n">
        <v>0</v>
      </c>
      <c r="K81" s="455"/>
      <c r="L81" s="458" t="n">
        <v>0</v>
      </c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/>
      <c r="D82" s="448"/>
      <c r="E82" s="449"/>
      <c r="F82" s="450"/>
      <c r="G82" s="451"/>
      <c r="H82" s="452"/>
      <c r="I82" s="453"/>
      <c r="J82" s="457"/>
      <c r="K82" s="455"/>
      <c r="L82" s="458"/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/>
      <c r="D83" s="448"/>
      <c r="E83" s="449"/>
      <c r="F83" s="450"/>
      <c r="G83" s="451"/>
      <c r="H83" s="452"/>
      <c r="I83" s="453"/>
      <c r="J83" s="457"/>
      <c r="K83" s="455"/>
      <c r="L83" s="458"/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3167629</v>
      </c>
      <c r="D92" s="470" t="n">
        <f aca="false">SUM(D68:D91)</f>
        <v>16560</v>
      </c>
      <c r="E92" s="471" t="n">
        <f aca="false">SUM(E68:E91)</f>
        <v>3820177</v>
      </c>
      <c r="F92" s="472" t="n">
        <f aca="false">SUM(F68:F91)</f>
        <v>71455</v>
      </c>
      <c r="G92" s="473" t="n">
        <f aca="false">SUM(G68:G91)</f>
        <v>168749</v>
      </c>
      <c r="H92" s="474" t="n">
        <f aca="false">SUM(H68:H91)</f>
        <v>0</v>
      </c>
      <c r="I92" s="475" t="n">
        <f aca="false">SUM(I68:I91)</f>
        <v>1013475</v>
      </c>
      <c r="J92" s="476" t="n">
        <f aca="false">SUM(J68:J91)</f>
        <v>30464110</v>
      </c>
      <c r="K92" s="477" t="n">
        <f aca="false">MAX(K68:K91)</f>
        <v>0</v>
      </c>
      <c r="L92" s="478" t="n">
        <f aca="false">SUM(L68:L91)</f>
        <v>24570513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7244570</v>
      </c>
      <c r="D93" s="480"/>
      <c r="E93" s="480"/>
      <c r="F93" s="480"/>
      <c r="G93" s="480" t="n">
        <f aca="false">SUM(H92:I92)</f>
        <v>1013475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868875</v>
      </c>
      <c r="D28" s="521" t="n">
        <v>934059</v>
      </c>
      <c r="E28" s="521" t="n">
        <v>509744</v>
      </c>
      <c r="F28" s="522" t="n">
        <v>2312678</v>
      </c>
      <c r="G28" s="520" t="n">
        <v>783607</v>
      </c>
      <c r="H28" s="521" t="n">
        <v>369049</v>
      </c>
      <c r="I28" s="521" t="n">
        <v>204574</v>
      </c>
      <c r="J28" s="522" t="n">
        <v>1357230</v>
      </c>
      <c r="K28" s="520" t="n">
        <v>397120</v>
      </c>
      <c r="L28" s="521" t="n">
        <v>935501</v>
      </c>
      <c r="M28" s="521" t="n">
        <v>230281</v>
      </c>
      <c r="N28" s="523" t="n">
        <v>1562902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118288</v>
      </c>
      <c r="D29" s="510" t="n">
        <v>179680</v>
      </c>
      <c r="E29" s="510" t="n">
        <v>9970</v>
      </c>
      <c r="F29" s="511" t="n">
        <v>307938</v>
      </c>
      <c r="G29" s="509" t="n">
        <v>64887</v>
      </c>
      <c r="H29" s="510" t="n">
        <v>485160</v>
      </c>
      <c r="I29" s="510" t="n">
        <v>8878</v>
      </c>
      <c r="J29" s="511" t="n">
        <v>558925</v>
      </c>
      <c r="K29" s="509" t="n">
        <v>65210</v>
      </c>
      <c r="L29" s="510" t="n">
        <v>0</v>
      </c>
      <c r="M29" s="510" t="n">
        <v>0</v>
      </c>
      <c r="N29" s="512" t="n">
        <v>65210</v>
      </c>
    </row>
    <row r="30" customFormat="false" ht="12.75" hidden="false" customHeight="false" outlineLevel="0" collapsed="false">
      <c r="A30" s="513"/>
      <c r="B30" s="514" t="s">
        <v>40</v>
      </c>
      <c r="C30" s="515" t="n">
        <v>987163</v>
      </c>
      <c r="D30" s="516" t="n">
        <v>1113739</v>
      </c>
      <c r="E30" s="516" t="n">
        <v>519714</v>
      </c>
      <c r="F30" s="517" t="n">
        <v>2620616</v>
      </c>
      <c r="G30" s="515" t="n">
        <v>848494</v>
      </c>
      <c r="H30" s="516" t="n">
        <v>854209</v>
      </c>
      <c r="I30" s="516" t="n">
        <v>213452</v>
      </c>
      <c r="J30" s="517" t="n">
        <v>1916155</v>
      </c>
      <c r="K30" s="515" t="n">
        <v>462330</v>
      </c>
      <c r="L30" s="516" t="n">
        <v>935501</v>
      </c>
      <c r="M30" s="516" t="n">
        <v>230281</v>
      </c>
      <c r="N30" s="518" t="n">
        <v>1628112</v>
      </c>
    </row>
    <row r="31" customFormat="false" ht="12" hidden="false" customHeight="false" outlineLevel="0" collapsed="false">
      <c r="A31" s="519"/>
      <c r="B31" s="502" t="s">
        <v>65</v>
      </c>
      <c r="C31" s="520" t="n">
        <v>825904</v>
      </c>
      <c r="D31" s="521" t="n">
        <v>754301</v>
      </c>
      <c r="E31" s="521" t="n">
        <v>1321359</v>
      </c>
      <c r="F31" s="522" t="n">
        <v>2901564</v>
      </c>
      <c r="G31" s="520" t="n">
        <v>1469278</v>
      </c>
      <c r="H31" s="521" t="n">
        <v>879847</v>
      </c>
      <c r="I31" s="521" t="n">
        <v>1137689</v>
      </c>
      <c r="J31" s="522" t="n">
        <v>3486814</v>
      </c>
      <c r="K31" s="520" t="n">
        <v>1591010</v>
      </c>
      <c r="L31" s="521" t="n">
        <v>894695</v>
      </c>
      <c r="M31" s="521" t="n">
        <v>173872</v>
      </c>
      <c r="N31" s="523" t="n">
        <v>2659577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424081</v>
      </c>
      <c r="D32" s="510" t="n">
        <v>24896</v>
      </c>
      <c r="E32" s="510" t="n">
        <v>60380</v>
      </c>
      <c r="F32" s="511" t="n">
        <v>509357</v>
      </c>
      <c r="G32" s="509" t="n">
        <v>282982</v>
      </c>
      <c r="H32" s="510" t="n">
        <v>147857</v>
      </c>
      <c r="I32" s="510" t="n">
        <v>228000</v>
      </c>
      <c r="J32" s="511" t="n">
        <v>658839</v>
      </c>
      <c r="K32" s="509" t="n">
        <v>194</v>
      </c>
      <c r="L32" s="510" t="n">
        <v>53226</v>
      </c>
      <c r="M32" s="510" t="n">
        <v>753094</v>
      </c>
      <c r="N32" s="512" t="n">
        <v>80651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249985</v>
      </c>
      <c r="D33" s="516" t="n">
        <v>779197</v>
      </c>
      <c r="E33" s="516" t="n">
        <v>1381739</v>
      </c>
      <c r="F33" s="517" t="n">
        <v>3410921</v>
      </c>
      <c r="G33" s="515" t="n">
        <v>1752260</v>
      </c>
      <c r="H33" s="516" t="n">
        <v>1027704</v>
      </c>
      <c r="I33" s="516" t="n">
        <v>1365689</v>
      </c>
      <c r="J33" s="517" t="n">
        <v>4145653</v>
      </c>
      <c r="K33" s="515" t="n">
        <v>1591204</v>
      </c>
      <c r="L33" s="516" t="n">
        <v>947921</v>
      </c>
      <c r="M33" s="516" t="n">
        <v>926966</v>
      </c>
      <c r="N33" s="518" t="n">
        <v>3466091</v>
      </c>
    </row>
    <row r="34" customFormat="false" ht="12" hidden="false" customHeight="false" outlineLevel="0" collapsed="false">
      <c r="A34" s="519"/>
      <c r="B34" s="502" t="s">
        <v>65</v>
      </c>
      <c r="C34" s="520" t="n">
        <v>765526</v>
      </c>
      <c r="D34" s="521" t="n">
        <v>294879</v>
      </c>
      <c r="E34" s="521" t="n">
        <v>280144</v>
      </c>
      <c r="F34" s="522" t="n">
        <v>1340549</v>
      </c>
      <c r="G34" s="520" t="n">
        <v>1649265</v>
      </c>
      <c r="H34" s="521" t="n">
        <v>783932</v>
      </c>
      <c r="I34" s="521" t="n">
        <v>152317</v>
      </c>
      <c r="J34" s="522" t="n">
        <v>2585514</v>
      </c>
      <c r="K34" s="520" t="n">
        <v>965520</v>
      </c>
      <c r="L34" s="521" t="n">
        <v>511355</v>
      </c>
      <c r="M34" s="521" t="n">
        <v>234805</v>
      </c>
      <c r="N34" s="523" t="n">
        <v>171168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2285053</v>
      </c>
      <c r="D35" s="510" t="n">
        <v>91565</v>
      </c>
      <c r="E35" s="510" t="n">
        <v>36692</v>
      </c>
      <c r="F35" s="511" t="n">
        <v>2413310</v>
      </c>
      <c r="G35" s="509" t="n">
        <v>87115</v>
      </c>
      <c r="H35" s="510" t="n">
        <v>1950</v>
      </c>
      <c r="I35" s="510" t="n">
        <v>204000</v>
      </c>
      <c r="J35" s="511" t="n">
        <v>293065</v>
      </c>
      <c r="K35" s="509" t="n">
        <v>74771</v>
      </c>
      <c r="L35" s="510" t="n">
        <v>30101</v>
      </c>
      <c r="M35" s="510" t="n">
        <v>3950</v>
      </c>
      <c r="N35" s="512" t="n">
        <v>108822</v>
      </c>
    </row>
    <row r="36" customFormat="false" ht="12.75" hidden="false" customHeight="false" outlineLevel="0" collapsed="false">
      <c r="A36" s="513"/>
      <c r="B36" s="514" t="s">
        <v>40</v>
      </c>
      <c r="C36" s="515" t="n">
        <v>3050579</v>
      </c>
      <c r="D36" s="516" t="n">
        <v>386444</v>
      </c>
      <c r="E36" s="516" t="n">
        <v>316836</v>
      </c>
      <c r="F36" s="517" t="n">
        <v>3753859</v>
      </c>
      <c r="G36" s="515" t="n">
        <v>1736380</v>
      </c>
      <c r="H36" s="516" t="n">
        <v>785882</v>
      </c>
      <c r="I36" s="516" t="n">
        <v>356317</v>
      </c>
      <c r="J36" s="517" t="n">
        <v>2878579</v>
      </c>
      <c r="K36" s="515" t="n">
        <v>1040291</v>
      </c>
      <c r="L36" s="516" t="n">
        <v>541456</v>
      </c>
      <c r="M36" s="516" t="n">
        <v>238755</v>
      </c>
      <c r="N36" s="518" t="n">
        <v>1820502</v>
      </c>
    </row>
    <row r="37" customFormat="false" ht="12" hidden="false" customHeight="false" outlineLevel="0" collapsed="false">
      <c r="A37" s="519"/>
      <c r="B37" s="502" t="s">
        <v>65</v>
      </c>
      <c r="C37" s="520" t="n">
        <v>998750</v>
      </c>
      <c r="D37" s="521" t="n">
        <v>599694</v>
      </c>
      <c r="E37" s="521" t="n">
        <v>934333</v>
      </c>
      <c r="F37" s="522" t="n">
        <v>2532777</v>
      </c>
      <c r="G37" s="520" t="n">
        <v>350999</v>
      </c>
      <c r="H37" s="521" t="n">
        <v>1344645</v>
      </c>
      <c r="I37" s="521" t="n">
        <v>299377</v>
      </c>
      <c r="J37" s="522" t="n">
        <v>1995021</v>
      </c>
      <c r="K37" s="520" t="n">
        <v>171093</v>
      </c>
      <c r="L37" s="521" t="n">
        <v>1092259</v>
      </c>
      <c r="M37" s="521" t="n">
        <v>761477</v>
      </c>
      <c r="N37" s="523" t="n">
        <v>2024829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51648</v>
      </c>
      <c r="D38" s="510" t="n">
        <v>354272</v>
      </c>
      <c r="E38" s="510" t="n">
        <v>369805</v>
      </c>
      <c r="F38" s="511" t="n">
        <v>775725</v>
      </c>
      <c r="G38" s="509" t="n">
        <v>182874</v>
      </c>
      <c r="H38" s="510" t="n">
        <v>376398</v>
      </c>
      <c r="I38" s="510" t="n">
        <v>0</v>
      </c>
      <c r="J38" s="511" t="n">
        <v>559272</v>
      </c>
      <c r="K38" s="509" t="n">
        <v>659429</v>
      </c>
      <c r="L38" s="510" t="n">
        <v>11982</v>
      </c>
      <c r="M38" s="510" t="n">
        <v>25375</v>
      </c>
      <c r="N38" s="512" t="n">
        <v>696786</v>
      </c>
    </row>
    <row r="39" customFormat="false" ht="12.75" hidden="false" customHeight="false" outlineLevel="0" collapsed="false">
      <c r="A39" s="513"/>
      <c r="B39" s="514" t="s">
        <v>40</v>
      </c>
      <c r="C39" s="515" t="n">
        <v>1050398</v>
      </c>
      <c r="D39" s="516" t="n">
        <v>953966</v>
      </c>
      <c r="E39" s="516" t="n">
        <v>1304138</v>
      </c>
      <c r="F39" s="517" t="n">
        <v>3308502</v>
      </c>
      <c r="G39" s="515" t="n">
        <v>533873</v>
      </c>
      <c r="H39" s="516" t="n">
        <v>1721043</v>
      </c>
      <c r="I39" s="516" t="n">
        <v>299377</v>
      </c>
      <c r="J39" s="517" t="n">
        <v>2554293</v>
      </c>
      <c r="K39" s="515" t="n">
        <v>830522</v>
      </c>
      <c r="L39" s="516" t="n">
        <v>1104241</v>
      </c>
      <c r="M39" s="516" t="n">
        <v>786852</v>
      </c>
      <c r="N39" s="518" t="n">
        <v>2721615</v>
      </c>
    </row>
    <row r="40" customFormat="false" ht="12" hidden="false" customHeight="false" outlineLevel="0" collapsed="false">
      <c r="A40" s="519"/>
      <c r="B40" s="502" t="s">
        <v>65</v>
      </c>
      <c r="C40" s="520" t="n">
        <v>794090</v>
      </c>
      <c r="D40" s="521" t="n">
        <v>1675291</v>
      </c>
      <c r="E40" s="521" t="n">
        <v>550910</v>
      </c>
      <c r="F40" s="522" t="n">
        <v>3020291</v>
      </c>
      <c r="G40" s="520" t="n">
        <v>1562597</v>
      </c>
      <c r="H40" s="521" t="n">
        <v>582772</v>
      </c>
      <c r="I40" s="521" t="n">
        <v>395630</v>
      </c>
      <c r="J40" s="522" t="n">
        <v>2540999</v>
      </c>
      <c r="K40" s="520" t="n">
        <v>290344</v>
      </c>
      <c r="L40" s="521" t="n">
        <v>611832</v>
      </c>
      <c r="M40" s="521" t="n">
        <v>196415</v>
      </c>
      <c r="N40" s="523" t="n">
        <v>1098591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275423</v>
      </c>
      <c r="D41" s="510" t="n">
        <v>119260</v>
      </c>
      <c r="E41" s="510" t="n">
        <v>41466</v>
      </c>
      <c r="F41" s="511" t="n">
        <v>436149</v>
      </c>
      <c r="G41" s="509" t="n">
        <v>2228974</v>
      </c>
      <c r="H41" s="510" t="n">
        <v>720005</v>
      </c>
      <c r="I41" s="510" t="n">
        <v>0</v>
      </c>
      <c r="J41" s="511" t="n">
        <v>2948979</v>
      </c>
      <c r="K41" s="509" t="n">
        <v>61897</v>
      </c>
      <c r="L41" s="510" t="n">
        <v>0</v>
      </c>
      <c r="M41" s="510" t="n">
        <v>112650</v>
      </c>
      <c r="N41" s="512" t="n">
        <v>174547</v>
      </c>
    </row>
    <row r="42" customFormat="false" ht="12.75" hidden="false" customHeight="false" outlineLevel="0" collapsed="false">
      <c r="A42" s="513"/>
      <c r="B42" s="514" t="s">
        <v>40</v>
      </c>
      <c r="C42" s="515" t="n">
        <v>1069513</v>
      </c>
      <c r="D42" s="516" t="n">
        <v>1794551</v>
      </c>
      <c r="E42" s="516" t="n">
        <v>592376</v>
      </c>
      <c r="F42" s="517" t="n">
        <v>3456440</v>
      </c>
      <c r="G42" s="515" t="n">
        <v>3791571</v>
      </c>
      <c r="H42" s="516" t="n">
        <v>1302777</v>
      </c>
      <c r="I42" s="516" t="n">
        <v>395630</v>
      </c>
      <c r="J42" s="517" t="n">
        <v>5489978</v>
      </c>
      <c r="K42" s="515" t="n">
        <v>352241</v>
      </c>
      <c r="L42" s="516" t="n">
        <v>611832</v>
      </c>
      <c r="M42" s="516" t="n">
        <v>309065</v>
      </c>
      <c r="N42" s="518" t="n">
        <v>1273138</v>
      </c>
    </row>
    <row r="43" customFormat="false" ht="12" hidden="false" customHeight="false" outlineLevel="0" collapsed="false">
      <c r="A43" s="519"/>
      <c r="B43" s="502" t="s">
        <v>65</v>
      </c>
      <c r="C43" s="520" t="n">
        <v>470487</v>
      </c>
      <c r="D43" s="521" t="n">
        <v>733928</v>
      </c>
      <c r="E43" s="521" t="n">
        <v>130108</v>
      </c>
      <c r="F43" s="522" t="n">
        <v>1334523</v>
      </c>
      <c r="G43" s="520" t="n">
        <v>598157</v>
      </c>
      <c r="H43" s="521" t="n">
        <v>702787</v>
      </c>
      <c r="I43" s="521" t="n">
        <v>124142</v>
      </c>
      <c r="J43" s="522" t="n">
        <v>1425086</v>
      </c>
      <c r="K43" s="520" t="n">
        <v>468811</v>
      </c>
      <c r="L43" s="521" t="n">
        <v>250533</v>
      </c>
      <c r="M43" s="521" t="n">
        <v>236399</v>
      </c>
      <c r="N43" s="523" t="n">
        <v>955743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1125509</v>
      </c>
      <c r="D44" s="510" t="n">
        <v>174410</v>
      </c>
      <c r="E44" s="510" t="n">
        <v>675751</v>
      </c>
      <c r="F44" s="511" t="n">
        <v>1975670</v>
      </c>
      <c r="G44" s="509" t="n">
        <v>581134</v>
      </c>
      <c r="H44" s="510" t="n">
        <v>255813</v>
      </c>
      <c r="I44" s="510" t="n">
        <v>1296</v>
      </c>
      <c r="J44" s="511" t="n">
        <v>838243</v>
      </c>
      <c r="K44" s="509" t="n">
        <v>332323</v>
      </c>
      <c r="L44" s="510" t="n">
        <v>19768</v>
      </c>
      <c r="M44" s="510" t="n">
        <v>48105</v>
      </c>
      <c r="N44" s="512" t="n">
        <v>400196</v>
      </c>
    </row>
    <row r="45" customFormat="false" ht="12.75" hidden="false" customHeight="false" outlineLevel="0" collapsed="false">
      <c r="A45" s="513"/>
      <c r="B45" s="514" t="s">
        <v>40</v>
      </c>
      <c r="C45" s="515" t="n">
        <v>1595996</v>
      </c>
      <c r="D45" s="516" t="n">
        <v>908338</v>
      </c>
      <c r="E45" s="516" t="n">
        <v>805859</v>
      </c>
      <c r="F45" s="517" t="n">
        <v>3310193</v>
      </c>
      <c r="G45" s="515" t="n">
        <v>1179291</v>
      </c>
      <c r="H45" s="516" t="n">
        <v>958600</v>
      </c>
      <c r="I45" s="516" t="n">
        <v>125438</v>
      </c>
      <c r="J45" s="517" t="n">
        <v>2263329</v>
      </c>
      <c r="K45" s="515" t="n">
        <v>801134</v>
      </c>
      <c r="L45" s="516" t="n">
        <v>270301</v>
      </c>
      <c r="M45" s="516" t="n">
        <v>284504</v>
      </c>
      <c r="N45" s="518" t="n">
        <v>1355939</v>
      </c>
    </row>
    <row r="46" customFormat="false" ht="12" hidden="false" customHeight="false" outlineLevel="0" collapsed="false">
      <c r="A46" s="519"/>
      <c r="B46" s="502" t="s">
        <v>65</v>
      </c>
      <c r="C46" s="520" t="n">
        <v>1774649</v>
      </c>
      <c r="D46" s="521" t="n">
        <v>0</v>
      </c>
      <c r="E46" s="521" t="n">
        <v>0</v>
      </c>
      <c r="F46" s="522" t="n">
        <v>1774649</v>
      </c>
      <c r="G46" s="520" t="n">
        <v>1056363</v>
      </c>
      <c r="H46" s="521" t="n">
        <v>0</v>
      </c>
      <c r="I46" s="521" t="n">
        <v>0</v>
      </c>
      <c r="J46" s="522" t="n">
        <v>1056363</v>
      </c>
      <c r="K46" s="520" t="n">
        <v>356640</v>
      </c>
      <c r="L46" s="521" t="n">
        <v>0</v>
      </c>
      <c r="M46" s="521" t="n">
        <v>0</v>
      </c>
      <c r="N46" s="523" t="n">
        <v>356640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1194277</v>
      </c>
      <c r="D47" s="510" t="n">
        <v>0</v>
      </c>
      <c r="E47" s="510" t="n">
        <v>0</v>
      </c>
      <c r="F47" s="511" t="n">
        <v>1194277</v>
      </c>
      <c r="G47" s="509" t="n">
        <v>1788576</v>
      </c>
      <c r="H47" s="510" t="n">
        <v>0</v>
      </c>
      <c r="I47" s="510" t="n">
        <v>0</v>
      </c>
      <c r="J47" s="511" t="n">
        <v>1788576</v>
      </c>
      <c r="K47" s="509" t="n">
        <v>70627</v>
      </c>
      <c r="L47" s="510" t="n">
        <v>0</v>
      </c>
      <c r="M47" s="510" t="n">
        <v>0</v>
      </c>
      <c r="N47" s="512" t="n">
        <v>70627</v>
      </c>
    </row>
    <row r="48" customFormat="false" ht="12.75" hidden="false" customHeight="false" outlineLevel="0" collapsed="false">
      <c r="A48" s="513"/>
      <c r="B48" s="514" t="s">
        <v>40</v>
      </c>
      <c r="C48" s="515" t="n">
        <v>2968926</v>
      </c>
      <c r="D48" s="516" t="n">
        <v>0</v>
      </c>
      <c r="E48" s="516" t="n">
        <v>0</v>
      </c>
      <c r="F48" s="517" t="n">
        <v>2968926</v>
      </c>
      <c r="G48" s="515" t="n">
        <v>2844939</v>
      </c>
      <c r="H48" s="516" t="n">
        <v>0</v>
      </c>
      <c r="I48" s="516" t="n">
        <v>0</v>
      </c>
      <c r="J48" s="517" t="n">
        <v>2844939</v>
      </c>
      <c r="K48" s="515" t="n">
        <v>427267</v>
      </c>
      <c r="L48" s="516" t="n">
        <v>0</v>
      </c>
      <c r="M48" s="516" t="n">
        <v>0</v>
      </c>
      <c r="N48" s="518" t="n">
        <v>427267</v>
      </c>
    </row>
    <row r="49" customFormat="false" ht="12" hidden="false" customHeight="false" outlineLevel="0" collapsed="false">
      <c r="A49" s="519"/>
      <c r="B49" s="502" t="s">
        <v>65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5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39210.358</v>
      </c>
      <c r="E10" s="569" t="e">
        <f aca="false">D10/C10</f>
        <v>#DIV/0!</v>
      </c>
      <c r="F10" s="570"/>
      <c r="G10" s="568" t="n">
        <f aca="false">生産一覧!I34/1000</f>
        <v>49754.283</v>
      </c>
      <c r="H10" s="569" t="e">
        <f aca="false">G10/F10</f>
        <v>#DIV/0!</v>
      </c>
      <c r="I10" s="570"/>
      <c r="J10" s="568" t="n">
        <f aca="false">生産一覧!M34/1000</f>
        <v>24570.513</v>
      </c>
      <c r="K10" s="569" t="n">
        <v>0.663</v>
      </c>
      <c r="L10" s="571" t="n">
        <f aca="false">SUM(C10,F10,I10)</f>
        <v>0</v>
      </c>
      <c r="M10" s="572" t="n">
        <f aca="false">SUM(D10,G10,J10)</f>
        <v>113535.154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11T02:56:42Z</dcterms:modified>
  <cp:revision>0</cp:revision>
  <dc:subject/>
  <dc:title/>
</cp:coreProperties>
</file>