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4043</c:v>
                </c:pt>
                <c:pt idx="11">
                  <c:v>36120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177917</c:v>
                </c:pt>
                <c:pt idx="9">
                  <c:v>9461107</c:v>
                </c:pt>
                <c:pt idx="10">
                  <c:v>9867205</c:v>
                </c:pt>
                <c:pt idx="11">
                  <c:v>9867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10037747.05</c:v>
                </c:pt>
                <c:pt idx="9">
                  <c:v>11025505.316</c:v>
                </c:pt>
                <c:pt idx="10">
                  <c:v>12909936.736</c:v>
                </c:pt>
                <c:pt idx="11">
                  <c:v>14438323.65</c:v>
                </c:pt>
                <c:pt idx="12">
                  <c:v>14438323.65</c:v>
                </c:pt>
                <c:pt idx="13">
                  <c:v>14438323.65</c:v>
                </c:pt>
                <c:pt idx="14">
                  <c:v>14438323.65</c:v>
                </c:pt>
                <c:pt idx="15">
                  <c:v>14438323.65</c:v>
                </c:pt>
                <c:pt idx="16">
                  <c:v>14438323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839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674"/>
        <c:axId val="70537807"/>
      </c:lineChart>
      <c:catAx>
        <c:axId val="88076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7807"/>
        <c:crossesAt val="0"/>
        <c:auto val="1"/>
        <c:lblAlgn val="ctr"/>
        <c:lblOffset val="100"/>
        <c:noMultiLvlLbl val="0"/>
      </c:catAx>
      <c:valAx>
        <c:axId val="7053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-0.0033683643222851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9019</c:v>
                </c:pt>
                <c:pt idx="9">
                  <c:v>44311790</c:v>
                </c:pt>
                <c:pt idx="10">
                  <c:v>50478096</c:v>
                </c:pt>
                <c:pt idx="11">
                  <c:v>50646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9100821</c:v>
                </c:pt>
                <c:pt idx="9">
                  <c:v>10159099</c:v>
                </c:pt>
                <c:pt idx="10">
                  <c:v>10882705</c:v>
                </c:pt>
                <c:pt idx="11">
                  <c:v>10894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4927831.94</c:v>
                </c:pt>
                <c:pt idx="9">
                  <c:v>17268395.76</c:v>
                </c:pt>
                <c:pt idx="10">
                  <c:v>19858244.28</c:v>
                </c:pt>
                <c:pt idx="11">
                  <c:v>19929026.46</c:v>
                </c:pt>
                <c:pt idx="12">
                  <c:v>19929026.46</c:v>
                </c:pt>
                <c:pt idx="13">
                  <c:v>19929026.46</c:v>
                </c:pt>
                <c:pt idx="14">
                  <c:v>19929026.46</c:v>
                </c:pt>
                <c:pt idx="15">
                  <c:v>19929026.46</c:v>
                </c:pt>
                <c:pt idx="16">
                  <c:v>19929026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908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1204"/>
        <c:axId val="36506688"/>
      </c:lineChart>
      <c:catAx>
        <c:axId val="876412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6688"/>
        <c:crossesAt val="0"/>
        <c:auto val="1"/>
        <c:lblAlgn val="ctr"/>
        <c:lblOffset val="100"/>
        <c:noMultiLvlLbl val="0"/>
      </c:catAx>
      <c:valAx>
        <c:axId val="365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1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28104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27936</c:v>
                </c:pt>
                <c:pt idx="9">
                  <c:v>9811493</c:v>
                </c:pt>
                <c:pt idx="10">
                  <c:v>9811493</c:v>
                </c:pt>
                <c:pt idx="11">
                  <c:v>9811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8122723.65</c:v>
                </c:pt>
                <c:pt idx="9">
                  <c:v>8852545.35</c:v>
                </c:pt>
                <c:pt idx="10">
                  <c:v>10125404.55</c:v>
                </c:pt>
                <c:pt idx="11">
                  <c:v>10125404.55</c:v>
                </c:pt>
                <c:pt idx="12">
                  <c:v>10125404.55</c:v>
                </c:pt>
                <c:pt idx="13">
                  <c:v>10125404.55</c:v>
                </c:pt>
                <c:pt idx="14">
                  <c:v>10125404.55</c:v>
                </c:pt>
                <c:pt idx="15">
                  <c:v>10125404.55</c:v>
                </c:pt>
                <c:pt idx="16">
                  <c:v>10125404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526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6597"/>
        <c:axId val="91870650"/>
      </c:lineChart>
      <c:catAx>
        <c:axId val="196965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0650"/>
        <c:crossesAt val="0"/>
        <c:auto val="1"/>
        <c:lblAlgn val="ctr"/>
        <c:lblOffset val="100"/>
        <c:noMultiLvlLbl val="0"/>
      </c:catAx>
      <c:valAx>
        <c:axId val="9187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94093</c:v>
                </c:pt>
                <c:pt idx="9">
                  <c:v>88950285</c:v>
                </c:pt>
                <c:pt idx="10">
                  <c:v>101335068</c:v>
                </c:pt>
                <c:pt idx="11">
                  <c:v>104870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45438</c:v>
                </c:pt>
                <c:pt idx="6">
                  <c:v>20057282</c:v>
                </c:pt>
                <c:pt idx="7">
                  <c:v>22178413</c:v>
                </c:pt>
                <c:pt idx="8">
                  <c:v>26500164</c:v>
                </c:pt>
                <c:pt idx="9">
                  <c:v>29325189</c:v>
                </c:pt>
                <c:pt idx="10">
                  <c:v>30454893</c:v>
                </c:pt>
                <c:pt idx="11">
                  <c:v>30467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7919.768</c:v>
                </c:pt>
                <c:pt idx="9">
                  <c:v>38862121.496</c:v>
                </c:pt>
                <c:pt idx="10">
                  <c:v>45165976.043</c:v>
                </c:pt>
                <c:pt idx="11">
                  <c:v>46965301.223</c:v>
                </c:pt>
                <c:pt idx="12">
                  <c:v>46965301.223</c:v>
                </c:pt>
                <c:pt idx="13">
                  <c:v>46965301.223</c:v>
                </c:pt>
                <c:pt idx="14">
                  <c:v>46965301.223</c:v>
                </c:pt>
                <c:pt idx="15">
                  <c:v>46965301.223</c:v>
                </c:pt>
                <c:pt idx="16">
                  <c:v>46965301.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3274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1348"/>
        <c:axId val="38856646"/>
      </c:lineChart>
      <c:catAx>
        <c:axId val="29951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6646"/>
        <c:crossesAt val="0"/>
        <c:auto val="1"/>
        <c:lblAlgn val="ctr"/>
        <c:lblOffset val="100"/>
        <c:noMultiLvlLbl val="0"/>
      </c:catAx>
      <c:valAx>
        <c:axId val="3885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1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19987413</c:v>
                </c:pt>
                <c:pt idx="8">
                  <c:v>22662537</c:v>
                </c:pt>
                <c:pt idx="9">
                  <c:v>25126171</c:v>
                </c:pt>
                <c:pt idx="10">
                  <c:v>28600053</c:v>
                </c:pt>
                <c:pt idx="11">
                  <c:v>30538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9989</c:v>
                </c:pt>
                <c:pt idx="9">
                  <c:v>35453211</c:v>
                </c:pt>
                <c:pt idx="10">
                  <c:v>42072840</c:v>
                </c:pt>
                <c:pt idx="11">
                  <c:v>42293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42430</c:v>
                </c:pt>
                <c:pt idx="11">
                  <c:v>22542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8623"/>
        <c:axId val="94212864"/>
      </c:lineChart>
      <c:catAx>
        <c:axId val="35628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2864"/>
        <c:crossesAt val="0"/>
        <c:auto val="1"/>
        <c:lblAlgn val="ctr"/>
        <c:lblOffset val="100"/>
        <c:noMultiLvlLbl val="0"/>
      </c:catAx>
      <c:valAx>
        <c:axId val="94212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8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5078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556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951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082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082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2678606</v>
      </c>
      <c r="C26" s="46" t="n">
        <v>11400</v>
      </c>
      <c r="D26" s="47" t="n">
        <v>676485</v>
      </c>
      <c r="E26" s="48" t="n">
        <v>0</v>
      </c>
      <c r="F26" s="48" t="n">
        <v>0</v>
      </c>
      <c r="G26" s="49" t="n">
        <f aca="false">SUM(B26:D26)</f>
        <v>3366491</v>
      </c>
      <c r="H26" s="50" t="n">
        <v>3461242</v>
      </c>
      <c r="I26" s="51" t="n">
        <v>8396738</v>
      </c>
      <c r="J26" s="51" t="n">
        <v>7893115</v>
      </c>
      <c r="K26" s="52" t="n">
        <v>2093643</v>
      </c>
      <c r="L26" s="45" t="n">
        <v>8157</v>
      </c>
      <c r="M26" s="46" t="n">
        <v>149786</v>
      </c>
      <c r="N26" s="53" t="n">
        <v>10586</v>
      </c>
      <c r="O26" s="48" t="n">
        <v>0</v>
      </c>
      <c r="P26" s="48" t="n">
        <v>0</v>
      </c>
      <c r="Q26" s="49" t="n">
        <f aca="false">SUM(L26:N26)</f>
        <v>168529</v>
      </c>
      <c r="R26" s="50" t="n">
        <v>185960</v>
      </c>
      <c r="S26" s="51" t="n">
        <v>19081011</v>
      </c>
      <c r="T26" s="51" t="n">
        <v>11012417</v>
      </c>
      <c r="U26" s="52" t="n">
        <v>1315517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4865</v>
      </c>
      <c r="AD26" s="51" t="n">
        <v>5268736</v>
      </c>
      <c r="AE26" s="51" t="n">
        <v>2956993</v>
      </c>
      <c r="AF26" s="52" t="n">
        <v>5133814</v>
      </c>
      <c r="AG26" s="47" t="n">
        <f aca="false">F26+P26+AA26</f>
        <v>0</v>
      </c>
      <c r="AH26" s="54" t="n">
        <f aca="false">E26+O26+Z26+G26+Q26+AB26</f>
        <v>353502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807246</v>
      </c>
      <c r="C35" s="69" t="n">
        <f aca="false">SUM(C4:C34)</f>
        <v>174594</v>
      </c>
      <c r="D35" s="70" t="n">
        <f aca="false">SUM(D4:D34)</f>
        <v>3890888</v>
      </c>
      <c r="E35" s="71" t="n">
        <f aca="false">SUM(E4:E34)</f>
        <v>414060</v>
      </c>
      <c r="F35" s="72" t="n">
        <f aca="false">SUM(F4:F34)</f>
        <v>8833746</v>
      </c>
      <c r="G35" s="73" t="n">
        <f aca="false">SUM(G4:G34)</f>
        <v>2687272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3753208</v>
      </c>
      <c r="M35" s="69" t="n">
        <f aca="false">SUM(M4:M34)</f>
        <v>35806168</v>
      </c>
      <c r="N35" s="70" t="n">
        <f aca="false">SUM(N4:N34)</f>
        <v>836905</v>
      </c>
      <c r="O35" s="71" t="n">
        <f aca="false">SUM(O4:O34)</f>
        <v>45480</v>
      </c>
      <c r="P35" s="72" t="n">
        <f aca="false">SUM(P4:P34)</f>
        <v>204864</v>
      </c>
      <c r="Q35" s="78" t="n">
        <f aca="false">SUM(Q4:Q34)</f>
        <v>50396281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5964980</v>
      </c>
      <c r="W35" s="69" t="n">
        <f aca="false">SUM(W4:W34)</f>
        <v>0</v>
      </c>
      <c r="X35" s="70" t="n">
        <f aca="false">SUM(X4:X34)</f>
        <v>1176559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3000</v>
      </c>
      <c r="AB35" s="85" t="n">
        <f aca="false">SUM(AB4:AB34)</f>
        <v>27141539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0001610</v>
      </c>
      <c r="AH35" s="86" t="n">
        <f aca="false">SUM(AH4:AH34)</f>
        <v>10487008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7286788</v>
      </c>
      <c r="H38" s="98" t="n">
        <f aca="false">O35+Q35</f>
        <v>50441761</v>
      </c>
      <c r="I38" s="99" t="n">
        <f aca="false">Z35+AB35</f>
        <v>27141539</v>
      </c>
      <c r="J38" s="100" t="n">
        <f aca="false">G38+H38+I38</f>
        <v>10487008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36120534</v>
      </c>
      <c r="H39" s="103" t="n">
        <f aca="false">O35+P35+Q35</f>
        <v>50646625</v>
      </c>
      <c r="I39" s="104" t="n">
        <f aca="false">Z35+AA35+AB35</f>
        <v>28104539</v>
      </c>
      <c r="J39" s="105" t="n">
        <f aca="false">AG35+AH35</f>
        <v>114871698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6020089</v>
      </c>
      <c r="H41" s="117" t="n">
        <f aca="false">H39/H40</f>
        <v>0.684413851351351</v>
      </c>
      <c r="I41" s="118" t="n">
        <f aca="false">I39/I40</f>
        <v>0.557629742063492</v>
      </c>
      <c r="J41" s="119" t="n">
        <f aca="false">J39/J40</f>
        <v>0.62294847071583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694625653846154</v>
      </c>
      <c r="H43" s="117" t="n">
        <f aca="false">IF(H42="","",H39/H42)</f>
        <v>0.684413851351351</v>
      </c>
      <c r="I43" s="118" t="n">
        <f aca="false">IF(I42="","",I39/I42)</f>
        <v>0.729988025974026</v>
      </c>
      <c r="J43" s="119" t="n">
        <f aca="false">IF(J42=0,0,J39/J42)</f>
        <v>0.698308194528875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62525434</v>
      </c>
      <c r="D44" s="127"/>
      <c r="E44" s="128" t="s">
        <v>36</v>
      </c>
      <c r="F44" s="128"/>
      <c r="G44" s="129" t="n">
        <f aca="false">IF(G42="","",G39-G42)</f>
        <v>-15879466</v>
      </c>
      <c r="H44" s="130" t="n">
        <f aca="false">IF(H42="","",H39-H42)</f>
        <v>-23353375</v>
      </c>
      <c r="I44" s="131" t="n">
        <f aca="false">IF(I42="","",I39-I42)</f>
        <v>-10395461</v>
      </c>
      <c r="J44" s="132" t="n">
        <f aca="false">IF(J42=0,0,J39-J42)</f>
        <v>-49628302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3598076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5904352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04410548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5909</v>
      </c>
      <c r="N11" s="246" t="n">
        <v>4318059</v>
      </c>
      <c r="O11" s="247" t="n">
        <v>2933582</v>
      </c>
      <c r="P11" s="231" t="n">
        <f aca="false">IF(K11="","",N11/J11)</f>
        <v>0.611725025</v>
      </c>
      <c r="Q11" s="232" t="n">
        <f aca="false">IF(M11="","",O11/N11)</f>
        <v>0.67937515443860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5132</v>
      </c>
      <c r="P12" s="231" t="n">
        <f aca="false">IF(K12="","",N12/J12)</f>
        <v>0.672928</v>
      </c>
      <c r="Q12" s="232" t="n">
        <f aca="false">IF(M12="","",O12/N12)</f>
        <v>0.452642481810833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3881</v>
      </c>
      <c r="P13" s="231" t="n">
        <f aca="false">IF(K13="","",N13/J13)</f>
        <v>0.667285133333333</v>
      </c>
      <c r="Q13" s="232" t="n">
        <f aca="false">IF(M13="","",O13/N13)</f>
        <v>0.395295640484323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3089</v>
      </c>
      <c r="P14" s="231" t="n">
        <f aca="false">IF(K14="","",N14/J14)</f>
        <v>0.693724666666667</v>
      </c>
      <c r="Q14" s="232" t="n">
        <f aca="false">IF(M14="","",O14/N14)</f>
        <v>0.355580614595416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3506</v>
      </c>
      <c r="P15" s="231" t="n">
        <f aca="false">IF(K15="","",N15/J15)</f>
        <v>0.742009908333333</v>
      </c>
      <c r="Q15" s="232" t="n">
        <f aca="false">IF(M15="","",O15/N15)</f>
        <v>0.296789994572063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2142759</v>
      </c>
      <c r="N16" s="246" t="n">
        <v>20463850</v>
      </c>
      <c r="O16" s="247" t="n">
        <v>6806265</v>
      </c>
      <c r="P16" s="231" t="n">
        <f aca="false">IF(K16="","",N16/J16)</f>
        <v>0.82829869047619</v>
      </c>
      <c r="Q16" s="232" t="n">
        <f aca="false">IF(M16="","",O16/N16)</f>
        <v>0.332599437544744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320447</v>
      </c>
      <c r="N17" s="246" t="n">
        <v>23232263</v>
      </c>
      <c r="O17" s="247" t="n">
        <v>7126712</v>
      </c>
      <c r="P17" s="231" t="n">
        <f aca="false">IF(K17="","",N17/J17)</f>
        <v>0.822809314583333</v>
      </c>
      <c r="Q17" s="232" t="n">
        <f aca="false">IF(M17="","",O17/N17)</f>
        <v>0.306759268350225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74</v>
      </c>
      <c r="D18" s="236" t="n">
        <v>3410921</v>
      </c>
      <c r="E18" s="237" t="n">
        <v>2901564</v>
      </c>
      <c r="F18" s="238" t="n">
        <v>509357</v>
      </c>
      <c r="G18" s="239" t="n">
        <v>11862447</v>
      </c>
      <c r="H18" s="240" t="n">
        <v>4906187</v>
      </c>
      <c r="I18" s="241" t="n">
        <v>1418965</v>
      </c>
      <c r="J18" s="242" t="n">
        <f aca="false">J10*9</f>
        <v>31764705.8823529</v>
      </c>
      <c r="K18" s="248" t="n">
        <v>3195371</v>
      </c>
      <c r="L18" s="244" t="n">
        <f aca="false">J18*$E$6</f>
        <v>14421176.4705882</v>
      </c>
      <c r="M18" s="249" t="n">
        <v>1051205</v>
      </c>
      <c r="N18" s="246" t="n">
        <v>26427634</v>
      </c>
      <c r="O18" s="247" t="n">
        <v>8177917</v>
      </c>
      <c r="P18" s="231" t="n">
        <f aca="false">IF(K18="","",N18/J18)</f>
        <v>0.83198107037037</v>
      </c>
      <c r="Q18" s="232" t="n">
        <f aca="false">IF(M18="","",O18/N18)</f>
        <v>0.309445673418967</v>
      </c>
      <c r="R18" s="233" t="n">
        <f aca="false">K18*$E$6+R17</f>
        <v>10037747.0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53859</v>
      </c>
      <c r="E19" s="237" t="n">
        <v>1340549</v>
      </c>
      <c r="F19" s="238" t="n">
        <v>2413310</v>
      </c>
      <c r="G19" s="239" t="n">
        <v>11925987</v>
      </c>
      <c r="H19" s="240" t="n">
        <v>7193801</v>
      </c>
      <c r="I19" s="241" t="n">
        <v>1529435</v>
      </c>
      <c r="J19" s="242" t="n">
        <f aca="false">J10*10</f>
        <v>35294117.6470588</v>
      </c>
      <c r="K19" s="248" t="n">
        <v>2175679</v>
      </c>
      <c r="L19" s="244" t="n">
        <f aca="false">J19*$E$6</f>
        <v>16023529.4117647</v>
      </c>
      <c r="M19" s="249" t="n">
        <v>1283190</v>
      </c>
      <c r="N19" s="246" t="n">
        <v>28603313</v>
      </c>
      <c r="O19" s="247" t="n">
        <v>9461107</v>
      </c>
      <c r="P19" s="231" t="n">
        <f aca="false">IF(K19="","",N19/J19)</f>
        <v>0.810427201666667</v>
      </c>
      <c r="Q19" s="232" t="n">
        <f aca="false">IF(M19="","",O19/N19)</f>
        <v>0.330769620987611</v>
      </c>
      <c r="R19" s="233" t="n">
        <f aca="false">K19*$E$6+R18</f>
        <v>11025505.31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402</v>
      </c>
      <c r="D20" s="236" t="n">
        <v>3308502</v>
      </c>
      <c r="E20" s="237" t="n">
        <v>2532777</v>
      </c>
      <c r="F20" s="238" t="n">
        <v>775725</v>
      </c>
      <c r="G20" s="239" t="n">
        <v>11017989</v>
      </c>
      <c r="H20" s="240" t="n">
        <v>7815550</v>
      </c>
      <c r="I20" s="241" t="n">
        <v>1933114</v>
      </c>
      <c r="J20" s="242" t="n">
        <f aca="false">J10*11</f>
        <v>38823529.4117647</v>
      </c>
      <c r="K20" s="248" t="n">
        <v>4150730</v>
      </c>
      <c r="L20" s="244" t="n">
        <f aca="false">J20*$E$6</f>
        <v>17625882.3529412</v>
      </c>
      <c r="M20" s="249" t="n">
        <v>406098</v>
      </c>
      <c r="N20" s="246" t="n">
        <v>32754043</v>
      </c>
      <c r="O20" s="247" t="n">
        <v>9867205</v>
      </c>
      <c r="P20" s="231" t="n">
        <f aca="false">IF(K20="","",N20/J20)</f>
        <v>0.843664743939394</v>
      </c>
      <c r="Q20" s="232" t="n">
        <f aca="false">IF(M20="","",O20/N20)</f>
        <v>0.301251512675855</v>
      </c>
      <c r="R20" s="233" t="n">
        <f aca="false">K20*$E$6+R19</f>
        <v>12909936.73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134</v>
      </c>
      <c r="D21" s="236" t="n">
        <v>1069513</v>
      </c>
      <c r="E21" s="237" t="n">
        <v>794090</v>
      </c>
      <c r="F21" s="238" t="n">
        <v>275423</v>
      </c>
      <c r="G21" s="239" t="n">
        <v>8396738</v>
      </c>
      <c r="H21" s="240" t="n">
        <v>7893115</v>
      </c>
      <c r="I21" s="241" t="n">
        <v>2093643</v>
      </c>
      <c r="J21" s="242" t="n">
        <f aca="false">J10*12</f>
        <v>42352941.1764706</v>
      </c>
      <c r="K21" s="248" t="n">
        <v>3366491</v>
      </c>
      <c r="L21" s="244" t="n">
        <f aca="false">J21*$E$6</f>
        <v>19228235.2941177</v>
      </c>
      <c r="M21" s="249" t="n">
        <v>0</v>
      </c>
      <c r="N21" s="246" t="n">
        <v>36120534</v>
      </c>
      <c r="O21" s="247" t="n">
        <v>9867205</v>
      </c>
      <c r="P21" s="231" t="n">
        <f aca="false">IF(K21="","",N21/J21)</f>
        <v>0.852845941666667</v>
      </c>
      <c r="Q21" s="232" t="n">
        <f aca="false">IF(M21="","",O21/N21)</f>
        <v>0.27317439437634</v>
      </c>
      <c r="R21" s="233" t="n">
        <f aca="false">K21*$E$6+R20</f>
        <v>14438323.6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4438323.6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4438323.6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438323.6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438323.6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438323.65</v>
      </c>
      <c r="S26" s="151"/>
      <c r="T26" s="151"/>
      <c r="U26" s="151"/>
    </row>
    <row r="27" customFormat="false" ht="11.25" hidden="false" customHeight="true" outlineLevel="0" collapsed="false">
      <c r="B27" s="234"/>
      <c r="C27" s="250" t="s">
        <v>76</v>
      </c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3569</v>
      </c>
      <c r="D34" s="272" t="n">
        <f aca="false">SUM(D10:D33)</f>
        <v>29745668</v>
      </c>
      <c r="E34" s="273" t="n">
        <f aca="false">SUM(E10:E33)</f>
        <v>24554711</v>
      </c>
      <c r="F34" s="274" t="n">
        <f aca="false">SUM(F10:F33)</f>
        <v>5190957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36120534</v>
      </c>
      <c r="L34" s="278" t="n">
        <f aca="false">MAX(L10:L33)</f>
        <v>27240000</v>
      </c>
      <c r="M34" s="279" t="n">
        <f aca="false">SUM(M10:M33)</f>
        <v>7816205</v>
      </c>
      <c r="N34" s="280" t="n">
        <f aca="false">MAX(N10:N33)</f>
        <v>36120534</v>
      </c>
      <c r="O34" s="281" t="n">
        <f aca="false">MAX(O10:O33)</f>
        <v>9867205</v>
      </c>
      <c r="P34" s="282" t="s">
        <v>77</v>
      </c>
      <c r="Q34" s="283" t="n">
        <f aca="false">MAX(O10:O33)/MAX(N10:N33)</f>
        <v>0.27317439437634</v>
      </c>
      <c r="R34" s="284" t="n">
        <f aca="false">MAX(R10:R33)</f>
        <v>14438323.6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27286788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55</v>
      </c>
      <c r="D18" s="236" t="n">
        <v>4145653</v>
      </c>
      <c r="E18" s="237" t="n">
        <v>3486814</v>
      </c>
      <c r="F18" s="238" t="n">
        <v>658839</v>
      </c>
      <c r="G18" s="239" t="n">
        <v>25033676</v>
      </c>
      <c r="H18" s="240" t="n">
        <v>7814683</v>
      </c>
      <c r="I18" s="241" t="n">
        <v>1292543</v>
      </c>
      <c r="J18" s="242" t="n">
        <f aca="false">J10*9</f>
        <v>39176470.5882353</v>
      </c>
      <c r="K18" s="248" t="n">
        <v>5626166</v>
      </c>
      <c r="L18" s="244" t="n">
        <f aca="false">J18*$E$6</f>
        <v>16454117.6470588</v>
      </c>
      <c r="M18" s="301" t="n">
        <v>2575630</v>
      </c>
      <c r="N18" s="246" t="n">
        <v>38739019</v>
      </c>
      <c r="O18" s="247" t="n">
        <v>9100821</v>
      </c>
      <c r="P18" s="231" t="n">
        <f aca="false">IF(K18="","",N18/J18)</f>
        <v>0.988833818318318</v>
      </c>
      <c r="Q18" s="232" t="n">
        <f aca="false">IF(M18="","",O18/N18)</f>
        <v>0.234926470388938</v>
      </c>
      <c r="R18" s="233" t="n">
        <f aca="false">K18*$E$6+R17</f>
        <v>14927831.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5</v>
      </c>
      <c r="D19" s="236" t="n">
        <v>2878579</v>
      </c>
      <c r="E19" s="237" t="n">
        <v>2585514</v>
      </c>
      <c r="F19" s="238" t="n">
        <v>293065</v>
      </c>
      <c r="G19" s="239" t="n">
        <v>22105916</v>
      </c>
      <c r="H19" s="240" t="n">
        <v>8043528</v>
      </c>
      <c r="I19" s="241" t="n">
        <v>1292543</v>
      </c>
      <c r="J19" s="242" t="n">
        <f aca="false">J10*10</f>
        <v>43529411.7647059</v>
      </c>
      <c r="K19" s="248" t="n">
        <v>5572771</v>
      </c>
      <c r="L19" s="244" t="n">
        <f aca="false">J19*$E$6</f>
        <v>18282352.9411765</v>
      </c>
      <c r="M19" s="301" t="n">
        <v>1058278</v>
      </c>
      <c r="N19" s="246" t="n">
        <v>44311790</v>
      </c>
      <c r="O19" s="247" t="n">
        <v>10159099</v>
      </c>
      <c r="P19" s="231" t="n">
        <f aca="false">IF(K19="","",N19/J19)</f>
        <v>1.01797355405405</v>
      </c>
      <c r="Q19" s="232" t="n">
        <f aca="false">IF(M19="","",O19/N19)</f>
        <v>0.229264017544766</v>
      </c>
      <c r="R19" s="233" t="n">
        <f aca="false">K19*$E$6+R18</f>
        <v>17268395.7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315</v>
      </c>
      <c r="D20" s="236" t="n">
        <v>2554293</v>
      </c>
      <c r="E20" s="237" t="n">
        <v>1995021</v>
      </c>
      <c r="F20" s="238" t="n">
        <v>559272</v>
      </c>
      <c r="G20" s="239" t="n">
        <v>17733095</v>
      </c>
      <c r="H20" s="240" t="n">
        <v>8751186</v>
      </c>
      <c r="I20" s="241" t="n">
        <v>1315517</v>
      </c>
      <c r="J20" s="242" t="n">
        <f aca="false">J10*11</f>
        <v>47882352.9411765</v>
      </c>
      <c r="K20" s="248" t="n">
        <v>6166306</v>
      </c>
      <c r="L20" s="244" t="n">
        <f aca="false">J20*$E$6</f>
        <v>20110588.2352941</v>
      </c>
      <c r="M20" s="301" t="n">
        <v>723606</v>
      </c>
      <c r="N20" s="246" t="n">
        <v>50478096</v>
      </c>
      <c r="O20" s="247" t="n">
        <v>10882705</v>
      </c>
      <c r="P20" s="231" t="n">
        <f aca="false">IF(K20="","",N20/J20)</f>
        <v>1.05421085012285</v>
      </c>
      <c r="Q20" s="232" t="n">
        <f aca="false">IF(M20="","",O20/N20)</f>
        <v>0.215592620609145</v>
      </c>
      <c r="R20" s="233" t="n">
        <f aca="false">K20*$E$6+R19</f>
        <v>19858244.2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191</v>
      </c>
      <c r="D21" s="236" t="n">
        <v>3791571</v>
      </c>
      <c r="E21" s="237" t="n">
        <v>1562597</v>
      </c>
      <c r="F21" s="238" t="n">
        <v>2228974</v>
      </c>
      <c r="G21" s="239" t="n">
        <v>19081011</v>
      </c>
      <c r="H21" s="240" t="n">
        <v>11012417</v>
      </c>
      <c r="I21" s="241" t="n">
        <v>1315517</v>
      </c>
      <c r="J21" s="242" t="n">
        <f aca="false">J10*12</f>
        <v>52235294.1176471</v>
      </c>
      <c r="K21" s="248" t="n">
        <v>168529</v>
      </c>
      <c r="L21" s="244" t="n">
        <f aca="false">J21*$E$6</f>
        <v>21938823.5294118</v>
      </c>
      <c r="M21" s="301" t="n">
        <v>12200</v>
      </c>
      <c r="N21" s="246" t="n">
        <v>50646625</v>
      </c>
      <c r="O21" s="247" t="n">
        <v>10894905</v>
      </c>
      <c r="P21" s="231" t="n">
        <f aca="false">IF(K21="","",N21/J21)</f>
        <v>0.969586289414415</v>
      </c>
      <c r="Q21" s="232" t="n">
        <f aca="false">IF(M21="","",O21/N21)</f>
        <v>0.21511611089584</v>
      </c>
      <c r="R21" s="233" t="n">
        <f aca="false">K21*$E$6+R20</f>
        <v>19929026.4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9929026.4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9929026.4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9929026.4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9929026.4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9929026.4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3716</v>
      </c>
      <c r="D34" s="272" t="n">
        <f aca="false">SUM(D10:D33)</f>
        <v>43110917</v>
      </c>
      <c r="E34" s="273" t="n">
        <f aca="false">SUM(E10:E33)</f>
        <v>33920622</v>
      </c>
      <c r="F34" s="274" t="n">
        <f aca="false">SUM(F10:F33)</f>
        <v>9190295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50646625</v>
      </c>
      <c r="L34" s="278" t="n">
        <f aca="false">MAX(L10:L33)</f>
        <v>31080000</v>
      </c>
      <c r="M34" s="279" t="n">
        <f aca="false">SUM(M10:M33)</f>
        <v>10894905</v>
      </c>
      <c r="N34" s="280" t="n">
        <f aca="false">MAX(N10:N33)</f>
        <v>50646625</v>
      </c>
      <c r="O34" s="281" t="n">
        <f aca="false">MAX(O10:O33)</f>
        <v>10894905</v>
      </c>
      <c r="P34" s="282" t="s">
        <v>77</v>
      </c>
      <c r="Q34" s="283" t="n">
        <f aca="false">MAX(O10:O33)/MAX(N10:N33)</f>
        <v>0.21511611089584</v>
      </c>
      <c r="R34" s="284" t="n">
        <f aca="false">MAX(R10:R33)</f>
        <v>19929026.4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50441761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231901</v>
      </c>
      <c r="N17" s="246" t="n">
        <v>20160520</v>
      </c>
      <c r="O17" s="247" t="n">
        <v>8545520</v>
      </c>
      <c r="P17" s="231" t="n">
        <f aca="false">IF(K17="","",N17/J17)</f>
        <v>0.850021924603175</v>
      </c>
      <c r="Q17" s="232" t="n">
        <f aca="false">IF(M17="","",O17/N17)</f>
        <v>0.42387398737731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8</v>
      </c>
      <c r="D18" s="236" t="n">
        <v>3466091</v>
      </c>
      <c r="E18" s="237" t="n">
        <v>2659577</v>
      </c>
      <c r="F18" s="238" t="n">
        <v>806514</v>
      </c>
      <c r="G18" s="239" t="n">
        <v>5696725</v>
      </c>
      <c r="H18" s="240" t="n">
        <v>2626454</v>
      </c>
      <c r="I18" s="241" t="n">
        <v>4596006</v>
      </c>
      <c r="J18" s="242" t="n">
        <f aca="false">J10*9</f>
        <v>26682352.9411765</v>
      </c>
      <c r="K18" s="248" t="n">
        <v>3493617</v>
      </c>
      <c r="L18" s="244" t="n">
        <f aca="false">J18*$E$6</f>
        <v>12007058.8235294</v>
      </c>
      <c r="M18" s="301" t="n">
        <v>782416</v>
      </c>
      <c r="N18" s="246" t="n">
        <v>23654137</v>
      </c>
      <c r="O18" s="247" t="n">
        <v>9327936</v>
      </c>
      <c r="P18" s="231" t="n">
        <f aca="false">IF(K18="","",N18/J18)</f>
        <v>0.886508661816579</v>
      </c>
      <c r="Q18" s="232" t="n">
        <f aca="false">IF(M18="","",O18/N18)</f>
        <v>0.394346916989616</v>
      </c>
      <c r="R18" s="233" t="n">
        <f aca="false">K18*$E$6+R17</f>
        <v>8122723.6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16</v>
      </c>
      <c r="D19" s="236" t="n">
        <v>1820502</v>
      </c>
      <c r="E19" s="237" t="n">
        <v>1711680</v>
      </c>
      <c r="F19" s="238" t="n">
        <v>108822</v>
      </c>
      <c r="G19" s="239" t="n">
        <v>5780513</v>
      </c>
      <c r="H19" s="240" t="n">
        <v>2649205</v>
      </c>
      <c r="I19" s="241" t="n">
        <v>4682919</v>
      </c>
      <c r="J19" s="242" t="n">
        <f aca="false">J10*10</f>
        <v>29647058.8235294</v>
      </c>
      <c r="K19" s="248" t="n">
        <v>1621826</v>
      </c>
      <c r="L19" s="244" t="n">
        <f aca="false">J19*$E$6</f>
        <v>13341176.4705882</v>
      </c>
      <c r="M19" s="301" t="n">
        <v>483557</v>
      </c>
      <c r="N19" s="246" t="n">
        <v>25275963</v>
      </c>
      <c r="O19" s="247" t="n">
        <v>9811493</v>
      </c>
      <c r="P19" s="231" t="n">
        <f aca="false">IF(K19="","",N19/J19)</f>
        <v>0.852562244047619</v>
      </c>
      <c r="Q19" s="232" t="n">
        <f aca="false">IF(M19="","",O19/N19)</f>
        <v>0.388174844218596</v>
      </c>
      <c r="R19" s="233" t="n">
        <f aca="false">K19*$E$6+R18</f>
        <v>8852545.35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236</v>
      </c>
      <c r="D20" s="236" t="n">
        <v>2721615</v>
      </c>
      <c r="E20" s="237" t="n">
        <v>2024829</v>
      </c>
      <c r="F20" s="238" t="n">
        <v>696786</v>
      </c>
      <c r="G20" s="239" t="n">
        <v>4978392</v>
      </c>
      <c r="H20" s="240" t="n">
        <v>2900704</v>
      </c>
      <c r="I20" s="241" t="n">
        <v>5128206</v>
      </c>
      <c r="J20" s="242" t="n">
        <f aca="false">J10*11</f>
        <v>32611764.7058824</v>
      </c>
      <c r="K20" s="248" t="n">
        <v>2828576</v>
      </c>
      <c r="L20" s="244" t="n">
        <f aca="false">J20*$E$6</f>
        <v>14675294.1176471</v>
      </c>
      <c r="M20" s="301" t="n">
        <v>0</v>
      </c>
      <c r="N20" s="246" t="n">
        <v>28104539</v>
      </c>
      <c r="O20" s="247" t="n">
        <v>9811493</v>
      </c>
      <c r="P20" s="231" t="n">
        <f aca="false">IF(K20="","",N20/J20)</f>
        <v>0.86179141955267</v>
      </c>
      <c r="Q20" s="232" t="n">
        <f aca="false">IF(M20="","",O20/N20)</f>
        <v>0.349107060606829</v>
      </c>
      <c r="R20" s="233" t="n">
        <f aca="false">K20*$E$6+R19</f>
        <v>10125404.55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84</v>
      </c>
      <c r="D21" s="236" t="n">
        <v>352241</v>
      </c>
      <c r="E21" s="237" t="n">
        <v>290344</v>
      </c>
      <c r="F21" s="238" t="n">
        <v>61897</v>
      </c>
      <c r="G21" s="239" t="n">
        <v>5268736</v>
      </c>
      <c r="H21" s="240" t="n">
        <v>2956993</v>
      </c>
      <c r="I21" s="241" t="n">
        <v>5133814</v>
      </c>
      <c r="J21" s="242" t="n">
        <f aca="false">J10*12</f>
        <v>35576470.5882353</v>
      </c>
      <c r="K21" s="248" t="n">
        <v>0</v>
      </c>
      <c r="L21" s="244" t="n">
        <f aca="false">J21*$E$6</f>
        <v>16009411.7647059</v>
      </c>
      <c r="M21" s="301" t="n">
        <v>0</v>
      </c>
      <c r="N21" s="246" t="n">
        <v>28104539</v>
      </c>
      <c r="O21" s="247" t="n">
        <v>9811493</v>
      </c>
      <c r="P21" s="231" t="n">
        <f aca="false">IF(K21="","",N21/J21)</f>
        <v>0.78997546792328</v>
      </c>
      <c r="Q21" s="232" t="n">
        <f aca="false">IF(M21="","",O21/N21)</f>
        <v>0.349107060606829</v>
      </c>
      <c r="R21" s="233" t="n">
        <f aca="false">K21*$E$6+R20</f>
        <v>10125404.5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125404.55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125404.55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125404.55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125404.55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125404.5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920</v>
      </c>
      <c r="D34" s="272" t="n">
        <f aca="false">SUM(D10:D33)</f>
        <v>21265397</v>
      </c>
      <c r="E34" s="273" t="n">
        <f aca="false">SUM(E10:E33)</f>
        <v>19092786</v>
      </c>
      <c r="F34" s="274" t="n">
        <f aca="false">SUM(F10:F33)</f>
        <v>2172611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28104539</v>
      </c>
      <c r="L34" s="278" t="n">
        <f aca="false">MAX(L10:L33)</f>
        <v>22680000</v>
      </c>
      <c r="M34" s="279" t="n">
        <f aca="false">SUM(M10:M33)</f>
        <v>9811493</v>
      </c>
      <c r="N34" s="280" t="n">
        <f aca="false">MAX(N10:N33)</f>
        <v>28104539</v>
      </c>
      <c r="O34" s="281" t="n">
        <f aca="false">MAX(O10:O33)</f>
        <v>9811493</v>
      </c>
      <c r="P34" s="282" t="s">
        <v>77</v>
      </c>
      <c r="Q34" s="283" t="n">
        <f aca="false">MAX(O10:O33)/MAX(N10:N33)</f>
        <v>0.349107060606829</v>
      </c>
      <c r="R34" s="284" t="n">
        <f aca="false">MAX(R10:R33)</f>
        <v>10125404.55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27141539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5727</v>
      </c>
      <c r="N11" s="246" t="n">
        <v>12600341</v>
      </c>
      <c r="O11" s="247" t="n">
        <v>8276278</v>
      </c>
      <c r="P11" s="231" t="n">
        <f aca="false">IF(K11="","",N11/J11)</f>
        <v>0.59867467020682</v>
      </c>
      <c r="Q11" s="232" t="n">
        <f aca="false">IF(M11="","",O11/N11)</f>
        <v>0.65682968421251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9716</v>
      </c>
      <c r="P12" s="231" t="n">
        <f aca="false">IF(K12="","",N12/J12)</f>
        <v>0.581826092789268</v>
      </c>
      <c r="Q12" s="232" t="n">
        <f aca="false">IF(M12="","",O12/N12)</f>
        <v>0.623875580665083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62155</v>
      </c>
      <c r="P13" s="231" t="n">
        <f aca="false">IF(K13="","",N13/J13)</f>
        <v>0.643554337618781</v>
      </c>
      <c r="Q13" s="232" t="n">
        <f aca="false">IF(M13="","",O13/N13)</f>
        <v>0.541241605897293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32484</v>
      </c>
      <c r="P14" s="231" t="n">
        <f aca="false">IF(K14="","",N14/J14)</f>
        <v>0.745043463387367</v>
      </c>
      <c r="Q14" s="232" t="n">
        <f aca="false">IF(M14="","",O14/N14)</f>
        <v>0.406415683271095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5438</v>
      </c>
      <c r="P15" s="231" t="n">
        <f aca="false">IF(K15="","",N15/J15)</f>
        <v>0.751468798211291</v>
      </c>
      <c r="Q15" s="232" t="n">
        <f aca="false">IF(M15="","",O15/N15)</f>
        <v>0.363454965522288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2811844</v>
      </c>
      <c r="N16" s="246" t="n">
        <v>59927577</v>
      </c>
      <c r="O16" s="247" t="n">
        <v>20057282</v>
      </c>
      <c r="P16" s="231" t="n">
        <f aca="false">IF(K16="","",N16/J16)</f>
        <v>0.813518173760281</v>
      </c>
      <c r="Q16" s="232" t="n">
        <f aca="false">IF(M16="","",O16/N16)</f>
        <v>0.334692023340106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2121131</v>
      </c>
      <c r="N17" s="246" t="n">
        <v>69784582</v>
      </c>
      <c r="O17" s="247" t="n">
        <v>22178413</v>
      </c>
      <c r="P17" s="231" t="n">
        <f aca="false">IF(K17="","",N17/J17)</f>
        <v>0.828911328954723</v>
      </c>
      <c r="Q17" s="232" t="n">
        <f aca="false">IF(M17="","",O17/N17)</f>
        <v>0.317812507639581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77</v>
      </c>
      <c r="D18" s="236" t="n">
        <v>11022665</v>
      </c>
      <c r="E18" s="237" t="n">
        <v>9047955</v>
      </c>
      <c r="F18" s="238" t="n">
        <v>1974710</v>
      </c>
      <c r="G18" s="239" t="n">
        <v>42592848</v>
      </c>
      <c r="H18" s="240" t="n">
        <v>15347324</v>
      </c>
      <c r="I18" s="241" t="n">
        <v>7307514</v>
      </c>
      <c r="J18" s="242" t="n">
        <f aca="false">J10*9</f>
        <v>94711764.7058824</v>
      </c>
      <c r="K18" s="248" t="n">
        <v>10709511</v>
      </c>
      <c r="L18" s="244" t="n">
        <f aca="false">J18*$E$6</f>
        <v>48208288.2352941</v>
      </c>
      <c r="M18" s="301" t="n">
        <v>4321751</v>
      </c>
      <c r="N18" s="246" t="n">
        <v>80494093</v>
      </c>
      <c r="O18" s="247" t="n">
        <v>26500164</v>
      </c>
      <c r="P18" s="231" t="n">
        <f aca="false">IF(K18="","",N18/J18)</f>
        <v>0.849884840072045</v>
      </c>
      <c r="Q18" s="232" t="n">
        <f aca="false">IF(M18="","",O18/N18)</f>
        <v>0.329218741554116</v>
      </c>
      <c r="R18" s="233" t="n">
        <f aca="false">K18*$E$6+R17</f>
        <v>34557919.7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97</v>
      </c>
      <c r="D19" s="236" t="n">
        <v>8452940</v>
      </c>
      <c r="E19" s="237" t="n">
        <v>5637743</v>
      </c>
      <c r="F19" s="238" t="n">
        <v>2815197</v>
      </c>
      <c r="G19" s="239" t="n">
        <v>39812416</v>
      </c>
      <c r="H19" s="240" t="n">
        <v>17886534</v>
      </c>
      <c r="I19" s="241" t="n">
        <v>7504897</v>
      </c>
      <c r="J19" s="242" t="n">
        <f aca="false">J10*10</f>
        <v>105235294.117647</v>
      </c>
      <c r="K19" s="248" t="n">
        <v>8456192</v>
      </c>
      <c r="L19" s="244" t="n">
        <f aca="false">J19*$E$6</f>
        <v>53564764.7058824</v>
      </c>
      <c r="M19" s="301" t="n">
        <v>2825025</v>
      </c>
      <c r="N19" s="246" t="n">
        <v>88950285</v>
      </c>
      <c r="O19" s="247" t="n">
        <v>29325189</v>
      </c>
      <c r="P19" s="231" t="n">
        <f aca="false">IF(K19="","",N19/J19)</f>
        <v>0.845251450531023</v>
      </c>
      <c r="Q19" s="232" t="n">
        <f aca="false">IF(M19="","",O19/N19)</f>
        <v>0.32968066375504</v>
      </c>
      <c r="R19" s="233" t="n">
        <f aca="false">K19*$E$6+R18</f>
        <v>38862121.49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 t="n">
        <v>953</v>
      </c>
      <c r="D20" s="236" t="n">
        <v>8584410</v>
      </c>
      <c r="E20" s="237" t="n">
        <v>6552627</v>
      </c>
      <c r="F20" s="238" t="n">
        <v>2031783</v>
      </c>
      <c r="G20" s="239" t="n">
        <v>33729476</v>
      </c>
      <c r="H20" s="240" t="n">
        <v>19467440</v>
      </c>
      <c r="I20" s="241" t="n">
        <v>8376837</v>
      </c>
      <c r="J20" s="242" t="n">
        <f aca="false">J10*11</f>
        <v>115758823.529412</v>
      </c>
      <c r="K20" s="248" t="n">
        <v>12384783</v>
      </c>
      <c r="L20" s="244" t="n">
        <f aca="false">J20*$E$6</f>
        <v>58921241.1764706</v>
      </c>
      <c r="M20" s="301" t="n">
        <v>1129704</v>
      </c>
      <c r="N20" s="246" t="n">
        <v>101335068</v>
      </c>
      <c r="O20" s="247" t="n">
        <v>30454893</v>
      </c>
      <c r="P20" s="231" t="n">
        <f aca="false">IF(K20="","",N20/J20)</f>
        <v>0.875398219421719</v>
      </c>
      <c r="Q20" s="232" t="n">
        <f aca="false">IF(M20="","",O20/N20)</f>
        <v>0.300536562525423</v>
      </c>
      <c r="R20" s="233" t="n">
        <f aca="false">K20*$E$6+R19</f>
        <v>45165976.043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 t="n">
        <v>409</v>
      </c>
      <c r="D21" s="236" t="n">
        <v>5213325</v>
      </c>
      <c r="E21" s="237" t="n">
        <v>2647031</v>
      </c>
      <c r="F21" s="238" t="n">
        <v>2566294</v>
      </c>
      <c r="G21" s="239" t="n">
        <v>32746485</v>
      </c>
      <c r="H21" s="240" t="n">
        <v>21862525</v>
      </c>
      <c r="I21" s="241" t="n">
        <v>8542974</v>
      </c>
      <c r="J21" s="242" t="n">
        <f aca="false">J10*12</f>
        <v>126282352.941176</v>
      </c>
      <c r="K21" s="248" t="n">
        <v>3535020</v>
      </c>
      <c r="L21" s="244" t="n">
        <f aca="false">J21*$E$6</f>
        <v>64277717.6470588</v>
      </c>
      <c r="M21" s="301" t="n">
        <v>12200</v>
      </c>
      <c r="N21" s="246" t="n">
        <v>104870088</v>
      </c>
      <c r="O21" s="247" t="n">
        <v>30467093</v>
      </c>
      <c r="P21" s="231" t="n">
        <f aca="false">IF(K21="","",N21/J21)</f>
        <v>0.830441352711012</v>
      </c>
      <c r="Q21" s="232" t="n">
        <f aca="false">IF(M21="","",O21/N21)</f>
        <v>0.290522241194267</v>
      </c>
      <c r="R21" s="233" t="n">
        <f aca="false">K21*$E$6+R20</f>
        <v>46965301.22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46965301.223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46965301.223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46965301.223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46965301.223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46965301.223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0205</v>
      </c>
      <c r="D34" s="272" t="n">
        <f aca="false">SUM(D10:D33)</f>
        <v>94121982</v>
      </c>
      <c r="E34" s="273" t="n">
        <f aca="false">SUM(E10:E33)</f>
        <v>77568119</v>
      </c>
      <c r="F34" s="274" t="n">
        <f aca="false">SUM(F10:F33)</f>
        <v>16553863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04870088</v>
      </c>
      <c r="L34" s="278" t="n">
        <f aca="false">MAX(L10:L33)</f>
        <v>91060100</v>
      </c>
      <c r="M34" s="279" t="n">
        <f aca="false">SUM(M10:M33)</f>
        <v>30467093</v>
      </c>
      <c r="N34" s="280" t="n">
        <f aca="false">MAX(N10:N33)</f>
        <v>104870088</v>
      </c>
      <c r="O34" s="281" t="n">
        <f aca="false">MAX(O10:O33)</f>
        <v>30467093</v>
      </c>
      <c r="P34" s="282" t="s">
        <v>77</v>
      </c>
      <c r="Q34" s="283" t="n">
        <f aca="false">MAX(O10:O33)/MAX(N10:N33)</f>
        <v>0.290522241194267</v>
      </c>
      <c r="R34" s="284" t="n">
        <f aca="false">MAX(R10:R33)</f>
        <v>46965301.223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562.176470588</v>
      </c>
      <c r="I16" s="350" t="n">
        <v>4820557</v>
      </c>
      <c r="J16" s="351" t="n">
        <v>22096746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2582.341463415</v>
      </c>
      <c r="E17" s="350" t="n">
        <v>2307938</v>
      </c>
      <c r="F17" s="351" t="n">
        <v>19987413</v>
      </c>
      <c r="G17" s="352" t="n">
        <v>5832692</v>
      </c>
      <c r="H17" s="353" t="n">
        <f aca="false">$I17/$G$39</f>
        <v>298104.058823529</v>
      </c>
      <c r="I17" s="350" t="n">
        <v>5067769</v>
      </c>
      <c r="J17" s="351" t="n">
        <v>27164515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3195371</v>
      </c>
      <c r="D18" s="349" t="n">
        <f aca="false">$E18/$E$39</f>
        <v>130493.853658537</v>
      </c>
      <c r="E18" s="350" t="n">
        <v>2675124</v>
      </c>
      <c r="F18" s="351" t="n">
        <v>22662537</v>
      </c>
      <c r="G18" s="352" t="n">
        <v>5626166</v>
      </c>
      <c r="H18" s="353" t="n">
        <f aca="false">$I18/$G$39</f>
        <v>221498.470588235</v>
      </c>
      <c r="I18" s="350" t="n">
        <v>3765474</v>
      </c>
      <c r="J18" s="351" t="n">
        <v>30929989</v>
      </c>
      <c r="K18" s="354" t="n">
        <v>3493617</v>
      </c>
      <c r="L18" s="357" t="n">
        <f aca="false">$M18/$H$39</f>
        <v>309824.8</v>
      </c>
      <c r="M18" s="350" t="n">
        <v>3098248</v>
      </c>
      <c r="N18" s="356" t="n">
        <v>18692240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 t="n">
        <v>2175679</v>
      </c>
      <c r="D19" s="349" t="n">
        <f aca="false">$E19/$E$39</f>
        <v>120177.268292683</v>
      </c>
      <c r="E19" s="350" t="n">
        <v>2463634</v>
      </c>
      <c r="F19" s="351" t="n">
        <v>25126171</v>
      </c>
      <c r="G19" s="352" t="n">
        <v>5572771</v>
      </c>
      <c r="H19" s="353" t="n">
        <f aca="false">$I19/$G$39</f>
        <v>266071.882352941</v>
      </c>
      <c r="I19" s="350" t="n">
        <v>4523222</v>
      </c>
      <c r="J19" s="351" t="n">
        <v>35453211</v>
      </c>
      <c r="K19" s="354" t="n">
        <v>1621826</v>
      </c>
      <c r="L19" s="357" t="n">
        <f aca="false">$M19/$H$39</f>
        <v>149044.7</v>
      </c>
      <c r="M19" s="350" t="n">
        <v>1490447</v>
      </c>
      <c r="N19" s="356" t="n">
        <v>20182687</v>
      </c>
      <c r="O19" s="151"/>
      <c r="P19" s="151"/>
    </row>
    <row r="20" customFormat="false" ht="11.25" hidden="false" customHeight="true" outlineLevel="0" collapsed="false">
      <c r="B20" s="347" t="n">
        <v>6</v>
      </c>
      <c r="C20" s="348" t="n">
        <v>4150730</v>
      </c>
      <c r="D20" s="349" t="n">
        <f aca="false">$E20/$E$39</f>
        <v>169457.658536585</v>
      </c>
      <c r="E20" s="350" t="n">
        <v>3473882</v>
      </c>
      <c r="F20" s="351" t="n">
        <v>28600053</v>
      </c>
      <c r="G20" s="352" t="n">
        <v>6166306</v>
      </c>
      <c r="H20" s="353" t="n">
        <f aca="false">$I20/$G$39</f>
        <v>389389.941176471</v>
      </c>
      <c r="I20" s="350" t="n">
        <v>6619629</v>
      </c>
      <c r="J20" s="351" t="n">
        <v>42072840</v>
      </c>
      <c r="K20" s="354" t="n">
        <v>2828576</v>
      </c>
      <c r="L20" s="357" t="n">
        <f aca="false">$M20/$H$39</f>
        <v>235974.3</v>
      </c>
      <c r="M20" s="350" t="n">
        <v>2359743</v>
      </c>
      <c r="N20" s="356" t="n">
        <v>22542430</v>
      </c>
      <c r="O20" s="151"/>
      <c r="P20" s="151"/>
    </row>
    <row r="21" customFormat="false" ht="11.25" hidden="false" customHeight="true" outlineLevel="0" collapsed="false">
      <c r="B21" s="347" t="n">
        <v>7</v>
      </c>
      <c r="C21" s="348" t="n">
        <v>3366491</v>
      </c>
      <c r="D21" s="349" t="n">
        <f aca="false">$E21/$E$39</f>
        <v>94546.0975609756</v>
      </c>
      <c r="E21" s="350" t="n">
        <v>1938195</v>
      </c>
      <c r="F21" s="351" t="n">
        <v>30538248</v>
      </c>
      <c r="G21" s="352" t="n">
        <v>168529</v>
      </c>
      <c r="H21" s="353" t="n">
        <f aca="false">$I21/$G$39</f>
        <v>12967.4117647059</v>
      </c>
      <c r="I21" s="350" t="n">
        <v>220446</v>
      </c>
      <c r="J21" s="351" t="n">
        <v>42293286</v>
      </c>
      <c r="K21" s="354" t="n">
        <v>0</v>
      </c>
      <c r="L21" s="357" t="n">
        <f aca="false">$M21/$H$39</f>
        <v>0</v>
      </c>
      <c r="M21" s="350" t="n">
        <v>0</v>
      </c>
      <c r="N21" s="356" t="n">
        <v>22542430</v>
      </c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36120534</v>
      </c>
      <c r="D34" s="365" t="n">
        <f aca="false">SUM(D10:D33)</f>
        <v>1489670.63414634</v>
      </c>
      <c r="E34" s="366" t="n">
        <f aca="false">SUM(E10:E33)</f>
        <v>30538248</v>
      </c>
      <c r="F34" s="367"/>
      <c r="G34" s="368" t="n">
        <f aca="false">SUM(G10:G33)</f>
        <v>50646625</v>
      </c>
      <c r="H34" s="365" t="n">
        <f aca="false">SUM(H10:H33)</f>
        <v>2487840.35294118</v>
      </c>
      <c r="I34" s="366" t="n">
        <f aca="false">SUM(I10:I33)</f>
        <v>42293286</v>
      </c>
      <c r="J34" s="369"/>
      <c r="K34" s="370" t="n">
        <f aca="false">SUM(K10:K33)</f>
        <v>28104539</v>
      </c>
      <c r="L34" s="371" t="n">
        <f aca="false">SUM(L10:L33)</f>
        <v>2254243</v>
      </c>
      <c r="M34" s="366" t="n">
        <f aca="false">SUM(M10:M33)</f>
        <v>22542430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3010044.5</v>
      </c>
      <c r="D35" s="373" t="n">
        <f aca="false">$E35/E39</f>
        <v>124139.219512195</v>
      </c>
      <c r="E35" s="374" t="n">
        <f aca="false">$E34/日別売上!$N$1</f>
        <v>2544854</v>
      </c>
      <c r="F35" s="367"/>
      <c r="G35" s="368" t="n">
        <f aca="false">$G34/日別売上!$N$1</f>
        <v>4220552.08333333</v>
      </c>
      <c r="H35" s="365" t="n">
        <f aca="false">$I35/G39</f>
        <v>207320.029411765</v>
      </c>
      <c r="I35" s="374" t="n">
        <f aca="false">$I34/日別売上!$N$1</f>
        <v>3524440.5</v>
      </c>
      <c r="J35" s="369"/>
      <c r="K35" s="370" t="n">
        <f aca="false">$K34/日別売上!$N$1</f>
        <v>2342044.91666667</v>
      </c>
      <c r="L35" s="371" t="n">
        <f aca="false">$M35/H39</f>
        <v>187853.583333333</v>
      </c>
      <c r="M35" s="374" t="n">
        <f aca="false">$M34/日別売上!$N$1</f>
        <v>1878535.83333333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501898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07938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412903</v>
      </c>
      <c r="D18" s="448" t="n">
        <v>23600</v>
      </c>
      <c r="E18" s="449" t="n">
        <v>37008</v>
      </c>
      <c r="F18" s="450" t="n">
        <v>14105</v>
      </c>
      <c r="G18" s="451" t="n">
        <v>27250</v>
      </c>
      <c r="H18" s="452" t="n">
        <v>183100</v>
      </c>
      <c r="I18" s="453" t="n">
        <v>552364</v>
      </c>
      <c r="J18" s="457" t="n">
        <v>2400026</v>
      </c>
      <c r="K18" s="455"/>
      <c r="L18" s="458" t="n">
        <v>2675124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 t="n">
        <v>322372</v>
      </c>
      <c r="D19" s="448" t="n">
        <v>29760</v>
      </c>
      <c r="E19" s="449" t="n">
        <v>0</v>
      </c>
      <c r="F19" s="450" t="n">
        <v>46860</v>
      </c>
      <c r="G19" s="451" t="n">
        <v>639500</v>
      </c>
      <c r="H19" s="452" t="n">
        <v>0</v>
      </c>
      <c r="I19" s="453" t="n">
        <v>948931</v>
      </c>
      <c r="J19" s="457" t="n">
        <v>1274195</v>
      </c>
      <c r="K19" s="455"/>
      <c r="L19" s="458" t="n">
        <v>2463634</v>
      </c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 t="n">
        <v>655371</v>
      </c>
      <c r="D20" s="448" t="n">
        <v>0</v>
      </c>
      <c r="E20" s="449" t="n">
        <v>0</v>
      </c>
      <c r="F20" s="450" t="n">
        <v>61520</v>
      </c>
      <c r="G20" s="451" t="n">
        <v>0</v>
      </c>
      <c r="H20" s="452" t="n">
        <v>37460</v>
      </c>
      <c r="I20" s="453" t="n">
        <v>800872</v>
      </c>
      <c r="J20" s="457" t="n">
        <v>3352441</v>
      </c>
      <c r="K20" s="455"/>
      <c r="L20" s="458" t="n">
        <v>3473882</v>
      </c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 t="n">
        <v>1428296</v>
      </c>
      <c r="D21" s="448" t="n">
        <v>0</v>
      </c>
      <c r="E21" s="449" t="n">
        <v>0</v>
      </c>
      <c r="F21" s="450" t="n">
        <v>0</v>
      </c>
      <c r="G21" s="451" t="n">
        <v>0</v>
      </c>
      <c r="H21" s="452" t="n">
        <v>0</v>
      </c>
      <c r="I21" s="453" t="n">
        <v>0</v>
      </c>
      <c r="J21" s="457" t="n">
        <v>3366491</v>
      </c>
      <c r="K21" s="455"/>
      <c r="L21" s="458" t="n">
        <v>1938195</v>
      </c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7139527</v>
      </c>
      <c r="D34" s="470" t="n">
        <f aca="false">SUM(D10:D33)</f>
        <v>161439</v>
      </c>
      <c r="E34" s="471" t="n">
        <f aca="false">SUM(E10:E33)</f>
        <v>190338</v>
      </c>
      <c r="F34" s="472" t="n">
        <f aca="false">SUM(F10:F33)</f>
        <v>505630</v>
      </c>
      <c r="G34" s="473" t="n">
        <f aca="false">SUM(G10:G33)</f>
        <v>2075440</v>
      </c>
      <c r="H34" s="474" t="n">
        <f aca="false">SUM(H10:H33)</f>
        <v>414060</v>
      </c>
      <c r="I34" s="475" t="n">
        <f aca="false">SUM(I10:I33)</f>
        <v>9172954</v>
      </c>
      <c r="J34" s="476" t="n">
        <f aca="false">SUM(J10:J33)</f>
        <v>26872728</v>
      </c>
      <c r="K34" s="477" t="n">
        <f aca="false">MAX(K10:K33)</f>
        <v>0</v>
      </c>
      <c r="L34" s="478" t="n">
        <f aca="false">SUM(L10:L33)</f>
        <v>30538248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10072374</v>
      </c>
      <c r="D35" s="480"/>
      <c r="E35" s="480"/>
      <c r="F35" s="480"/>
      <c r="G35" s="480" t="n">
        <f aca="false">SUM(H34:I34)</f>
        <v>9587014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9738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0557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9401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67769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422316</v>
      </c>
      <c r="D47" s="448" t="n">
        <v>42351</v>
      </c>
      <c r="E47" s="449" t="n">
        <v>1555140</v>
      </c>
      <c r="F47" s="450" t="n">
        <v>28895</v>
      </c>
      <c r="G47" s="451" t="n">
        <v>186400</v>
      </c>
      <c r="H47" s="452" t="n">
        <v>0</v>
      </c>
      <c r="I47" s="453" t="n">
        <v>32208</v>
      </c>
      <c r="J47" s="457" t="n">
        <v>5595568</v>
      </c>
      <c r="K47" s="455"/>
      <c r="L47" s="458" t="n">
        <v>3765474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 t="n">
        <v>120537</v>
      </c>
      <c r="D48" s="448" t="n">
        <v>10963</v>
      </c>
      <c r="E48" s="449" t="n">
        <v>896449</v>
      </c>
      <c r="F48" s="450" t="n">
        <v>9000</v>
      </c>
      <c r="G48" s="451" t="n">
        <v>0</v>
      </c>
      <c r="H48" s="452" t="n">
        <v>0</v>
      </c>
      <c r="I48" s="453" t="n">
        <v>0</v>
      </c>
      <c r="J48" s="457" t="n">
        <v>5560171</v>
      </c>
      <c r="K48" s="455"/>
      <c r="L48" s="458" t="n">
        <v>4523222</v>
      </c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 t="n">
        <v>328935</v>
      </c>
      <c r="D49" s="448" t="n">
        <v>4212</v>
      </c>
      <c r="E49" s="449" t="n">
        <v>361900</v>
      </c>
      <c r="F49" s="450" t="n">
        <v>0</v>
      </c>
      <c r="G49" s="451" t="n">
        <v>1148370</v>
      </c>
      <c r="H49" s="452" t="n">
        <v>0</v>
      </c>
      <c r="I49" s="453" t="n">
        <v>0</v>
      </c>
      <c r="J49" s="457" t="n">
        <v>6166306</v>
      </c>
      <c r="K49" s="455"/>
      <c r="L49" s="458" t="n">
        <v>6619629</v>
      </c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 t="n">
        <v>483</v>
      </c>
      <c r="D50" s="448" t="n">
        <v>0</v>
      </c>
      <c r="E50" s="449" t="n">
        <v>0</v>
      </c>
      <c r="F50" s="450" t="n">
        <v>0</v>
      </c>
      <c r="G50" s="451" t="n">
        <v>52400</v>
      </c>
      <c r="H50" s="452" t="n">
        <v>0</v>
      </c>
      <c r="I50" s="453" t="n">
        <v>0</v>
      </c>
      <c r="J50" s="457" t="n">
        <v>168529</v>
      </c>
      <c r="K50" s="455"/>
      <c r="L50" s="458" t="n">
        <v>220446</v>
      </c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2788987</v>
      </c>
      <c r="D63" s="470" t="n">
        <f aca="false">SUM(D39:D62)</f>
        <v>147734</v>
      </c>
      <c r="E63" s="471" t="n">
        <f aca="false">SUM(E39:E62)</f>
        <v>7187353</v>
      </c>
      <c r="F63" s="472" t="n">
        <f aca="false">SUM(F39:F62)</f>
        <v>141755</v>
      </c>
      <c r="G63" s="473" t="n">
        <f aca="false">SUM(G39:G62)</f>
        <v>1914968</v>
      </c>
      <c r="H63" s="474" t="n">
        <f aca="false">SUM(H39:H62)</f>
        <v>45480</v>
      </c>
      <c r="I63" s="475" t="n">
        <f aca="false">SUM(I39:I62)</f>
        <v>202386</v>
      </c>
      <c r="J63" s="476" t="n">
        <f aca="false">SUM(J39:J62)</f>
        <v>50396281</v>
      </c>
      <c r="K63" s="477" t="n">
        <f aca="false">MAX(K39:K62)</f>
        <v>0</v>
      </c>
      <c r="L63" s="478" t="n">
        <f aca="false">SUM(L39:L62)</f>
        <v>42293286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12180797</v>
      </c>
      <c r="D64" s="480"/>
      <c r="E64" s="480"/>
      <c r="F64" s="480"/>
      <c r="G64" s="480" t="n">
        <f aca="false">SUM(H63:I63)</f>
        <v>247866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440145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1013475</v>
      </c>
      <c r="J76" s="457" t="n">
        <v>2530817</v>
      </c>
      <c r="K76" s="455"/>
      <c r="L76" s="458" t="n">
        <v>3098248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 t="n">
        <v>146697</v>
      </c>
      <c r="D77" s="448" t="n">
        <v>0</v>
      </c>
      <c r="E77" s="449" t="n">
        <v>6682</v>
      </c>
      <c r="F77" s="450" t="n">
        <v>0</v>
      </c>
      <c r="G77" s="451" t="n">
        <v>22000</v>
      </c>
      <c r="H77" s="452" t="n">
        <v>0</v>
      </c>
      <c r="I77" s="453" t="n">
        <v>0</v>
      </c>
      <c r="J77" s="457" t="n">
        <v>1621826</v>
      </c>
      <c r="K77" s="455"/>
      <c r="L77" s="458" t="n">
        <v>1490447</v>
      </c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 t="n">
        <v>174011</v>
      </c>
      <c r="D78" s="448" t="n">
        <v>0</v>
      </c>
      <c r="E78" s="449" t="n">
        <v>294822</v>
      </c>
      <c r="F78" s="450" t="n">
        <v>0</v>
      </c>
      <c r="G78" s="451" t="n">
        <v>0</v>
      </c>
      <c r="H78" s="452" t="n">
        <v>0</v>
      </c>
      <c r="I78" s="453" t="n">
        <v>0</v>
      </c>
      <c r="J78" s="457" t="n">
        <v>2828576</v>
      </c>
      <c r="K78" s="455"/>
      <c r="L78" s="458" t="n">
        <v>2359743</v>
      </c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 t="n">
        <v>0</v>
      </c>
      <c r="D79" s="448" t="n">
        <v>0</v>
      </c>
      <c r="E79" s="449" t="n">
        <v>0</v>
      </c>
      <c r="F79" s="450" t="n">
        <v>0</v>
      </c>
      <c r="G79" s="451" t="n">
        <v>0</v>
      </c>
      <c r="H79" s="452" t="n">
        <v>0</v>
      </c>
      <c r="I79" s="453" t="n">
        <v>0</v>
      </c>
      <c r="J79" s="457" t="n">
        <v>0</v>
      </c>
      <c r="K79" s="455"/>
      <c r="L79" s="458" t="n">
        <v>0</v>
      </c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2947215</v>
      </c>
      <c r="D92" s="470" t="n">
        <f aca="false">SUM(D68:D91)</f>
        <v>16560</v>
      </c>
      <c r="E92" s="471" t="n">
        <f aca="false">SUM(E68:E91)</f>
        <v>2755853</v>
      </c>
      <c r="F92" s="472" t="n">
        <f aca="false">SUM(F68:F91)</f>
        <v>61705</v>
      </c>
      <c r="G92" s="473" t="n">
        <f aca="false">SUM(G68:G91)</f>
        <v>168749</v>
      </c>
      <c r="H92" s="474" t="n">
        <f aca="false">SUM(H68:H91)</f>
        <v>0</v>
      </c>
      <c r="I92" s="475" t="n">
        <f aca="false">SUM(I68:I91)</f>
        <v>1013475</v>
      </c>
      <c r="J92" s="476" t="n">
        <f aca="false">SUM(J68:J91)</f>
        <v>27141539</v>
      </c>
      <c r="K92" s="477" t="n">
        <f aca="false">MAX(K68:K91)</f>
        <v>0</v>
      </c>
      <c r="L92" s="478" t="n">
        <f aca="false">SUM(L68:L91)</f>
        <v>22542430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5950082</v>
      </c>
      <c r="D93" s="480"/>
      <c r="E93" s="480"/>
      <c r="F93" s="480"/>
      <c r="G93" s="480" t="n">
        <f aca="false">SUM(H92:I92)</f>
        <v>1013475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754301</v>
      </c>
      <c r="E31" s="521" t="n">
        <v>1321359</v>
      </c>
      <c r="F31" s="522" t="n">
        <v>2901564</v>
      </c>
      <c r="G31" s="520" t="n">
        <v>1469278</v>
      </c>
      <c r="H31" s="521" t="n">
        <v>879847</v>
      </c>
      <c r="I31" s="521" t="n">
        <v>1137689</v>
      </c>
      <c r="J31" s="522" t="n">
        <v>3486814</v>
      </c>
      <c r="K31" s="520" t="n">
        <v>1591010</v>
      </c>
      <c r="L31" s="521" t="n">
        <v>894695</v>
      </c>
      <c r="M31" s="521" t="n">
        <v>173872</v>
      </c>
      <c r="N31" s="523" t="n">
        <v>2659577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24896</v>
      </c>
      <c r="E32" s="510" t="n">
        <v>60380</v>
      </c>
      <c r="F32" s="511" t="n">
        <v>509357</v>
      </c>
      <c r="G32" s="509" t="n">
        <v>282982</v>
      </c>
      <c r="H32" s="510" t="n">
        <v>147857</v>
      </c>
      <c r="I32" s="510" t="n">
        <v>228000</v>
      </c>
      <c r="J32" s="511" t="n">
        <v>658839</v>
      </c>
      <c r="K32" s="509" t="n">
        <v>194</v>
      </c>
      <c r="L32" s="510" t="n">
        <v>53226</v>
      </c>
      <c r="M32" s="510" t="n">
        <v>753094</v>
      </c>
      <c r="N32" s="512" t="n">
        <v>80651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779197</v>
      </c>
      <c r="E33" s="516" t="n">
        <v>1381739</v>
      </c>
      <c r="F33" s="517" t="n">
        <v>3410921</v>
      </c>
      <c r="G33" s="515" t="n">
        <v>1752260</v>
      </c>
      <c r="H33" s="516" t="n">
        <v>1027704</v>
      </c>
      <c r="I33" s="516" t="n">
        <v>1365689</v>
      </c>
      <c r="J33" s="517" t="n">
        <v>4145653</v>
      </c>
      <c r="K33" s="515" t="n">
        <v>1591204</v>
      </c>
      <c r="L33" s="516" t="n">
        <v>947921</v>
      </c>
      <c r="M33" s="516" t="n">
        <v>926966</v>
      </c>
      <c r="N33" s="518" t="n">
        <v>3466091</v>
      </c>
    </row>
    <row r="34" customFormat="false" ht="12" hidden="false" customHeight="false" outlineLevel="0" collapsed="false">
      <c r="A34" s="519"/>
      <c r="B34" s="502" t="s">
        <v>65</v>
      </c>
      <c r="C34" s="520" t="n">
        <v>765526</v>
      </c>
      <c r="D34" s="521" t="n">
        <v>294879</v>
      </c>
      <c r="E34" s="521" t="n">
        <v>280144</v>
      </c>
      <c r="F34" s="522" t="n">
        <v>1340549</v>
      </c>
      <c r="G34" s="520" t="n">
        <v>1649265</v>
      </c>
      <c r="H34" s="521" t="n">
        <v>783932</v>
      </c>
      <c r="I34" s="521" t="n">
        <v>152317</v>
      </c>
      <c r="J34" s="522" t="n">
        <v>2585514</v>
      </c>
      <c r="K34" s="520" t="n">
        <v>965520</v>
      </c>
      <c r="L34" s="521" t="n">
        <v>511355</v>
      </c>
      <c r="M34" s="521" t="n">
        <v>234805</v>
      </c>
      <c r="N34" s="523" t="n">
        <v>171168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2285053</v>
      </c>
      <c r="D35" s="510" t="n">
        <v>91565</v>
      </c>
      <c r="E35" s="510" t="n">
        <v>36692</v>
      </c>
      <c r="F35" s="511" t="n">
        <v>2413310</v>
      </c>
      <c r="G35" s="509" t="n">
        <v>87115</v>
      </c>
      <c r="H35" s="510" t="n">
        <v>1950</v>
      </c>
      <c r="I35" s="510" t="n">
        <v>204000</v>
      </c>
      <c r="J35" s="511" t="n">
        <v>293065</v>
      </c>
      <c r="K35" s="509" t="n">
        <v>74771</v>
      </c>
      <c r="L35" s="510" t="n">
        <v>30101</v>
      </c>
      <c r="M35" s="510" t="n">
        <v>3950</v>
      </c>
      <c r="N35" s="512" t="n">
        <v>108822</v>
      </c>
    </row>
    <row r="36" customFormat="false" ht="12.75" hidden="false" customHeight="false" outlineLevel="0" collapsed="false">
      <c r="A36" s="513"/>
      <c r="B36" s="514" t="s">
        <v>40</v>
      </c>
      <c r="C36" s="515" t="n">
        <v>3050579</v>
      </c>
      <c r="D36" s="516" t="n">
        <v>386444</v>
      </c>
      <c r="E36" s="516" t="n">
        <v>316836</v>
      </c>
      <c r="F36" s="517" t="n">
        <v>3753859</v>
      </c>
      <c r="G36" s="515" t="n">
        <v>1736380</v>
      </c>
      <c r="H36" s="516" t="n">
        <v>785882</v>
      </c>
      <c r="I36" s="516" t="n">
        <v>356317</v>
      </c>
      <c r="J36" s="517" t="n">
        <v>2878579</v>
      </c>
      <c r="K36" s="515" t="n">
        <v>1040291</v>
      </c>
      <c r="L36" s="516" t="n">
        <v>541456</v>
      </c>
      <c r="M36" s="516" t="n">
        <v>238755</v>
      </c>
      <c r="N36" s="518" t="n">
        <v>1820502</v>
      </c>
    </row>
    <row r="37" customFormat="false" ht="12" hidden="false" customHeight="false" outlineLevel="0" collapsed="false">
      <c r="A37" s="519"/>
      <c r="B37" s="502" t="s">
        <v>65</v>
      </c>
      <c r="C37" s="520" t="n">
        <v>998750</v>
      </c>
      <c r="D37" s="521" t="n">
        <v>599694</v>
      </c>
      <c r="E37" s="521" t="n">
        <v>934333</v>
      </c>
      <c r="F37" s="522" t="n">
        <v>2532777</v>
      </c>
      <c r="G37" s="520" t="n">
        <v>350999</v>
      </c>
      <c r="H37" s="521" t="n">
        <v>1344645</v>
      </c>
      <c r="I37" s="521" t="n">
        <v>299377</v>
      </c>
      <c r="J37" s="522" t="n">
        <v>1995021</v>
      </c>
      <c r="K37" s="520" t="n">
        <v>171093</v>
      </c>
      <c r="L37" s="521" t="n">
        <v>1092259</v>
      </c>
      <c r="M37" s="521" t="n">
        <v>761477</v>
      </c>
      <c r="N37" s="523" t="n">
        <v>2024829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51648</v>
      </c>
      <c r="D38" s="510" t="n">
        <v>354272</v>
      </c>
      <c r="E38" s="510" t="n">
        <v>369805</v>
      </c>
      <c r="F38" s="511" t="n">
        <v>775725</v>
      </c>
      <c r="G38" s="509" t="n">
        <v>182874</v>
      </c>
      <c r="H38" s="510" t="n">
        <v>376398</v>
      </c>
      <c r="I38" s="510" t="n">
        <v>0</v>
      </c>
      <c r="J38" s="511" t="n">
        <v>559272</v>
      </c>
      <c r="K38" s="509" t="n">
        <v>659429</v>
      </c>
      <c r="L38" s="510" t="n">
        <v>11982</v>
      </c>
      <c r="M38" s="510" t="n">
        <v>25375</v>
      </c>
      <c r="N38" s="512" t="n">
        <v>696786</v>
      </c>
    </row>
    <row r="39" customFormat="false" ht="12.75" hidden="false" customHeight="false" outlineLevel="0" collapsed="false">
      <c r="A39" s="513"/>
      <c r="B39" s="514" t="s">
        <v>40</v>
      </c>
      <c r="C39" s="515" t="n">
        <v>1050398</v>
      </c>
      <c r="D39" s="516" t="n">
        <v>953966</v>
      </c>
      <c r="E39" s="516" t="n">
        <v>1304138</v>
      </c>
      <c r="F39" s="517" t="n">
        <v>3308502</v>
      </c>
      <c r="G39" s="515" t="n">
        <v>533873</v>
      </c>
      <c r="H39" s="516" t="n">
        <v>1721043</v>
      </c>
      <c r="I39" s="516" t="n">
        <v>299377</v>
      </c>
      <c r="J39" s="517" t="n">
        <v>2554293</v>
      </c>
      <c r="K39" s="515" t="n">
        <v>830522</v>
      </c>
      <c r="L39" s="516" t="n">
        <v>1104241</v>
      </c>
      <c r="M39" s="516" t="n">
        <v>786852</v>
      </c>
      <c r="N39" s="518" t="n">
        <v>2721615</v>
      </c>
    </row>
    <row r="40" customFormat="false" ht="12" hidden="false" customHeight="false" outlineLevel="0" collapsed="false">
      <c r="A40" s="519"/>
      <c r="B40" s="502" t="s">
        <v>65</v>
      </c>
      <c r="C40" s="520" t="n">
        <v>794090</v>
      </c>
      <c r="D40" s="521" t="n">
        <v>0</v>
      </c>
      <c r="E40" s="521" t="n">
        <v>0</v>
      </c>
      <c r="F40" s="522" t="n">
        <v>794090</v>
      </c>
      <c r="G40" s="520" t="n">
        <v>1562597</v>
      </c>
      <c r="H40" s="521" t="n">
        <v>0</v>
      </c>
      <c r="I40" s="521" t="n">
        <v>0</v>
      </c>
      <c r="J40" s="522" t="n">
        <v>1562597</v>
      </c>
      <c r="K40" s="520" t="n">
        <v>290344</v>
      </c>
      <c r="L40" s="521" t="n">
        <v>0</v>
      </c>
      <c r="M40" s="521" t="n">
        <v>0</v>
      </c>
      <c r="N40" s="523" t="n">
        <v>290344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275423</v>
      </c>
      <c r="D41" s="510" t="n">
        <v>0</v>
      </c>
      <c r="E41" s="510" t="n">
        <v>0</v>
      </c>
      <c r="F41" s="511" t="n">
        <v>275423</v>
      </c>
      <c r="G41" s="509" t="n">
        <v>2228974</v>
      </c>
      <c r="H41" s="510" t="n">
        <v>0</v>
      </c>
      <c r="I41" s="510" t="n">
        <v>0</v>
      </c>
      <c r="J41" s="511" t="n">
        <v>2228974</v>
      </c>
      <c r="K41" s="509" t="n">
        <v>61897</v>
      </c>
      <c r="L41" s="510" t="n">
        <v>0</v>
      </c>
      <c r="M41" s="510" t="n">
        <v>0</v>
      </c>
      <c r="N41" s="512" t="n">
        <v>61897</v>
      </c>
    </row>
    <row r="42" customFormat="false" ht="12.75" hidden="false" customHeight="false" outlineLevel="0" collapsed="false">
      <c r="A42" s="513"/>
      <c r="B42" s="514" t="s">
        <v>40</v>
      </c>
      <c r="C42" s="515" t="n">
        <v>1069513</v>
      </c>
      <c r="D42" s="516" t="n">
        <v>0</v>
      </c>
      <c r="E42" s="516" t="n">
        <v>0</v>
      </c>
      <c r="F42" s="517" t="n">
        <v>1069513</v>
      </c>
      <c r="G42" s="515" t="n">
        <v>3791571</v>
      </c>
      <c r="H42" s="516" t="n">
        <v>0</v>
      </c>
      <c r="I42" s="516" t="n">
        <v>0</v>
      </c>
      <c r="J42" s="517" t="n">
        <v>3791571</v>
      </c>
      <c r="K42" s="515" t="n">
        <v>352241</v>
      </c>
      <c r="L42" s="516" t="n">
        <v>0</v>
      </c>
      <c r="M42" s="516" t="n">
        <v>0</v>
      </c>
      <c r="N42" s="518" t="n">
        <v>352241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30538.248</v>
      </c>
      <c r="E10" s="569" t="e">
        <f aca="false">D10/C10</f>
        <v>#DIV/0!</v>
      </c>
      <c r="F10" s="570"/>
      <c r="G10" s="568" t="n">
        <f aca="false">生産一覧!I34/1000</f>
        <v>42293.286</v>
      </c>
      <c r="H10" s="569" t="e">
        <f aca="false">G10/F10</f>
        <v>#DIV/0!</v>
      </c>
      <c r="I10" s="570"/>
      <c r="J10" s="568" t="n">
        <f aca="false">生産一覧!M34/1000</f>
        <v>22542.43</v>
      </c>
      <c r="K10" s="569" t="n">
        <v>0.663</v>
      </c>
      <c r="L10" s="571" t="n">
        <f aca="false">SUM(C10,F10,I10)</f>
        <v>0</v>
      </c>
      <c r="M10" s="572" t="n">
        <f aca="false">SUM(D10,G10,J10)</f>
        <v>95373.964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07T02:45:04Z</dcterms:modified>
  <cp:revision>0</cp:revision>
  <dc:subject/>
  <dc:title/>
</cp:coreProperties>
</file>