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02352.94117647</c:v>
                </c:pt>
                <c:pt idx="1">
                  <c:v>3204705.88235294</c:v>
                </c:pt>
                <c:pt idx="2">
                  <c:v>4807058.82352941</c:v>
                </c:pt>
                <c:pt idx="3">
                  <c:v>6409411.76470588</c:v>
                </c:pt>
                <c:pt idx="4">
                  <c:v>8011764.70588235</c:v>
                </c:pt>
                <c:pt idx="5">
                  <c:v>9614117.64705882</c:v>
                </c:pt>
                <c:pt idx="6">
                  <c:v>11216470.5882353</c:v>
                </c:pt>
                <c:pt idx="7">
                  <c:v>12818823.5294118</c:v>
                </c:pt>
                <c:pt idx="8">
                  <c:v>14421176.4705882</c:v>
                </c:pt>
                <c:pt idx="9">
                  <c:v>16023529.4117647</c:v>
                </c:pt>
                <c:pt idx="10">
                  <c:v>17625882.3529412</c:v>
                </c:pt>
                <c:pt idx="11">
                  <c:v>19228235.2941177</c:v>
                </c:pt>
                <c:pt idx="12">
                  <c:v>20830588.2352941</c:v>
                </c:pt>
                <c:pt idx="13">
                  <c:v>22432941.1764706</c:v>
                </c:pt>
                <c:pt idx="14">
                  <c:v>24035294.1176471</c:v>
                </c:pt>
                <c:pt idx="15">
                  <c:v>25637647.0588235</c:v>
                </c:pt>
                <c:pt idx="16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1966</c:v>
                </c:pt>
                <c:pt idx="1">
                  <c:v>4318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91873</c:v>
                </c:pt>
                <c:pt idx="1">
                  <c:v>13752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4112.56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5499"/>
        <c:axId val="4638587"/>
      </c:lineChart>
      <c:catAx>
        <c:axId val="86954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8587"/>
        <c:crossesAt val="0"/>
        <c:auto val="1"/>
        <c:lblAlgn val="ctr"/>
        <c:lblOffset val="100"/>
        <c:noMultiLvlLbl val="0"/>
      </c:catAx>
      <c:valAx>
        <c:axId val="4638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828235.29411765</c:v>
                </c:pt>
                <c:pt idx="1">
                  <c:v>3656470.58823529</c:v>
                </c:pt>
                <c:pt idx="2">
                  <c:v>5484705.88235294</c:v>
                </c:pt>
                <c:pt idx="3">
                  <c:v>7312941.17647059</c:v>
                </c:pt>
                <c:pt idx="4">
                  <c:v>9141176.47058824</c:v>
                </c:pt>
                <c:pt idx="5">
                  <c:v>10969411.7647059</c:v>
                </c:pt>
                <c:pt idx="6">
                  <c:v>12797647.0588235</c:v>
                </c:pt>
                <c:pt idx="7">
                  <c:v>14625882.3529412</c:v>
                </c:pt>
                <c:pt idx="8">
                  <c:v>16454117.6470588</c:v>
                </c:pt>
                <c:pt idx="9">
                  <c:v>18282352.9411765</c:v>
                </c:pt>
                <c:pt idx="10">
                  <c:v>20110588.2352941</c:v>
                </c:pt>
                <c:pt idx="11">
                  <c:v>21938823.5294118</c:v>
                </c:pt>
                <c:pt idx="12">
                  <c:v>23767058.8235294</c:v>
                </c:pt>
                <c:pt idx="13">
                  <c:v>25595294.1176471</c:v>
                </c:pt>
                <c:pt idx="14">
                  <c:v>27423529.4117647</c:v>
                </c:pt>
                <c:pt idx="15">
                  <c:v>29251764.7058824</c:v>
                </c:pt>
                <c:pt idx="16">
                  <c:v>3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97769</c:v>
                </c:pt>
                <c:pt idx="1">
                  <c:v>3196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80376</c:v>
                </c:pt>
                <c:pt idx="1">
                  <c:v>2102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7062.9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52070"/>
        <c:axId val="67217889"/>
      </c:lineChart>
      <c:catAx>
        <c:axId val="991520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7889"/>
        <c:crossesAt val="0"/>
        <c:auto val="1"/>
        <c:lblAlgn val="ctr"/>
        <c:lblOffset val="100"/>
        <c:noMultiLvlLbl val="0"/>
      </c:catAx>
      <c:valAx>
        <c:axId val="67217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2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4117.64705882</c:v>
                </c:pt>
                <c:pt idx="1">
                  <c:v>2668235.29411765</c:v>
                </c:pt>
                <c:pt idx="2">
                  <c:v>4002352.94117647</c:v>
                </c:pt>
                <c:pt idx="3">
                  <c:v>5336470.58823529</c:v>
                </c:pt>
                <c:pt idx="4">
                  <c:v>6670588.23529412</c:v>
                </c:pt>
                <c:pt idx="5">
                  <c:v>8004705.88235294</c:v>
                </c:pt>
                <c:pt idx="6">
                  <c:v>9338823.52941177</c:v>
                </c:pt>
                <c:pt idx="7">
                  <c:v>10672941.1764706</c:v>
                </c:pt>
                <c:pt idx="8">
                  <c:v>12007058.8235294</c:v>
                </c:pt>
                <c:pt idx="9">
                  <c:v>13341176.4705882</c:v>
                </c:pt>
                <c:pt idx="10">
                  <c:v>14675294.1176471</c:v>
                </c:pt>
                <c:pt idx="11">
                  <c:v>16009411.7647059</c:v>
                </c:pt>
                <c:pt idx="12">
                  <c:v>17343529.4117647</c:v>
                </c:pt>
                <c:pt idx="13">
                  <c:v>18677647.0588235</c:v>
                </c:pt>
                <c:pt idx="14">
                  <c:v>20011764.7058824</c:v>
                </c:pt>
                <c:pt idx="15">
                  <c:v>21345882.3529412</c:v>
                </c:pt>
                <c:pt idx="16">
                  <c:v>22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544098</c:v>
                </c:pt>
                <c:pt idx="1">
                  <c:v>5603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00</c:v>
                </c:pt>
                <c:pt idx="1">
                  <c:v>60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44844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756"/>
        <c:axId val="10896371"/>
      </c:lineChart>
      <c:catAx>
        <c:axId val="64497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6371"/>
        <c:crossesAt val="0"/>
        <c:auto val="1"/>
        <c:lblAlgn val="ctr"/>
        <c:lblOffset val="100"/>
        <c:noMultiLvlLbl val="0"/>
      </c:catAx>
      <c:valAx>
        <c:axId val="1089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63702506063056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22010</c:v>
                </c:pt>
                <c:pt idx="1">
                  <c:v>12600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73749</c:v>
                </c:pt>
                <c:pt idx="1">
                  <c:v>3483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9141"/>
        <c:axId val="8392450"/>
      </c:lineChart>
      <c:catAx>
        <c:axId val="476491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450"/>
        <c:crossesAt val="0"/>
        <c:auto val="1"/>
        <c:lblAlgn val="ctr"/>
        <c:lblOffset val="100"/>
        <c:noMultiLvlLbl val="0"/>
      </c:catAx>
      <c:valAx>
        <c:axId val="8392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9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63702506063056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892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3011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90553"/>
        <c:axId val="4172313"/>
      </c:lineChart>
      <c:catAx>
        <c:axId val="772905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313"/>
        <c:crossesAt val="0"/>
        <c:auto val="1"/>
        <c:lblAlgn val="ctr"/>
        <c:lblOffset val="100"/>
        <c:noMultiLvlLbl val="0"/>
      </c:catAx>
      <c:valAx>
        <c:axId val="41723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0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289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29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29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45488</v>
      </c>
      <c r="C35" s="69" t="n">
        <f aca="false">SUM(C4:C34)</f>
        <v>19920</v>
      </c>
      <c r="D35" s="70" t="n">
        <f aca="false">SUM(D4:D34)</f>
        <v>756696</v>
      </c>
      <c r="E35" s="71" t="n">
        <f aca="false">SUM(E4:E34)</f>
        <v>19050</v>
      </c>
      <c r="F35" s="72" t="n">
        <f aca="false">SUM(F4:F34)</f>
        <v>476905</v>
      </c>
      <c r="G35" s="73" t="n">
        <f aca="false">SUM(G4:G34)</f>
        <v>3822104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614906</v>
      </c>
      <c r="M35" s="69" t="n">
        <f aca="false">SUM(M4:M34)</f>
        <v>1511318</v>
      </c>
      <c r="N35" s="70" t="n">
        <f aca="false">SUM(N4:N34)</f>
        <v>29523</v>
      </c>
      <c r="O35" s="71" t="n">
        <f aca="false">SUM(O4:O34)</f>
        <v>0</v>
      </c>
      <c r="P35" s="72" t="n">
        <f aca="false">SUM(P4:P34)</f>
        <v>40815</v>
      </c>
      <c r="Q35" s="78" t="n">
        <f aca="false">SUM(Q4:Q34)</f>
        <v>3155747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5522038</v>
      </c>
      <c r="W35" s="69" t="n">
        <f aca="false">SUM(W4:W34)</f>
        <v>0</v>
      </c>
      <c r="X35" s="70" t="n">
        <f aca="false">SUM(X4:X34)</f>
        <v>81402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200</v>
      </c>
      <c r="AB35" s="85" t="n">
        <f aca="false">SUM(AB4:AB34)</f>
        <v>5603440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517920</v>
      </c>
      <c r="AH35" s="86" t="n">
        <f aca="false">SUM(AH4:AH34)</f>
        <v>12600341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3841154</v>
      </c>
      <c r="H38" s="98" t="n">
        <f aca="false">O35+Q35</f>
        <v>3155747</v>
      </c>
      <c r="I38" s="99" t="n">
        <f aca="false">Z35+AB35</f>
        <v>5603440</v>
      </c>
      <c r="J38" s="100" t="n">
        <f aca="false">G38+H38+I38</f>
        <v>12600341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4318059</v>
      </c>
      <c r="H39" s="103" t="n">
        <f aca="false">O35+P35+Q35</f>
        <v>3196562</v>
      </c>
      <c r="I39" s="104" t="n">
        <f aca="false">Z35+AA35+AB35</f>
        <v>5603640</v>
      </c>
      <c r="J39" s="105" t="n">
        <f aca="false">AG35+AH35</f>
        <v>13118261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07196765</v>
      </c>
      <c r="H41" s="117" t="n">
        <f aca="false">H39/H40</f>
        <v>0.0431967837837838</v>
      </c>
      <c r="I41" s="118" t="n">
        <f aca="false">I39/I40</f>
        <v>0.111183333333333</v>
      </c>
      <c r="J41" s="119" t="n">
        <f aca="false">J39/J40</f>
        <v>0.0711402440347072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0182432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531238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867621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2581291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5" t="n">
        <f aca="false">DATE(A1,B1,16)</f>
        <v>38276</v>
      </c>
      <c r="B3" s="595"/>
    </row>
    <row r="4" customFormat="false" ht="13.5" hidden="false" customHeight="false" outlineLevel="0" collapsed="false">
      <c r="A4" s="59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6" t="n">
        <f aca="false">DATE(A1,1,1)</f>
        <v>40179</v>
      </c>
      <c r="B2" s="597" t="s">
        <v>139</v>
      </c>
    </row>
    <row r="3" customFormat="false" ht="13.5" hidden="false" customHeight="false" outlineLevel="0" collapsed="false">
      <c r="A3" s="596" t="n">
        <f aca="false">DATE(A1,1,2)</f>
        <v>40180</v>
      </c>
      <c r="B3" s="597" t="s">
        <v>139</v>
      </c>
    </row>
    <row r="4" customFormat="false" ht="13.5" hidden="false" customHeight="false" outlineLevel="0" collapsed="false">
      <c r="A4" s="596" t="n">
        <f aca="false">DATE(A1,1,3)</f>
        <v>40181</v>
      </c>
      <c r="B4" s="597" t="s">
        <v>139</v>
      </c>
    </row>
    <row r="5" customFormat="false" ht="13.5" hidden="false" customHeight="false" outlineLevel="0" collapsed="false">
      <c r="A5" s="596" t="n">
        <f aca="false">DATE(A1,1,4)</f>
        <v>40182</v>
      </c>
      <c r="B5" s="597" t="s">
        <v>139</v>
      </c>
    </row>
    <row r="6" customFormat="false" ht="13.5" hidden="false" customHeight="false" outlineLevel="0" collapsed="false">
      <c r="A6" s="596" t="n">
        <f aca="false">DATE(A1,1,14-WEEKDAY(DATE(A1,1,0),3))</f>
        <v>40189</v>
      </c>
      <c r="B6" s="597" t="s">
        <v>140</v>
      </c>
    </row>
    <row r="7" customFormat="false" ht="13.5" hidden="false" customHeight="false" outlineLevel="0" collapsed="false">
      <c r="A7" s="596" t="n">
        <f aca="false">DATE(A1,2,11)</f>
        <v>40220</v>
      </c>
      <c r="B7" s="597" t="s">
        <v>141</v>
      </c>
    </row>
    <row r="8" customFormat="false" ht="13.5" hidden="false" customHeight="false" outlineLevel="0" collapsed="false">
      <c r="A8" s="596" t="n">
        <f aca="false">DATE(A1,3,INT(20.8431+0.242194*(A1-1980)-INT((A1-1980)/4)))</f>
        <v>40258</v>
      </c>
      <c r="B8" s="597" t="s">
        <v>142</v>
      </c>
    </row>
    <row r="9" customFormat="false" ht="13.5" hidden="false" customHeight="false" outlineLevel="0" collapsed="false">
      <c r="A9" s="596" t="n">
        <f aca="false">DATE(A1,4,29)</f>
        <v>40297</v>
      </c>
      <c r="B9" s="597" t="s">
        <v>143</v>
      </c>
    </row>
    <row r="10" customFormat="false" ht="13.5" hidden="false" customHeight="false" outlineLevel="0" collapsed="false">
      <c r="A10" s="596" t="n">
        <f aca="false">DATE(A1,5,3)</f>
        <v>40301</v>
      </c>
      <c r="B10" s="597" t="s">
        <v>144</v>
      </c>
    </row>
    <row r="11" customFormat="false" ht="13.5" hidden="false" customHeight="false" outlineLevel="0" collapsed="false">
      <c r="A11" s="596" t="n">
        <f aca="false">DATE(A1,5,5)</f>
        <v>40303</v>
      </c>
      <c r="B11" s="597" t="s">
        <v>145</v>
      </c>
    </row>
    <row r="12" customFormat="false" ht="13.5" hidden="false" customHeight="false" outlineLevel="0" collapsed="false">
      <c r="A12" s="596" t="n">
        <f aca="false">DATE(A1,9,15)</f>
        <v>40436</v>
      </c>
      <c r="B12" s="597" t="s">
        <v>146</v>
      </c>
    </row>
    <row r="13" customFormat="false" ht="13.5" hidden="false" customHeight="false" outlineLevel="0" collapsed="false">
      <c r="A13" s="596" t="n">
        <f aca="false">DATE(A1,9,19)</f>
        <v>40440</v>
      </c>
      <c r="B13" s="597" t="s">
        <v>147</v>
      </c>
    </row>
    <row r="14" customFormat="false" ht="13.5" hidden="false" customHeight="false" outlineLevel="0" collapsed="false">
      <c r="A14" s="596" t="n">
        <f aca="false">DATE(A1,9,INT(23.2488+0.242194*(A1-1980)-INT((A1-1980)/4)))</f>
        <v>40444</v>
      </c>
      <c r="B14" s="597" t="s">
        <v>148</v>
      </c>
    </row>
    <row r="15" customFormat="false" ht="13.5" hidden="false" customHeight="false" outlineLevel="0" collapsed="false">
      <c r="A15" s="596" t="n">
        <f aca="false">DATE(A1,10,14-WEEKDAY(DATE(A1,10,0),3))</f>
        <v>40462</v>
      </c>
      <c r="B15" s="597" t="s">
        <v>149</v>
      </c>
    </row>
    <row r="16" customFormat="false" ht="13.5" hidden="false" customHeight="false" outlineLevel="0" collapsed="false">
      <c r="A16" s="596" t="n">
        <f aca="false">DATE(A1,11,3)</f>
        <v>40485</v>
      </c>
      <c r="B16" s="597" t="s">
        <v>150</v>
      </c>
    </row>
    <row r="17" customFormat="false" ht="13.5" hidden="false" customHeight="false" outlineLevel="0" collapsed="false">
      <c r="A17" s="596" t="n">
        <f aca="false">DATE(A1,12,23)</f>
        <v>40535</v>
      </c>
      <c r="B17" s="597" t="s">
        <v>151</v>
      </c>
    </row>
    <row r="18" customFormat="false" ht="13.5" hidden="false" customHeight="false" outlineLevel="0" collapsed="false">
      <c r="A18" s="596" t="n">
        <v>40175</v>
      </c>
      <c r="B18" s="597" t="s">
        <v>152</v>
      </c>
    </row>
    <row r="19" customFormat="false" ht="13.5" hidden="false" customHeight="false" outlineLevel="0" collapsed="false">
      <c r="A19" s="596" t="n">
        <v>40176</v>
      </c>
      <c r="B19" s="597" t="s">
        <v>152</v>
      </c>
    </row>
    <row r="20" customFormat="false" ht="13.5" hidden="false" customHeight="false" outlineLevel="0" collapsed="false">
      <c r="A20" s="596" t="n">
        <v>40177</v>
      </c>
    </row>
    <row r="21" customFormat="false" ht="13.5" hidden="false" customHeight="false" outlineLevel="0" collapsed="false">
      <c r="A21" s="596" t="n">
        <v>40177</v>
      </c>
    </row>
    <row r="22" customFormat="false" ht="13.5" hidden="false" customHeight="false" outlineLevel="0" collapsed="false">
      <c r="A22" s="596" t="n">
        <v>40178</v>
      </c>
    </row>
    <row r="23" customFormat="false" ht="13.5" hidden="false" customHeight="false" outlineLevel="0" collapsed="false">
      <c r="A23" s="596" t="n">
        <v>40259</v>
      </c>
    </row>
    <row r="24" customFormat="false" ht="13.5" hidden="false" customHeight="false" outlineLevel="0" collapsed="false">
      <c r="A24" s="596" t="n">
        <v>40180</v>
      </c>
    </row>
    <row r="25" customFormat="false" ht="13.5" hidden="false" customHeight="false" outlineLevel="0" collapsed="false">
      <c r="A25" s="596" t="n">
        <v>40181</v>
      </c>
    </row>
    <row r="26" customFormat="false" ht="13.5" hidden="false" customHeight="false" outlineLevel="0" collapsed="false">
      <c r="A26" s="596" t="n">
        <v>40182</v>
      </c>
    </row>
    <row r="27" customFormat="false" ht="13.5" hidden="false" customHeight="false" outlineLevel="0" collapsed="false">
      <c r="A27" s="596" t="n">
        <v>40189</v>
      </c>
      <c r="B27" s="597" t="s">
        <v>152</v>
      </c>
    </row>
    <row r="28" customFormat="false" ht="13.5" hidden="false" customHeight="false" outlineLevel="0" collapsed="false">
      <c r="A28" s="596" t="n">
        <f aca="false">IF(WEEKDAY(DATE(A1,5,3),3)&gt;=5,"－",DATE(A1,5,4))</f>
        <v>40302</v>
      </c>
      <c r="B28" s="597" t="s">
        <v>153</v>
      </c>
    </row>
    <row r="29" customFormat="false" ht="13.5" hidden="false" customHeight="false" outlineLevel="0" collapsed="false">
      <c r="A29" s="59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54</v>
      </c>
      <c r="C1" s="600" t="s">
        <v>155</v>
      </c>
      <c r="D1" s="600" t="s">
        <v>156</v>
      </c>
      <c r="E1" s="600" t="s">
        <v>157</v>
      </c>
      <c r="F1" s="0" t="n">
        <v>2006</v>
      </c>
      <c r="G1" s="598" t="s">
        <v>158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59</v>
      </c>
      <c r="C2" s="600" t="s">
        <v>160</v>
      </c>
      <c r="D2" s="600" t="s">
        <v>161</v>
      </c>
      <c r="E2" s="600" t="s">
        <v>162</v>
      </c>
      <c r="F2" s="0" t="n">
        <v>2006</v>
      </c>
      <c r="G2" s="598" t="s">
        <v>163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64</v>
      </c>
      <c r="C3" s="600" t="s">
        <v>165</v>
      </c>
      <c r="D3" s="600" t="s">
        <v>166</v>
      </c>
      <c r="E3" s="600" t="s">
        <v>167</v>
      </c>
      <c r="F3" s="0" t="n">
        <v>2006</v>
      </c>
      <c r="G3" s="598" t="s">
        <v>168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69</v>
      </c>
      <c r="C4" s="600" t="s">
        <v>170</v>
      </c>
      <c r="D4" s="600" t="s">
        <v>171</v>
      </c>
      <c r="E4" s="600" t="s">
        <v>172</v>
      </c>
      <c r="F4" s="0" t="n">
        <v>2006</v>
      </c>
      <c r="G4" s="598" t="s">
        <v>173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74</v>
      </c>
      <c r="C5" s="600" t="s">
        <v>175</v>
      </c>
      <c r="D5" s="600" t="s">
        <v>176</v>
      </c>
      <c r="E5" s="600" t="s">
        <v>177</v>
      </c>
      <c r="F5" s="0" t="n">
        <v>2006</v>
      </c>
      <c r="G5" s="598" t="s">
        <v>178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79</v>
      </c>
      <c r="C6" s="600" t="s">
        <v>180</v>
      </c>
      <c r="D6" s="600" t="s">
        <v>181</v>
      </c>
      <c r="E6" s="600" t="s">
        <v>182</v>
      </c>
      <c r="F6" s="0" t="n">
        <v>2006</v>
      </c>
      <c r="G6" s="598" t="s">
        <v>183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84</v>
      </c>
      <c r="C7" s="600" t="s">
        <v>185</v>
      </c>
      <c r="D7" s="600" t="s">
        <v>186</v>
      </c>
      <c r="E7" s="600" t="s">
        <v>187</v>
      </c>
      <c r="F7" s="0" t="n">
        <v>2006</v>
      </c>
      <c r="G7" s="598" t="s">
        <v>188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189</v>
      </c>
      <c r="C8" s="600" t="s">
        <v>190</v>
      </c>
      <c r="D8" s="600" t="s">
        <v>191</v>
      </c>
      <c r="E8" s="600" t="s">
        <v>192</v>
      </c>
      <c r="F8" s="0" t="n">
        <v>2006</v>
      </c>
      <c r="G8" s="598" t="s">
        <v>193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194</v>
      </c>
      <c r="C9" s="600" t="s">
        <v>195</v>
      </c>
      <c r="D9" s="600" t="s">
        <v>196</v>
      </c>
      <c r="E9" s="600" t="s">
        <v>197</v>
      </c>
      <c r="F9" s="0" t="n">
        <v>2006</v>
      </c>
      <c r="G9" s="598" t="s">
        <v>198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199</v>
      </c>
      <c r="C10" s="600" t="s">
        <v>200</v>
      </c>
      <c r="D10" s="600" t="s">
        <v>201</v>
      </c>
      <c r="E10" s="600" t="s">
        <v>202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03</v>
      </c>
      <c r="C11" s="600" t="s">
        <v>204</v>
      </c>
      <c r="D11" s="600" t="s">
        <v>205</v>
      </c>
      <c r="E11" s="600" t="s">
        <v>206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07</v>
      </c>
      <c r="C12" s="600" t="s">
        <v>208</v>
      </c>
      <c r="D12" s="600" t="s">
        <v>209</v>
      </c>
      <c r="E12" s="600" t="s">
        <v>210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11</v>
      </c>
      <c r="C13" s="600" t="s">
        <v>212</v>
      </c>
      <c r="D13" s="600" t="s">
        <v>213</v>
      </c>
      <c r="E13" s="600" t="s">
        <v>214</v>
      </c>
      <c r="F13" s="0" t="n">
        <v>2007</v>
      </c>
      <c r="G13" s="598" t="s">
        <v>158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15</v>
      </c>
      <c r="C14" s="600" t="s">
        <v>216</v>
      </c>
      <c r="D14" s="600" t="s">
        <v>217</v>
      </c>
      <c r="E14" s="600" t="s">
        <v>218</v>
      </c>
      <c r="F14" s="0" t="n">
        <v>2007</v>
      </c>
      <c r="G14" s="598" t="s">
        <v>163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19</v>
      </c>
      <c r="C15" s="600" t="s">
        <v>220</v>
      </c>
      <c r="D15" s="600" t="s">
        <v>221</v>
      </c>
      <c r="E15" s="600" t="s">
        <v>222</v>
      </c>
      <c r="F15" s="0" t="n">
        <v>2007</v>
      </c>
      <c r="G15" s="598" t="s">
        <v>168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23</v>
      </c>
      <c r="C16" s="600" t="s">
        <v>224</v>
      </c>
      <c r="D16" s="600" t="s">
        <v>225</v>
      </c>
      <c r="E16" s="600" t="s">
        <v>226</v>
      </c>
      <c r="F16" s="0" t="n">
        <v>2007</v>
      </c>
      <c r="G16" s="598" t="s">
        <v>173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27</v>
      </c>
      <c r="C17" s="600" t="s">
        <v>228</v>
      </c>
      <c r="D17" s="600" t="s">
        <v>229</v>
      </c>
      <c r="E17" s="600" t="s">
        <v>230</v>
      </c>
      <c r="F17" s="0" t="n">
        <v>2007</v>
      </c>
      <c r="G17" s="598" t="s">
        <v>178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31</v>
      </c>
      <c r="C18" s="600" t="s">
        <v>232</v>
      </c>
      <c r="D18" s="600" t="s">
        <v>233</v>
      </c>
      <c r="E18" s="600" t="s">
        <v>234</v>
      </c>
      <c r="F18" s="0" t="n">
        <v>2007</v>
      </c>
      <c r="G18" s="598" t="s">
        <v>183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35</v>
      </c>
      <c r="C19" s="600" t="s">
        <v>236</v>
      </c>
      <c r="D19" s="600" t="s">
        <v>237</v>
      </c>
      <c r="E19" s="600" t="s">
        <v>238</v>
      </c>
      <c r="F19" s="0" t="n">
        <v>2007</v>
      </c>
      <c r="G19" s="598" t="s">
        <v>188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39</v>
      </c>
      <c r="C20" s="600" t="s">
        <v>240</v>
      </c>
      <c r="D20" s="600" t="s">
        <v>241</v>
      </c>
      <c r="E20" s="600" t="s">
        <v>242</v>
      </c>
      <c r="F20" s="0" t="n">
        <v>2007</v>
      </c>
      <c r="G20" s="598" t="s">
        <v>193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43</v>
      </c>
      <c r="C21" s="600" t="s">
        <v>244</v>
      </c>
      <c r="D21" s="600" t="s">
        <v>245</v>
      </c>
      <c r="E21" s="600" t="s">
        <v>246</v>
      </c>
      <c r="F21" s="0" t="n">
        <v>2007</v>
      </c>
      <c r="G21" s="598" t="s">
        <v>198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47</v>
      </c>
      <c r="C22" s="600" t="s">
        <v>248</v>
      </c>
      <c r="D22" s="600" t="s">
        <v>249</v>
      </c>
      <c r="E22" s="600" t="s">
        <v>250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51</v>
      </c>
      <c r="C23" s="600" t="s">
        <v>252</v>
      </c>
      <c r="D23" s="600" t="s">
        <v>253</v>
      </c>
      <c r="E23" s="600" t="s">
        <v>254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55</v>
      </c>
      <c r="C24" s="600" t="s">
        <v>256</v>
      </c>
      <c r="D24" s="600" t="s">
        <v>257</v>
      </c>
      <c r="E24" s="600" t="s">
        <v>258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59</v>
      </c>
      <c r="C25" s="600" t="s">
        <v>260</v>
      </c>
      <c r="D25" s="600" t="s">
        <v>261</v>
      </c>
      <c r="E25" s="600" t="s">
        <v>262</v>
      </c>
      <c r="F25" s="0" t="n">
        <v>2008</v>
      </c>
      <c r="G25" s="598" t="s">
        <v>158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63</v>
      </c>
      <c r="C26" s="600" t="s">
        <v>264</v>
      </c>
      <c r="D26" s="600" t="s">
        <v>265</v>
      </c>
      <c r="E26" s="600" t="s">
        <v>266</v>
      </c>
      <c r="F26" s="0" t="n">
        <v>2008</v>
      </c>
      <c r="G26" s="598" t="s">
        <v>163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67</v>
      </c>
      <c r="C27" s="600" t="s">
        <v>268</v>
      </c>
      <c r="D27" s="600" t="s">
        <v>269</v>
      </c>
      <c r="E27" s="600" t="s">
        <v>270</v>
      </c>
      <c r="F27" s="0" t="n">
        <v>2008</v>
      </c>
      <c r="G27" s="598" t="s">
        <v>168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71</v>
      </c>
      <c r="C28" s="600" t="s">
        <v>272</v>
      </c>
      <c r="D28" s="600" t="s">
        <v>273</v>
      </c>
      <c r="E28" s="600" t="s">
        <v>274</v>
      </c>
      <c r="F28" s="0" t="n">
        <v>2008</v>
      </c>
      <c r="G28" s="598" t="s">
        <v>173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75</v>
      </c>
      <c r="C29" s="600" t="s">
        <v>276</v>
      </c>
      <c r="D29" s="600" t="s">
        <v>277</v>
      </c>
      <c r="E29" s="600" t="s">
        <v>278</v>
      </c>
      <c r="F29" s="0" t="n">
        <v>2008</v>
      </c>
      <c r="G29" s="598" t="s">
        <v>178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79</v>
      </c>
      <c r="C30" s="600" t="s">
        <v>280</v>
      </c>
      <c r="D30" s="600" t="s">
        <v>281</v>
      </c>
      <c r="E30" s="600" t="s">
        <v>282</v>
      </c>
      <c r="F30" s="0" t="n">
        <v>2008</v>
      </c>
      <c r="G30" s="598" t="s">
        <v>183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83</v>
      </c>
      <c r="C31" s="600" t="s">
        <v>284</v>
      </c>
      <c r="D31" s="600" t="s">
        <v>285</v>
      </c>
      <c r="E31" s="600" t="s">
        <v>286</v>
      </c>
      <c r="F31" s="0" t="n">
        <v>2008</v>
      </c>
      <c r="G31" s="598" t="s">
        <v>188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87</v>
      </c>
      <c r="C32" s="600" t="s">
        <v>288</v>
      </c>
      <c r="D32" s="600" t="s">
        <v>289</v>
      </c>
      <c r="E32" s="600" t="s">
        <v>290</v>
      </c>
      <c r="F32" s="0" t="n">
        <v>2008</v>
      </c>
      <c r="G32" s="598" t="s">
        <v>193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291</v>
      </c>
      <c r="C33" s="600" t="s">
        <v>292</v>
      </c>
      <c r="D33" s="600" t="s">
        <v>293</v>
      </c>
      <c r="E33" s="600" t="s">
        <v>294</v>
      </c>
      <c r="F33" s="0" t="n">
        <v>2008</v>
      </c>
      <c r="G33" s="598" t="s">
        <v>198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295</v>
      </c>
      <c r="C34" s="600" t="s">
        <v>296</v>
      </c>
      <c r="D34" s="600" t="s">
        <v>297</v>
      </c>
      <c r="E34" s="600" t="s">
        <v>298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299</v>
      </c>
      <c r="C35" s="600" t="s">
        <v>300</v>
      </c>
      <c r="D35" s="600" t="s">
        <v>301</v>
      </c>
      <c r="E35" s="600" t="s">
        <v>302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03</v>
      </c>
      <c r="C36" s="600" t="s">
        <v>304</v>
      </c>
      <c r="D36" s="600" t="s">
        <v>305</v>
      </c>
      <c r="E36" s="600" t="s">
        <v>306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07</v>
      </c>
      <c r="C37" s="600" t="s">
        <v>308</v>
      </c>
      <c r="D37" s="600" t="s">
        <v>309</v>
      </c>
      <c r="E37" s="600" t="s">
        <v>310</v>
      </c>
      <c r="F37" s="0" t="n">
        <v>2009</v>
      </c>
      <c r="G37" s="598" t="s">
        <v>158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11</v>
      </c>
      <c r="C38" s="600" t="s">
        <v>312</v>
      </c>
      <c r="D38" s="600" t="s">
        <v>313</v>
      </c>
      <c r="E38" s="600" t="s">
        <v>314</v>
      </c>
      <c r="F38" s="0" t="n">
        <v>2009</v>
      </c>
      <c r="G38" s="598" t="s">
        <v>163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15</v>
      </c>
      <c r="C39" s="600" t="s">
        <v>316</v>
      </c>
      <c r="D39" s="600" t="s">
        <v>317</v>
      </c>
      <c r="E39" s="600" t="s">
        <v>318</v>
      </c>
      <c r="F39" s="0" t="n">
        <v>2009</v>
      </c>
      <c r="G39" s="598" t="s">
        <v>168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19</v>
      </c>
      <c r="C40" s="600" t="s">
        <v>320</v>
      </c>
      <c r="D40" s="600" t="s">
        <v>321</v>
      </c>
      <c r="E40" s="600" t="s">
        <v>322</v>
      </c>
      <c r="F40" s="0" t="n">
        <v>2009</v>
      </c>
      <c r="G40" s="598" t="s">
        <v>173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23</v>
      </c>
      <c r="C41" s="600" t="s">
        <v>324</v>
      </c>
      <c r="D41" s="600" t="s">
        <v>325</v>
      </c>
      <c r="E41" s="600" t="s">
        <v>326</v>
      </c>
      <c r="F41" s="0" t="n">
        <v>2009</v>
      </c>
      <c r="G41" s="598" t="s">
        <v>178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27</v>
      </c>
      <c r="C42" s="600" t="s">
        <v>328</v>
      </c>
      <c r="D42" s="600" t="s">
        <v>329</v>
      </c>
      <c r="E42" s="600" t="s">
        <v>330</v>
      </c>
      <c r="F42" s="0" t="n">
        <v>2009</v>
      </c>
      <c r="G42" s="598" t="s">
        <v>183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31</v>
      </c>
      <c r="C43" s="600" t="s">
        <v>332</v>
      </c>
      <c r="D43" s="600" t="s">
        <v>333</v>
      </c>
      <c r="E43" s="600" t="s">
        <v>334</v>
      </c>
      <c r="F43" s="0" t="n">
        <v>2009</v>
      </c>
      <c r="G43" s="598" t="s">
        <v>188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35</v>
      </c>
      <c r="C44" s="600" t="s">
        <v>336</v>
      </c>
      <c r="D44" s="600" t="s">
        <v>337</v>
      </c>
      <c r="E44" s="600" t="s">
        <v>338</v>
      </c>
      <c r="F44" s="0" t="n">
        <v>2009</v>
      </c>
      <c r="G44" s="598" t="s">
        <v>193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39</v>
      </c>
      <c r="C45" s="600" t="s">
        <v>340</v>
      </c>
      <c r="D45" s="600" t="s">
        <v>341</v>
      </c>
      <c r="E45" s="600" t="s">
        <v>342</v>
      </c>
      <c r="F45" s="0" t="n">
        <v>2009</v>
      </c>
      <c r="G45" s="598" t="s">
        <v>198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43</v>
      </c>
      <c r="C46" s="600" t="s">
        <v>344</v>
      </c>
      <c r="D46" s="600" t="s">
        <v>345</v>
      </c>
      <c r="E46" s="600" t="s">
        <v>346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47</v>
      </c>
      <c r="C47" s="600" t="s">
        <v>348</v>
      </c>
      <c r="D47" s="600" t="s">
        <v>349</v>
      </c>
      <c r="E47" s="600" t="s">
        <v>350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51</v>
      </c>
      <c r="C48" s="600" t="s">
        <v>352</v>
      </c>
      <c r="D48" s="600" t="s">
        <v>353</v>
      </c>
      <c r="E48" s="600" t="s">
        <v>354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55</v>
      </c>
      <c r="C49" s="600" t="s">
        <v>356</v>
      </c>
      <c r="D49" s="600" t="s">
        <v>357</v>
      </c>
      <c r="E49" s="600" t="s">
        <v>358</v>
      </c>
      <c r="F49" s="0" t="n">
        <v>2010</v>
      </c>
      <c r="G49" s="598" t="s">
        <v>158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59</v>
      </c>
      <c r="C50" s="600" t="s">
        <v>360</v>
      </c>
      <c r="D50" s="600" t="s">
        <v>361</v>
      </c>
      <c r="E50" s="600" t="s">
        <v>362</v>
      </c>
      <c r="F50" s="0" t="n">
        <v>2010</v>
      </c>
      <c r="G50" s="598" t="s">
        <v>163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63</v>
      </c>
      <c r="C51" s="600" t="s">
        <v>364</v>
      </c>
      <c r="D51" s="600" t="s">
        <v>365</v>
      </c>
      <c r="E51" s="600" t="s">
        <v>366</v>
      </c>
      <c r="F51" s="0" t="n">
        <v>2010</v>
      </c>
      <c r="G51" s="598" t="s">
        <v>168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67</v>
      </c>
      <c r="C52" s="600" t="s">
        <v>368</v>
      </c>
      <c r="D52" s="600" t="s">
        <v>369</v>
      </c>
      <c r="E52" s="600" t="s">
        <v>370</v>
      </c>
      <c r="F52" s="0" t="n">
        <v>2010</v>
      </c>
      <c r="G52" s="598" t="s">
        <v>173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71</v>
      </c>
      <c r="C53" s="600" t="s">
        <v>372</v>
      </c>
      <c r="D53" s="600" t="s">
        <v>373</v>
      </c>
      <c r="E53" s="600" t="s">
        <v>374</v>
      </c>
      <c r="F53" s="0" t="n">
        <v>2010</v>
      </c>
      <c r="G53" s="598" t="s">
        <v>178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75</v>
      </c>
      <c r="C54" s="600" t="s">
        <v>376</v>
      </c>
      <c r="D54" s="600" t="s">
        <v>377</v>
      </c>
      <c r="E54" s="600" t="s">
        <v>378</v>
      </c>
      <c r="F54" s="0" t="n">
        <v>2010</v>
      </c>
      <c r="G54" s="598" t="s">
        <v>183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79</v>
      </c>
      <c r="C55" s="600" t="s">
        <v>380</v>
      </c>
      <c r="D55" s="600" t="s">
        <v>381</v>
      </c>
      <c r="E55" s="600" t="s">
        <v>382</v>
      </c>
      <c r="F55" s="0" t="n">
        <v>2010</v>
      </c>
      <c r="G55" s="598" t="s">
        <v>188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83</v>
      </c>
      <c r="C56" s="600" t="s">
        <v>384</v>
      </c>
      <c r="D56" s="600" t="s">
        <v>385</v>
      </c>
      <c r="E56" s="600" t="s">
        <v>386</v>
      </c>
      <c r="F56" s="0" t="n">
        <v>2010</v>
      </c>
      <c r="G56" s="598" t="s">
        <v>193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87</v>
      </c>
      <c r="C57" s="600" t="s">
        <v>388</v>
      </c>
      <c r="D57" s="600" t="s">
        <v>389</v>
      </c>
      <c r="E57" s="600" t="s">
        <v>390</v>
      </c>
      <c r="F57" s="0" t="n">
        <v>2010</v>
      </c>
      <c r="G57" s="598" t="s">
        <v>198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391</v>
      </c>
      <c r="C58" s="600" t="s">
        <v>392</v>
      </c>
      <c r="D58" s="600" t="s">
        <v>393</v>
      </c>
      <c r="E58" s="600" t="s">
        <v>394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395</v>
      </c>
      <c r="C59" s="600" t="s">
        <v>396</v>
      </c>
      <c r="D59" s="600" t="s">
        <v>397</v>
      </c>
      <c r="E59" s="600" t="s">
        <v>398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399</v>
      </c>
      <c r="C60" s="600" t="s">
        <v>400</v>
      </c>
      <c r="D60" s="600" t="s">
        <v>401</v>
      </c>
      <c r="E60" s="600" t="s">
        <v>402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03</v>
      </c>
      <c r="C61" s="600" t="s">
        <v>404</v>
      </c>
      <c r="D61" s="600" t="s">
        <v>405</v>
      </c>
      <c r="E61" s="600" t="s">
        <v>406</v>
      </c>
      <c r="F61" s="0" t="n">
        <v>2011</v>
      </c>
      <c r="G61" s="598" t="s">
        <v>158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07</v>
      </c>
      <c r="C62" s="600" t="s">
        <v>408</v>
      </c>
      <c r="D62" s="600" t="s">
        <v>409</v>
      </c>
      <c r="E62" s="600" t="s">
        <v>410</v>
      </c>
      <c r="F62" s="0" t="n">
        <v>2011</v>
      </c>
      <c r="G62" s="598" t="s">
        <v>163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11</v>
      </c>
      <c r="C63" s="600" t="s">
        <v>412</v>
      </c>
      <c r="D63" s="600" t="s">
        <v>413</v>
      </c>
      <c r="E63" s="600" t="s">
        <v>414</v>
      </c>
      <c r="F63" s="0" t="n">
        <v>2011</v>
      </c>
      <c r="G63" s="598" t="s">
        <v>168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15</v>
      </c>
      <c r="C64" s="600" t="s">
        <v>416</v>
      </c>
      <c r="D64" s="600" t="s">
        <v>417</v>
      </c>
      <c r="E64" s="600" t="s">
        <v>418</v>
      </c>
      <c r="F64" s="0" t="n">
        <v>2011</v>
      </c>
      <c r="G64" s="598" t="s">
        <v>173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19</v>
      </c>
      <c r="C65" s="600" t="s">
        <v>420</v>
      </c>
      <c r="D65" s="600" t="s">
        <v>421</v>
      </c>
      <c r="E65" s="600" t="s">
        <v>422</v>
      </c>
      <c r="F65" s="0" t="n">
        <v>2011</v>
      </c>
      <c r="G65" s="598" t="s">
        <v>178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23</v>
      </c>
      <c r="C66" s="600" t="s">
        <v>424</v>
      </c>
      <c r="D66" s="600" t="s">
        <v>425</v>
      </c>
      <c r="E66" s="600" t="s">
        <v>426</v>
      </c>
      <c r="F66" s="0" t="n">
        <v>2011</v>
      </c>
      <c r="G66" s="598" t="s">
        <v>183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27</v>
      </c>
      <c r="C67" s="600" t="s">
        <v>428</v>
      </c>
      <c r="D67" s="600" t="s">
        <v>429</v>
      </c>
      <c r="E67" s="600" t="s">
        <v>430</v>
      </c>
      <c r="F67" s="0" t="n">
        <v>2011</v>
      </c>
      <c r="G67" s="598" t="s">
        <v>188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31</v>
      </c>
      <c r="C68" s="600" t="s">
        <v>432</v>
      </c>
      <c r="D68" s="600" t="s">
        <v>433</v>
      </c>
      <c r="E68" s="600" t="s">
        <v>434</v>
      </c>
      <c r="F68" s="0" t="n">
        <v>2011</v>
      </c>
      <c r="G68" s="598" t="s">
        <v>193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35</v>
      </c>
      <c r="C69" s="600" t="s">
        <v>436</v>
      </c>
      <c r="D69" s="600" t="s">
        <v>437</v>
      </c>
      <c r="E69" s="600" t="s">
        <v>438</v>
      </c>
      <c r="F69" s="0" t="n">
        <v>2011</v>
      </c>
      <c r="G69" s="598" t="s">
        <v>198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39</v>
      </c>
      <c r="C70" s="600" t="s">
        <v>440</v>
      </c>
      <c r="D70" s="600" t="s">
        <v>441</v>
      </c>
      <c r="E70" s="600" t="s">
        <v>442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43</v>
      </c>
      <c r="C71" s="600" t="s">
        <v>444</v>
      </c>
      <c r="D71" s="600" t="s">
        <v>445</v>
      </c>
      <c r="E71" s="600" t="s">
        <v>446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47</v>
      </c>
      <c r="C72" s="600" t="s">
        <v>448</v>
      </c>
      <c r="D72" s="600" t="s">
        <v>449</v>
      </c>
      <c r="E72" s="600" t="s">
        <v>450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51</v>
      </c>
      <c r="C73" s="600" t="s">
        <v>452</v>
      </c>
      <c r="D73" s="600" t="s">
        <v>453</v>
      </c>
      <c r="E73" s="600" t="s">
        <v>454</v>
      </c>
      <c r="F73" s="0" t="n">
        <v>2012</v>
      </c>
      <c r="G73" s="598" t="s">
        <v>158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55</v>
      </c>
      <c r="C74" s="600" t="s">
        <v>456</v>
      </c>
      <c r="D74" s="600" t="s">
        <v>457</v>
      </c>
      <c r="E74" s="600" t="s">
        <v>458</v>
      </c>
      <c r="F74" s="0" t="n">
        <v>2012</v>
      </c>
      <c r="G74" s="598" t="s">
        <v>163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59</v>
      </c>
      <c r="C75" s="600" t="s">
        <v>460</v>
      </c>
      <c r="D75" s="600" t="s">
        <v>461</v>
      </c>
      <c r="E75" s="600" t="s">
        <v>462</v>
      </c>
      <c r="F75" s="0" t="n">
        <v>2012</v>
      </c>
      <c r="G75" s="598" t="s">
        <v>168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63</v>
      </c>
      <c r="C76" s="600" t="s">
        <v>464</v>
      </c>
      <c r="D76" s="600" t="s">
        <v>465</v>
      </c>
      <c r="E76" s="600" t="s">
        <v>466</v>
      </c>
      <c r="F76" s="0" t="n">
        <v>2012</v>
      </c>
      <c r="G76" s="598" t="s">
        <v>173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67</v>
      </c>
      <c r="C77" s="600" t="s">
        <v>468</v>
      </c>
      <c r="D77" s="600" t="s">
        <v>469</v>
      </c>
      <c r="E77" s="600" t="s">
        <v>470</v>
      </c>
      <c r="F77" s="0" t="n">
        <v>2012</v>
      </c>
      <c r="G77" s="598" t="s">
        <v>178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71</v>
      </c>
      <c r="C78" s="600" t="s">
        <v>472</v>
      </c>
      <c r="D78" s="600" t="s">
        <v>473</v>
      </c>
      <c r="E78" s="600" t="s">
        <v>474</v>
      </c>
      <c r="F78" s="0" t="n">
        <v>2012</v>
      </c>
      <c r="G78" s="598" t="s">
        <v>183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75</v>
      </c>
      <c r="C79" s="600" t="s">
        <v>476</v>
      </c>
      <c r="D79" s="600" t="s">
        <v>477</v>
      </c>
      <c r="E79" s="600" t="s">
        <v>478</v>
      </c>
      <c r="F79" s="0" t="n">
        <v>2012</v>
      </c>
      <c r="G79" s="598" t="s">
        <v>188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79</v>
      </c>
      <c r="C80" s="600" t="s">
        <v>480</v>
      </c>
      <c r="D80" s="600" t="s">
        <v>481</v>
      </c>
      <c r="E80" s="600" t="s">
        <v>482</v>
      </c>
      <c r="F80" s="0" t="n">
        <v>2012</v>
      </c>
      <c r="G80" s="598" t="s">
        <v>193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83</v>
      </c>
      <c r="C81" s="600" t="s">
        <v>484</v>
      </c>
      <c r="D81" s="600" t="s">
        <v>485</v>
      </c>
      <c r="E81" s="600" t="s">
        <v>486</v>
      </c>
      <c r="F81" s="0" t="n">
        <v>2012</v>
      </c>
      <c r="G81" s="598" t="s">
        <v>198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87</v>
      </c>
      <c r="C82" s="600" t="s">
        <v>488</v>
      </c>
      <c r="D82" s="600" t="s">
        <v>489</v>
      </c>
      <c r="E82" s="600" t="s">
        <v>490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491</v>
      </c>
      <c r="C83" s="600" t="s">
        <v>492</v>
      </c>
      <c r="D83" s="600" t="s">
        <v>493</v>
      </c>
      <c r="E83" s="600" t="s">
        <v>494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495</v>
      </c>
      <c r="C84" s="600" t="s">
        <v>496</v>
      </c>
      <c r="D84" s="600" t="s">
        <v>497</v>
      </c>
      <c r="E84" s="600" t="s">
        <v>498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499</v>
      </c>
      <c r="C85" s="600" t="s">
        <v>500</v>
      </c>
      <c r="D85" s="600" t="s">
        <v>501</v>
      </c>
      <c r="E85" s="600" t="s">
        <v>502</v>
      </c>
      <c r="F85" s="0" t="n">
        <v>2013</v>
      </c>
      <c r="G85" s="598" t="s">
        <v>158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03</v>
      </c>
      <c r="C86" s="600" t="s">
        <v>504</v>
      </c>
      <c r="D86" s="600" t="s">
        <v>505</v>
      </c>
      <c r="E86" s="600" t="s">
        <v>506</v>
      </c>
      <c r="F86" s="0" t="n">
        <v>2013</v>
      </c>
      <c r="G86" s="598" t="s">
        <v>163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07</v>
      </c>
      <c r="C87" s="600" t="s">
        <v>508</v>
      </c>
      <c r="D87" s="600" t="s">
        <v>509</v>
      </c>
      <c r="E87" s="600" t="s">
        <v>510</v>
      </c>
      <c r="F87" s="0" t="n">
        <v>2013</v>
      </c>
      <c r="G87" s="598" t="s">
        <v>168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11</v>
      </c>
      <c r="C88" s="600" t="s">
        <v>512</v>
      </c>
      <c r="D88" s="600" t="s">
        <v>513</v>
      </c>
      <c r="E88" s="600" t="s">
        <v>514</v>
      </c>
      <c r="F88" s="0" t="n">
        <v>2013</v>
      </c>
      <c r="G88" s="598" t="s">
        <v>173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15</v>
      </c>
      <c r="C89" s="600" t="s">
        <v>516</v>
      </c>
      <c r="D89" s="600" t="s">
        <v>517</v>
      </c>
      <c r="E89" s="600" t="s">
        <v>518</v>
      </c>
      <c r="F89" s="0" t="n">
        <v>2013</v>
      </c>
      <c r="G89" s="598" t="s">
        <v>178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19</v>
      </c>
      <c r="C90" s="600" t="s">
        <v>520</v>
      </c>
      <c r="D90" s="600" t="s">
        <v>521</v>
      </c>
      <c r="E90" s="600" t="s">
        <v>522</v>
      </c>
      <c r="F90" s="0" t="n">
        <v>2013</v>
      </c>
      <c r="G90" s="598" t="s">
        <v>183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23</v>
      </c>
      <c r="C91" s="600" t="s">
        <v>524</v>
      </c>
      <c r="D91" s="600" t="s">
        <v>525</v>
      </c>
      <c r="E91" s="600" t="s">
        <v>526</v>
      </c>
      <c r="F91" s="0" t="n">
        <v>2013</v>
      </c>
      <c r="G91" s="598" t="s">
        <v>188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27</v>
      </c>
      <c r="C92" s="600" t="s">
        <v>528</v>
      </c>
      <c r="D92" s="600" t="s">
        <v>529</v>
      </c>
      <c r="E92" s="600" t="s">
        <v>530</v>
      </c>
      <c r="F92" s="0" t="n">
        <v>2013</v>
      </c>
      <c r="G92" s="598" t="s">
        <v>193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31</v>
      </c>
      <c r="C93" s="600" t="s">
        <v>532</v>
      </c>
      <c r="D93" s="600" t="s">
        <v>533</v>
      </c>
      <c r="E93" s="600" t="s">
        <v>534</v>
      </c>
      <c r="F93" s="0" t="n">
        <v>2013</v>
      </c>
      <c r="G93" s="598" t="s">
        <v>198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35</v>
      </c>
      <c r="C94" s="600" t="s">
        <v>536</v>
      </c>
      <c r="D94" s="600" t="s">
        <v>537</v>
      </c>
      <c r="E94" s="600" t="s">
        <v>538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39</v>
      </c>
      <c r="C95" s="600" t="s">
        <v>540</v>
      </c>
      <c r="D95" s="600" t="s">
        <v>541</v>
      </c>
      <c r="E95" s="600" t="s">
        <v>542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43</v>
      </c>
      <c r="C96" s="600" t="s">
        <v>544</v>
      </c>
      <c r="D96" s="600" t="s">
        <v>545</v>
      </c>
      <c r="E96" s="600" t="s">
        <v>546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47</v>
      </c>
      <c r="C97" s="600" t="s">
        <v>548</v>
      </c>
      <c r="D97" s="600" t="s">
        <v>549</v>
      </c>
      <c r="E97" s="600" t="s">
        <v>550</v>
      </c>
      <c r="F97" s="0" t="n">
        <v>2014</v>
      </c>
      <c r="G97" s="598" t="s">
        <v>158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51</v>
      </c>
      <c r="C98" s="600" t="s">
        <v>552</v>
      </c>
      <c r="D98" s="600" t="s">
        <v>553</v>
      </c>
      <c r="E98" s="600" t="s">
        <v>554</v>
      </c>
      <c r="F98" s="0" t="n">
        <v>2014</v>
      </c>
      <c r="G98" s="598" t="s">
        <v>163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55</v>
      </c>
      <c r="C99" s="600" t="s">
        <v>556</v>
      </c>
      <c r="D99" s="600" t="s">
        <v>557</v>
      </c>
      <c r="E99" s="600" t="s">
        <v>558</v>
      </c>
      <c r="F99" s="0" t="n">
        <v>2014</v>
      </c>
      <c r="G99" s="598" t="s">
        <v>168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59</v>
      </c>
      <c r="C100" s="600" t="s">
        <v>560</v>
      </c>
      <c r="D100" s="600" t="s">
        <v>561</v>
      </c>
      <c r="E100" s="600" t="s">
        <v>562</v>
      </c>
      <c r="F100" s="0" t="n">
        <v>2014</v>
      </c>
      <c r="G100" s="598" t="s">
        <v>173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63</v>
      </c>
      <c r="C101" s="600" t="s">
        <v>564</v>
      </c>
      <c r="D101" s="600" t="s">
        <v>565</v>
      </c>
      <c r="E101" s="600" t="s">
        <v>566</v>
      </c>
      <c r="F101" s="0" t="n">
        <v>2014</v>
      </c>
      <c r="G101" s="598" t="s">
        <v>178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67</v>
      </c>
      <c r="C102" s="600" t="s">
        <v>568</v>
      </c>
      <c r="D102" s="600" t="s">
        <v>569</v>
      </c>
      <c r="E102" s="600" t="s">
        <v>570</v>
      </c>
      <c r="F102" s="0" t="n">
        <v>2014</v>
      </c>
      <c r="G102" s="598" t="s">
        <v>183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71</v>
      </c>
      <c r="C103" s="600" t="s">
        <v>572</v>
      </c>
      <c r="D103" s="600" t="s">
        <v>573</v>
      </c>
      <c r="E103" s="600" t="s">
        <v>574</v>
      </c>
      <c r="F103" s="0" t="n">
        <v>2014</v>
      </c>
      <c r="G103" s="598" t="s">
        <v>188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75</v>
      </c>
      <c r="C104" s="600" t="s">
        <v>576</v>
      </c>
      <c r="D104" s="600" t="s">
        <v>577</v>
      </c>
      <c r="E104" s="600" t="s">
        <v>578</v>
      </c>
      <c r="F104" s="0" t="n">
        <v>2014</v>
      </c>
      <c r="G104" s="598" t="s">
        <v>193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79</v>
      </c>
      <c r="C105" s="600" t="s">
        <v>580</v>
      </c>
      <c r="D105" s="600" t="s">
        <v>581</v>
      </c>
      <c r="E105" s="600" t="s">
        <v>582</v>
      </c>
      <c r="F105" s="0" t="n">
        <v>2014</v>
      </c>
      <c r="G105" s="598" t="s">
        <v>198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83</v>
      </c>
      <c r="C106" s="600" t="s">
        <v>584</v>
      </c>
      <c r="D106" s="600" t="s">
        <v>585</v>
      </c>
      <c r="E106" s="600" t="s">
        <v>586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87</v>
      </c>
      <c r="C107" s="600" t="s">
        <v>588</v>
      </c>
      <c r="D107" s="600" t="s">
        <v>589</v>
      </c>
      <c r="E107" s="600" t="s">
        <v>590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591</v>
      </c>
      <c r="C108" s="600" t="s">
        <v>592</v>
      </c>
      <c r="D108" s="600" t="s">
        <v>593</v>
      </c>
      <c r="E108" s="600" t="s">
        <v>594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595</v>
      </c>
      <c r="C109" s="600" t="s">
        <v>596</v>
      </c>
      <c r="D109" s="600" t="s">
        <v>597</v>
      </c>
      <c r="E109" s="600" t="s">
        <v>598</v>
      </c>
      <c r="F109" s="0" t="n">
        <v>2015</v>
      </c>
      <c r="G109" s="598" t="s">
        <v>158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599</v>
      </c>
      <c r="C110" s="600" t="s">
        <v>600</v>
      </c>
      <c r="D110" s="600" t="s">
        <v>601</v>
      </c>
      <c r="E110" s="600" t="s">
        <v>602</v>
      </c>
      <c r="F110" s="0" t="n">
        <v>2015</v>
      </c>
      <c r="G110" s="598" t="s">
        <v>163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03</v>
      </c>
      <c r="C111" s="600" t="s">
        <v>604</v>
      </c>
      <c r="D111" s="600" t="s">
        <v>605</v>
      </c>
      <c r="E111" s="600" t="s">
        <v>606</v>
      </c>
      <c r="F111" s="0" t="n">
        <v>2015</v>
      </c>
      <c r="G111" s="598" t="s">
        <v>168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07</v>
      </c>
      <c r="C112" s="600" t="s">
        <v>608</v>
      </c>
      <c r="D112" s="600" t="s">
        <v>609</v>
      </c>
      <c r="E112" s="600" t="s">
        <v>610</v>
      </c>
      <c r="F112" s="0" t="n">
        <v>2015</v>
      </c>
      <c r="G112" s="598" t="s">
        <v>173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11</v>
      </c>
      <c r="C113" s="600" t="s">
        <v>612</v>
      </c>
      <c r="D113" s="600" t="s">
        <v>613</v>
      </c>
      <c r="E113" s="600" t="s">
        <v>614</v>
      </c>
      <c r="F113" s="0" t="n">
        <v>2015</v>
      </c>
      <c r="G113" s="598" t="s">
        <v>178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15</v>
      </c>
      <c r="C114" s="600" t="s">
        <v>616</v>
      </c>
      <c r="D114" s="600" t="s">
        <v>617</v>
      </c>
      <c r="E114" s="600" t="s">
        <v>618</v>
      </c>
      <c r="F114" s="0" t="n">
        <v>2015</v>
      </c>
      <c r="G114" s="598" t="s">
        <v>183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19</v>
      </c>
      <c r="C115" s="600" t="s">
        <v>620</v>
      </c>
      <c r="D115" s="600" t="s">
        <v>621</v>
      </c>
      <c r="E115" s="600" t="s">
        <v>622</v>
      </c>
      <c r="F115" s="0" t="n">
        <v>2015</v>
      </c>
      <c r="G115" s="598" t="s">
        <v>188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23</v>
      </c>
      <c r="C116" s="600" t="s">
        <v>624</v>
      </c>
      <c r="D116" s="600" t="s">
        <v>625</v>
      </c>
      <c r="E116" s="600" t="s">
        <v>626</v>
      </c>
      <c r="F116" s="0" t="n">
        <v>2015</v>
      </c>
      <c r="G116" s="598" t="s">
        <v>193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27</v>
      </c>
      <c r="C117" s="600" t="s">
        <v>628</v>
      </c>
      <c r="D117" s="600" t="s">
        <v>629</v>
      </c>
      <c r="E117" s="600" t="s">
        <v>630</v>
      </c>
      <c r="F117" s="0" t="n">
        <v>2015</v>
      </c>
      <c r="G117" s="598" t="s">
        <v>198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31</v>
      </c>
      <c r="C118" s="600" t="s">
        <v>632</v>
      </c>
      <c r="D118" s="600" t="s">
        <v>633</v>
      </c>
      <c r="E118" s="600" t="s">
        <v>634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35</v>
      </c>
      <c r="C119" s="600" t="s">
        <v>636</v>
      </c>
      <c r="D119" s="600" t="s">
        <v>637</v>
      </c>
      <c r="E119" s="600" t="s">
        <v>638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39</v>
      </c>
      <c r="C120" s="600" t="s">
        <v>640</v>
      </c>
      <c r="D120" s="600" t="s">
        <v>641</v>
      </c>
      <c r="E120" s="600" t="s">
        <v>642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43</v>
      </c>
      <c r="C121" s="600" t="s">
        <v>644</v>
      </c>
      <c r="D121" s="600" t="s">
        <v>645</v>
      </c>
      <c r="E121" s="600" t="s">
        <v>646</v>
      </c>
      <c r="F121" s="0" t="n">
        <v>2016</v>
      </c>
      <c r="G121" s="598" t="s">
        <v>158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47</v>
      </c>
      <c r="C122" s="600" t="s">
        <v>648</v>
      </c>
      <c r="D122" s="600" t="s">
        <v>649</v>
      </c>
      <c r="E122" s="600" t="s">
        <v>650</v>
      </c>
      <c r="F122" s="0" t="n">
        <v>2016</v>
      </c>
      <c r="G122" s="598" t="s">
        <v>163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51</v>
      </c>
      <c r="C123" s="600" t="s">
        <v>652</v>
      </c>
      <c r="D123" s="600" t="s">
        <v>653</v>
      </c>
      <c r="E123" s="600" t="s">
        <v>654</v>
      </c>
      <c r="F123" s="0" t="n">
        <v>2016</v>
      </c>
      <c r="G123" s="598" t="s">
        <v>168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55</v>
      </c>
      <c r="C124" s="600" t="s">
        <v>656</v>
      </c>
      <c r="D124" s="600" t="s">
        <v>657</v>
      </c>
      <c r="E124" s="600" t="s">
        <v>658</v>
      </c>
      <c r="F124" s="0" t="n">
        <v>2016</v>
      </c>
      <c r="G124" s="598" t="s">
        <v>173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59</v>
      </c>
      <c r="C125" s="600" t="s">
        <v>660</v>
      </c>
      <c r="D125" s="600" t="s">
        <v>661</v>
      </c>
      <c r="E125" s="600" t="s">
        <v>662</v>
      </c>
      <c r="F125" s="0" t="n">
        <v>2016</v>
      </c>
      <c r="G125" s="598" t="s">
        <v>178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63</v>
      </c>
      <c r="C126" s="600" t="s">
        <v>664</v>
      </c>
      <c r="D126" s="600" t="s">
        <v>665</v>
      </c>
      <c r="E126" s="600" t="s">
        <v>666</v>
      </c>
      <c r="F126" s="0" t="n">
        <v>2016</v>
      </c>
      <c r="G126" s="598" t="s">
        <v>183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67</v>
      </c>
      <c r="C127" s="600" t="s">
        <v>668</v>
      </c>
      <c r="D127" s="600" t="s">
        <v>669</v>
      </c>
      <c r="E127" s="600" t="s">
        <v>670</v>
      </c>
      <c r="F127" s="0" t="n">
        <v>2016</v>
      </c>
      <c r="G127" s="598" t="s">
        <v>188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71</v>
      </c>
      <c r="C128" s="600" t="s">
        <v>672</v>
      </c>
      <c r="D128" s="600" t="s">
        <v>673</v>
      </c>
      <c r="E128" s="600" t="s">
        <v>674</v>
      </c>
      <c r="F128" s="0" t="n">
        <v>2016</v>
      </c>
      <c r="G128" s="598" t="s">
        <v>193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75</v>
      </c>
      <c r="C129" s="600" t="s">
        <v>676</v>
      </c>
      <c r="D129" s="600" t="s">
        <v>677</v>
      </c>
      <c r="E129" s="600" t="s">
        <v>678</v>
      </c>
      <c r="F129" s="0" t="n">
        <v>2016</v>
      </c>
      <c r="G129" s="598" t="s">
        <v>198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79</v>
      </c>
      <c r="C130" s="600" t="s">
        <v>680</v>
      </c>
      <c r="D130" s="600" t="s">
        <v>681</v>
      </c>
      <c r="E130" s="600" t="s">
        <v>682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83</v>
      </c>
      <c r="C131" s="600" t="s">
        <v>684</v>
      </c>
      <c r="D131" s="600" t="s">
        <v>685</v>
      </c>
      <c r="E131" s="600" t="s">
        <v>686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87</v>
      </c>
      <c r="C132" s="600" t="s">
        <v>688</v>
      </c>
      <c r="D132" s="600" t="s">
        <v>689</v>
      </c>
      <c r="E132" s="600" t="s">
        <v>690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691</v>
      </c>
      <c r="C133" s="600" t="s">
        <v>692</v>
      </c>
      <c r="D133" s="600" t="s">
        <v>693</v>
      </c>
      <c r="E133" s="600" t="s">
        <v>694</v>
      </c>
      <c r="F133" s="0" t="n">
        <v>2017</v>
      </c>
      <c r="G133" s="598" t="s">
        <v>158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695</v>
      </c>
      <c r="C134" s="600" t="s">
        <v>696</v>
      </c>
      <c r="D134" s="600" t="s">
        <v>697</v>
      </c>
      <c r="E134" s="600" t="s">
        <v>698</v>
      </c>
      <c r="F134" s="0" t="n">
        <v>2017</v>
      </c>
      <c r="G134" s="598" t="s">
        <v>163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699</v>
      </c>
      <c r="C135" s="600" t="s">
        <v>700</v>
      </c>
      <c r="D135" s="600" t="s">
        <v>701</v>
      </c>
      <c r="E135" s="600" t="s">
        <v>702</v>
      </c>
      <c r="F135" s="0" t="n">
        <v>2017</v>
      </c>
      <c r="G135" s="598" t="s">
        <v>168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03</v>
      </c>
      <c r="C136" s="600" t="s">
        <v>704</v>
      </c>
      <c r="D136" s="600" t="s">
        <v>705</v>
      </c>
      <c r="E136" s="600" t="s">
        <v>706</v>
      </c>
      <c r="F136" s="0" t="n">
        <v>2017</v>
      </c>
      <c r="G136" s="598" t="s">
        <v>173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07</v>
      </c>
      <c r="C137" s="600" t="s">
        <v>708</v>
      </c>
      <c r="D137" s="600" t="s">
        <v>709</v>
      </c>
      <c r="E137" s="600" t="s">
        <v>710</v>
      </c>
      <c r="F137" s="0" t="n">
        <v>2017</v>
      </c>
      <c r="G137" s="598" t="s">
        <v>178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11</v>
      </c>
      <c r="C138" s="600" t="s">
        <v>712</v>
      </c>
      <c r="D138" s="600" t="s">
        <v>713</v>
      </c>
      <c r="E138" s="600" t="s">
        <v>714</v>
      </c>
      <c r="F138" s="0" t="n">
        <v>2017</v>
      </c>
      <c r="G138" s="598" t="s">
        <v>183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15</v>
      </c>
      <c r="C139" s="600" t="s">
        <v>716</v>
      </c>
      <c r="D139" s="600" t="s">
        <v>717</v>
      </c>
      <c r="E139" s="600" t="s">
        <v>718</v>
      </c>
      <c r="F139" s="0" t="n">
        <v>2017</v>
      </c>
      <c r="G139" s="598" t="s">
        <v>188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19</v>
      </c>
      <c r="C140" s="600" t="s">
        <v>720</v>
      </c>
      <c r="D140" s="600" t="s">
        <v>721</v>
      </c>
      <c r="E140" s="600" t="s">
        <v>722</v>
      </c>
      <c r="F140" s="0" t="n">
        <v>2017</v>
      </c>
      <c r="G140" s="598" t="s">
        <v>193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23</v>
      </c>
      <c r="C141" s="600" t="s">
        <v>724</v>
      </c>
      <c r="D141" s="600" t="s">
        <v>725</v>
      </c>
      <c r="E141" s="600" t="s">
        <v>726</v>
      </c>
      <c r="F141" s="0" t="n">
        <v>2017</v>
      </c>
      <c r="G141" s="598" t="s">
        <v>198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27</v>
      </c>
      <c r="C142" s="600" t="s">
        <v>728</v>
      </c>
      <c r="D142" s="600" t="s">
        <v>729</v>
      </c>
      <c r="E142" s="600" t="s">
        <v>730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31</v>
      </c>
      <c r="C143" s="600" t="s">
        <v>732</v>
      </c>
      <c r="D143" s="600" t="s">
        <v>733</v>
      </c>
      <c r="E143" s="600" t="s">
        <v>734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35</v>
      </c>
      <c r="C144" s="600" t="s">
        <v>736</v>
      </c>
      <c r="D144" s="600" t="s">
        <v>737</v>
      </c>
      <c r="E144" s="600" t="s">
        <v>738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39</v>
      </c>
      <c r="C145" s="600" t="s">
        <v>740</v>
      </c>
      <c r="D145" s="600" t="s">
        <v>741</v>
      </c>
      <c r="E145" s="600" t="s">
        <v>742</v>
      </c>
      <c r="F145" s="0" t="n">
        <v>2018</v>
      </c>
      <c r="G145" s="598" t="s">
        <v>158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43</v>
      </c>
      <c r="C146" s="600" t="s">
        <v>744</v>
      </c>
      <c r="D146" s="600" t="s">
        <v>745</v>
      </c>
      <c r="E146" s="600" t="s">
        <v>746</v>
      </c>
      <c r="F146" s="0" t="n">
        <v>2018</v>
      </c>
      <c r="G146" s="598" t="s">
        <v>163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47</v>
      </c>
      <c r="C147" s="600" t="s">
        <v>748</v>
      </c>
      <c r="D147" s="600" t="s">
        <v>749</v>
      </c>
      <c r="E147" s="600" t="s">
        <v>750</v>
      </c>
      <c r="F147" s="0" t="n">
        <v>2018</v>
      </c>
      <c r="G147" s="598" t="s">
        <v>168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51</v>
      </c>
      <c r="C148" s="600" t="s">
        <v>752</v>
      </c>
      <c r="D148" s="600" t="s">
        <v>753</v>
      </c>
      <c r="E148" s="600" t="s">
        <v>754</v>
      </c>
      <c r="F148" s="0" t="n">
        <v>2018</v>
      </c>
      <c r="G148" s="598" t="s">
        <v>173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55</v>
      </c>
      <c r="C149" s="600" t="s">
        <v>756</v>
      </c>
      <c r="D149" s="600" t="s">
        <v>757</v>
      </c>
      <c r="E149" s="600" t="s">
        <v>758</v>
      </c>
      <c r="F149" s="0" t="n">
        <v>2018</v>
      </c>
      <c r="G149" s="598" t="s">
        <v>178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59</v>
      </c>
      <c r="C150" s="600" t="s">
        <v>760</v>
      </c>
      <c r="D150" s="600" t="s">
        <v>761</v>
      </c>
      <c r="E150" s="600" t="s">
        <v>762</v>
      </c>
      <c r="F150" s="0" t="n">
        <v>2018</v>
      </c>
      <c r="G150" s="598" t="s">
        <v>183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63</v>
      </c>
      <c r="C151" s="600" t="s">
        <v>764</v>
      </c>
      <c r="D151" s="600" t="s">
        <v>765</v>
      </c>
      <c r="E151" s="600" t="s">
        <v>766</v>
      </c>
      <c r="F151" s="0" t="n">
        <v>2018</v>
      </c>
      <c r="G151" s="598" t="s">
        <v>188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67</v>
      </c>
      <c r="C152" s="600" t="s">
        <v>768</v>
      </c>
      <c r="D152" s="600" t="s">
        <v>769</v>
      </c>
      <c r="E152" s="600" t="s">
        <v>770</v>
      </c>
      <c r="F152" s="0" t="n">
        <v>2018</v>
      </c>
      <c r="G152" s="598" t="s">
        <v>193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71</v>
      </c>
      <c r="C153" s="600" t="s">
        <v>772</v>
      </c>
      <c r="D153" s="600" t="s">
        <v>773</v>
      </c>
      <c r="E153" s="600" t="s">
        <v>774</v>
      </c>
      <c r="F153" s="0" t="n">
        <v>2018</v>
      </c>
      <c r="G153" s="598" t="s">
        <v>198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75</v>
      </c>
      <c r="C154" s="600" t="s">
        <v>776</v>
      </c>
      <c r="D154" s="600" t="s">
        <v>777</v>
      </c>
      <c r="E154" s="600" t="s">
        <v>778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79</v>
      </c>
      <c r="C155" s="600" t="s">
        <v>780</v>
      </c>
      <c r="D155" s="600" t="s">
        <v>781</v>
      </c>
      <c r="E155" s="600" t="s">
        <v>782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83</v>
      </c>
      <c r="C156" s="600" t="s">
        <v>784</v>
      </c>
      <c r="D156" s="600" t="s">
        <v>785</v>
      </c>
      <c r="E156" s="600" t="s">
        <v>786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87</v>
      </c>
      <c r="C157" s="600" t="s">
        <v>788</v>
      </c>
      <c r="D157" s="600" t="s">
        <v>789</v>
      </c>
      <c r="E157" s="600" t="s">
        <v>790</v>
      </c>
      <c r="F157" s="0" t="n">
        <v>2019</v>
      </c>
      <c r="G157" s="598" t="s">
        <v>158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791</v>
      </c>
      <c r="C158" s="600" t="s">
        <v>792</v>
      </c>
      <c r="D158" s="600" t="s">
        <v>793</v>
      </c>
      <c r="E158" s="600" t="s">
        <v>794</v>
      </c>
      <c r="F158" s="0" t="n">
        <v>2019</v>
      </c>
      <c r="G158" s="598" t="s">
        <v>163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795</v>
      </c>
      <c r="C159" s="600" t="s">
        <v>796</v>
      </c>
      <c r="D159" s="600" t="s">
        <v>797</v>
      </c>
      <c r="E159" s="600" t="s">
        <v>798</v>
      </c>
      <c r="F159" s="0" t="n">
        <v>2019</v>
      </c>
      <c r="G159" s="598" t="s">
        <v>168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799</v>
      </c>
      <c r="C160" s="600" t="s">
        <v>800</v>
      </c>
      <c r="D160" s="600" t="s">
        <v>801</v>
      </c>
      <c r="E160" s="600" t="s">
        <v>802</v>
      </c>
      <c r="F160" s="0" t="n">
        <v>2019</v>
      </c>
      <c r="G160" s="598" t="s">
        <v>173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03</v>
      </c>
      <c r="C161" s="600" t="s">
        <v>804</v>
      </c>
      <c r="D161" s="600" t="s">
        <v>805</v>
      </c>
      <c r="E161" s="600" t="s">
        <v>806</v>
      </c>
      <c r="F161" s="0" t="n">
        <v>2019</v>
      </c>
      <c r="G161" s="598" t="s">
        <v>178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07</v>
      </c>
      <c r="C162" s="600" t="s">
        <v>808</v>
      </c>
      <c r="D162" s="600" t="s">
        <v>809</v>
      </c>
      <c r="E162" s="600" t="s">
        <v>810</v>
      </c>
      <c r="F162" s="0" t="n">
        <v>2019</v>
      </c>
      <c r="G162" s="598" t="s">
        <v>183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11</v>
      </c>
      <c r="C163" s="600" t="s">
        <v>812</v>
      </c>
      <c r="D163" s="600" t="s">
        <v>813</v>
      </c>
      <c r="E163" s="600" t="s">
        <v>814</v>
      </c>
      <c r="F163" s="0" t="n">
        <v>2019</v>
      </c>
      <c r="G163" s="598" t="s">
        <v>188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15</v>
      </c>
      <c r="C164" s="600" t="s">
        <v>816</v>
      </c>
      <c r="D164" s="600" t="s">
        <v>817</v>
      </c>
      <c r="E164" s="600" t="s">
        <v>818</v>
      </c>
      <c r="F164" s="0" t="n">
        <v>2019</v>
      </c>
      <c r="G164" s="598" t="s">
        <v>193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19</v>
      </c>
      <c r="C165" s="600" t="s">
        <v>820</v>
      </c>
      <c r="D165" s="600" t="s">
        <v>821</v>
      </c>
      <c r="E165" s="600" t="s">
        <v>822</v>
      </c>
      <c r="F165" s="0" t="n">
        <v>2019</v>
      </c>
      <c r="G165" s="598" t="s">
        <v>198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23</v>
      </c>
      <c r="C166" s="600" t="s">
        <v>824</v>
      </c>
      <c r="D166" s="600" t="s">
        <v>825</v>
      </c>
      <c r="E166" s="600" t="s">
        <v>826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27</v>
      </c>
      <c r="C167" s="600" t="s">
        <v>828</v>
      </c>
      <c r="D167" s="600" t="s">
        <v>829</v>
      </c>
      <c r="E167" s="600" t="s">
        <v>830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31</v>
      </c>
      <c r="C168" s="600" t="s">
        <v>832</v>
      </c>
      <c r="D168" s="600" t="s">
        <v>833</v>
      </c>
      <c r="E168" s="600" t="s">
        <v>834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35</v>
      </c>
      <c r="C169" s="600" t="s">
        <v>836</v>
      </c>
      <c r="D169" s="600" t="s">
        <v>837</v>
      </c>
      <c r="E169" s="600" t="s">
        <v>838</v>
      </c>
      <c r="F169" s="0" t="n">
        <v>2020</v>
      </c>
      <c r="G169" s="598" t="s">
        <v>158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39</v>
      </c>
      <c r="C170" s="600" t="s">
        <v>840</v>
      </c>
      <c r="D170" s="600" t="s">
        <v>841</v>
      </c>
      <c r="E170" s="600" t="s">
        <v>842</v>
      </c>
      <c r="F170" s="0" t="n">
        <v>2020</v>
      </c>
      <c r="G170" s="598" t="s">
        <v>163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43</v>
      </c>
      <c r="C171" s="600" t="s">
        <v>844</v>
      </c>
      <c r="D171" s="600" t="s">
        <v>845</v>
      </c>
      <c r="E171" s="600" t="s">
        <v>846</v>
      </c>
      <c r="F171" s="0" t="n">
        <v>2020</v>
      </c>
      <c r="G171" s="598" t="s">
        <v>168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47</v>
      </c>
      <c r="C172" s="600" t="s">
        <v>848</v>
      </c>
      <c r="D172" s="600" t="s">
        <v>849</v>
      </c>
      <c r="E172" s="600" t="s">
        <v>850</v>
      </c>
      <c r="F172" s="0" t="n">
        <v>2020</v>
      </c>
      <c r="G172" s="598" t="s">
        <v>173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51</v>
      </c>
      <c r="C173" s="600" t="s">
        <v>852</v>
      </c>
      <c r="D173" s="600" t="s">
        <v>853</v>
      </c>
      <c r="E173" s="600" t="s">
        <v>854</v>
      </c>
      <c r="F173" s="0" t="n">
        <v>2020</v>
      </c>
      <c r="G173" s="598" t="s">
        <v>178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55</v>
      </c>
      <c r="C174" s="600" t="s">
        <v>856</v>
      </c>
      <c r="D174" s="600" t="s">
        <v>857</v>
      </c>
      <c r="E174" s="600" t="s">
        <v>858</v>
      </c>
      <c r="F174" s="0" t="n">
        <v>2020</v>
      </c>
      <c r="G174" s="598" t="s">
        <v>183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59</v>
      </c>
      <c r="C175" s="600" t="s">
        <v>860</v>
      </c>
      <c r="D175" s="600" t="s">
        <v>861</v>
      </c>
      <c r="E175" s="600" t="s">
        <v>862</v>
      </c>
      <c r="F175" s="0" t="n">
        <v>2020</v>
      </c>
      <c r="G175" s="598" t="s">
        <v>188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63</v>
      </c>
      <c r="C176" s="600" t="s">
        <v>864</v>
      </c>
      <c r="D176" s="600" t="s">
        <v>865</v>
      </c>
      <c r="E176" s="600" t="s">
        <v>866</v>
      </c>
      <c r="F176" s="0" t="n">
        <v>2020</v>
      </c>
      <c r="G176" s="598" t="s">
        <v>193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67</v>
      </c>
      <c r="C177" s="600" t="s">
        <v>868</v>
      </c>
      <c r="D177" s="600" t="s">
        <v>869</v>
      </c>
      <c r="E177" s="600" t="s">
        <v>870</v>
      </c>
      <c r="F177" s="0" t="n">
        <v>2020</v>
      </c>
      <c r="G177" s="598" t="s">
        <v>198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71</v>
      </c>
      <c r="C178" s="600" t="s">
        <v>872</v>
      </c>
      <c r="D178" s="600" t="s">
        <v>873</v>
      </c>
      <c r="E178" s="600" t="s">
        <v>874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75</v>
      </c>
      <c r="C179" s="600" t="s">
        <v>876</v>
      </c>
      <c r="D179" s="600" t="s">
        <v>877</v>
      </c>
      <c r="E179" s="600" t="s">
        <v>878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79</v>
      </c>
      <c r="C180" s="600" t="s">
        <v>880</v>
      </c>
      <c r="D180" s="600" t="s">
        <v>881</v>
      </c>
      <c r="E180" s="600" t="s">
        <v>882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83</v>
      </c>
      <c r="C181" s="600" t="s">
        <v>884</v>
      </c>
      <c r="D181" s="600" t="s">
        <v>885</v>
      </c>
      <c r="E181" s="600" t="s">
        <v>886</v>
      </c>
      <c r="F181" s="0" t="n">
        <v>2021</v>
      </c>
      <c r="G181" s="598" t="s">
        <v>158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87</v>
      </c>
      <c r="C182" s="600" t="s">
        <v>888</v>
      </c>
      <c r="D182" s="600" t="s">
        <v>889</v>
      </c>
      <c r="E182" s="600" t="s">
        <v>890</v>
      </c>
      <c r="F182" s="0" t="n">
        <v>2021</v>
      </c>
      <c r="G182" s="598" t="s">
        <v>163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891</v>
      </c>
      <c r="C183" s="600" t="s">
        <v>892</v>
      </c>
      <c r="D183" s="600" t="s">
        <v>893</v>
      </c>
      <c r="E183" s="600" t="s">
        <v>894</v>
      </c>
      <c r="F183" s="0" t="n">
        <v>2021</v>
      </c>
      <c r="G183" s="598" t="s">
        <v>168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895</v>
      </c>
      <c r="C184" s="600" t="s">
        <v>896</v>
      </c>
      <c r="D184" s="600" t="s">
        <v>897</v>
      </c>
      <c r="E184" s="600" t="s">
        <v>898</v>
      </c>
      <c r="F184" s="0" t="n">
        <v>2021</v>
      </c>
      <c r="G184" s="598" t="s">
        <v>173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899</v>
      </c>
      <c r="C185" s="600" t="s">
        <v>900</v>
      </c>
      <c r="D185" s="600" t="s">
        <v>901</v>
      </c>
      <c r="E185" s="600" t="s">
        <v>902</v>
      </c>
      <c r="F185" s="0" t="n">
        <v>2021</v>
      </c>
      <c r="G185" s="598" t="s">
        <v>178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03</v>
      </c>
      <c r="C186" s="600" t="s">
        <v>904</v>
      </c>
      <c r="D186" s="600" t="s">
        <v>905</v>
      </c>
      <c r="E186" s="600" t="s">
        <v>906</v>
      </c>
      <c r="F186" s="0" t="n">
        <v>2021</v>
      </c>
      <c r="G186" s="598" t="s">
        <v>183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07</v>
      </c>
      <c r="C187" s="600" t="s">
        <v>908</v>
      </c>
      <c r="D187" s="600" t="s">
        <v>909</v>
      </c>
      <c r="E187" s="600" t="s">
        <v>910</v>
      </c>
      <c r="F187" s="0" t="n">
        <v>2021</v>
      </c>
      <c r="G187" s="598" t="s">
        <v>188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11</v>
      </c>
      <c r="C188" s="600" t="s">
        <v>912</v>
      </c>
      <c r="D188" s="600" t="s">
        <v>913</v>
      </c>
      <c r="E188" s="600" t="s">
        <v>914</v>
      </c>
      <c r="F188" s="0" t="n">
        <v>2021</v>
      </c>
      <c r="G188" s="598" t="s">
        <v>193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15</v>
      </c>
      <c r="C189" s="600" t="s">
        <v>916</v>
      </c>
      <c r="D189" s="600" t="s">
        <v>917</v>
      </c>
      <c r="E189" s="600" t="s">
        <v>918</v>
      </c>
      <c r="F189" s="0" t="n">
        <v>2021</v>
      </c>
      <c r="G189" s="598" t="s">
        <v>198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19</v>
      </c>
      <c r="C190" s="600" t="s">
        <v>920</v>
      </c>
      <c r="D190" s="600" t="s">
        <v>921</v>
      </c>
      <c r="E190" s="600" t="s">
        <v>922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23</v>
      </c>
      <c r="C191" s="600" t="s">
        <v>924</v>
      </c>
      <c r="D191" s="600" t="s">
        <v>925</v>
      </c>
      <c r="E191" s="600" t="s">
        <v>926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27</v>
      </c>
      <c r="C192" s="600" t="s">
        <v>928</v>
      </c>
      <c r="D192" s="600" t="s">
        <v>929</v>
      </c>
      <c r="E192" s="600" t="s">
        <v>930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31</v>
      </c>
      <c r="C193" s="600" t="s">
        <v>932</v>
      </c>
      <c r="D193" s="600" t="s">
        <v>933</v>
      </c>
      <c r="E193" s="600" t="s">
        <v>934</v>
      </c>
      <c r="F193" s="0" t="n">
        <v>2022</v>
      </c>
      <c r="G193" s="598" t="s">
        <v>158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35</v>
      </c>
      <c r="C194" s="600" t="s">
        <v>936</v>
      </c>
      <c r="D194" s="600" t="s">
        <v>937</v>
      </c>
      <c r="E194" s="600" t="s">
        <v>938</v>
      </c>
      <c r="F194" s="0" t="n">
        <v>2022</v>
      </c>
      <c r="G194" s="598" t="s">
        <v>163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39</v>
      </c>
      <c r="C195" s="600" t="s">
        <v>940</v>
      </c>
      <c r="D195" s="600" t="s">
        <v>941</v>
      </c>
      <c r="E195" s="600" t="s">
        <v>942</v>
      </c>
      <c r="F195" s="0" t="n">
        <v>2022</v>
      </c>
      <c r="G195" s="598" t="s">
        <v>168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43</v>
      </c>
      <c r="C196" s="600" t="s">
        <v>944</v>
      </c>
      <c r="D196" s="600" t="s">
        <v>945</v>
      </c>
      <c r="E196" s="600" t="s">
        <v>946</v>
      </c>
      <c r="F196" s="0" t="n">
        <v>2022</v>
      </c>
      <c r="G196" s="598" t="s">
        <v>173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47</v>
      </c>
      <c r="C197" s="600" t="s">
        <v>948</v>
      </c>
      <c r="D197" s="600" t="s">
        <v>949</v>
      </c>
      <c r="E197" s="600" t="s">
        <v>950</v>
      </c>
      <c r="F197" s="0" t="n">
        <v>2022</v>
      </c>
      <c r="G197" s="598" t="s">
        <v>178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51</v>
      </c>
      <c r="C198" s="600" t="s">
        <v>952</v>
      </c>
      <c r="D198" s="600" t="s">
        <v>953</v>
      </c>
      <c r="E198" s="600" t="s">
        <v>954</v>
      </c>
      <c r="F198" s="0" t="n">
        <v>2022</v>
      </c>
      <c r="G198" s="598" t="s">
        <v>183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55</v>
      </c>
      <c r="C199" s="600" t="s">
        <v>956</v>
      </c>
      <c r="D199" s="600" t="s">
        <v>957</v>
      </c>
      <c r="E199" s="600" t="s">
        <v>958</v>
      </c>
      <c r="F199" s="0" t="n">
        <v>2022</v>
      </c>
      <c r="G199" s="598" t="s">
        <v>188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59</v>
      </c>
      <c r="C200" s="600" t="s">
        <v>960</v>
      </c>
      <c r="D200" s="600" t="s">
        <v>961</v>
      </c>
      <c r="E200" s="600" t="s">
        <v>962</v>
      </c>
      <c r="F200" s="0" t="n">
        <v>2022</v>
      </c>
      <c r="G200" s="598" t="s">
        <v>193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63</v>
      </c>
      <c r="C201" s="600" t="s">
        <v>964</v>
      </c>
      <c r="D201" s="600" t="s">
        <v>965</v>
      </c>
      <c r="E201" s="600" t="s">
        <v>966</v>
      </c>
      <c r="F201" s="0" t="n">
        <v>2022</v>
      </c>
      <c r="G201" s="598" t="s">
        <v>198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67</v>
      </c>
      <c r="C202" s="600" t="s">
        <v>968</v>
      </c>
      <c r="D202" s="600" t="s">
        <v>969</v>
      </c>
      <c r="E202" s="600" t="s">
        <v>970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71</v>
      </c>
      <c r="C203" s="600" t="s">
        <v>972</v>
      </c>
      <c r="D203" s="600" t="s">
        <v>973</v>
      </c>
      <c r="E203" s="600" t="s">
        <v>974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75</v>
      </c>
      <c r="C204" s="600" t="s">
        <v>976</v>
      </c>
      <c r="D204" s="600" t="s">
        <v>977</v>
      </c>
      <c r="E204" s="600" t="s">
        <v>978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9</v>
      </c>
      <c r="D10" s="219" t="n">
        <v>1782044</v>
      </c>
      <c r="E10" s="220" t="n">
        <v>1657696</v>
      </c>
      <c r="F10" s="221" t="n">
        <v>124348</v>
      </c>
      <c r="G10" s="222" t="n">
        <v>10835454</v>
      </c>
      <c r="H10" s="223" t="n">
        <v>3435005</v>
      </c>
      <c r="I10" s="224" t="n">
        <v>920546</v>
      </c>
      <c r="J10" s="225" t="n">
        <f aca="false">E4/Q2</f>
        <v>3529411.76470588</v>
      </c>
      <c r="K10" s="226" t="n">
        <v>2431966</v>
      </c>
      <c r="L10" s="227" t="n">
        <f aca="false">J10*$E$6</f>
        <v>1602352.94117647</v>
      </c>
      <c r="M10" s="228" t="n">
        <v>1091873</v>
      </c>
      <c r="N10" s="229" t="n">
        <v>2431966</v>
      </c>
      <c r="O10" s="230" t="n">
        <v>1091873</v>
      </c>
      <c r="P10" s="231" t="n">
        <f aca="false">IF(K10="","",N10/J10)</f>
        <v>0.689057033333333</v>
      </c>
      <c r="Q10" s="232" t="n">
        <f aca="false">IF(M10="","",O10/N10)</f>
        <v>0.448967214179804</v>
      </c>
      <c r="R10" s="233" t="n">
        <f aca="false">K10*$E$6</f>
        <v>1104112.56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4</v>
      </c>
      <c r="D11" s="236" t="n">
        <v>1946920</v>
      </c>
      <c r="E11" s="237" t="n">
        <v>1905502</v>
      </c>
      <c r="F11" s="238" t="n">
        <v>41418</v>
      </c>
      <c r="G11" s="239" t="n">
        <v>11240712</v>
      </c>
      <c r="H11" s="240" t="n">
        <v>3472259</v>
      </c>
      <c r="I11" s="241" t="n">
        <v>924710</v>
      </c>
      <c r="J11" s="242" t="n">
        <f aca="false">J10*2</f>
        <v>7058823.52941177</v>
      </c>
      <c r="K11" s="243" t="n">
        <v>1886093</v>
      </c>
      <c r="L11" s="244" t="n">
        <f aca="false">J11*$E$6</f>
        <v>3204705.88235294</v>
      </c>
      <c r="M11" s="245" t="n">
        <v>283369</v>
      </c>
      <c r="N11" s="246" t="n">
        <v>4318059</v>
      </c>
      <c r="O11" s="247" t="n">
        <v>1375242</v>
      </c>
      <c r="P11" s="231" t="n">
        <f aca="false">IF(K11="","",N11/J11)</f>
        <v>0.611725025</v>
      </c>
      <c r="Q11" s="232" t="n">
        <f aca="false">IF(M11="","",O11/N11)</f>
        <v>0.318486153153535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10588235.2941176</v>
      </c>
      <c r="K12" s="243"/>
      <c r="L12" s="244" t="n">
        <f aca="false">J12*$E$6</f>
        <v>4807058.82352941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4117647.0588235</v>
      </c>
      <c r="K13" s="243"/>
      <c r="L13" s="244" t="n">
        <f aca="false">J13*$E$6</f>
        <v>6409411.76470588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7647058.8235294</v>
      </c>
      <c r="K14" s="248"/>
      <c r="L14" s="244" t="n">
        <f aca="false">J14*$E$6</f>
        <v>8011764.70588235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1176470.5882353</v>
      </c>
      <c r="K15" s="248"/>
      <c r="L15" s="244" t="n">
        <f aca="false">J15*$E$6</f>
        <v>9614117.64705882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4705882.3529412</v>
      </c>
      <c r="K16" s="248"/>
      <c r="L16" s="244" t="n">
        <f aca="false">J16*$E$6</f>
        <v>11216470.5882353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8235294.1176471</v>
      </c>
      <c r="K17" s="248"/>
      <c r="L17" s="244" t="n">
        <f aca="false">J17*$E$6</f>
        <v>12818823.5294118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1764705.8823529</v>
      </c>
      <c r="K18" s="248"/>
      <c r="L18" s="244" t="n">
        <f aca="false">J18*$E$6</f>
        <v>14421176.470588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5294117.6470588</v>
      </c>
      <c r="K19" s="248"/>
      <c r="L19" s="244" t="n">
        <f aca="false">J19*$E$6</f>
        <v>16023529.41176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8823529.4117647</v>
      </c>
      <c r="K20" s="248"/>
      <c r="L20" s="244" t="n">
        <f aca="false">J20*$E$6</f>
        <v>17625882.352941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2352941.1764706</v>
      </c>
      <c r="K21" s="248"/>
      <c r="L21" s="244" t="n">
        <f aca="false">J21*$E$6</f>
        <v>19228235.294117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5882352.9411765</v>
      </c>
      <c r="K22" s="248"/>
      <c r="L22" s="244" t="n">
        <f aca="false">J22*$E$6</f>
        <v>20830588.235294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9411764.7058824</v>
      </c>
      <c r="K23" s="248"/>
      <c r="L23" s="244" t="n">
        <f aca="false">J23*$E$6</f>
        <v>22432941.176470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52941176.4705882</v>
      </c>
      <c r="K24" s="248"/>
      <c r="L24" s="244" t="n">
        <f aca="false">J24*$E$6</f>
        <v>24035294.11764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6470588.2352941</v>
      </c>
      <c r="K25" s="248"/>
      <c r="L25" s="244" t="n">
        <f aca="false">J25*$E$6</f>
        <v>25637647.0588235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60000000</v>
      </c>
      <c r="K26" s="248"/>
      <c r="L26" s="244" t="n">
        <f aca="false">J26*$E$6</f>
        <v>2724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0"/>
      <c r="E29" s="251"/>
      <c r="F29" s="252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0"/>
      <c r="E30" s="251"/>
      <c r="F30" s="252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0"/>
      <c r="E31" s="251"/>
      <c r="F31" s="252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483</v>
      </c>
      <c r="D34" s="265" t="n">
        <f aca="false">SUM(D10:D33)</f>
        <v>3728964</v>
      </c>
      <c r="E34" s="266" t="n">
        <f aca="false">SUM(E10:E33)</f>
        <v>3563198</v>
      </c>
      <c r="F34" s="267" t="n">
        <f aca="false">SUM(F10:F33)</f>
        <v>165766</v>
      </c>
      <c r="G34" s="268"/>
      <c r="H34" s="268"/>
      <c r="I34" s="268"/>
      <c r="J34" s="269" t="n">
        <f aca="false">MAX(J10:J33)</f>
        <v>60000000</v>
      </c>
      <c r="K34" s="270" t="n">
        <f aca="false">SUM(K10:K33)</f>
        <v>4318059</v>
      </c>
      <c r="L34" s="271" t="n">
        <f aca="false">MAX(L10:L33)</f>
        <v>27240000</v>
      </c>
      <c r="M34" s="272" t="n">
        <f aca="false">SUM(M10:M33)</f>
        <v>1375242</v>
      </c>
      <c r="N34" s="273" t="n">
        <f aca="false">MAX(N10:N33)</f>
        <v>4318059</v>
      </c>
      <c r="O34" s="274" t="n">
        <f aca="false">MAX(O10:O33)</f>
        <v>1375242</v>
      </c>
      <c r="P34" s="275" t="s">
        <v>76</v>
      </c>
      <c r="Q34" s="276" t="n">
        <f aca="false">MAX(O10:O33)/MAX(N10:N33)</f>
        <v>0.318486153153535</v>
      </c>
      <c r="R34" s="277" t="n">
        <f aca="false">MAX(R10:R33)</f>
        <v>1104112.564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E$35+日別売上!$G$35</f>
        <v>384115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86" t="s">
        <v>79</v>
      </c>
      <c r="F1" s="287"/>
      <c r="G1" s="288"/>
      <c r="H1" s="288"/>
      <c r="I1" s="288"/>
      <c r="J1" s="286"/>
      <c r="K1" s="28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4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76</v>
      </c>
      <c r="D10" s="219" t="n">
        <v>4017848</v>
      </c>
      <c r="E10" s="220" t="n">
        <v>3986810</v>
      </c>
      <c r="F10" s="221" t="n">
        <v>31038</v>
      </c>
      <c r="G10" s="222" t="n">
        <v>38467892</v>
      </c>
      <c r="H10" s="223" t="n">
        <v>2770118</v>
      </c>
      <c r="I10" s="224" t="n">
        <v>488346</v>
      </c>
      <c r="J10" s="225" t="n">
        <f aca="false">E4/Q2</f>
        <v>4352941.17647059</v>
      </c>
      <c r="K10" s="226" t="n">
        <v>1397769</v>
      </c>
      <c r="L10" s="227" t="n">
        <f aca="false">J10*$E$6</f>
        <v>1828235.29411765</v>
      </c>
      <c r="M10" s="228" t="n">
        <v>1480376</v>
      </c>
      <c r="N10" s="229" t="n">
        <v>1397769</v>
      </c>
      <c r="O10" s="230" t="n">
        <v>1480376</v>
      </c>
      <c r="P10" s="231" t="n">
        <f aca="false">IF(K10="","",N10/J10)</f>
        <v>0.321109094594595</v>
      </c>
      <c r="Q10" s="232" t="n">
        <f aca="false">IF(M10="","",O10/N10)</f>
        <v>1.05909917876273</v>
      </c>
      <c r="R10" s="233" t="n">
        <f aca="false">K10*$E$6</f>
        <v>587062.9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79</v>
      </c>
      <c r="D11" s="236" t="n">
        <v>4476660</v>
      </c>
      <c r="E11" s="237" t="n">
        <v>4140186</v>
      </c>
      <c r="F11" s="238" t="n">
        <v>336474</v>
      </c>
      <c r="G11" s="239" t="n">
        <v>40767685</v>
      </c>
      <c r="H11" s="240" t="n">
        <v>3106592</v>
      </c>
      <c r="I11" s="241" t="n">
        <v>488346</v>
      </c>
      <c r="J11" s="242" t="n">
        <f aca="false">J10*2</f>
        <v>8705882.35294118</v>
      </c>
      <c r="K11" s="243" t="n">
        <v>1798793</v>
      </c>
      <c r="L11" s="244" t="n">
        <f aca="false">J11*$E$6</f>
        <v>3656470.58823529</v>
      </c>
      <c r="M11" s="245" t="n">
        <v>621860</v>
      </c>
      <c r="N11" s="246" t="n">
        <v>3196562</v>
      </c>
      <c r="O11" s="247" t="n">
        <v>2102236</v>
      </c>
      <c r="P11" s="231" t="n">
        <f aca="false">IF(K11="","",N11/J11)</f>
        <v>0.367172662162162</v>
      </c>
      <c r="Q11" s="232" t="n">
        <f aca="false">IF(M11="","",O11/N11)</f>
        <v>0.65765531843274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13058823.5294118</v>
      </c>
      <c r="K12" s="243"/>
      <c r="L12" s="244" t="n">
        <f aca="false">J12*$E$6</f>
        <v>5484705.88235294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7411764.7058824</v>
      </c>
      <c r="K13" s="243"/>
      <c r="L13" s="244" t="n">
        <f aca="false">J13*$E$6</f>
        <v>7312941.17647059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21764705.8823529</v>
      </c>
      <c r="K14" s="248"/>
      <c r="L14" s="244" t="n">
        <f aca="false">J14*$E$6</f>
        <v>9141176.47058824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6117647.0588235</v>
      </c>
      <c r="K15" s="248"/>
      <c r="L15" s="244" t="n">
        <f aca="false">J15*$E$6</f>
        <v>10969411.7647059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30470588.2352941</v>
      </c>
      <c r="K16" s="248"/>
      <c r="L16" s="244" t="n">
        <f aca="false">J16*$E$6</f>
        <v>12797647.0588235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4823529.4117647</v>
      </c>
      <c r="K17" s="248"/>
      <c r="L17" s="244" t="n">
        <f aca="false">J17*$E$6</f>
        <v>14625882.3529412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9176470.5882353</v>
      </c>
      <c r="K18" s="248"/>
      <c r="L18" s="244" t="n">
        <f aca="false">J18*$E$6</f>
        <v>16454117.6470588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43529411.7647059</v>
      </c>
      <c r="K19" s="248"/>
      <c r="L19" s="244" t="n">
        <f aca="false">J19*$E$6</f>
        <v>18282352.9411765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7882352.9411765</v>
      </c>
      <c r="K20" s="248"/>
      <c r="L20" s="244" t="n">
        <f aca="false">J20*$E$6</f>
        <v>20110588.2352941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52235294.1176471</v>
      </c>
      <c r="K21" s="248"/>
      <c r="L21" s="244" t="n">
        <f aca="false">J21*$E$6</f>
        <v>21938823.5294118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56588235.2941176</v>
      </c>
      <c r="K22" s="248"/>
      <c r="L22" s="244" t="n">
        <f aca="false">J22*$E$6</f>
        <v>23767058.8235294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60941176.4705882</v>
      </c>
      <c r="K23" s="248"/>
      <c r="L23" s="244" t="n">
        <f aca="false">J23*$E$6</f>
        <v>25595294.117647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65294117.6470588</v>
      </c>
      <c r="K24" s="248"/>
      <c r="L24" s="244" t="n">
        <f aca="false">J24*$E$6</f>
        <v>27423529.411764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69647058.8235294</v>
      </c>
      <c r="K25" s="248"/>
      <c r="L25" s="244" t="n">
        <f aca="false">J25*$E$6</f>
        <v>29251764.705882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74000000</v>
      </c>
      <c r="K26" s="248"/>
      <c r="L26" s="244" t="n">
        <f aca="false">J26*$E$6</f>
        <v>3108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0"/>
      <c r="E29" s="251"/>
      <c r="F29" s="252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0"/>
      <c r="E30" s="251"/>
      <c r="F30" s="252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0"/>
      <c r="E31" s="251"/>
      <c r="F31" s="252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655</v>
      </c>
      <c r="D34" s="265" t="n">
        <f aca="false">SUM(D10:D33)</f>
        <v>8494508</v>
      </c>
      <c r="E34" s="266" t="n">
        <f aca="false">SUM(E10:E33)</f>
        <v>8126996</v>
      </c>
      <c r="F34" s="267" t="n">
        <f aca="false">SUM(F10:F33)</f>
        <v>367512</v>
      </c>
      <c r="G34" s="268"/>
      <c r="H34" s="268"/>
      <c r="I34" s="268"/>
      <c r="J34" s="269" t="n">
        <f aca="false">MAX(J10:J33)</f>
        <v>74000000</v>
      </c>
      <c r="K34" s="270" t="n">
        <f aca="false">SUM(K10:K33)</f>
        <v>3196562</v>
      </c>
      <c r="L34" s="271" t="n">
        <f aca="false">MAX(L10:L33)</f>
        <v>31080000</v>
      </c>
      <c r="M34" s="272" t="n">
        <f aca="false">SUM(M10:M33)</f>
        <v>2102236</v>
      </c>
      <c r="N34" s="273" t="n">
        <f aca="false">MAX(N10:N33)</f>
        <v>3196562</v>
      </c>
      <c r="O34" s="274" t="n">
        <f aca="false">MAX(O10:O33)</f>
        <v>2102236</v>
      </c>
      <c r="P34" s="275" t="s">
        <v>76</v>
      </c>
      <c r="Q34" s="276" t="n">
        <f aca="false">MAX(O10:O33)/MAX(N10:N33)</f>
        <v>0.657655318432741</v>
      </c>
      <c r="R34" s="277" t="n">
        <f aca="false">MAX(R10:R33)</f>
        <v>587062.98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O$35+日別売上!$Q$35</f>
        <v>315574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2" t="s">
        <v>80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504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6</v>
      </c>
      <c r="D10" s="219" t="n">
        <v>1568831</v>
      </c>
      <c r="E10" s="220" t="n">
        <v>1536541</v>
      </c>
      <c r="F10" s="221" t="n">
        <v>32290</v>
      </c>
      <c r="G10" s="222" t="n">
        <v>10632699</v>
      </c>
      <c r="H10" s="223" t="n">
        <v>1530210</v>
      </c>
      <c r="I10" s="224" t="n">
        <v>4424736</v>
      </c>
      <c r="J10" s="225" t="n">
        <f aca="false">E4/Q2</f>
        <v>2964705.88235294</v>
      </c>
      <c r="K10" s="226" t="n">
        <v>4544098</v>
      </c>
      <c r="L10" s="227" t="n">
        <f aca="false">J10*$E$6</f>
        <v>1334117.64705882</v>
      </c>
      <c r="M10" s="228" t="n">
        <v>1500</v>
      </c>
      <c r="N10" s="229" t="n">
        <v>4544098</v>
      </c>
      <c r="O10" s="230" t="n">
        <v>1500</v>
      </c>
      <c r="P10" s="231" t="n">
        <f aca="false">IF(K10="","",N10/J10)</f>
        <v>1.53273146825397</v>
      </c>
      <c r="Q10" s="232" t="n">
        <f aca="false">IF(M10="","",O10/N10)</f>
        <v>0.000330098514600697</v>
      </c>
      <c r="R10" s="233" t="n">
        <f aca="false">K10*$E$6</f>
        <v>2044844.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08</v>
      </c>
      <c r="D11" s="236" t="n">
        <v>1386622</v>
      </c>
      <c r="E11" s="237" t="n">
        <v>1346310</v>
      </c>
      <c r="F11" s="238" t="n">
        <v>40312</v>
      </c>
      <c r="G11" s="239" t="n">
        <v>10895973</v>
      </c>
      <c r="H11" s="240" t="n">
        <v>1543809</v>
      </c>
      <c r="I11" s="241" t="n">
        <v>4451449</v>
      </c>
      <c r="J11" s="242" t="n">
        <f aca="false">J10*2</f>
        <v>5929411.76470588</v>
      </c>
      <c r="K11" s="243" t="n">
        <v>1059542</v>
      </c>
      <c r="L11" s="244" t="n">
        <f aca="false">J11*$E$6</f>
        <v>2668235.29411765</v>
      </c>
      <c r="M11" s="245" t="n">
        <v>4550</v>
      </c>
      <c r="N11" s="246" t="n">
        <v>5603640</v>
      </c>
      <c r="O11" s="247" t="n">
        <v>6050</v>
      </c>
      <c r="P11" s="231" t="n">
        <f aca="false">IF(K11="","",N11/J11)</f>
        <v>0.945058333333333</v>
      </c>
      <c r="Q11" s="232" t="n">
        <f aca="false">IF(M11="","",O11/N11)</f>
        <v>0.00107965536686868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8894117.64705882</v>
      </c>
      <c r="K12" s="243"/>
      <c r="L12" s="244" t="n">
        <f aca="false">J12*$E$6</f>
        <v>4002352.94117647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1858823.5294118</v>
      </c>
      <c r="K13" s="243"/>
      <c r="L13" s="244" t="n">
        <f aca="false">J13*$E$6</f>
        <v>5336470.58823529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4823529.4117647</v>
      </c>
      <c r="K14" s="248"/>
      <c r="L14" s="244" t="n">
        <f aca="false">J14*$E$6</f>
        <v>6670588.23529412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7788235.2941177</v>
      </c>
      <c r="K15" s="248"/>
      <c r="L15" s="244" t="n">
        <f aca="false">J15*$E$6</f>
        <v>8004705.88235294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0752941.1764706</v>
      </c>
      <c r="K16" s="248"/>
      <c r="L16" s="244" t="n">
        <f aca="false">J16*$E$6</f>
        <v>9338823.52941177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3717647.0588235</v>
      </c>
      <c r="K17" s="248"/>
      <c r="L17" s="244" t="n">
        <f aca="false">J17*$E$6</f>
        <v>10672941.176470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6682352.9411765</v>
      </c>
      <c r="K18" s="248"/>
      <c r="L18" s="244" t="n">
        <f aca="false">J18*$E$6</f>
        <v>12007058.8235294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9647058.8235294</v>
      </c>
      <c r="K19" s="248"/>
      <c r="L19" s="244" t="n">
        <f aca="false">J19*$E$6</f>
        <v>13341176.4705882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2611764.7058824</v>
      </c>
      <c r="K20" s="248"/>
      <c r="L20" s="244" t="n">
        <f aca="false">J20*$E$6</f>
        <v>14675294.1176471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5576470.5882353</v>
      </c>
      <c r="K21" s="248"/>
      <c r="L21" s="244" t="n">
        <f aca="false">J21*$E$6</f>
        <v>16009411.764705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8541176.4705882</v>
      </c>
      <c r="K22" s="248"/>
      <c r="L22" s="244" t="n">
        <f aca="false">J22*$E$6</f>
        <v>17343529.4117647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1505882.3529412</v>
      </c>
      <c r="K23" s="248"/>
      <c r="L23" s="244" t="n">
        <f aca="false">J23*$E$6</f>
        <v>18677647.0588235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4470588.2352941</v>
      </c>
      <c r="K24" s="248"/>
      <c r="L24" s="244" t="n">
        <f aca="false">J24*$E$6</f>
        <v>20011764.7058824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7435294.1176471</v>
      </c>
      <c r="K25" s="248"/>
      <c r="L25" s="244" t="n">
        <f aca="false">J25*$E$6</f>
        <v>21345882.3529412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0400000</v>
      </c>
      <c r="K26" s="248"/>
      <c r="L26" s="244" t="n">
        <f aca="false">J26*$E$6</f>
        <v>2268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0"/>
      <c r="E29" s="251"/>
      <c r="F29" s="252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0"/>
      <c r="E30" s="251"/>
      <c r="F30" s="252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0"/>
      <c r="E31" s="251"/>
      <c r="F31" s="252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504</v>
      </c>
      <c r="D34" s="265" t="n">
        <f aca="false">SUM(D10:D33)</f>
        <v>2955453</v>
      </c>
      <c r="E34" s="266" t="n">
        <f aca="false">SUM(E10:E33)</f>
        <v>2882851</v>
      </c>
      <c r="F34" s="267" t="n">
        <f aca="false">SUM(F10:F33)</f>
        <v>72602</v>
      </c>
      <c r="G34" s="268"/>
      <c r="H34" s="268"/>
      <c r="I34" s="268"/>
      <c r="J34" s="269" t="n">
        <f aca="false">MAX(J10:J33)</f>
        <v>50400000</v>
      </c>
      <c r="K34" s="270" t="n">
        <f aca="false">SUM(K10:K33)</f>
        <v>5603640</v>
      </c>
      <c r="L34" s="271" t="n">
        <f aca="false">MAX(L10:L33)</f>
        <v>22680000</v>
      </c>
      <c r="M34" s="272" t="n">
        <f aca="false">SUM(M10:M33)</f>
        <v>6050</v>
      </c>
      <c r="N34" s="273" t="n">
        <f aca="false">MAX(N10:N33)</f>
        <v>5603640</v>
      </c>
      <c r="O34" s="274" t="n">
        <f aca="false">MAX(O10:O33)</f>
        <v>6050</v>
      </c>
      <c r="P34" s="275" t="s">
        <v>76</v>
      </c>
      <c r="Q34" s="276" t="n">
        <f aca="false">MAX(O10:O33)/MAX(N10:N33)</f>
        <v>0.00107965536686868</v>
      </c>
      <c r="R34" s="277" t="n">
        <f aca="false">MAX(R10:R33)</f>
        <v>2044844.1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Z$35+日別売上!$AB$35</f>
        <v>560344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5" t="s">
        <v>81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298"/>
      <c r="P2" s="289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299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789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0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01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91</v>
      </c>
      <c r="D10" s="219" t="n">
        <v>7368723</v>
      </c>
      <c r="E10" s="220" t="n">
        <v>7181047</v>
      </c>
      <c r="F10" s="221" t="n">
        <v>187676</v>
      </c>
      <c r="G10" s="222" t="n">
        <v>59936045</v>
      </c>
      <c r="H10" s="223" t="n">
        <v>7735333</v>
      </c>
      <c r="I10" s="224" t="n">
        <v>5833628</v>
      </c>
      <c r="J10" s="225" t="n">
        <f aca="false">E4/Q2</f>
        <v>10523529.4117647</v>
      </c>
      <c r="K10" s="226" t="n">
        <v>8222010</v>
      </c>
      <c r="L10" s="227" t="n">
        <f aca="false">J10*$E$6</f>
        <v>5356476.47058824</v>
      </c>
      <c r="M10" s="228" t="n">
        <v>2573749</v>
      </c>
      <c r="N10" s="229" t="n">
        <v>8222010</v>
      </c>
      <c r="O10" s="230" t="n">
        <v>2573749</v>
      </c>
      <c r="P10" s="231" t="n">
        <f aca="false">IF(K10="","",N10/J10)</f>
        <v>0.78129776411403</v>
      </c>
      <c r="Q10" s="232" t="n">
        <f aca="false">IF(M10="","",O10/N10)</f>
        <v>0.313031606626603</v>
      </c>
      <c r="R10" s="233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51</v>
      </c>
      <c r="D11" s="236" t="n">
        <v>7810202</v>
      </c>
      <c r="E11" s="237" t="n">
        <v>7391998</v>
      </c>
      <c r="F11" s="238" t="n">
        <v>418204</v>
      </c>
      <c r="G11" s="239" t="n">
        <v>62904370</v>
      </c>
      <c r="H11" s="240" t="n">
        <v>8122660</v>
      </c>
      <c r="I11" s="241" t="n">
        <v>5864505</v>
      </c>
      <c r="J11" s="242" t="n">
        <f aca="false">J10*2</f>
        <v>21047058.8235294</v>
      </c>
      <c r="K11" s="243" t="n">
        <v>4378331</v>
      </c>
      <c r="L11" s="244" t="n">
        <f aca="false">J11*$E$6</f>
        <v>10712952.9411765</v>
      </c>
      <c r="M11" s="245" t="n">
        <v>909579</v>
      </c>
      <c r="N11" s="246" t="n">
        <v>12600341</v>
      </c>
      <c r="O11" s="247" t="n">
        <v>3483328</v>
      </c>
      <c r="P11" s="231" t="n">
        <f aca="false">IF(K11="","",N11/J11)</f>
        <v>0.59867467020682</v>
      </c>
      <c r="Q11" s="232" t="n">
        <f aca="false">IF(M11="","",O11/N11)</f>
        <v>0.27644712155012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31570588.2352941</v>
      </c>
      <c r="K12" s="243"/>
      <c r="L12" s="244" t="n">
        <f aca="false">J12*$E$6</f>
        <v>16069429.4117647</v>
      </c>
      <c r="M12" s="245"/>
      <c r="N12" s="246"/>
      <c r="O12" s="247"/>
      <c r="P12" s="231" t="str">
        <f aca="false">IF(K12="","",N12/J12)</f>
        <v/>
      </c>
      <c r="Q12" s="232" t="str">
        <f aca="false">IF(M12="","",O12/N12)</f>
        <v/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42094117.6470588</v>
      </c>
      <c r="K13" s="243"/>
      <c r="L13" s="244" t="n">
        <f aca="false">J13*$E$6</f>
        <v>21425905.8823529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52617647.0588235</v>
      </c>
      <c r="K14" s="248"/>
      <c r="L14" s="244" t="n">
        <f aca="false">J14*$E$6</f>
        <v>26782382.3529412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63141176.4705882</v>
      </c>
      <c r="K15" s="248"/>
      <c r="L15" s="244" t="n">
        <f aca="false">J15*$E$6</f>
        <v>32138858.8235294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73664705.8823529</v>
      </c>
      <c r="K16" s="248"/>
      <c r="L16" s="244" t="n">
        <f aca="false">J16*$E$6</f>
        <v>37495335.2941176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84188235.2941176</v>
      </c>
      <c r="K17" s="248"/>
      <c r="L17" s="244" t="n">
        <f aca="false">J17*$E$6</f>
        <v>42851811.7647059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94711764.7058824</v>
      </c>
      <c r="K18" s="248"/>
      <c r="L18" s="244" t="n">
        <f aca="false">J18*$E$6</f>
        <v>48208288.235294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05235294.117647</v>
      </c>
      <c r="K19" s="248"/>
      <c r="L19" s="244" t="n">
        <f aca="false">J19*$E$6</f>
        <v>53564764.7058824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15758823.529412</v>
      </c>
      <c r="K20" s="248"/>
      <c r="L20" s="244" t="n">
        <f aca="false">J20*$E$6</f>
        <v>58921241.1764706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26282352.941176</v>
      </c>
      <c r="K21" s="248"/>
      <c r="L21" s="244" t="n">
        <f aca="false">J21*$E$6</f>
        <v>64277717.6470588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36805882.352941</v>
      </c>
      <c r="K22" s="248"/>
      <c r="L22" s="244" t="n">
        <f aca="false">J22*$E$6</f>
        <v>69634194.117647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47329411.764706</v>
      </c>
      <c r="K23" s="248"/>
      <c r="L23" s="244" t="n">
        <f aca="false">J23*$E$6</f>
        <v>74990670.5882353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57852941.176471</v>
      </c>
      <c r="K24" s="248"/>
      <c r="L24" s="244" t="n">
        <f aca="false">J24*$E$6</f>
        <v>80347147.0588235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68376470.588235</v>
      </c>
      <c r="K25" s="248"/>
      <c r="L25" s="244" t="n">
        <f aca="false">J25*$E$6</f>
        <v>85703623.5294118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78900000</v>
      </c>
      <c r="K26" s="248"/>
      <c r="L26" s="244" t="n">
        <f aca="false">J26*$E$6</f>
        <v>910601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0"/>
      <c r="E29" s="251"/>
      <c r="F29" s="252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0"/>
      <c r="E30" s="251"/>
      <c r="F30" s="252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0"/>
      <c r="E31" s="251"/>
      <c r="F31" s="252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1642</v>
      </c>
      <c r="D34" s="265" t="n">
        <f aca="false">SUM(D10:D33)</f>
        <v>15178925</v>
      </c>
      <c r="E34" s="266" t="n">
        <f aca="false">SUM(E10:E33)</f>
        <v>14573045</v>
      </c>
      <c r="F34" s="267" t="n">
        <f aca="false">SUM(F10:F33)</f>
        <v>605880</v>
      </c>
      <c r="G34" s="268"/>
      <c r="H34" s="268"/>
      <c r="I34" s="268"/>
      <c r="J34" s="269" t="n">
        <f aca="false">MAX(J10:J33)</f>
        <v>178900000</v>
      </c>
      <c r="K34" s="270" t="n">
        <f aca="false">SUM(K10:K33)</f>
        <v>12600341</v>
      </c>
      <c r="L34" s="271" t="n">
        <f aca="false">MAX(L10:L33)</f>
        <v>91060100</v>
      </c>
      <c r="M34" s="272" t="n">
        <f aca="false">SUM(M10:M33)</f>
        <v>3483328</v>
      </c>
      <c r="N34" s="273" t="n">
        <f aca="false">MAX(N10:N33)</f>
        <v>12600341</v>
      </c>
      <c r="O34" s="274" t="n">
        <f aca="false">MAX(O10:O33)</f>
        <v>3483328</v>
      </c>
      <c r="P34" s="275" t="s">
        <v>76</v>
      </c>
      <c r="Q34" s="276" t="n">
        <f aca="false">MAX(O10:O33)/MAX(N10:N33)</f>
        <v>0.276447121550123</v>
      </c>
      <c r="R34" s="277" t="n">
        <f aca="false">MAX(R10:R33)</f>
        <v>4185003.09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302"/>
      <c r="H35" s="302"/>
      <c r="I35" s="302"/>
      <c r="J35" s="303"/>
      <c r="K35" s="304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5" t="n">
        <v>50</v>
      </c>
      <c r="D1" s="146" t="n">
        <f aca="false">日別売上!$G$1</f>
        <v>5</v>
      </c>
      <c r="E1" s="306" t="s">
        <v>82</v>
      </c>
      <c r="F1" s="306"/>
      <c r="G1" s="306"/>
      <c r="H1" s="306"/>
      <c r="I1" s="306"/>
      <c r="J1" s="30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08" t="s">
        <v>52</v>
      </c>
      <c r="M2" s="309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10"/>
      <c r="F4" s="310"/>
      <c r="G4" s="310"/>
      <c r="H4" s="165"/>
      <c r="I4" s="165"/>
      <c r="J4" s="165"/>
      <c r="K4" s="165"/>
      <c r="L4" s="165"/>
      <c r="M4" s="311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12"/>
      <c r="D6" s="312"/>
      <c r="E6" s="182"/>
      <c r="F6" s="182"/>
      <c r="G6" s="182"/>
      <c r="H6" s="186"/>
      <c r="I6" s="186"/>
      <c r="J6" s="186"/>
      <c r="K6" s="186"/>
      <c r="L6" s="186"/>
      <c r="M6" s="311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4"/>
      <c r="O8" s="194"/>
      <c r="P8" s="151"/>
    </row>
    <row r="9" s="318" customFormat="true" ht="21.75" hidden="false" customHeight="true" outlineLevel="0" collapsed="false">
      <c r="B9" s="319" t="s">
        <v>61</v>
      </c>
      <c r="C9" s="320" t="s">
        <v>68</v>
      </c>
      <c r="D9" s="321" t="s">
        <v>83</v>
      </c>
      <c r="E9" s="322" t="s">
        <v>84</v>
      </c>
      <c r="F9" s="323"/>
      <c r="G9" s="324" t="s">
        <v>68</v>
      </c>
      <c r="H9" s="321" t="s">
        <v>83</v>
      </c>
      <c r="I9" s="322" t="s">
        <v>84</v>
      </c>
      <c r="J9" s="323"/>
      <c r="K9" s="324" t="s">
        <v>68</v>
      </c>
      <c r="L9" s="325" t="s">
        <v>83</v>
      </c>
      <c r="M9" s="322" t="s">
        <v>84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431966</v>
      </c>
      <c r="D10" s="329" t="n">
        <f aca="false">$E10/$E$39</f>
        <v>98587.9024390244</v>
      </c>
      <c r="E10" s="330" t="n">
        <v>2021052</v>
      </c>
      <c r="F10" s="331" t="n">
        <v>2021052</v>
      </c>
      <c r="G10" s="332" t="n">
        <v>1397769</v>
      </c>
      <c r="H10" s="333" t="n">
        <f aca="false">$I10/$G$39</f>
        <v>76886.8235294118</v>
      </c>
      <c r="I10" s="330" t="n">
        <v>1307076</v>
      </c>
      <c r="J10" s="331" t="n">
        <v>1307076</v>
      </c>
      <c r="K10" s="334" t="n">
        <v>4544098</v>
      </c>
      <c r="L10" s="335" t="n">
        <f aca="false">$M10/$H$39</f>
        <v>358408.5</v>
      </c>
      <c r="M10" s="330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36" t="n">
        <v>19</v>
      </c>
      <c r="C11" s="337" t="n">
        <v>1886093</v>
      </c>
      <c r="D11" s="338" t="n">
        <f aca="false">$E11/$E$39</f>
        <v>91314.0975609756</v>
      </c>
      <c r="E11" s="339" t="n">
        <v>1871939</v>
      </c>
      <c r="F11" s="340" t="n">
        <v>3892991</v>
      </c>
      <c r="G11" s="341" t="n">
        <v>1798793</v>
      </c>
      <c r="H11" s="342" t="n">
        <f aca="false">$I11/$G$39</f>
        <v>100246.352941176</v>
      </c>
      <c r="I11" s="339" t="n">
        <v>1704188</v>
      </c>
      <c r="J11" s="340" t="n">
        <v>3011264</v>
      </c>
      <c r="K11" s="343" t="n">
        <v>1059542</v>
      </c>
      <c r="L11" s="344" t="n">
        <f aca="false">$M11/$H$39</f>
        <v>63773.2</v>
      </c>
      <c r="M11" s="339" t="n">
        <v>637732</v>
      </c>
      <c r="N11" s="345" t="n">
        <v>4221817</v>
      </c>
      <c r="O11" s="151"/>
      <c r="P11" s="151"/>
    </row>
    <row r="12" customFormat="false" ht="11.25" hidden="false" customHeight="true" outlineLevel="0" collapsed="false">
      <c r="B12" s="336" t="n">
        <v>20</v>
      </c>
      <c r="C12" s="337"/>
      <c r="D12" s="338" t="n">
        <f aca="false">$E12/$E$39</f>
        <v>0</v>
      </c>
      <c r="E12" s="339"/>
      <c r="F12" s="340"/>
      <c r="G12" s="341"/>
      <c r="H12" s="342" t="n">
        <f aca="false">$I12/$G$39</f>
        <v>0</v>
      </c>
      <c r="I12" s="339"/>
      <c r="J12" s="340"/>
      <c r="K12" s="343"/>
      <c r="L12" s="344" t="n">
        <f aca="false">$M12/$H$39</f>
        <v>0</v>
      </c>
      <c r="M12" s="339"/>
      <c r="N12" s="345"/>
      <c r="O12" s="151"/>
      <c r="P12" s="151"/>
    </row>
    <row r="13" customFormat="false" ht="11.25" hidden="false" customHeight="true" outlineLevel="0" collapsed="false">
      <c r="B13" s="336" t="n">
        <v>21</v>
      </c>
      <c r="C13" s="337"/>
      <c r="D13" s="338" t="n">
        <f aca="false">$E13/$E$39</f>
        <v>0</v>
      </c>
      <c r="E13" s="339"/>
      <c r="F13" s="340"/>
      <c r="G13" s="341"/>
      <c r="H13" s="342" t="n">
        <f aca="false">$I13/$G$39</f>
        <v>0</v>
      </c>
      <c r="I13" s="339"/>
      <c r="J13" s="340"/>
      <c r="K13" s="343"/>
      <c r="L13" s="344" t="n">
        <f aca="false">$M13/$H$39</f>
        <v>0</v>
      </c>
      <c r="M13" s="339"/>
      <c r="N13" s="345"/>
      <c r="O13" s="151"/>
      <c r="P13" s="151"/>
    </row>
    <row r="14" customFormat="false" ht="11.25" hidden="false" customHeight="true" outlineLevel="0" collapsed="false">
      <c r="B14" s="336" t="n">
        <v>22</v>
      </c>
      <c r="C14" s="337"/>
      <c r="D14" s="338" t="n">
        <f aca="false">$E14/$E$39</f>
        <v>0</v>
      </c>
      <c r="E14" s="339"/>
      <c r="F14" s="340"/>
      <c r="G14" s="341"/>
      <c r="H14" s="342" t="n">
        <f aca="false">$I14/$G$39</f>
        <v>0</v>
      </c>
      <c r="I14" s="339"/>
      <c r="J14" s="340"/>
      <c r="K14" s="343"/>
      <c r="L14" s="346" t="n">
        <f aca="false">$M14/$H$39</f>
        <v>0</v>
      </c>
      <c r="M14" s="339"/>
      <c r="N14" s="345"/>
      <c r="O14" s="151"/>
      <c r="P14" s="151"/>
    </row>
    <row r="15" customFormat="false" ht="11.25" hidden="false" customHeight="true" outlineLevel="0" collapsed="false">
      <c r="B15" s="336" t="n">
        <v>23</v>
      </c>
      <c r="C15" s="337"/>
      <c r="D15" s="338" t="n">
        <f aca="false">$E15/$E$39</f>
        <v>0</v>
      </c>
      <c r="E15" s="339"/>
      <c r="F15" s="340"/>
      <c r="G15" s="341"/>
      <c r="H15" s="342" t="n">
        <f aca="false">$I15/$G$39</f>
        <v>0</v>
      </c>
      <c r="I15" s="339"/>
      <c r="J15" s="340"/>
      <c r="K15" s="343"/>
      <c r="L15" s="346" t="n">
        <f aca="false">$M15/$H$39</f>
        <v>0</v>
      </c>
      <c r="M15" s="339"/>
      <c r="N15" s="345"/>
      <c r="O15" s="151"/>
      <c r="P15" s="151"/>
    </row>
    <row r="16" customFormat="false" ht="11.25" hidden="false" customHeight="true" outlineLevel="0" collapsed="false">
      <c r="B16" s="336" t="n">
        <v>26</v>
      </c>
      <c r="C16" s="337"/>
      <c r="D16" s="338" t="n">
        <f aca="false">$E16/$E$39</f>
        <v>0</v>
      </c>
      <c r="E16" s="339"/>
      <c r="F16" s="340"/>
      <c r="G16" s="341"/>
      <c r="H16" s="342" t="n">
        <f aca="false">$I16/$G$39</f>
        <v>0</v>
      </c>
      <c r="I16" s="339"/>
      <c r="J16" s="340"/>
      <c r="K16" s="343"/>
      <c r="L16" s="346" t="n">
        <f aca="false">$M16/$H$39</f>
        <v>0</v>
      </c>
      <c r="M16" s="339"/>
      <c r="N16" s="345"/>
      <c r="O16" s="151"/>
      <c r="P16" s="151"/>
    </row>
    <row r="17" customFormat="false" ht="11.25" hidden="false" customHeight="true" outlineLevel="0" collapsed="false">
      <c r="B17" s="336" t="n">
        <v>27</v>
      </c>
      <c r="C17" s="337"/>
      <c r="D17" s="338" t="n">
        <f aca="false">$E17/$E$39</f>
        <v>0</v>
      </c>
      <c r="E17" s="339"/>
      <c r="F17" s="340"/>
      <c r="G17" s="341"/>
      <c r="H17" s="342" t="n">
        <f aca="false">$I17/$G$39</f>
        <v>0</v>
      </c>
      <c r="I17" s="339"/>
      <c r="J17" s="340"/>
      <c r="K17" s="343"/>
      <c r="L17" s="346" t="n">
        <f aca="false">$M17/$H$39</f>
        <v>0</v>
      </c>
      <c r="M17" s="339"/>
      <c r="N17" s="345"/>
      <c r="O17" s="151"/>
      <c r="P17" s="151"/>
    </row>
    <row r="18" customFormat="false" ht="11.25" hidden="false" customHeight="true" outlineLevel="0" collapsed="false">
      <c r="B18" s="336" t="n">
        <v>28</v>
      </c>
      <c r="C18" s="337"/>
      <c r="D18" s="338" t="n">
        <f aca="false">$E18/$E$39</f>
        <v>0</v>
      </c>
      <c r="E18" s="339"/>
      <c r="F18" s="340"/>
      <c r="G18" s="341"/>
      <c r="H18" s="342" t="n">
        <f aca="false">$I18/$G$39</f>
        <v>0</v>
      </c>
      <c r="I18" s="339"/>
      <c r="J18" s="340"/>
      <c r="K18" s="343"/>
      <c r="L18" s="346" t="n">
        <f aca="false">$M18/$H$39</f>
        <v>0</v>
      </c>
      <c r="M18" s="339"/>
      <c r="N18" s="345"/>
      <c r="O18" s="151"/>
      <c r="P18" s="151"/>
    </row>
    <row r="19" customFormat="false" ht="11.25" hidden="false" customHeight="true" outlineLevel="0" collapsed="false">
      <c r="B19" s="336" t="n">
        <v>30</v>
      </c>
      <c r="C19" s="337"/>
      <c r="D19" s="338" t="n">
        <f aca="false">$E19/$E$39</f>
        <v>0</v>
      </c>
      <c r="E19" s="339"/>
      <c r="F19" s="340"/>
      <c r="G19" s="341"/>
      <c r="H19" s="342" t="n">
        <f aca="false">$I19/$G$39</f>
        <v>0</v>
      </c>
      <c r="I19" s="339"/>
      <c r="J19" s="340"/>
      <c r="K19" s="343"/>
      <c r="L19" s="346" t="n">
        <f aca="false">$M19/$H$39</f>
        <v>0</v>
      </c>
      <c r="M19" s="339"/>
      <c r="N19" s="345"/>
      <c r="O19" s="151"/>
      <c r="P19" s="151"/>
    </row>
    <row r="20" customFormat="false" ht="11.25" hidden="false" customHeight="true" outlineLevel="0" collapsed="false">
      <c r="B20" s="336" t="n">
        <v>6</v>
      </c>
      <c r="C20" s="337"/>
      <c r="D20" s="338" t="n">
        <f aca="false">$E20/$E$39</f>
        <v>0</v>
      </c>
      <c r="E20" s="339"/>
      <c r="F20" s="340"/>
      <c r="G20" s="341"/>
      <c r="H20" s="342" t="n">
        <f aca="false">$I20/$G$39</f>
        <v>0</v>
      </c>
      <c r="I20" s="339"/>
      <c r="J20" s="340"/>
      <c r="K20" s="343"/>
      <c r="L20" s="346" t="n">
        <f aca="false">$M20/$H$39</f>
        <v>0</v>
      </c>
      <c r="M20" s="339"/>
      <c r="N20" s="345"/>
      <c r="O20" s="151"/>
      <c r="P20" s="151"/>
    </row>
    <row r="21" customFormat="false" ht="11.25" hidden="false" customHeight="true" outlineLevel="0" collapsed="false">
      <c r="B21" s="336" t="n">
        <v>7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51"/>
      <c r="P21" s="151"/>
    </row>
    <row r="22" customFormat="false" ht="11.25" hidden="false" customHeight="true" outlineLevel="0" collapsed="false">
      <c r="B22" s="336" t="n">
        <v>10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51"/>
      <c r="P22" s="151"/>
    </row>
    <row r="23" customFormat="false" ht="11.25" hidden="false" customHeight="true" outlineLevel="0" collapsed="false">
      <c r="B23" s="336" t="n">
        <v>11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51"/>
      <c r="P23" s="151"/>
    </row>
    <row r="24" customFormat="false" ht="11.25" hidden="false" customHeight="true" outlineLevel="0" collapsed="false">
      <c r="B24" s="336" t="n">
        <v>12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51"/>
      <c r="P24" s="151"/>
    </row>
    <row r="25" customFormat="false" ht="11.25" hidden="false" customHeight="true" outlineLevel="0" collapsed="false">
      <c r="B25" s="336" t="n">
        <v>13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51"/>
      <c r="O25" s="151"/>
      <c r="P25" s="151"/>
    </row>
    <row r="26" customFormat="false" ht="11.25" hidden="false" customHeight="true" outlineLevel="0" collapsed="false">
      <c r="B26" s="336" t="n">
        <v>14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51"/>
      <c r="O26" s="151"/>
      <c r="P26" s="151"/>
    </row>
    <row r="27" customFormat="false" ht="11.25" hidden="false" customHeight="true" outlineLevel="0" collapsed="false">
      <c r="B27" s="336"/>
      <c r="C27" s="337"/>
      <c r="D27" s="338"/>
      <c r="E27" s="339"/>
      <c r="F27" s="340"/>
      <c r="G27" s="341"/>
      <c r="H27" s="342"/>
      <c r="I27" s="339"/>
      <c r="J27" s="340"/>
      <c r="K27" s="343"/>
      <c r="L27" s="346"/>
      <c r="M27" s="339"/>
      <c r="N27" s="151"/>
      <c r="O27" s="151"/>
      <c r="P27" s="151"/>
    </row>
    <row r="28" customFormat="false" ht="11.25" hidden="false" customHeight="true" outlineLevel="0" collapsed="false">
      <c r="B28" s="336"/>
      <c r="C28" s="337"/>
      <c r="D28" s="338"/>
      <c r="E28" s="339"/>
      <c r="F28" s="340"/>
      <c r="G28" s="341"/>
      <c r="H28" s="342"/>
      <c r="I28" s="339"/>
      <c r="J28" s="340"/>
      <c r="K28" s="343"/>
      <c r="L28" s="346"/>
      <c r="M28" s="339"/>
      <c r="N28" s="151"/>
      <c r="O28" s="151"/>
      <c r="P28" s="151"/>
    </row>
    <row r="29" customFormat="false" ht="11.25" hidden="false" customHeight="true" outlineLevel="0" collapsed="false">
      <c r="B29" s="336"/>
      <c r="C29" s="337"/>
      <c r="D29" s="338"/>
      <c r="E29" s="339"/>
      <c r="F29" s="340"/>
      <c r="G29" s="341"/>
      <c r="H29" s="342"/>
      <c r="I29" s="339"/>
      <c r="J29" s="340"/>
      <c r="K29" s="343"/>
      <c r="L29" s="346"/>
      <c r="M29" s="339"/>
      <c r="N29" s="151"/>
      <c r="O29" s="151"/>
      <c r="P29" s="151"/>
    </row>
    <row r="30" customFormat="false" ht="11.25" hidden="false" customHeight="true" outlineLevel="0" collapsed="false">
      <c r="B30" s="336"/>
      <c r="C30" s="337"/>
      <c r="D30" s="338"/>
      <c r="E30" s="339"/>
      <c r="F30" s="340"/>
      <c r="G30" s="341"/>
      <c r="H30" s="342"/>
      <c r="I30" s="339"/>
      <c r="J30" s="340"/>
      <c r="K30" s="343"/>
      <c r="L30" s="346"/>
      <c r="M30" s="339"/>
      <c r="N30" s="151"/>
      <c r="O30" s="151"/>
      <c r="P30" s="151"/>
    </row>
    <row r="31" customFormat="false" ht="11.25" hidden="false" customHeight="true" outlineLevel="0" collapsed="false">
      <c r="B31" s="336"/>
      <c r="C31" s="337"/>
      <c r="D31" s="338"/>
      <c r="E31" s="339"/>
      <c r="F31" s="340"/>
      <c r="G31" s="341"/>
      <c r="H31" s="342"/>
      <c r="I31" s="339"/>
      <c r="J31" s="340"/>
      <c r="K31" s="343"/>
      <c r="L31" s="346"/>
      <c r="M31" s="339"/>
      <c r="N31" s="151"/>
      <c r="O31" s="151"/>
      <c r="P31" s="151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51"/>
      <c r="O32" s="151"/>
      <c r="P32" s="151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51"/>
      <c r="O33" s="151"/>
      <c r="P33" s="151"/>
    </row>
    <row r="34" customFormat="false" ht="15" hidden="false" customHeight="true" outlineLevel="0" collapsed="false">
      <c r="B34" s="352" t="s">
        <v>40</v>
      </c>
      <c r="C34" s="353" t="n">
        <f aca="false">SUM(C10:C33)</f>
        <v>4318059</v>
      </c>
      <c r="D34" s="354" t="n">
        <f aca="false">SUM(D10:D33)</f>
        <v>189902</v>
      </c>
      <c r="E34" s="355" t="n">
        <f aca="false">SUM(E10:E33)</f>
        <v>3892991</v>
      </c>
      <c r="F34" s="356"/>
      <c r="G34" s="357" t="n">
        <f aca="false">SUM(G10:G33)</f>
        <v>3196562</v>
      </c>
      <c r="H34" s="354" t="n">
        <f aca="false">SUM(H10:H33)</f>
        <v>177133.176470588</v>
      </c>
      <c r="I34" s="355" t="n">
        <f aca="false">SUM(I10:I33)</f>
        <v>3011264</v>
      </c>
      <c r="J34" s="358"/>
      <c r="K34" s="359" t="n">
        <f aca="false">SUM(K10:K33)</f>
        <v>5603640</v>
      </c>
      <c r="L34" s="360" t="n">
        <f aca="false">SUM(L10:L33)</f>
        <v>422181.7</v>
      </c>
      <c r="M34" s="355" t="n">
        <f aca="false">SUM(M10:M33)</f>
        <v>4221817</v>
      </c>
      <c r="N34" s="151"/>
      <c r="O34" s="151"/>
      <c r="P34" s="151"/>
    </row>
    <row r="35" customFormat="false" ht="15" hidden="false" customHeight="true" outlineLevel="0" collapsed="false">
      <c r="B35" s="361" t="s">
        <v>85</v>
      </c>
      <c r="C35" s="353" t="n">
        <f aca="false">$C34/日別売上!$N$1</f>
        <v>2159029.5</v>
      </c>
      <c r="D35" s="362" t="n">
        <f aca="false">$E35/E39</f>
        <v>94951</v>
      </c>
      <c r="E35" s="363" t="n">
        <f aca="false">$E34/日別売上!$N$1</f>
        <v>1946495.5</v>
      </c>
      <c r="F35" s="356"/>
      <c r="G35" s="357" t="n">
        <f aca="false">$G34/日別売上!$N$1</f>
        <v>1598281</v>
      </c>
      <c r="H35" s="354" t="n">
        <f aca="false">$I35/G39</f>
        <v>88566.5882352941</v>
      </c>
      <c r="I35" s="363" t="n">
        <f aca="false">$I34/日別売上!$N$1</f>
        <v>1505632</v>
      </c>
      <c r="J35" s="358"/>
      <c r="K35" s="359" t="n">
        <f aca="false">$K34/日別売上!$N$1</f>
        <v>2801820</v>
      </c>
      <c r="L35" s="360" t="n">
        <f aca="false">$M35/H39</f>
        <v>211090.85</v>
      </c>
      <c r="M35" s="363" t="n">
        <f aca="false">$M34/日別売上!$N$1</f>
        <v>2110908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64" t="s">
        <v>86</v>
      </c>
      <c r="N36" s="151"/>
      <c r="O36" s="151"/>
      <c r="P36" s="151"/>
    </row>
    <row r="37" customFormat="false" ht="15" hidden="false" customHeight="true" outlineLevel="0" collapsed="false">
      <c r="C37" s="285"/>
      <c r="D37" s="365"/>
      <c r="E37" s="366" t="s">
        <v>6</v>
      </c>
      <c r="F37" s="367"/>
      <c r="G37" s="368" t="s">
        <v>7</v>
      </c>
      <c r="H37" s="369" t="s">
        <v>8</v>
      </c>
      <c r="O37" s="151"/>
      <c r="P37" s="151"/>
      <c r="Q37" s="151"/>
    </row>
    <row r="38" customFormat="false" ht="15" hidden="false" customHeight="true" outlineLevel="0" collapsed="false">
      <c r="B38" s="370" t="s">
        <v>87</v>
      </c>
      <c r="C38" s="371" t="s">
        <v>88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51"/>
      <c r="P38" s="151"/>
      <c r="Q38" s="151"/>
    </row>
    <row r="39" customFormat="false" ht="14.25" hidden="false" customHeight="true" outlineLevel="0" collapsed="false">
      <c r="B39" s="370"/>
      <c r="C39" s="377" t="s">
        <v>89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0</v>
      </c>
      <c r="J39" s="364"/>
      <c r="K39" s="364"/>
      <c r="O39" s="151"/>
      <c r="P39" s="151"/>
      <c r="Q39" s="151"/>
    </row>
    <row r="40" customFormat="false" ht="14.25" hidden="false" customHeight="true" outlineLevel="0" collapsed="false">
      <c r="B40" s="370"/>
      <c r="C40" s="383" t="s">
        <v>91</v>
      </c>
      <c r="D40" s="383"/>
      <c r="E40" s="384"/>
      <c r="F40" s="385"/>
      <c r="G40" s="386"/>
      <c r="H40" s="387"/>
      <c r="J40" s="364"/>
      <c r="K40" s="364"/>
      <c r="O40" s="151"/>
      <c r="P40" s="151"/>
      <c r="Q40" s="151"/>
    </row>
    <row r="41" customFormat="false" ht="14.25" hidden="false" customHeight="true" outlineLevel="0" collapsed="false">
      <c r="B41" s="388" t="s">
        <v>92</v>
      </c>
      <c r="C41" s="388"/>
      <c r="D41" s="388"/>
      <c r="E41" s="389"/>
      <c r="F41" s="390"/>
      <c r="G41" s="391"/>
      <c r="H41" s="389"/>
      <c r="J41" s="364"/>
      <c r="K41" s="364"/>
      <c r="O41" s="151"/>
      <c r="P41" s="151"/>
      <c r="Q41" s="151"/>
    </row>
    <row r="42" customFormat="false" ht="14.25" hidden="false" customHeight="true" outlineLevel="0" collapsed="false">
      <c r="B42" s="392" t="s">
        <v>75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3</v>
      </c>
      <c r="J42" s="364"/>
      <c r="K42" s="364"/>
      <c r="O42" s="151"/>
      <c r="P42" s="151"/>
      <c r="Q42" s="151"/>
    </row>
    <row r="43" customFormat="false" ht="14.25" hidden="false" customHeight="true" outlineLevel="0" collapsed="false">
      <c r="B43" s="397" t="s">
        <v>94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M$1)</f>
        <v/>
      </c>
      <c r="H43" s="401" t="str">
        <f aca="false">IF(H40="","",H40/H39/日別売上!$K$1)</f>
        <v/>
      </c>
      <c r="I43" s="382" t="s">
        <v>95</v>
      </c>
      <c r="J43" s="364"/>
      <c r="K43" s="364"/>
      <c r="O43" s="151"/>
      <c r="P43" s="151"/>
      <c r="Q43" s="151"/>
    </row>
    <row r="44" customFormat="false" ht="14.25" hidden="false" customHeight="true" outlineLevel="0" collapsed="false">
      <c r="B44" s="402" t="s">
        <v>96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7</v>
      </c>
      <c r="O44" s="151"/>
      <c r="P44" s="151"/>
      <c r="Q44" s="151"/>
    </row>
    <row r="45" customFormat="false" ht="14.25" hidden="false" customHeight="true" outlineLevel="0" collapsed="false">
      <c r="B45" s="402" t="s">
        <v>98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5" t="n">
        <v>50</v>
      </c>
      <c r="D1" s="146" t="n">
        <f aca="false">日別売上!$G$1</f>
        <v>5</v>
      </c>
      <c r="E1" s="406" t="s">
        <v>100</v>
      </c>
      <c r="F1" s="406"/>
      <c r="G1" s="406"/>
      <c r="H1" s="40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07" t="s">
        <v>101</v>
      </c>
      <c r="D8" s="408" t="s">
        <v>102</v>
      </c>
      <c r="E8" s="408"/>
      <c r="F8" s="408"/>
      <c r="G8" s="409" t="s">
        <v>103</v>
      </c>
      <c r="H8" s="410" t="s">
        <v>104</v>
      </c>
      <c r="I8" s="410"/>
      <c r="J8" s="411"/>
      <c r="K8" s="412"/>
      <c r="L8" s="412"/>
      <c r="M8" s="194"/>
      <c r="N8" s="194"/>
      <c r="O8" s="151"/>
    </row>
    <row r="9" customFormat="false" ht="12" hidden="false" customHeight="true" outlineLevel="0" collapsed="false">
      <c r="A9" s="413" t="s">
        <v>6</v>
      </c>
      <c r="B9" s="200" t="s">
        <v>61</v>
      </c>
      <c r="C9" s="414" t="s">
        <v>101</v>
      </c>
      <c r="D9" s="415" t="s">
        <v>105</v>
      </c>
      <c r="E9" s="416" t="s">
        <v>106</v>
      </c>
      <c r="F9" s="417" t="s">
        <v>107</v>
      </c>
      <c r="G9" s="418" t="s">
        <v>103</v>
      </c>
      <c r="H9" s="419" t="s">
        <v>14</v>
      </c>
      <c r="I9" s="420" t="s">
        <v>108</v>
      </c>
      <c r="J9" s="421" t="s">
        <v>109</v>
      </c>
      <c r="K9" s="422" t="s">
        <v>69</v>
      </c>
      <c r="L9" s="423" t="s">
        <v>84</v>
      </c>
      <c r="M9" s="151"/>
      <c r="N9" s="151"/>
      <c r="O9" s="151"/>
    </row>
    <row r="10" customFormat="false" ht="9" hidden="false" customHeight="true" outlineLevel="0" collapsed="false">
      <c r="A10" s="413"/>
      <c r="B10" s="424" t="n">
        <v>16</v>
      </c>
      <c r="C10" s="425" t="n">
        <v>481650</v>
      </c>
      <c r="D10" s="426" t="n">
        <v>7983</v>
      </c>
      <c r="E10" s="427" t="n">
        <v>41060</v>
      </c>
      <c r="F10" s="428" t="n">
        <v>72565</v>
      </c>
      <c r="G10" s="429" t="n">
        <v>186500</v>
      </c>
      <c r="H10" s="430" t="n">
        <v>0</v>
      </c>
      <c r="I10" s="431" t="n">
        <v>116852</v>
      </c>
      <c r="J10" s="432" t="n">
        <v>2320958</v>
      </c>
      <c r="K10" s="433"/>
      <c r="L10" s="434" t="n">
        <v>2021052</v>
      </c>
      <c r="M10" s="151"/>
      <c r="N10" s="151"/>
      <c r="O10" s="151"/>
    </row>
    <row r="11" customFormat="false" ht="9" hidden="false" customHeight="true" outlineLevel="0" collapsed="false">
      <c r="A11" s="413"/>
      <c r="B11" s="435" t="n">
        <v>19</v>
      </c>
      <c r="C11" s="436" t="n">
        <v>180964</v>
      </c>
      <c r="D11" s="437" t="n">
        <v>0</v>
      </c>
      <c r="E11" s="438" t="n">
        <v>0</v>
      </c>
      <c r="F11" s="439" t="n">
        <v>26670</v>
      </c>
      <c r="G11" s="440" t="n">
        <v>174220</v>
      </c>
      <c r="H11" s="441" t="n">
        <v>19050</v>
      </c>
      <c r="I11" s="442" t="n">
        <v>385157</v>
      </c>
      <c r="J11" s="443" t="n">
        <v>1501146</v>
      </c>
      <c r="K11" s="444"/>
      <c r="L11" s="445" t="n">
        <v>1871939</v>
      </c>
      <c r="M11" s="151"/>
      <c r="N11" s="151"/>
      <c r="O11" s="151"/>
    </row>
    <row r="12" customFormat="false" ht="9" hidden="false" customHeight="true" outlineLevel="0" collapsed="false">
      <c r="A12" s="413"/>
      <c r="B12" s="435" t="n">
        <v>20</v>
      </c>
      <c r="C12" s="436"/>
      <c r="D12" s="437"/>
      <c r="E12" s="438"/>
      <c r="F12" s="439"/>
      <c r="G12" s="440"/>
      <c r="H12" s="441"/>
      <c r="I12" s="442"/>
      <c r="J12" s="443"/>
      <c r="K12" s="444"/>
      <c r="L12" s="445"/>
      <c r="M12" s="151"/>
      <c r="N12" s="151"/>
      <c r="O12" s="151"/>
    </row>
    <row r="13" customFormat="false" ht="9" hidden="false" customHeight="true" outlineLevel="0" collapsed="false">
      <c r="A13" s="413"/>
      <c r="B13" s="435" t="n">
        <v>21</v>
      </c>
      <c r="C13" s="436"/>
      <c r="D13" s="437"/>
      <c r="E13" s="438"/>
      <c r="F13" s="439"/>
      <c r="G13" s="440"/>
      <c r="H13" s="441"/>
      <c r="I13" s="442"/>
      <c r="J13" s="443"/>
      <c r="K13" s="444"/>
      <c r="L13" s="445"/>
      <c r="M13" s="151"/>
      <c r="N13" s="151"/>
      <c r="O13" s="151"/>
    </row>
    <row r="14" customFormat="false" ht="9" hidden="false" customHeight="true" outlineLevel="0" collapsed="false">
      <c r="A14" s="413"/>
      <c r="B14" s="435" t="n">
        <v>22</v>
      </c>
      <c r="C14" s="436"/>
      <c r="D14" s="437"/>
      <c r="E14" s="438"/>
      <c r="F14" s="439"/>
      <c r="G14" s="440"/>
      <c r="H14" s="441"/>
      <c r="I14" s="442"/>
      <c r="J14" s="446"/>
      <c r="K14" s="444"/>
      <c r="L14" s="447"/>
      <c r="M14" s="151"/>
      <c r="N14" s="151"/>
      <c r="O14" s="151"/>
    </row>
    <row r="15" customFormat="false" ht="9" hidden="false" customHeight="true" outlineLevel="0" collapsed="false">
      <c r="A15" s="413"/>
      <c r="B15" s="435" t="n">
        <v>23</v>
      </c>
      <c r="C15" s="436"/>
      <c r="D15" s="437"/>
      <c r="E15" s="438"/>
      <c r="F15" s="439"/>
      <c r="G15" s="440"/>
      <c r="H15" s="441"/>
      <c r="I15" s="442"/>
      <c r="J15" s="446"/>
      <c r="K15" s="444"/>
      <c r="L15" s="447"/>
      <c r="M15" s="151"/>
      <c r="N15" s="151"/>
      <c r="O15" s="151"/>
    </row>
    <row r="16" customFormat="false" ht="9" hidden="false" customHeight="true" outlineLevel="0" collapsed="false">
      <c r="A16" s="413"/>
      <c r="B16" s="435" t="n">
        <v>26</v>
      </c>
      <c r="C16" s="436"/>
      <c r="D16" s="437"/>
      <c r="E16" s="438"/>
      <c r="F16" s="439"/>
      <c r="G16" s="440"/>
      <c r="H16" s="441"/>
      <c r="I16" s="442"/>
      <c r="J16" s="446"/>
      <c r="K16" s="444"/>
      <c r="L16" s="447"/>
      <c r="M16" s="151"/>
      <c r="N16" s="151"/>
      <c r="O16" s="151"/>
    </row>
    <row r="17" customFormat="false" ht="9" hidden="false" customHeight="true" outlineLevel="0" collapsed="false">
      <c r="A17" s="413"/>
      <c r="B17" s="435" t="n">
        <v>27</v>
      </c>
      <c r="C17" s="436"/>
      <c r="D17" s="437"/>
      <c r="E17" s="438"/>
      <c r="F17" s="439"/>
      <c r="G17" s="440"/>
      <c r="H17" s="441"/>
      <c r="I17" s="442"/>
      <c r="J17" s="446"/>
      <c r="K17" s="444"/>
      <c r="L17" s="447"/>
      <c r="M17" s="151"/>
      <c r="N17" s="151"/>
      <c r="O17" s="151"/>
    </row>
    <row r="18" customFormat="false" ht="9" hidden="false" customHeight="true" outlineLevel="0" collapsed="false">
      <c r="A18" s="413"/>
      <c r="B18" s="435" t="n">
        <v>28</v>
      </c>
      <c r="C18" s="436"/>
      <c r="D18" s="437"/>
      <c r="E18" s="438"/>
      <c r="F18" s="439"/>
      <c r="G18" s="440"/>
      <c r="H18" s="441"/>
      <c r="I18" s="442"/>
      <c r="J18" s="446"/>
      <c r="K18" s="444"/>
      <c r="L18" s="447"/>
      <c r="M18" s="151"/>
      <c r="N18" s="151"/>
      <c r="O18" s="151"/>
    </row>
    <row r="19" customFormat="false" ht="9" hidden="false" customHeight="true" outlineLevel="0" collapsed="false">
      <c r="A19" s="413"/>
      <c r="B19" s="435" t="n">
        <v>30</v>
      </c>
      <c r="C19" s="436"/>
      <c r="D19" s="437"/>
      <c r="E19" s="438"/>
      <c r="F19" s="439"/>
      <c r="G19" s="440"/>
      <c r="H19" s="441"/>
      <c r="I19" s="442"/>
      <c r="J19" s="446"/>
      <c r="K19" s="444"/>
      <c r="L19" s="447"/>
      <c r="M19" s="151"/>
      <c r="N19" s="151"/>
      <c r="O19" s="151"/>
    </row>
    <row r="20" customFormat="false" ht="9" hidden="false" customHeight="true" outlineLevel="0" collapsed="false">
      <c r="A20" s="413"/>
      <c r="B20" s="435" t="n">
        <v>6</v>
      </c>
      <c r="C20" s="436"/>
      <c r="D20" s="437"/>
      <c r="E20" s="438"/>
      <c r="F20" s="439"/>
      <c r="G20" s="440"/>
      <c r="H20" s="441"/>
      <c r="I20" s="442"/>
      <c r="J20" s="446"/>
      <c r="K20" s="444"/>
      <c r="L20" s="447"/>
      <c r="M20" s="151"/>
      <c r="N20" s="151"/>
      <c r="O20" s="151"/>
    </row>
    <row r="21" customFormat="false" ht="9" hidden="false" customHeight="true" outlineLevel="0" collapsed="false">
      <c r="A21" s="413"/>
      <c r="B21" s="435" t="n">
        <v>7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51"/>
      <c r="N21" s="151"/>
      <c r="O21" s="151"/>
    </row>
    <row r="22" customFormat="false" ht="9" hidden="false" customHeight="true" outlineLevel="0" collapsed="false">
      <c r="A22" s="413"/>
      <c r="B22" s="435" t="n">
        <v>10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51"/>
      <c r="N22" s="151"/>
      <c r="O22" s="151"/>
    </row>
    <row r="23" customFormat="false" ht="9" hidden="false" customHeight="true" outlineLevel="0" collapsed="false">
      <c r="A23" s="413"/>
      <c r="B23" s="435" t="n">
        <v>11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51"/>
      <c r="N23" s="151"/>
      <c r="O23" s="151"/>
    </row>
    <row r="24" customFormat="false" ht="9" hidden="false" customHeight="true" outlineLevel="0" collapsed="false">
      <c r="A24" s="413"/>
      <c r="B24" s="435" t="n">
        <v>12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51"/>
      <c r="N24" s="151"/>
      <c r="O24" s="151"/>
    </row>
    <row r="25" customFormat="false" ht="9" hidden="false" customHeight="true" outlineLevel="0" collapsed="false">
      <c r="A25" s="413"/>
      <c r="B25" s="435" t="n">
        <v>13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51"/>
      <c r="N25" s="151"/>
      <c r="O25" s="151"/>
    </row>
    <row r="26" customFormat="false" ht="9" hidden="false" customHeight="true" outlineLevel="0" collapsed="false">
      <c r="A26" s="413"/>
      <c r="B26" s="435" t="n">
        <v>14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51"/>
      <c r="N26" s="151"/>
      <c r="O26" s="151"/>
    </row>
    <row r="27" customFormat="false" ht="9" hidden="false" customHeight="true" outlineLevel="0" collapsed="false">
      <c r="A27" s="413"/>
      <c r="B27" s="435"/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51"/>
      <c r="N27" s="151"/>
      <c r="O27" s="151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51"/>
      <c r="N28" s="151"/>
      <c r="O28" s="151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51"/>
      <c r="N29" s="151"/>
      <c r="O29" s="151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51"/>
      <c r="N30" s="151"/>
      <c r="O30" s="151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51"/>
      <c r="N31" s="151"/>
      <c r="O31" s="151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51"/>
      <c r="N32" s="151"/>
      <c r="O32" s="151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51"/>
      <c r="N33" s="151"/>
      <c r="O33" s="151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662614</v>
      </c>
      <c r="D34" s="459" t="n">
        <f aca="false">SUM(D10:D33)</f>
        <v>7983</v>
      </c>
      <c r="E34" s="460" t="n">
        <f aca="false">SUM(E10:E33)</f>
        <v>41060</v>
      </c>
      <c r="F34" s="461" t="n">
        <f aca="false">SUM(F10:F33)</f>
        <v>99235</v>
      </c>
      <c r="G34" s="462" t="n">
        <f aca="false">SUM(G10:G33)</f>
        <v>360720</v>
      </c>
      <c r="H34" s="463" t="n">
        <f aca="false">SUM(H10:H33)</f>
        <v>19050</v>
      </c>
      <c r="I34" s="464" t="n">
        <f aca="false">SUM(I10:I33)</f>
        <v>502009</v>
      </c>
      <c r="J34" s="465" t="n">
        <f aca="false">SUM(J10:J33)</f>
        <v>3822104</v>
      </c>
      <c r="K34" s="466" t="n">
        <f aca="false">MAX(K10:K33)</f>
        <v>0</v>
      </c>
      <c r="L34" s="467" t="n">
        <f aca="false">SUM(L10:L33)</f>
        <v>3892991</v>
      </c>
      <c r="M34" s="151"/>
      <c r="N34" s="151"/>
      <c r="O34" s="151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G34)</f>
        <v>1171612</v>
      </c>
      <c r="D35" s="469"/>
      <c r="E35" s="469"/>
      <c r="F35" s="469"/>
      <c r="G35" s="469" t="n">
        <f aca="false">SUM(H34:I34)</f>
        <v>521059</v>
      </c>
      <c r="H35" s="469"/>
      <c r="I35" s="469"/>
      <c r="J35" s="47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07" t="s">
        <v>101</v>
      </c>
      <c r="D37" s="408" t="s">
        <v>102</v>
      </c>
      <c r="E37" s="408"/>
      <c r="F37" s="408"/>
      <c r="G37" s="409" t="s">
        <v>103</v>
      </c>
      <c r="H37" s="410" t="s">
        <v>104</v>
      </c>
      <c r="I37" s="410"/>
      <c r="J37" s="411"/>
      <c r="K37" s="412"/>
      <c r="L37" s="412"/>
      <c r="M37" s="194"/>
      <c r="N37" s="194"/>
      <c r="O37" s="151"/>
    </row>
    <row r="38" customFormat="false" ht="12" hidden="false" customHeight="true" outlineLevel="0" collapsed="false">
      <c r="A38" s="471" t="s">
        <v>7</v>
      </c>
      <c r="B38" s="200" t="s">
        <v>61</v>
      </c>
      <c r="C38" s="414" t="s">
        <v>101</v>
      </c>
      <c r="D38" s="415" t="s">
        <v>105</v>
      </c>
      <c r="E38" s="416" t="s">
        <v>106</v>
      </c>
      <c r="F38" s="417" t="s">
        <v>107</v>
      </c>
      <c r="G38" s="418" t="s">
        <v>103</v>
      </c>
      <c r="H38" s="419" t="s">
        <v>14</v>
      </c>
      <c r="I38" s="420" t="s">
        <v>108</v>
      </c>
      <c r="J38" s="421" t="s">
        <v>109</v>
      </c>
      <c r="K38" s="422" t="s">
        <v>69</v>
      </c>
      <c r="L38" s="423" t="s">
        <v>84</v>
      </c>
      <c r="M38" s="151"/>
      <c r="N38" s="151"/>
      <c r="O38" s="151"/>
    </row>
    <row r="39" customFormat="false" ht="9" hidden="false" customHeight="true" outlineLevel="0" collapsed="false">
      <c r="A39" s="471"/>
      <c r="B39" s="424" t="n">
        <v>16</v>
      </c>
      <c r="C39" s="425" t="n">
        <v>35362</v>
      </c>
      <c r="D39" s="426" t="n">
        <v>48650</v>
      </c>
      <c r="E39" s="427" t="n">
        <v>8830</v>
      </c>
      <c r="F39" s="428" t="n">
        <v>0</v>
      </c>
      <c r="G39" s="429" t="n">
        <v>0</v>
      </c>
      <c r="H39" s="430" t="n">
        <v>0</v>
      </c>
      <c r="I39" s="431" t="n">
        <v>42964</v>
      </c>
      <c r="J39" s="432" t="n">
        <v>1356954</v>
      </c>
      <c r="K39" s="433"/>
      <c r="L39" s="434" t="n">
        <v>1307076</v>
      </c>
      <c r="M39" s="151"/>
      <c r="N39" s="151"/>
      <c r="O39" s="151"/>
    </row>
    <row r="40" customFormat="false" ht="9" hidden="false" customHeight="true" outlineLevel="0" collapsed="false">
      <c r="A40" s="471"/>
      <c r="B40" s="435" t="n">
        <v>19</v>
      </c>
      <c r="C40" s="436" t="n">
        <v>85043</v>
      </c>
      <c r="D40" s="437" t="n">
        <v>12958</v>
      </c>
      <c r="E40" s="438" t="n">
        <v>31630</v>
      </c>
      <c r="F40" s="439" t="n">
        <v>2840</v>
      </c>
      <c r="G40" s="440" t="n">
        <v>37866</v>
      </c>
      <c r="H40" s="441" t="n">
        <v>0</v>
      </c>
      <c r="I40" s="442" t="n">
        <v>0</v>
      </c>
      <c r="J40" s="443" t="n">
        <v>1798793</v>
      </c>
      <c r="K40" s="444"/>
      <c r="L40" s="445" t="n">
        <v>1704188</v>
      </c>
      <c r="M40" s="151"/>
      <c r="N40" s="151"/>
      <c r="O40" s="151"/>
    </row>
    <row r="41" customFormat="false" ht="9" hidden="false" customHeight="true" outlineLevel="0" collapsed="false">
      <c r="A41" s="471"/>
      <c r="B41" s="435" t="n">
        <v>20</v>
      </c>
      <c r="C41" s="436"/>
      <c r="D41" s="437"/>
      <c r="E41" s="438"/>
      <c r="F41" s="439"/>
      <c r="G41" s="440"/>
      <c r="H41" s="441"/>
      <c r="I41" s="442"/>
      <c r="J41" s="443"/>
      <c r="K41" s="444"/>
      <c r="L41" s="445"/>
      <c r="M41" s="151"/>
      <c r="N41" s="151"/>
      <c r="O41" s="151"/>
    </row>
    <row r="42" customFormat="false" ht="9" hidden="false" customHeight="true" outlineLevel="0" collapsed="false">
      <c r="A42" s="471"/>
      <c r="B42" s="435" t="n">
        <v>21</v>
      </c>
      <c r="C42" s="436"/>
      <c r="D42" s="437"/>
      <c r="E42" s="438"/>
      <c r="F42" s="439"/>
      <c r="G42" s="440"/>
      <c r="H42" s="441"/>
      <c r="I42" s="442"/>
      <c r="J42" s="443"/>
      <c r="K42" s="444"/>
      <c r="L42" s="445"/>
      <c r="M42" s="151"/>
      <c r="N42" s="151"/>
      <c r="O42" s="151"/>
    </row>
    <row r="43" customFormat="false" ht="9" hidden="false" customHeight="true" outlineLevel="0" collapsed="false">
      <c r="A43" s="471"/>
      <c r="B43" s="435" t="n">
        <v>22</v>
      </c>
      <c r="C43" s="436"/>
      <c r="D43" s="437"/>
      <c r="E43" s="438"/>
      <c r="F43" s="439"/>
      <c r="G43" s="440"/>
      <c r="H43" s="441"/>
      <c r="I43" s="442"/>
      <c r="J43" s="446"/>
      <c r="K43" s="444"/>
      <c r="L43" s="447"/>
      <c r="M43" s="151"/>
      <c r="N43" s="151"/>
      <c r="O43" s="151"/>
    </row>
    <row r="44" customFormat="false" ht="9" hidden="false" customHeight="true" outlineLevel="0" collapsed="false">
      <c r="A44" s="471"/>
      <c r="B44" s="435" t="n">
        <v>23</v>
      </c>
      <c r="C44" s="436"/>
      <c r="D44" s="437"/>
      <c r="E44" s="438"/>
      <c r="F44" s="439"/>
      <c r="G44" s="440"/>
      <c r="H44" s="441"/>
      <c r="I44" s="442"/>
      <c r="J44" s="446"/>
      <c r="K44" s="444"/>
      <c r="L44" s="447"/>
      <c r="M44" s="151"/>
      <c r="N44" s="151"/>
      <c r="O44" s="151"/>
    </row>
    <row r="45" customFormat="false" ht="9" hidden="false" customHeight="true" outlineLevel="0" collapsed="false">
      <c r="A45" s="471"/>
      <c r="B45" s="435" t="n">
        <v>26</v>
      </c>
      <c r="C45" s="436"/>
      <c r="D45" s="437"/>
      <c r="E45" s="438"/>
      <c r="F45" s="439"/>
      <c r="G45" s="440"/>
      <c r="H45" s="441"/>
      <c r="I45" s="442"/>
      <c r="J45" s="446"/>
      <c r="K45" s="444"/>
      <c r="L45" s="447"/>
      <c r="M45" s="151"/>
      <c r="N45" s="151"/>
      <c r="O45" s="151"/>
    </row>
    <row r="46" customFormat="false" ht="9" hidden="false" customHeight="true" outlineLevel="0" collapsed="false">
      <c r="A46" s="471"/>
      <c r="B46" s="435" t="n">
        <v>27</v>
      </c>
      <c r="C46" s="436"/>
      <c r="D46" s="437"/>
      <c r="E46" s="438"/>
      <c r="F46" s="439"/>
      <c r="G46" s="440"/>
      <c r="H46" s="441"/>
      <c r="I46" s="442"/>
      <c r="J46" s="446"/>
      <c r="K46" s="444"/>
      <c r="L46" s="447"/>
      <c r="M46" s="151"/>
      <c r="N46" s="151"/>
      <c r="O46" s="151"/>
    </row>
    <row r="47" customFormat="false" ht="9" hidden="false" customHeight="true" outlineLevel="0" collapsed="false">
      <c r="A47" s="471"/>
      <c r="B47" s="435" t="n">
        <v>28</v>
      </c>
      <c r="C47" s="436"/>
      <c r="D47" s="437"/>
      <c r="E47" s="438"/>
      <c r="F47" s="439"/>
      <c r="G47" s="440"/>
      <c r="H47" s="441"/>
      <c r="I47" s="442"/>
      <c r="J47" s="446"/>
      <c r="K47" s="444"/>
      <c r="L47" s="447"/>
      <c r="M47" s="151"/>
      <c r="N47" s="151"/>
      <c r="O47" s="151"/>
    </row>
    <row r="48" customFormat="false" ht="9" hidden="false" customHeight="true" outlineLevel="0" collapsed="false">
      <c r="A48" s="471"/>
      <c r="B48" s="435" t="n">
        <v>30</v>
      </c>
      <c r="C48" s="436"/>
      <c r="D48" s="437"/>
      <c r="E48" s="438"/>
      <c r="F48" s="439"/>
      <c r="G48" s="440"/>
      <c r="H48" s="441"/>
      <c r="I48" s="442"/>
      <c r="J48" s="446"/>
      <c r="K48" s="444"/>
      <c r="L48" s="447"/>
      <c r="M48" s="151"/>
      <c r="N48" s="151"/>
      <c r="O48" s="151"/>
    </row>
    <row r="49" customFormat="false" ht="9" hidden="false" customHeight="true" outlineLevel="0" collapsed="false">
      <c r="A49" s="471"/>
      <c r="B49" s="435" t="n">
        <v>6</v>
      </c>
      <c r="C49" s="436"/>
      <c r="D49" s="437"/>
      <c r="E49" s="438"/>
      <c r="F49" s="439"/>
      <c r="G49" s="440"/>
      <c r="H49" s="441"/>
      <c r="I49" s="442"/>
      <c r="J49" s="446"/>
      <c r="K49" s="444"/>
      <c r="L49" s="447"/>
      <c r="M49" s="151"/>
      <c r="N49" s="151"/>
      <c r="O49" s="151"/>
    </row>
    <row r="50" customFormat="false" ht="9" hidden="false" customHeight="true" outlineLevel="0" collapsed="false">
      <c r="A50" s="471"/>
      <c r="B50" s="435" t="n">
        <v>7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51"/>
      <c r="N50" s="151"/>
      <c r="O50" s="151"/>
    </row>
    <row r="51" customFormat="false" ht="9" hidden="false" customHeight="true" outlineLevel="0" collapsed="false">
      <c r="A51" s="471"/>
      <c r="B51" s="435" t="n">
        <v>10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51"/>
      <c r="N51" s="151"/>
      <c r="O51" s="151"/>
    </row>
    <row r="52" customFormat="false" ht="9" hidden="false" customHeight="true" outlineLevel="0" collapsed="false">
      <c r="A52" s="471"/>
      <c r="B52" s="435" t="n">
        <v>11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51"/>
      <c r="N52" s="151"/>
      <c r="O52" s="151"/>
    </row>
    <row r="53" customFormat="false" ht="9" hidden="false" customHeight="true" outlineLevel="0" collapsed="false">
      <c r="A53" s="471"/>
      <c r="B53" s="435" t="n">
        <v>12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51"/>
      <c r="N53" s="151"/>
      <c r="O53" s="151"/>
    </row>
    <row r="54" customFormat="false" ht="9" hidden="false" customHeight="true" outlineLevel="0" collapsed="false">
      <c r="A54" s="471"/>
      <c r="B54" s="435" t="n">
        <v>13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51"/>
      <c r="N54" s="151"/>
      <c r="O54" s="151"/>
    </row>
    <row r="55" customFormat="false" ht="9" hidden="false" customHeight="true" outlineLevel="0" collapsed="false">
      <c r="A55" s="471"/>
      <c r="B55" s="435" t="n">
        <v>14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51"/>
      <c r="N55" s="151"/>
      <c r="O55" s="151"/>
    </row>
    <row r="56" customFormat="false" ht="9" hidden="false" customHeight="true" outlineLevel="0" collapsed="false">
      <c r="A56" s="471"/>
      <c r="B56" s="435"/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51"/>
      <c r="N56" s="151"/>
      <c r="O56" s="151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51"/>
      <c r="N57" s="151"/>
      <c r="O57" s="151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51"/>
      <c r="N58" s="151"/>
      <c r="O58" s="151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51"/>
      <c r="N59" s="151"/>
      <c r="O59" s="151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51"/>
      <c r="N60" s="151"/>
      <c r="O60" s="151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51"/>
      <c r="N61" s="151"/>
      <c r="O61" s="151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51"/>
      <c r="N62" s="151"/>
      <c r="O62" s="151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20405</v>
      </c>
      <c r="D63" s="459" t="n">
        <f aca="false">SUM(D39:D62)</f>
        <v>61608</v>
      </c>
      <c r="E63" s="460" t="n">
        <f aca="false">SUM(E39:E62)</f>
        <v>40460</v>
      </c>
      <c r="F63" s="461" t="n">
        <f aca="false">SUM(F39:F62)</f>
        <v>2840</v>
      </c>
      <c r="G63" s="462" t="n">
        <f aca="false">SUM(G39:G62)</f>
        <v>37866</v>
      </c>
      <c r="H63" s="463" t="n">
        <f aca="false">SUM(H39:H62)</f>
        <v>0</v>
      </c>
      <c r="I63" s="464" t="n">
        <f aca="false">SUM(I39:I62)</f>
        <v>42964</v>
      </c>
      <c r="J63" s="465" t="n">
        <f aca="false">SUM(J39:J62)</f>
        <v>3155747</v>
      </c>
      <c r="K63" s="466" t="n">
        <f aca="false">MAX(K39:K62)</f>
        <v>0</v>
      </c>
      <c r="L63" s="467" t="n">
        <f aca="false">SUM(L39:L62)</f>
        <v>3011264</v>
      </c>
      <c r="M63" s="151"/>
      <c r="N63" s="151"/>
      <c r="O63" s="151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G63)</f>
        <v>263179</v>
      </c>
      <c r="D64" s="469"/>
      <c r="E64" s="469"/>
      <c r="F64" s="469"/>
      <c r="G64" s="469" t="n">
        <f aca="false">SUM(H63:I63)</f>
        <v>42964</v>
      </c>
      <c r="H64" s="469"/>
      <c r="I64" s="469"/>
      <c r="J64" s="47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07" t="s">
        <v>101</v>
      </c>
      <c r="D66" s="408" t="s">
        <v>102</v>
      </c>
      <c r="E66" s="408"/>
      <c r="F66" s="408"/>
      <c r="G66" s="409" t="s">
        <v>103</v>
      </c>
      <c r="H66" s="410" t="s">
        <v>104</v>
      </c>
      <c r="I66" s="410"/>
      <c r="J66" s="411"/>
      <c r="K66" s="412"/>
      <c r="L66" s="412"/>
      <c r="M66" s="194"/>
      <c r="N66" s="194"/>
      <c r="O66" s="151"/>
    </row>
    <row r="67" customFormat="false" ht="12" hidden="false" customHeight="true" outlineLevel="0" collapsed="false">
      <c r="A67" s="472" t="s">
        <v>8</v>
      </c>
      <c r="B67" s="200" t="s">
        <v>61</v>
      </c>
      <c r="C67" s="414" t="s">
        <v>101</v>
      </c>
      <c r="D67" s="415" t="s">
        <v>105</v>
      </c>
      <c r="E67" s="416" t="s">
        <v>106</v>
      </c>
      <c r="F67" s="417" t="s">
        <v>107</v>
      </c>
      <c r="G67" s="418" t="s">
        <v>103</v>
      </c>
      <c r="H67" s="419" t="s">
        <v>14</v>
      </c>
      <c r="I67" s="420" t="s">
        <v>108</v>
      </c>
      <c r="J67" s="421" t="s">
        <v>109</v>
      </c>
      <c r="K67" s="422" t="s">
        <v>69</v>
      </c>
      <c r="L67" s="423" t="s">
        <v>84</v>
      </c>
      <c r="M67" s="151"/>
      <c r="N67" s="151"/>
      <c r="O67" s="151"/>
    </row>
    <row r="68" customFormat="false" ht="9" hidden="false" customHeight="true" outlineLevel="0" collapsed="false">
      <c r="A68" s="472"/>
      <c r="B68" s="424" t="n">
        <v>16</v>
      </c>
      <c r="C68" s="425" t="n">
        <v>848587</v>
      </c>
      <c r="D68" s="426" t="n">
        <v>0</v>
      </c>
      <c r="E68" s="427" t="n">
        <v>109926</v>
      </c>
      <c r="F68" s="428" t="n">
        <v>1500</v>
      </c>
      <c r="G68" s="429" t="n">
        <v>0</v>
      </c>
      <c r="H68" s="430" t="n">
        <v>0</v>
      </c>
      <c r="I68" s="431" t="n">
        <v>0</v>
      </c>
      <c r="J68" s="432" t="n">
        <v>4544098</v>
      </c>
      <c r="K68" s="433"/>
      <c r="L68" s="434" t="n">
        <v>3584085</v>
      </c>
      <c r="M68" s="151"/>
      <c r="N68" s="151"/>
      <c r="O68" s="151"/>
    </row>
    <row r="69" customFormat="false" ht="9" hidden="false" customHeight="true" outlineLevel="0" collapsed="false">
      <c r="A69" s="472"/>
      <c r="B69" s="435" t="n">
        <v>19</v>
      </c>
      <c r="C69" s="436" t="n">
        <v>74933</v>
      </c>
      <c r="D69" s="437" t="n">
        <v>0</v>
      </c>
      <c r="E69" s="438" t="n">
        <v>342127</v>
      </c>
      <c r="F69" s="439" t="n">
        <v>4550</v>
      </c>
      <c r="G69" s="440" t="n">
        <v>0</v>
      </c>
      <c r="H69" s="441" t="n">
        <v>0</v>
      </c>
      <c r="I69" s="442" t="n">
        <v>0</v>
      </c>
      <c r="J69" s="443" t="n">
        <v>1059342</v>
      </c>
      <c r="K69" s="444"/>
      <c r="L69" s="445" t="n">
        <v>637732</v>
      </c>
      <c r="M69" s="151"/>
      <c r="N69" s="151"/>
      <c r="O69" s="151"/>
    </row>
    <row r="70" customFormat="false" ht="9" hidden="false" customHeight="true" outlineLevel="0" collapsed="false">
      <c r="A70" s="472"/>
      <c r="B70" s="435" t="n">
        <v>20</v>
      </c>
      <c r="C70" s="436"/>
      <c r="D70" s="437"/>
      <c r="E70" s="438"/>
      <c r="F70" s="439"/>
      <c r="G70" s="440"/>
      <c r="H70" s="441"/>
      <c r="I70" s="442"/>
      <c r="J70" s="443"/>
      <c r="K70" s="444"/>
      <c r="L70" s="445"/>
      <c r="M70" s="151"/>
      <c r="N70" s="151"/>
      <c r="O70" s="151"/>
    </row>
    <row r="71" customFormat="false" ht="9" hidden="false" customHeight="true" outlineLevel="0" collapsed="false">
      <c r="A71" s="472"/>
      <c r="B71" s="435" t="n">
        <v>21</v>
      </c>
      <c r="C71" s="436"/>
      <c r="D71" s="437"/>
      <c r="E71" s="438"/>
      <c r="F71" s="439"/>
      <c r="G71" s="440"/>
      <c r="H71" s="441"/>
      <c r="I71" s="442"/>
      <c r="J71" s="443"/>
      <c r="K71" s="444"/>
      <c r="L71" s="445"/>
      <c r="M71" s="151"/>
      <c r="N71" s="151"/>
      <c r="O71" s="151"/>
    </row>
    <row r="72" customFormat="false" ht="9" hidden="false" customHeight="true" outlineLevel="0" collapsed="false">
      <c r="A72" s="472"/>
      <c r="B72" s="435" t="n">
        <v>22</v>
      </c>
      <c r="C72" s="436"/>
      <c r="D72" s="437"/>
      <c r="E72" s="438"/>
      <c r="F72" s="439"/>
      <c r="G72" s="440"/>
      <c r="H72" s="441"/>
      <c r="I72" s="442"/>
      <c r="J72" s="446"/>
      <c r="K72" s="444"/>
      <c r="L72" s="447"/>
      <c r="M72" s="151"/>
      <c r="N72" s="151"/>
      <c r="O72" s="151"/>
    </row>
    <row r="73" customFormat="false" ht="9" hidden="false" customHeight="true" outlineLevel="0" collapsed="false">
      <c r="A73" s="472"/>
      <c r="B73" s="435" t="n">
        <v>23</v>
      </c>
      <c r="C73" s="436"/>
      <c r="D73" s="437"/>
      <c r="E73" s="438"/>
      <c r="F73" s="439"/>
      <c r="G73" s="440"/>
      <c r="H73" s="441"/>
      <c r="I73" s="442"/>
      <c r="J73" s="446"/>
      <c r="K73" s="444"/>
      <c r="L73" s="447"/>
      <c r="M73" s="151"/>
      <c r="N73" s="151"/>
      <c r="O73" s="151"/>
    </row>
    <row r="74" customFormat="false" ht="9" hidden="false" customHeight="true" outlineLevel="0" collapsed="false">
      <c r="A74" s="472"/>
      <c r="B74" s="435" t="n">
        <v>26</v>
      </c>
      <c r="C74" s="436"/>
      <c r="D74" s="437"/>
      <c r="E74" s="438"/>
      <c r="F74" s="439"/>
      <c r="G74" s="440"/>
      <c r="H74" s="441"/>
      <c r="I74" s="442"/>
      <c r="J74" s="446"/>
      <c r="K74" s="444"/>
      <c r="L74" s="447"/>
      <c r="M74" s="151"/>
      <c r="N74" s="151"/>
      <c r="O74" s="151"/>
    </row>
    <row r="75" customFormat="false" ht="9" hidden="false" customHeight="true" outlineLevel="0" collapsed="false">
      <c r="A75" s="472"/>
      <c r="B75" s="435" t="n">
        <v>27</v>
      </c>
      <c r="C75" s="436"/>
      <c r="D75" s="437"/>
      <c r="E75" s="438"/>
      <c r="F75" s="439"/>
      <c r="G75" s="440"/>
      <c r="H75" s="441"/>
      <c r="I75" s="442"/>
      <c r="J75" s="446"/>
      <c r="K75" s="444"/>
      <c r="L75" s="447"/>
      <c r="M75" s="151"/>
      <c r="N75" s="151"/>
      <c r="O75" s="151"/>
    </row>
    <row r="76" customFormat="false" ht="9" hidden="false" customHeight="true" outlineLevel="0" collapsed="false">
      <c r="A76" s="472"/>
      <c r="B76" s="435" t="n">
        <v>28</v>
      </c>
      <c r="C76" s="436"/>
      <c r="D76" s="437"/>
      <c r="E76" s="438"/>
      <c r="F76" s="439"/>
      <c r="G76" s="440"/>
      <c r="H76" s="441"/>
      <c r="I76" s="442"/>
      <c r="J76" s="446"/>
      <c r="K76" s="444"/>
      <c r="L76" s="447"/>
      <c r="M76" s="151"/>
      <c r="N76" s="151"/>
      <c r="O76" s="151"/>
    </row>
    <row r="77" customFormat="false" ht="9" hidden="false" customHeight="true" outlineLevel="0" collapsed="false">
      <c r="A77" s="472"/>
      <c r="B77" s="435" t="n">
        <v>30</v>
      </c>
      <c r="C77" s="436"/>
      <c r="D77" s="437"/>
      <c r="E77" s="438"/>
      <c r="F77" s="439"/>
      <c r="G77" s="440"/>
      <c r="H77" s="441"/>
      <c r="I77" s="442"/>
      <c r="J77" s="446"/>
      <c r="K77" s="444"/>
      <c r="L77" s="447"/>
      <c r="M77" s="151"/>
      <c r="N77" s="151"/>
      <c r="O77" s="151"/>
    </row>
    <row r="78" customFormat="false" ht="9" hidden="false" customHeight="true" outlineLevel="0" collapsed="false">
      <c r="A78" s="472"/>
      <c r="B78" s="435" t="n">
        <v>6</v>
      </c>
      <c r="C78" s="436"/>
      <c r="D78" s="437"/>
      <c r="E78" s="438"/>
      <c r="F78" s="439"/>
      <c r="G78" s="440"/>
      <c r="H78" s="441"/>
      <c r="I78" s="442"/>
      <c r="J78" s="446"/>
      <c r="K78" s="444"/>
      <c r="L78" s="447"/>
      <c r="M78" s="151"/>
      <c r="N78" s="151"/>
      <c r="O78" s="151"/>
    </row>
    <row r="79" customFormat="false" ht="9" hidden="false" customHeight="true" outlineLevel="0" collapsed="false">
      <c r="A79" s="472"/>
      <c r="B79" s="435" t="n">
        <v>7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51"/>
      <c r="N79" s="151"/>
      <c r="O79" s="151"/>
    </row>
    <row r="80" customFormat="false" ht="9" hidden="false" customHeight="true" outlineLevel="0" collapsed="false">
      <c r="A80" s="472"/>
      <c r="B80" s="435" t="n">
        <v>10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51"/>
      <c r="N80" s="151"/>
      <c r="O80" s="151"/>
    </row>
    <row r="81" customFormat="false" ht="9" hidden="false" customHeight="true" outlineLevel="0" collapsed="false">
      <c r="A81" s="472"/>
      <c r="B81" s="435" t="n">
        <v>11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51"/>
      <c r="N81" s="151"/>
      <c r="O81" s="151"/>
    </row>
    <row r="82" customFormat="false" ht="9" hidden="false" customHeight="true" outlineLevel="0" collapsed="false">
      <c r="A82" s="472"/>
      <c r="B82" s="435" t="n">
        <v>12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51"/>
      <c r="N82" s="151"/>
      <c r="O82" s="151"/>
    </row>
    <row r="83" customFormat="false" ht="9" hidden="false" customHeight="true" outlineLevel="0" collapsed="false">
      <c r="A83" s="472"/>
      <c r="B83" s="435" t="n">
        <v>13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51"/>
      <c r="N83" s="151"/>
      <c r="O83" s="151"/>
    </row>
    <row r="84" customFormat="false" ht="9" hidden="false" customHeight="true" outlineLevel="0" collapsed="false">
      <c r="A84" s="472"/>
      <c r="B84" s="435" t="n">
        <v>14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51"/>
      <c r="N84" s="151"/>
      <c r="O84" s="151"/>
    </row>
    <row r="85" customFormat="false" ht="9" hidden="false" customHeight="true" outlineLevel="0" collapsed="false">
      <c r="A85" s="472"/>
      <c r="B85" s="435"/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51"/>
      <c r="N85" s="151"/>
      <c r="O85" s="151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51"/>
      <c r="N86" s="151"/>
      <c r="O86" s="151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51"/>
      <c r="N87" s="151"/>
      <c r="O87" s="151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51"/>
      <c r="N88" s="151"/>
      <c r="O88" s="151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51"/>
      <c r="N89" s="151"/>
      <c r="O89" s="151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51"/>
      <c r="N90" s="151"/>
      <c r="O90" s="151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51"/>
      <c r="N91" s="151"/>
      <c r="O91" s="151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923520</v>
      </c>
      <c r="D92" s="459" t="n">
        <f aca="false">SUM(D68:D91)</f>
        <v>0</v>
      </c>
      <c r="E92" s="460" t="n">
        <f aca="false">SUM(E68:E91)</f>
        <v>452053</v>
      </c>
      <c r="F92" s="461" t="n">
        <f aca="false">SUM(F68:F91)</f>
        <v>6050</v>
      </c>
      <c r="G92" s="462" t="n">
        <f aca="false">SUM(G68:G91)</f>
        <v>0</v>
      </c>
      <c r="H92" s="463" t="n">
        <f aca="false">SUM(H68:H91)</f>
        <v>0</v>
      </c>
      <c r="I92" s="464" t="n">
        <f aca="false">SUM(I68:I91)</f>
        <v>0</v>
      </c>
      <c r="J92" s="465" t="n">
        <f aca="false">SUM(J68:J91)</f>
        <v>5603440</v>
      </c>
      <c r="K92" s="466" t="n">
        <f aca="false">MAX(K68:K91)</f>
        <v>0</v>
      </c>
      <c r="L92" s="467" t="n">
        <f aca="false">SUM(L68:L91)</f>
        <v>4221817</v>
      </c>
      <c r="M92" s="151"/>
      <c r="N92" s="151"/>
      <c r="O92" s="151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G92)</f>
        <v>1381623</v>
      </c>
      <c r="D93" s="469"/>
      <c r="E93" s="469"/>
      <c r="F93" s="469"/>
      <c r="G93" s="469" t="n">
        <f aca="false">SUM(H92:I92)</f>
        <v>0</v>
      </c>
      <c r="H93" s="469"/>
      <c r="I93" s="469"/>
      <c r="J93" s="470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3" width="5.36"/>
    <col collapsed="false" customWidth="true" hidden="false" outlineLevel="0" max="2" min="2" style="473" width="7.99"/>
    <col collapsed="false" customWidth="true" hidden="false" outlineLevel="0" max="3" min="3" style="473" width="8.86"/>
    <col collapsed="false" customWidth="false" hidden="false" outlineLevel="0" max="257" min="4" style="473" width="8.99"/>
  </cols>
  <sheetData>
    <row r="1" customFormat="false" ht="17.25" hidden="false" customHeight="false" outlineLevel="0" collapsed="false">
      <c r="C1" s="305" t="n">
        <v>50</v>
      </c>
      <c r="D1" s="474" t="n">
        <f aca="false">日別売上!$G$1</f>
        <v>5</v>
      </c>
      <c r="E1" s="474"/>
      <c r="F1" s="475"/>
      <c r="G1" s="476" t="s">
        <v>110</v>
      </c>
      <c r="H1" s="475"/>
      <c r="I1" s="475"/>
      <c r="J1" s="47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77"/>
      <c r="B5" s="477"/>
      <c r="C5" s="478" t="s">
        <v>6</v>
      </c>
      <c r="D5" s="478"/>
      <c r="E5" s="478"/>
      <c r="F5" s="478"/>
      <c r="G5" s="479" t="s">
        <v>7</v>
      </c>
      <c r="H5" s="479"/>
      <c r="I5" s="479"/>
      <c r="J5" s="479"/>
      <c r="K5" s="480" t="s">
        <v>8</v>
      </c>
      <c r="L5" s="480"/>
      <c r="M5" s="480"/>
      <c r="N5" s="480"/>
    </row>
    <row r="6" customFormat="false" ht="12.75" hidden="false" customHeight="false" outlineLevel="0" collapsed="false">
      <c r="A6" s="481" t="s">
        <v>61</v>
      </c>
      <c r="B6" s="482" t="s">
        <v>111</v>
      </c>
      <c r="C6" s="483" t="s">
        <v>112</v>
      </c>
      <c r="D6" s="483" t="s">
        <v>113</v>
      </c>
      <c r="E6" s="483" t="s">
        <v>114</v>
      </c>
      <c r="F6" s="484" t="s">
        <v>40</v>
      </c>
      <c r="G6" s="485" t="s">
        <v>112</v>
      </c>
      <c r="H6" s="486" t="s">
        <v>113</v>
      </c>
      <c r="I6" s="486" t="s">
        <v>114</v>
      </c>
      <c r="J6" s="484" t="s">
        <v>40</v>
      </c>
      <c r="K6" s="487" t="s">
        <v>112</v>
      </c>
      <c r="L6" s="488" t="s">
        <v>113</v>
      </c>
      <c r="M6" s="488" t="s">
        <v>114</v>
      </c>
      <c r="N6" s="489" t="s">
        <v>40</v>
      </c>
    </row>
    <row r="7" customFormat="false" ht="12.75" hidden="false" customHeight="false" outlineLevel="0" collapsed="false">
      <c r="A7" s="490"/>
      <c r="B7" s="491" t="s">
        <v>65</v>
      </c>
      <c r="C7" s="492" t="n">
        <v>566205</v>
      </c>
      <c r="D7" s="493" t="n">
        <v>798615</v>
      </c>
      <c r="E7" s="493" t="n">
        <v>292876</v>
      </c>
      <c r="F7" s="494" t="n">
        <v>1657696</v>
      </c>
      <c r="G7" s="492" t="n">
        <v>3137586</v>
      </c>
      <c r="H7" s="493" t="n">
        <v>642014</v>
      </c>
      <c r="I7" s="493" t="n">
        <v>207210</v>
      </c>
      <c r="J7" s="494" t="n">
        <v>3986810</v>
      </c>
      <c r="K7" s="492" t="n">
        <v>551937</v>
      </c>
      <c r="L7" s="493" t="n">
        <v>502665</v>
      </c>
      <c r="M7" s="493" t="n">
        <v>481939</v>
      </c>
      <c r="N7" s="495" t="n">
        <v>1536541</v>
      </c>
    </row>
    <row r="8" customFormat="false" ht="12" hidden="false" customHeight="false" outlineLevel="0" collapsed="false">
      <c r="A8" s="496" t="n">
        <v>16</v>
      </c>
      <c r="B8" s="497" t="s">
        <v>115</v>
      </c>
      <c r="C8" s="498" t="n">
        <v>108100</v>
      </c>
      <c r="D8" s="499" t="n">
        <v>12852</v>
      </c>
      <c r="E8" s="499" t="n">
        <v>3396</v>
      </c>
      <c r="F8" s="500" t="n">
        <v>124348</v>
      </c>
      <c r="G8" s="498" t="n">
        <v>16908</v>
      </c>
      <c r="H8" s="499" t="n">
        <v>14130</v>
      </c>
      <c r="I8" s="499" t="n">
        <v>0</v>
      </c>
      <c r="J8" s="500" t="n">
        <v>31038</v>
      </c>
      <c r="K8" s="498" t="n">
        <v>20054</v>
      </c>
      <c r="L8" s="499" t="n">
        <v>1900</v>
      </c>
      <c r="M8" s="499" t="n">
        <v>10336</v>
      </c>
      <c r="N8" s="501" t="n">
        <v>32290</v>
      </c>
    </row>
    <row r="9" customFormat="false" ht="12.75" hidden="false" customHeight="false" outlineLevel="0" collapsed="false">
      <c r="A9" s="502"/>
      <c r="B9" s="503" t="s">
        <v>40</v>
      </c>
      <c r="C9" s="504" t="n">
        <v>674305</v>
      </c>
      <c r="D9" s="505" t="n">
        <v>811467</v>
      </c>
      <c r="E9" s="505" t="n">
        <v>296272</v>
      </c>
      <c r="F9" s="506" t="n">
        <v>1782044</v>
      </c>
      <c r="G9" s="504" t="n">
        <v>3154494</v>
      </c>
      <c r="H9" s="505" t="n">
        <v>656144</v>
      </c>
      <c r="I9" s="505" t="n">
        <v>207210</v>
      </c>
      <c r="J9" s="506" t="n">
        <v>4017848</v>
      </c>
      <c r="K9" s="504" t="n">
        <v>571991</v>
      </c>
      <c r="L9" s="505" t="n">
        <v>504565</v>
      </c>
      <c r="M9" s="505" t="n">
        <v>492275</v>
      </c>
      <c r="N9" s="507" t="n">
        <v>1568831</v>
      </c>
    </row>
    <row r="10" customFormat="false" ht="12" hidden="false" customHeight="false" outlineLevel="0" collapsed="false">
      <c r="A10" s="508"/>
      <c r="B10" s="491" t="s">
        <v>65</v>
      </c>
      <c r="C10" s="509" t="n">
        <v>966524</v>
      </c>
      <c r="D10" s="510" t="n">
        <v>822254</v>
      </c>
      <c r="E10" s="510" t="n">
        <v>116724</v>
      </c>
      <c r="F10" s="511" t="n">
        <v>1905502</v>
      </c>
      <c r="G10" s="509" t="n">
        <v>1970215</v>
      </c>
      <c r="H10" s="510" t="n">
        <v>1818929</v>
      </c>
      <c r="I10" s="510" t="n">
        <v>351042</v>
      </c>
      <c r="J10" s="511" t="n">
        <v>4140186</v>
      </c>
      <c r="K10" s="509" t="n">
        <v>610046</v>
      </c>
      <c r="L10" s="510" t="n">
        <v>378719</v>
      </c>
      <c r="M10" s="510" t="n">
        <v>357545</v>
      </c>
      <c r="N10" s="512" t="n">
        <v>1346310</v>
      </c>
    </row>
    <row r="11" customFormat="false" ht="12" hidden="false" customHeight="false" outlineLevel="0" collapsed="false">
      <c r="A11" s="496" t="n">
        <v>19</v>
      </c>
      <c r="B11" s="497" t="s">
        <v>115</v>
      </c>
      <c r="C11" s="498" t="n">
        <v>14162</v>
      </c>
      <c r="D11" s="499" t="n">
        <v>27256</v>
      </c>
      <c r="E11" s="499" t="n">
        <v>0</v>
      </c>
      <c r="F11" s="500" t="n">
        <v>41418</v>
      </c>
      <c r="G11" s="498" t="n">
        <v>80944</v>
      </c>
      <c r="H11" s="499" t="n">
        <v>255530</v>
      </c>
      <c r="I11" s="499" t="n">
        <v>0</v>
      </c>
      <c r="J11" s="500" t="n">
        <v>336474</v>
      </c>
      <c r="K11" s="498" t="n">
        <v>40312</v>
      </c>
      <c r="L11" s="499" t="n">
        <v>0</v>
      </c>
      <c r="M11" s="499" t="n">
        <v>0</v>
      </c>
      <c r="N11" s="501" t="n">
        <v>40312</v>
      </c>
    </row>
    <row r="12" customFormat="false" ht="12.75" hidden="false" customHeight="false" outlineLevel="0" collapsed="false">
      <c r="A12" s="502"/>
      <c r="B12" s="503" t="s">
        <v>40</v>
      </c>
      <c r="C12" s="504" t="n">
        <v>980686</v>
      </c>
      <c r="D12" s="505" t="n">
        <v>849510</v>
      </c>
      <c r="E12" s="505" t="n">
        <v>116724</v>
      </c>
      <c r="F12" s="506" t="n">
        <v>1946920</v>
      </c>
      <c r="G12" s="504" t="n">
        <v>2051159</v>
      </c>
      <c r="H12" s="505" t="n">
        <v>2074459</v>
      </c>
      <c r="I12" s="505" t="n">
        <v>351042</v>
      </c>
      <c r="J12" s="506" t="n">
        <v>4476660</v>
      </c>
      <c r="K12" s="504" t="n">
        <v>650358</v>
      </c>
      <c r="L12" s="505" t="n">
        <v>378719</v>
      </c>
      <c r="M12" s="505" t="n">
        <v>357545</v>
      </c>
      <c r="N12" s="507" t="n">
        <v>1386622</v>
      </c>
    </row>
    <row r="13" customFormat="false" ht="12" hidden="false" customHeight="false" outlineLevel="0" collapsed="false">
      <c r="A13" s="508"/>
      <c r="B13" s="491" t="s">
        <v>65</v>
      </c>
      <c r="C13" s="509" t="n">
        <v>0</v>
      </c>
      <c r="D13" s="510" t="n">
        <v>0</v>
      </c>
      <c r="E13" s="510" t="n">
        <v>0</v>
      </c>
      <c r="F13" s="511" t="n">
        <v>0</v>
      </c>
      <c r="G13" s="509" t="n">
        <v>0</v>
      </c>
      <c r="H13" s="510" t="n">
        <v>0</v>
      </c>
      <c r="I13" s="510" t="n">
        <v>0</v>
      </c>
      <c r="J13" s="511" t="n">
        <v>0</v>
      </c>
      <c r="K13" s="509" t="n">
        <v>0</v>
      </c>
      <c r="L13" s="510" t="n">
        <v>0</v>
      </c>
      <c r="M13" s="510" t="n">
        <v>0</v>
      </c>
      <c r="N13" s="512" t="n">
        <v>0</v>
      </c>
    </row>
    <row r="14" customFormat="false" ht="12" hidden="false" customHeight="false" outlineLevel="0" collapsed="false">
      <c r="A14" s="496" t="n">
        <v>20</v>
      </c>
      <c r="B14" s="497" t="s">
        <v>115</v>
      </c>
      <c r="C14" s="498" t="n">
        <v>0</v>
      </c>
      <c r="D14" s="499" t="n">
        <v>0</v>
      </c>
      <c r="E14" s="499" t="n">
        <v>0</v>
      </c>
      <c r="F14" s="500" t="n">
        <v>0</v>
      </c>
      <c r="G14" s="498" t="n">
        <v>0</v>
      </c>
      <c r="H14" s="499" t="n">
        <v>0</v>
      </c>
      <c r="I14" s="499" t="n">
        <v>0</v>
      </c>
      <c r="J14" s="500" t="n">
        <v>0</v>
      </c>
      <c r="K14" s="498" t="n">
        <v>0</v>
      </c>
      <c r="L14" s="499" t="n">
        <v>0</v>
      </c>
      <c r="M14" s="499" t="n">
        <v>0</v>
      </c>
      <c r="N14" s="501" t="n">
        <v>0</v>
      </c>
    </row>
    <row r="15" customFormat="false" ht="12.75" hidden="false" customHeight="false" outlineLevel="0" collapsed="false">
      <c r="A15" s="502"/>
      <c r="B15" s="503" t="s">
        <v>40</v>
      </c>
      <c r="C15" s="504" t="n">
        <v>0</v>
      </c>
      <c r="D15" s="505" t="n">
        <v>0</v>
      </c>
      <c r="E15" s="505" t="n">
        <v>0</v>
      </c>
      <c r="F15" s="506" t="n">
        <v>0</v>
      </c>
      <c r="G15" s="504" t="n">
        <v>0</v>
      </c>
      <c r="H15" s="505" t="n">
        <v>0</v>
      </c>
      <c r="I15" s="505" t="n">
        <v>0</v>
      </c>
      <c r="J15" s="506" t="n">
        <v>0</v>
      </c>
      <c r="K15" s="504" t="n">
        <v>0</v>
      </c>
      <c r="L15" s="505" t="n">
        <v>0</v>
      </c>
      <c r="M15" s="505" t="n">
        <v>0</v>
      </c>
      <c r="N15" s="507" t="n">
        <v>0</v>
      </c>
    </row>
    <row r="16" customFormat="false" ht="12" hidden="false" customHeight="false" outlineLevel="0" collapsed="false">
      <c r="A16" s="508"/>
      <c r="B16" s="491" t="s">
        <v>65</v>
      </c>
      <c r="C16" s="509" t="n">
        <v>0</v>
      </c>
      <c r="D16" s="510" t="n">
        <v>0</v>
      </c>
      <c r="E16" s="510" t="n">
        <v>0</v>
      </c>
      <c r="F16" s="511" t="n">
        <v>0</v>
      </c>
      <c r="G16" s="509" t="n">
        <v>0</v>
      </c>
      <c r="H16" s="510" t="n">
        <v>0</v>
      </c>
      <c r="I16" s="510" t="n">
        <v>0</v>
      </c>
      <c r="J16" s="511" t="n">
        <v>0</v>
      </c>
      <c r="K16" s="509" t="n">
        <v>0</v>
      </c>
      <c r="L16" s="510" t="n">
        <v>0</v>
      </c>
      <c r="M16" s="510" t="n">
        <v>0</v>
      </c>
      <c r="N16" s="512" t="n">
        <v>0</v>
      </c>
    </row>
    <row r="17" customFormat="false" ht="12" hidden="false" customHeight="false" outlineLevel="0" collapsed="false">
      <c r="A17" s="496" t="n">
        <v>21</v>
      </c>
      <c r="B17" s="497" t="s">
        <v>115</v>
      </c>
      <c r="C17" s="498" t="n">
        <v>0</v>
      </c>
      <c r="D17" s="499" t="n">
        <v>0</v>
      </c>
      <c r="E17" s="499" t="n">
        <v>0</v>
      </c>
      <c r="F17" s="500" t="n">
        <v>0</v>
      </c>
      <c r="G17" s="498" t="n">
        <v>0</v>
      </c>
      <c r="H17" s="499" t="n">
        <v>0</v>
      </c>
      <c r="I17" s="499" t="n">
        <v>0</v>
      </c>
      <c r="J17" s="500" t="n">
        <v>0</v>
      </c>
      <c r="K17" s="498" t="n">
        <v>0</v>
      </c>
      <c r="L17" s="499" t="n">
        <v>0</v>
      </c>
      <c r="M17" s="499" t="n">
        <v>0</v>
      </c>
      <c r="N17" s="501" t="n">
        <v>0</v>
      </c>
    </row>
    <row r="18" customFormat="false" ht="12.75" hidden="false" customHeight="false" outlineLevel="0" collapsed="false">
      <c r="A18" s="502"/>
      <c r="B18" s="503" t="s">
        <v>40</v>
      </c>
      <c r="C18" s="504" t="n">
        <v>0</v>
      </c>
      <c r="D18" s="505" t="n">
        <v>0</v>
      </c>
      <c r="E18" s="505" t="n">
        <v>0</v>
      </c>
      <c r="F18" s="506" t="n">
        <v>0</v>
      </c>
      <c r="G18" s="504" t="n">
        <v>0</v>
      </c>
      <c r="H18" s="505" t="n">
        <v>0</v>
      </c>
      <c r="I18" s="505" t="n">
        <v>0</v>
      </c>
      <c r="J18" s="506" t="n">
        <v>0</v>
      </c>
      <c r="K18" s="504" t="n">
        <v>0</v>
      </c>
      <c r="L18" s="505" t="n">
        <v>0</v>
      </c>
      <c r="M18" s="505" t="n">
        <v>0</v>
      </c>
      <c r="N18" s="507" t="n">
        <v>0</v>
      </c>
    </row>
    <row r="19" customFormat="false" ht="12" hidden="false" customHeight="false" outlineLevel="0" collapsed="false">
      <c r="A19" s="508"/>
      <c r="B19" s="491" t="s">
        <v>65</v>
      </c>
      <c r="C19" s="509" t="n">
        <v>0</v>
      </c>
      <c r="D19" s="510" t="n">
        <v>0</v>
      </c>
      <c r="E19" s="510" t="n">
        <v>0</v>
      </c>
      <c r="F19" s="511" t="n">
        <v>0</v>
      </c>
      <c r="G19" s="509" t="n">
        <v>0</v>
      </c>
      <c r="H19" s="510" t="n">
        <v>0</v>
      </c>
      <c r="I19" s="510" t="n">
        <v>0</v>
      </c>
      <c r="J19" s="511" t="n">
        <v>0</v>
      </c>
      <c r="K19" s="509" t="n">
        <v>0</v>
      </c>
      <c r="L19" s="510" t="n">
        <v>0</v>
      </c>
      <c r="M19" s="510" t="n">
        <v>0</v>
      </c>
      <c r="N19" s="512" t="n">
        <v>0</v>
      </c>
    </row>
    <row r="20" customFormat="false" ht="12" hidden="false" customHeight="false" outlineLevel="0" collapsed="false">
      <c r="A20" s="496" t="n">
        <v>22</v>
      </c>
      <c r="B20" s="497" t="s">
        <v>115</v>
      </c>
      <c r="C20" s="498" t="n">
        <v>0</v>
      </c>
      <c r="D20" s="499" t="n">
        <v>0</v>
      </c>
      <c r="E20" s="499" t="n">
        <v>0</v>
      </c>
      <c r="F20" s="500" t="n">
        <v>0</v>
      </c>
      <c r="G20" s="498" t="n">
        <v>0</v>
      </c>
      <c r="H20" s="499" t="n">
        <v>0</v>
      </c>
      <c r="I20" s="499" t="n">
        <v>0</v>
      </c>
      <c r="J20" s="500" t="n">
        <v>0</v>
      </c>
      <c r="K20" s="498" t="n">
        <v>0</v>
      </c>
      <c r="L20" s="499" t="n">
        <v>0</v>
      </c>
      <c r="M20" s="499" t="n">
        <v>0</v>
      </c>
      <c r="N20" s="501" t="n">
        <v>0</v>
      </c>
    </row>
    <row r="21" customFormat="false" ht="12.75" hidden="false" customHeight="false" outlineLevel="0" collapsed="false">
      <c r="A21" s="502"/>
      <c r="B21" s="503" t="s">
        <v>40</v>
      </c>
      <c r="C21" s="504" t="n">
        <v>0</v>
      </c>
      <c r="D21" s="505" t="n">
        <v>0</v>
      </c>
      <c r="E21" s="505" t="n">
        <v>0</v>
      </c>
      <c r="F21" s="506" t="n">
        <v>0</v>
      </c>
      <c r="G21" s="504" t="n">
        <v>0</v>
      </c>
      <c r="H21" s="505" t="n">
        <v>0</v>
      </c>
      <c r="I21" s="505" t="n">
        <v>0</v>
      </c>
      <c r="J21" s="506" t="n">
        <v>0</v>
      </c>
      <c r="K21" s="504" t="n">
        <v>0</v>
      </c>
      <c r="L21" s="505" t="n">
        <v>0</v>
      </c>
      <c r="M21" s="505" t="n">
        <v>0</v>
      </c>
      <c r="N21" s="507" t="n">
        <v>0</v>
      </c>
    </row>
    <row r="22" customFormat="false" ht="12" hidden="false" customHeight="false" outlineLevel="0" collapsed="false">
      <c r="A22" s="508"/>
      <c r="B22" s="491" t="s">
        <v>65</v>
      </c>
      <c r="C22" s="509" t="n">
        <v>0</v>
      </c>
      <c r="D22" s="510" t="n">
        <v>0</v>
      </c>
      <c r="E22" s="510" t="n">
        <v>0</v>
      </c>
      <c r="F22" s="511" t="n">
        <v>0</v>
      </c>
      <c r="G22" s="509" t="n">
        <v>0</v>
      </c>
      <c r="H22" s="510" t="n">
        <v>0</v>
      </c>
      <c r="I22" s="510" t="n">
        <v>0</v>
      </c>
      <c r="J22" s="511" t="n">
        <v>0</v>
      </c>
      <c r="K22" s="509" t="n">
        <v>0</v>
      </c>
      <c r="L22" s="510" t="n">
        <v>0</v>
      </c>
      <c r="M22" s="510" t="n">
        <v>0</v>
      </c>
      <c r="N22" s="512" t="n">
        <v>0</v>
      </c>
    </row>
    <row r="23" customFormat="false" ht="12" hidden="false" customHeight="false" outlineLevel="0" collapsed="false">
      <c r="A23" s="496" t="n">
        <v>23</v>
      </c>
      <c r="B23" s="497" t="s">
        <v>115</v>
      </c>
      <c r="C23" s="498" t="n">
        <v>0</v>
      </c>
      <c r="D23" s="499" t="n">
        <v>0</v>
      </c>
      <c r="E23" s="499" t="n">
        <v>0</v>
      </c>
      <c r="F23" s="500" t="n">
        <v>0</v>
      </c>
      <c r="G23" s="498" t="n">
        <v>0</v>
      </c>
      <c r="H23" s="499" t="n">
        <v>0</v>
      </c>
      <c r="I23" s="499" t="n">
        <v>0</v>
      </c>
      <c r="J23" s="500" t="n">
        <v>0</v>
      </c>
      <c r="K23" s="498" t="n">
        <v>0</v>
      </c>
      <c r="L23" s="499" t="n">
        <v>0</v>
      </c>
      <c r="M23" s="499" t="n">
        <v>0</v>
      </c>
      <c r="N23" s="501" t="n">
        <v>0</v>
      </c>
    </row>
    <row r="24" customFormat="false" ht="12.75" hidden="false" customHeight="false" outlineLevel="0" collapsed="false">
      <c r="A24" s="502"/>
      <c r="B24" s="503" t="s">
        <v>40</v>
      </c>
      <c r="C24" s="504" t="n">
        <v>0</v>
      </c>
      <c r="D24" s="505" t="n">
        <v>0</v>
      </c>
      <c r="E24" s="505" t="n">
        <v>0</v>
      </c>
      <c r="F24" s="506" t="n">
        <v>0</v>
      </c>
      <c r="G24" s="504" t="n">
        <v>0</v>
      </c>
      <c r="H24" s="505" t="n">
        <v>0</v>
      </c>
      <c r="I24" s="505" t="n">
        <v>0</v>
      </c>
      <c r="J24" s="506" t="n">
        <v>0</v>
      </c>
      <c r="K24" s="504" t="n">
        <v>0</v>
      </c>
      <c r="L24" s="505" t="n">
        <v>0</v>
      </c>
      <c r="M24" s="505" t="n">
        <v>0</v>
      </c>
      <c r="N24" s="507" t="n">
        <v>0</v>
      </c>
    </row>
    <row r="25" customFormat="false" ht="12" hidden="false" customHeight="false" outlineLevel="0" collapsed="false">
      <c r="A25" s="508"/>
      <c r="B25" s="491" t="s">
        <v>65</v>
      </c>
      <c r="C25" s="509" t="n">
        <v>0</v>
      </c>
      <c r="D25" s="510" t="n">
        <v>0</v>
      </c>
      <c r="E25" s="510" t="n">
        <v>0</v>
      </c>
      <c r="F25" s="511" t="n">
        <v>0</v>
      </c>
      <c r="G25" s="509" t="n">
        <v>0</v>
      </c>
      <c r="H25" s="510" t="n">
        <v>0</v>
      </c>
      <c r="I25" s="510" t="n">
        <v>0</v>
      </c>
      <c r="J25" s="511" t="n">
        <v>0</v>
      </c>
      <c r="K25" s="509" t="n">
        <v>0</v>
      </c>
      <c r="L25" s="510" t="n">
        <v>0</v>
      </c>
      <c r="M25" s="510" t="n">
        <v>0</v>
      </c>
      <c r="N25" s="512" t="n">
        <v>0</v>
      </c>
    </row>
    <row r="26" customFormat="false" ht="12" hidden="false" customHeight="false" outlineLevel="0" collapsed="false">
      <c r="A26" s="496" t="n">
        <v>26</v>
      </c>
      <c r="B26" s="497" t="s">
        <v>115</v>
      </c>
      <c r="C26" s="498" t="n">
        <v>0</v>
      </c>
      <c r="D26" s="499" t="n">
        <v>0</v>
      </c>
      <c r="E26" s="499" t="n">
        <v>0</v>
      </c>
      <c r="F26" s="500" t="n">
        <v>0</v>
      </c>
      <c r="G26" s="498" t="n">
        <v>0</v>
      </c>
      <c r="H26" s="499" t="n">
        <v>0</v>
      </c>
      <c r="I26" s="499" t="n">
        <v>0</v>
      </c>
      <c r="J26" s="500" t="n">
        <v>0</v>
      </c>
      <c r="K26" s="498" t="n">
        <v>0</v>
      </c>
      <c r="L26" s="499" t="n">
        <v>0</v>
      </c>
      <c r="M26" s="499" t="n">
        <v>0</v>
      </c>
      <c r="N26" s="501" t="n">
        <v>0</v>
      </c>
    </row>
    <row r="27" customFormat="false" ht="12.75" hidden="false" customHeight="false" outlineLevel="0" collapsed="false">
      <c r="A27" s="502"/>
      <c r="B27" s="503" t="s">
        <v>40</v>
      </c>
      <c r="C27" s="504" t="n">
        <v>0</v>
      </c>
      <c r="D27" s="505" t="n">
        <v>0</v>
      </c>
      <c r="E27" s="505" t="n">
        <v>0</v>
      </c>
      <c r="F27" s="506" t="n">
        <v>0</v>
      </c>
      <c r="G27" s="504" t="n">
        <v>0</v>
      </c>
      <c r="H27" s="505" t="n">
        <v>0</v>
      </c>
      <c r="I27" s="505" t="n">
        <v>0</v>
      </c>
      <c r="J27" s="506" t="n">
        <v>0</v>
      </c>
      <c r="K27" s="504" t="n">
        <v>0</v>
      </c>
      <c r="L27" s="505" t="n">
        <v>0</v>
      </c>
      <c r="M27" s="505" t="n">
        <v>0</v>
      </c>
      <c r="N27" s="507" t="n">
        <v>0</v>
      </c>
    </row>
    <row r="28" customFormat="false" ht="12" hidden="false" customHeight="false" outlineLevel="0" collapsed="false">
      <c r="A28" s="508"/>
      <c r="B28" s="491" t="s">
        <v>65</v>
      </c>
      <c r="C28" s="509" t="n">
        <v>0</v>
      </c>
      <c r="D28" s="510" t="n">
        <v>0</v>
      </c>
      <c r="E28" s="510" t="n">
        <v>0</v>
      </c>
      <c r="F28" s="511" t="n">
        <v>0</v>
      </c>
      <c r="G28" s="509" t="n">
        <v>0</v>
      </c>
      <c r="H28" s="510" t="n">
        <v>0</v>
      </c>
      <c r="I28" s="510" t="n">
        <v>0</v>
      </c>
      <c r="J28" s="511" t="n">
        <v>0</v>
      </c>
      <c r="K28" s="509" t="n">
        <v>0</v>
      </c>
      <c r="L28" s="510" t="n">
        <v>0</v>
      </c>
      <c r="M28" s="510" t="n">
        <v>0</v>
      </c>
      <c r="N28" s="512" t="n">
        <v>0</v>
      </c>
    </row>
    <row r="29" customFormat="false" ht="12" hidden="false" customHeight="false" outlineLevel="0" collapsed="false">
      <c r="A29" s="496" t="n">
        <v>27</v>
      </c>
      <c r="B29" s="497" t="s">
        <v>115</v>
      </c>
      <c r="C29" s="498" t="n">
        <v>0</v>
      </c>
      <c r="D29" s="499" t="n">
        <v>0</v>
      </c>
      <c r="E29" s="499" t="n">
        <v>0</v>
      </c>
      <c r="F29" s="500" t="n">
        <v>0</v>
      </c>
      <c r="G29" s="498" t="n">
        <v>0</v>
      </c>
      <c r="H29" s="499" t="n">
        <v>0</v>
      </c>
      <c r="I29" s="499" t="n">
        <v>0</v>
      </c>
      <c r="J29" s="500" t="n">
        <v>0</v>
      </c>
      <c r="K29" s="498" t="n">
        <v>0</v>
      </c>
      <c r="L29" s="499" t="n">
        <v>0</v>
      </c>
      <c r="M29" s="499" t="n">
        <v>0</v>
      </c>
      <c r="N29" s="501" t="n">
        <v>0</v>
      </c>
    </row>
    <row r="30" customFormat="false" ht="12.75" hidden="false" customHeight="false" outlineLevel="0" collapsed="false">
      <c r="A30" s="502"/>
      <c r="B30" s="503" t="s">
        <v>40</v>
      </c>
      <c r="C30" s="504" t="n">
        <v>0</v>
      </c>
      <c r="D30" s="505" t="n">
        <v>0</v>
      </c>
      <c r="E30" s="505" t="n">
        <v>0</v>
      </c>
      <c r="F30" s="506" t="n">
        <v>0</v>
      </c>
      <c r="G30" s="504" t="n">
        <v>0</v>
      </c>
      <c r="H30" s="505" t="n">
        <v>0</v>
      </c>
      <c r="I30" s="505" t="n">
        <v>0</v>
      </c>
      <c r="J30" s="506" t="n">
        <v>0</v>
      </c>
      <c r="K30" s="504" t="n">
        <v>0</v>
      </c>
      <c r="L30" s="505" t="n">
        <v>0</v>
      </c>
      <c r="M30" s="505" t="n">
        <v>0</v>
      </c>
      <c r="N30" s="507" t="n">
        <v>0</v>
      </c>
    </row>
    <row r="31" customFormat="false" ht="12" hidden="false" customHeight="false" outlineLevel="0" collapsed="false">
      <c r="A31" s="508"/>
      <c r="B31" s="491" t="s">
        <v>65</v>
      </c>
      <c r="C31" s="509" t="n">
        <v>0</v>
      </c>
      <c r="D31" s="510" t="n">
        <v>0</v>
      </c>
      <c r="E31" s="510" t="n">
        <v>0</v>
      </c>
      <c r="F31" s="511" t="n">
        <v>0</v>
      </c>
      <c r="G31" s="509" t="n">
        <v>0</v>
      </c>
      <c r="H31" s="510" t="n">
        <v>0</v>
      </c>
      <c r="I31" s="510" t="n">
        <v>0</v>
      </c>
      <c r="J31" s="511" t="n">
        <v>0</v>
      </c>
      <c r="K31" s="509" t="n">
        <v>0</v>
      </c>
      <c r="L31" s="510" t="n">
        <v>0</v>
      </c>
      <c r="M31" s="510" t="n">
        <v>0</v>
      </c>
      <c r="N31" s="512" t="n">
        <v>0</v>
      </c>
    </row>
    <row r="32" customFormat="false" ht="12" hidden="false" customHeight="false" outlineLevel="0" collapsed="false">
      <c r="A32" s="496" t="n">
        <v>28</v>
      </c>
      <c r="B32" s="497" t="s">
        <v>115</v>
      </c>
      <c r="C32" s="498" t="n">
        <v>0</v>
      </c>
      <c r="D32" s="499" t="n">
        <v>0</v>
      </c>
      <c r="E32" s="499" t="n">
        <v>0</v>
      </c>
      <c r="F32" s="500" t="n">
        <v>0</v>
      </c>
      <c r="G32" s="498" t="n">
        <v>0</v>
      </c>
      <c r="H32" s="499" t="n">
        <v>0</v>
      </c>
      <c r="I32" s="499" t="n">
        <v>0</v>
      </c>
      <c r="J32" s="500" t="n">
        <v>0</v>
      </c>
      <c r="K32" s="498" t="n">
        <v>0</v>
      </c>
      <c r="L32" s="499" t="n">
        <v>0</v>
      </c>
      <c r="M32" s="499" t="n">
        <v>0</v>
      </c>
      <c r="N32" s="501" t="n">
        <v>0</v>
      </c>
    </row>
    <row r="33" customFormat="false" ht="12.75" hidden="false" customHeight="false" outlineLevel="0" collapsed="false">
      <c r="A33" s="502"/>
      <c r="B33" s="503" t="s">
        <v>40</v>
      </c>
      <c r="C33" s="504" t="n">
        <v>0</v>
      </c>
      <c r="D33" s="505" t="n">
        <v>0</v>
      </c>
      <c r="E33" s="505" t="n">
        <v>0</v>
      </c>
      <c r="F33" s="506" t="n">
        <v>0</v>
      </c>
      <c r="G33" s="504" t="n">
        <v>0</v>
      </c>
      <c r="H33" s="505" t="n">
        <v>0</v>
      </c>
      <c r="I33" s="505" t="n">
        <v>0</v>
      </c>
      <c r="J33" s="506" t="n">
        <v>0</v>
      </c>
      <c r="K33" s="504" t="n">
        <v>0</v>
      </c>
      <c r="L33" s="505" t="n">
        <v>0</v>
      </c>
      <c r="M33" s="505" t="n">
        <v>0</v>
      </c>
      <c r="N33" s="507" t="n">
        <v>0</v>
      </c>
    </row>
    <row r="34" customFormat="false" ht="12" hidden="false" customHeight="false" outlineLevel="0" collapsed="false">
      <c r="A34" s="508"/>
      <c r="B34" s="491" t="s">
        <v>65</v>
      </c>
      <c r="C34" s="509" t="n">
        <v>0</v>
      </c>
      <c r="D34" s="510" t="n">
        <v>0</v>
      </c>
      <c r="E34" s="510" t="n">
        <v>0</v>
      </c>
      <c r="F34" s="511" t="n">
        <v>0</v>
      </c>
      <c r="G34" s="509" t="n">
        <v>0</v>
      </c>
      <c r="H34" s="510" t="n">
        <v>0</v>
      </c>
      <c r="I34" s="510" t="n">
        <v>0</v>
      </c>
      <c r="J34" s="511" t="n">
        <v>0</v>
      </c>
      <c r="K34" s="509" t="n">
        <v>0</v>
      </c>
      <c r="L34" s="510" t="n">
        <v>0</v>
      </c>
      <c r="M34" s="510" t="n">
        <v>0</v>
      </c>
      <c r="N34" s="512" t="n">
        <v>0</v>
      </c>
    </row>
    <row r="35" customFormat="false" ht="12" hidden="false" customHeight="false" outlineLevel="0" collapsed="false">
      <c r="A35" s="496" t="n">
        <v>30</v>
      </c>
      <c r="B35" s="497" t="s">
        <v>115</v>
      </c>
      <c r="C35" s="498" t="n">
        <v>0</v>
      </c>
      <c r="D35" s="499" t="n">
        <v>0</v>
      </c>
      <c r="E35" s="499" t="n">
        <v>0</v>
      </c>
      <c r="F35" s="500" t="n">
        <v>0</v>
      </c>
      <c r="G35" s="498" t="n">
        <v>0</v>
      </c>
      <c r="H35" s="499" t="n">
        <v>0</v>
      </c>
      <c r="I35" s="499" t="n">
        <v>0</v>
      </c>
      <c r="J35" s="500" t="n">
        <v>0</v>
      </c>
      <c r="K35" s="498" t="n">
        <v>0</v>
      </c>
      <c r="L35" s="499" t="n">
        <v>0</v>
      </c>
      <c r="M35" s="499" t="n">
        <v>0</v>
      </c>
      <c r="N35" s="501" t="n">
        <v>0</v>
      </c>
    </row>
    <row r="36" customFormat="false" ht="12.75" hidden="false" customHeight="false" outlineLevel="0" collapsed="false">
      <c r="A36" s="502"/>
      <c r="B36" s="503" t="s">
        <v>40</v>
      </c>
      <c r="C36" s="504" t="n">
        <v>0</v>
      </c>
      <c r="D36" s="505" t="n">
        <v>0</v>
      </c>
      <c r="E36" s="505" t="n">
        <v>0</v>
      </c>
      <c r="F36" s="506" t="n">
        <v>0</v>
      </c>
      <c r="G36" s="504" t="n">
        <v>0</v>
      </c>
      <c r="H36" s="505" t="n">
        <v>0</v>
      </c>
      <c r="I36" s="505" t="n">
        <v>0</v>
      </c>
      <c r="J36" s="506" t="n">
        <v>0</v>
      </c>
      <c r="K36" s="504" t="n">
        <v>0</v>
      </c>
      <c r="L36" s="505" t="n">
        <v>0</v>
      </c>
      <c r="M36" s="505" t="n">
        <v>0</v>
      </c>
      <c r="N36" s="507" t="n">
        <v>0</v>
      </c>
    </row>
    <row r="37" customFormat="false" ht="12" hidden="false" customHeight="false" outlineLevel="0" collapsed="false">
      <c r="A37" s="508"/>
      <c r="B37" s="491" t="s">
        <v>65</v>
      </c>
      <c r="C37" s="509" t="n">
        <v>0</v>
      </c>
      <c r="D37" s="510" t="n">
        <v>0</v>
      </c>
      <c r="E37" s="510" t="n">
        <v>0</v>
      </c>
      <c r="F37" s="511" t="n">
        <v>0</v>
      </c>
      <c r="G37" s="509" t="n">
        <v>0</v>
      </c>
      <c r="H37" s="510" t="n">
        <v>0</v>
      </c>
      <c r="I37" s="510" t="n">
        <v>0</v>
      </c>
      <c r="J37" s="511" t="n">
        <v>0</v>
      </c>
      <c r="K37" s="509" t="n">
        <v>0</v>
      </c>
      <c r="L37" s="510" t="n">
        <v>0</v>
      </c>
      <c r="M37" s="510" t="n">
        <v>0</v>
      </c>
      <c r="N37" s="512" t="n">
        <v>0</v>
      </c>
    </row>
    <row r="38" customFormat="false" ht="12" hidden="false" customHeight="false" outlineLevel="0" collapsed="false">
      <c r="A38" s="496" t="n">
        <v>6</v>
      </c>
      <c r="B38" s="497" t="s">
        <v>115</v>
      </c>
      <c r="C38" s="498" t="n">
        <v>0</v>
      </c>
      <c r="D38" s="499" t="n">
        <v>0</v>
      </c>
      <c r="E38" s="499" t="n">
        <v>0</v>
      </c>
      <c r="F38" s="500" t="n">
        <v>0</v>
      </c>
      <c r="G38" s="498" t="n">
        <v>0</v>
      </c>
      <c r="H38" s="499" t="n">
        <v>0</v>
      </c>
      <c r="I38" s="499" t="n">
        <v>0</v>
      </c>
      <c r="J38" s="500" t="n">
        <v>0</v>
      </c>
      <c r="K38" s="498" t="n">
        <v>0</v>
      </c>
      <c r="L38" s="499" t="n">
        <v>0</v>
      </c>
      <c r="M38" s="499" t="n">
        <v>0</v>
      </c>
      <c r="N38" s="501" t="n">
        <v>0</v>
      </c>
    </row>
    <row r="39" customFormat="false" ht="12.75" hidden="false" customHeight="false" outlineLevel="0" collapsed="false">
      <c r="A39" s="502"/>
      <c r="B39" s="503" t="s">
        <v>40</v>
      </c>
      <c r="C39" s="504" t="n">
        <v>0</v>
      </c>
      <c r="D39" s="505" t="n">
        <v>0</v>
      </c>
      <c r="E39" s="505" t="n">
        <v>0</v>
      </c>
      <c r="F39" s="506" t="n">
        <v>0</v>
      </c>
      <c r="G39" s="504" t="n">
        <v>0</v>
      </c>
      <c r="H39" s="505" t="n">
        <v>0</v>
      </c>
      <c r="I39" s="505" t="n">
        <v>0</v>
      </c>
      <c r="J39" s="506" t="n">
        <v>0</v>
      </c>
      <c r="K39" s="504" t="n">
        <v>0</v>
      </c>
      <c r="L39" s="505" t="n">
        <v>0</v>
      </c>
      <c r="M39" s="505" t="n">
        <v>0</v>
      </c>
      <c r="N39" s="507" t="n">
        <v>0</v>
      </c>
    </row>
    <row r="40" customFormat="false" ht="12" hidden="false" customHeight="false" outlineLevel="0" collapsed="false">
      <c r="A40" s="508"/>
      <c r="B40" s="491" t="s">
        <v>65</v>
      </c>
      <c r="C40" s="509" t="n">
        <v>0</v>
      </c>
      <c r="D40" s="510" t="n">
        <v>0</v>
      </c>
      <c r="E40" s="510" t="n">
        <v>0</v>
      </c>
      <c r="F40" s="511" t="n">
        <v>0</v>
      </c>
      <c r="G40" s="509" t="n">
        <v>0</v>
      </c>
      <c r="H40" s="510" t="n">
        <v>0</v>
      </c>
      <c r="I40" s="510" t="n">
        <v>0</v>
      </c>
      <c r="J40" s="511" t="n">
        <v>0</v>
      </c>
      <c r="K40" s="509" t="n">
        <v>0</v>
      </c>
      <c r="L40" s="510" t="n">
        <v>0</v>
      </c>
      <c r="M40" s="510" t="n">
        <v>0</v>
      </c>
      <c r="N40" s="512" t="n">
        <v>0</v>
      </c>
    </row>
    <row r="41" customFormat="false" ht="12" hidden="false" customHeight="false" outlineLevel="0" collapsed="false">
      <c r="A41" s="496" t="n">
        <v>7</v>
      </c>
      <c r="B41" s="497" t="s">
        <v>115</v>
      </c>
      <c r="C41" s="498" t="n">
        <v>0</v>
      </c>
      <c r="D41" s="499" t="n">
        <v>0</v>
      </c>
      <c r="E41" s="499" t="n">
        <v>0</v>
      </c>
      <c r="F41" s="500" t="n">
        <v>0</v>
      </c>
      <c r="G41" s="498" t="n">
        <v>0</v>
      </c>
      <c r="H41" s="499" t="n">
        <v>0</v>
      </c>
      <c r="I41" s="499" t="n">
        <v>0</v>
      </c>
      <c r="J41" s="500" t="n">
        <v>0</v>
      </c>
      <c r="K41" s="498" t="n">
        <v>0</v>
      </c>
      <c r="L41" s="499" t="n">
        <v>0</v>
      </c>
      <c r="M41" s="499" t="n">
        <v>0</v>
      </c>
      <c r="N41" s="501" t="n">
        <v>0</v>
      </c>
    </row>
    <row r="42" customFormat="false" ht="12.75" hidden="false" customHeight="false" outlineLevel="0" collapsed="false">
      <c r="A42" s="502"/>
      <c r="B42" s="503" t="s">
        <v>40</v>
      </c>
      <c r="C42" s="504" t="n">
        <v>0</v>
      </c>
      <c r="D42" s="505" t="n">
        <v>0</v>
      </c>
      <c r="E42" s="505" t="n">
        <v>0</v>
      </c>
      <c r="F42" s="506" t="n">
        <v>0</v>
      </c>
      <c r="G42" s="504" t="n">
        <v>0</v>
      </c>
      <c r="H42" s="505" t="n">
        <v>0</v>
      </c>
      <c r="I42" s="505" t="n">
        <v>0</v>
      </c>
      <c r="J42" s="506" t="n">
        <v>0</v>
      </c>
      <c r="K42" s="504" t="n">
        <v>0</v>
      </c>
      <c r="L42" s="505" t="n">
        <v>0</v>
      </c>
      <c r="M42" s="505" t="n">
        <v>0</v>
      </c>
      <c r="N42" s="507" t="n">
        <v>0</v>
      </c>
    </row>
    <row r="43" customFormat="false" ht="12" hidden="false" customHeight="false" outlineLevel="0" collapsed="false">
      <c r="A43" s="508"/>
      <c r="B43" s="491" t="s">
        <v>65</v>
      </c>
      <c r="C43" s="509" t="n">
        <v>0</v>
      </c>
      <c r="D43" s="510" t="n">
        <v>0</v>
      </c>
      <c r="E43" s="510" t="n">
        <v>0</v>
      </c>
      <c r="F43" s="511" t="n">
        <v>0</v>
      </c>
      <c r="G43" s="509" t="n">
        <v>0</v>
      </c>
      <c r="H43" s="510" t="n">
        <v>0</v>
      </c>
      <c r="I43" s="510" t="n">
        <v>0</v>
      </c>
      <c r="J43" s="511" t="n">
        <v>0</v>
      </c>
      <c r="K43" s="509" t="n">
        <v>0</v>
      </c>
      <c r="L43" s="510" t="n">
        <v>0</v>
      </c>
      <c r="M43" s="510" t="n">
        <v>0</v>
      </c>
      <c r="N43" s="512" t="n">
        <v>0</v>
      </c>
    </row>
    <row r="44" customFormat="false" ht="12" hidden="false" customHeight="false" outlineLevel="0" collapsed="false">
      <c r="A44" s="496" t="n">
        <v>10</v>
      </c>
      <c r="B44" s="497" t="s">
        <v>115</v>
      </c>
      <c r="C44" s="498" t="n">
        <v>0</v>
      </c>
      <c r="D44" s="499" t="n">
        <v>0</v>
      </c>
      <c r="E44" s="499" t="n">
        <v>0</v>
      </c>
      <c r="F44" s="500" t="n">
        <v>0</v>
      </c>
      <c r="G44" s="498" t="n">
        <v>0</v>
      </c>
      <c r="H44" s="499" t="n">
        <v>0</v>
      </c>
      <c r="I44" s="499" t="n">
        <v>0</v>
      </c>
      <c r="J44" s="500" t="n">
        <v>0</v>
      </c>
      <c r="K44" s="498" t="n">
        <v>0</v>
      </c>
      <c r="L44" s="499" t="n">
        <v>0</v>
      </c>
      <c r="M44" s="499" t="n">
        <v>0</v>
      </c>
      <c r="N44" s="501" t="n">
        <v>0</v>
      </c>
    </row>
    <row r="45" customFormat="false" ht="12.75" hidden="false" customHeight="false" outlineLevel="0" collapsed="false">
      <c r="A45" s="502"/>
      <c r="B45" s="503" t="s">
        <v>40</v>
      </c>
      <c r="C45" s="504" t="n">
        <v>0</v>
      </c>
      <c r="D45" s="505" t="n">
        <v>0</v>
      </c>
      <c r="E45" s="505" t="n">
        <v>0</v>
      </c>
      <c r="F45" s="506" t="n">
        <v>0</v>
      </c>
      <c r="G45" s="504" t="n">
        <v>0</v>
      </c>
      <c r="H45" s="505" t="n">
        <v>0</v>
      </c>
      <c r="I45" s="505" t="n">
        <v>0</v>
      </c>
      <c r="J45" s="506" t="n">
        <v>0</v>
      </c>
      <c r="K45" s="504" t="n">
        <v>0</v>
      </c>
      <c r="L45" s="505" t="n">
        <v>0</v>
      </c>
      <c r="M45" s="505" t="n">
        <v>0</v>
      </c>
      <c r="N45" s="507" t="n">
        <v>0</v>
      </c>
    </row>
    <row r="46" customFormat="false" ht="12" hidden="false" customHeight="false" outlineLevel="0" collapsed="false">
      <c r="A46" s="508"/>
      <c r="B46" s="491" t="s">
        <v>65</v>
      </c>
      <c r="C46" s="509" t="n">
        <v>0</v>
      </c>
      <c r="D46" s="510" t="n">
        <v>0</v>
      </c>
      <c r="E46" s="510" t="n">
        <v>0</v>
      </c>
      <c r="F46" s="511" t="n">
        <v>0</v>
      </c>
      <c r="G46" s="509" t="n">
        <v>0</v>
      </c>
      <c r="H46" s="510" t="n">
        <v>0</v>
      </c>
      <c r="I46" s="510" t="n">
        <v>0</v>
      </c>
      <c r="J46" s="511" t="n">
        <v>0</v>
      </c>
      <c r="K46" s="509" t="n">
        <v>0</v>
      </c>
      <c r="L46" s="510" t="n">
        <v>0</v>
      </c>
      <c r="M46" s="510" t="n">
        <v>0</v>
      </c>
      <c r="N46" s="512" t="n">
        <v>0</v>
      </c>
    </row>
    <row r="47" customFormat="false" ht="12" hidden="false" customHeight="false" outlineLevel="0" collapsed="false">
      <c r="A47" s="496" t="n">
        <v>11</v>
      </c>
      <c r="B47" s="497" t="s">
        <v>115</v>
      </c>
      <c r="C47" s="498" t="n">
        <v>0</v>
      </c>
      <c r="D47" s="499" t="n">
        <v>0</v>
      </c>
      <c r="E47" s="499" t="n">
        <v>0</v>
      </c>
      <c r="F47" s="500" t="n">
        <v>0</v>
      </c>
      <c r="G47" s="498" t="n">
        <v>0</v>
      </c>
      <c r="H47" s="499" t="n">
        <v>0</v>
      </c>
      <c r="I47" s="499" t="n">
        <v>0</v>
      </c>
      <c r="J47" s="500" t="n">
        <v>0</v>
      </c>
      <c r="K47" s="498" t="n">
        <v>0</v>
      </c>
      <c r="L47" s="499" t="n">
        <v>0</v>
      </c>
      <c r="M47" s="499" t="n">
        <v>0</v>
      </c>
      <c r="N47" s="501" t="n">
        <v>0</v>
      </c>
    </row>
    <row r="48" customFormat="false" ht="12.75" hidden="false" customHeight="false" outlineLevel="0" collapsed="false">
      <c r="A48" s="502"/>
      <c r="B48" s="503" t="s">
        <v>40</v>
      </c>
      <c r="C48" s="504" t="n">
        <v>0</v>
      </c>
      <c r="D48" s="505" t="n">
        <v>0</v>
      </c>
      <c r="E48" s="505" t="n">
        <v>0</v>
      </c>
      <c r="F48" s="506" t="n">
        <v>0</v>
      </c>
      <c r="G48" s="504" t="n">
        <v>0</v>
      </c>
      <c r="H48" s="505" t="n">
        <v>0</v>
      </c>
      <c r="I48" s="505" t="n">
        <v>0</v>
      </c>
      <c r="J48" s="506" t="n">
        <v>0</v>
      </c>
      <c r="K48" s="504" t="n">
        <v>0</v>
      </c>
      <c r="L48" s="505" t="n">
        <v>0</v>
      </c>
      <c r="M48" s="505" t="n">
        <v>0</v>
      </c>
      <c r="N48" s="507" t="n">
        <v>0</v>
      </c>
    </row>
    <row r="49" customFormat="false" ht="12" hidden="false" customHeight="false" outlineLevel="0" collapsed="false">
      <c r="A49" s="508"/>
      <c r="B49" s="491" t="s">
        <v>65</v>
      </c>
      <c r="C49" s="509" t="n">
        <v>0</v>
      </c>
      <c r="D49" s="510" t="n">
        <v>0</v>
      </c>
      <c r="E49" s="510" t="n">
        <v>0</v>
      </c>
      <c r="F49" s="511" t="n">
        <v>0</v>
      </c>
      <c r="G49" s="509" t="n">
        <v>0</v>
      </c>
      <c r="H49" s="510" t="n">
        <v>0</v>
      </c>
      <c r="I49" s="510" t="n">
        <v>0</v>
      </c>
      <c r="J49" s="511" t="n">
        <v>0</v>
      </c>
      <c r="K49" s="509" t="n">
        <v>0</v>
      </c>
      <c r="L49" s="510" t="n">
        <v>0</v>
      </c>
      <c r="M49" s="510" t="n">
        <v>0</v>
      </c>
      <c r="N49" s="512" t="n">
        <v>0</v>
      </c>
    </row>
    <row r="50" customFormat="false" ht="12" hidden="false" customHeight="false" outlineLevel="0" collapsed="false">
      <c r="A50" s="496" t="n">
        <v>12</v>
      </c>
      <c r="B50" s="497" t="s">
        <v>115</v>
      </c>
      <c r="C50" s="498" t="n">
        <v>0</v>
      </c>
      <c r="D50" s="499" t="n">
        <v>0</v>
      </c>
      <c r="E50" s="499" t="n">
        <v>0</v>
      </c>
      <c r="F50" s="500" t="n">
        <v>0</v>
      </c>
      <c r="G50" s="498" t="n">
        <v>0</v>
      </c>
      <c r="H50" s="499" t="n">
        <v>0</v>
      </c>
      <c r="I50" s="499" t="n">
        <v>0</v>
      </c>
      <c r="J50" s="500" t="n">
        <v>0</v>
      </c>
      <c r="K50" s="498" t="n">
        <v>0</v>
      </c>
      <c r="L50" s="499" t="n">
        <v>0</v>
      </c>
      <c r="M50" s="499" t="n">
        <v>0</v>
      </c>
      <c r="N50" s="501" t="n">
        <v>0</v>
      </c>
    </row>
    <row r="51" customFormat="false" ht="12.75" hidden="false" customHeight="false" outlineLevel="0" collapsed="false">
      <c r="A51" s="502"/>
      <c r="B51" s="503" t="s">
        <v>40</v>
      </c>
      <c r="C51" s="504" t="n">
        <v>0</v>
      </c>
      <c r="D51" s="505" t="n">
        <v>0</v>
      </c>
      <c r="E51" s="505" t="n">
        <v>0</v>
      </c>
      <c r="F51" s="506" t="n">
        <v>0</v>
      </c>
      <c r="G51" s="504" t="n">
        <v>0</v>
      </c>
      <c r="H51" s="505" t="n">
        <v>0</v>
      </c>
      <c r="I51" s="505" t="n">
        <v>0</v>
      </c>
      <c r="J51" s="506" t="n">
        <v>0</v>
      </c>
      <c r="K51" s="504" t="n">
        <v>0</v>
      </c>
      <c r="L51" s="505" t="n">
        <v>0</v>
      </c>
      <c r="M51" s="505" t="n">
        <v>0</v>
      </c>
      <c r="N51" s="507" t="n">
        <v>0</v>
      </c>
    </row>
    <row r="52" customFormat="false" ht="12" hidden="false" customHeight="false" outlineLevel="0" collapsed="false">
      <c r="A52" s="508"/>
      <c r="B52" s="491" t="s">
        <v>65</v>
      </c>
      <c r="C52" s="509" t="n">
        <v>0</v>
      </c>
      <c r="D52" s="510" t="n">
        <v>0</v>
      </c>
      <c r="E52" s="510" t="n">
        <v>0</v>
      </c>
      <c r="F52" s="511" t="n">
        <v>0</v>
      </c>
      <c r="G52" s="509" t="n">
        <v>0</v>
      </c>
      <c r="H52" s="510" t="n">
        <v>0</v>
      </c>
      <c r="I52" s="510" t="n">
        <v>0</v>
      </c>
      <c r="J52" s="511" t="n">
        <v>0</v>
      </c>
      <c r="K52" s="509" t="n">
        <v>0</v>
      </c>
      <c r="L52" s="510" t="n">
        <v>0</v>
      </c>
      <c r="M52" s="510" t="n">
        <v>0</v>
      </c>
      <c r="N52" s="512" t="n">
        <v>0</v>
      </c>
    </row>
    <row r="53" customFormat="false" ht="12" hidden="false" customHeight="false" outlineLevel="0" collapsed="false">
      <c r="A53" s="496" t="n">
        <v>13</v>
      </c>
      <c r="B53" s="497" t="s">
        <v>115</v>
      </c>
      <c r="C53" s="498" t="n">
        <v>0</v>
      </c>
      <c r="D53" s="499" t="n">
        <v>0</v>
      </c>
      <c r="E53" s="499" t="n">
        <v>0</v>
      </c>
      <c r="F53" s="500" t="n">
        <v>0</v>
      </c>
      <c r="G53" s="498" t="n">
        <v>0</v>
      </c>
      <c r="H53" s="499" t="n">
        <v>0</v>
      </c>
      <c r="I53" s="499" t="n">
        <v>0</v>
      </c>
      <c r="J53" s="500" t="n">
        <v>0</v>
      </c>
      <c r="K53" s="498" t="n">
        <v>0</v>
      </c>
      <c r="L53" s="499" t="n">
        <v>0</v>
      </c>
      <c r="M53" s="499" t="n">
        <v>0</v>
      </c>
      <c r="N53" s="501" t="n">
        <v>0</v>
      </c>
    </row>
    <row r="54" customFormat="false" ht="12.75" hidden="false" customHeight="false" outlineLevel="0" collapsed="false">
      <c r="A54" s="502"/>
      <c r="B54" s="503" t="s">
        <v>40</v>
      </c>
      <c r="C54" s="504" t="n">
        <v>0</v>
      </c>
      <c r="D54" s="505" t="n">
        <v>0</v>
      </c>
      <c r="E54" s="505" t="n">
        <v>0</v>
      </c>
      <c r="F54" s="506" t="n">
        <v>0</v>
      </c>
      <c r="G54" s="504" t="n">
        <v>0</v>
      </c>
      <c r="H54" s="505" t="n">
        <v>0</v>
      </c>
      <c r="I54" s="505" t="n">
        <v>0</v>
      </c>
      <c r="J54" s="506" t="n">
        <v>0</v>
      </c>
      <c r="K54" s="504" t="n">
        <v>0</v>
      </c>
      <c r="L54" s="505" t="n">
        <v>0</v>
      </c>
      <c r="M54" s="505" t="n">
        <v>0</v>
      </c>
      <c r="N54" s="507" t="n">
        <v>0</v>
      </c>
    </row>
    <row r="55" customFormat="false" ht="12" hidden="false" customHeight="false" outlineLevel="0" collapsed="false">
      <c r="A55" s="508"/>
      <c r="B55" s="491" t="s">
        <v>65</v>
      </c>
      <c r="C55" s="509" t="n">
        <v>0</v>
      </c>
      <c r="D55" s="510" t="n">
        <v>0</v>
      </c>
      <c r="E55" s="510" t="n">
        <v>0</v>
      </c>
      <c r="F55" s="511" t="n">
        <v>0</v>
      </c>
      <c r="G55" s="509" t="n">
        <v>0</v>
      </c>
      <c r="H55" s="510" t="n">
        <v>0</v>
      </c>
      <c r="I55" s="510" t="n">
        <v>0</v>
      </c>
      <c r="J55" s="511" t="n">
        <v>0</v>
      </c>
      <c r="K55" s="509" t="n">
        <v>0</v>
      </c>
      <c r="L55" s="510" t="n">
        <v>0</v>
      </c>
      <c r="M55" s="510" t="n">
        <v>0</v>
      </c>
      <c r="N55" s="512" t="n">
        <v>0</v>
      </c>
    </row>
    <row r="56" customFormat="false" ht="12" hidden="false" customHeight="false" outlineLevel="0" collapsed="false">
      <c r="A56" s="496" t="n">
        <v>14</v>
      </c>
      <c r="B56" s="497" t="s">
        <v>115</v>
      </c>
      <c r="C56" s="498" t="n">
        <v>0</v>
      </c>
      <c r="D56" s="499" t="n">
        <v>0</v>
      </c>
      <c r="E56" s="499" t="n">
        <v>0</v>
      </c>
      <c r="F56" s="500" t="n">
        <v>0</v>
      </c>
      <c r="G56" s="498" t="n">
        <v>0</v>
      </c>
      <c r="H56" s="499" t="n">
        <v>0</v>
      </c>
      <c r="I56" s="499" t="n">
        <v>0</v>
      </c>
      <c r="J56" s="500" t="n">
        <v>0</v>
      </c>
      <c r="K56" s="498" t="n">
        <v>0</v>
      </c>
      <c r="L56" s="499" t="n">
        <v>0</v>
      </c>
      <c r="M56" s="499" t="n">
        <v>0</v>
      </c>
      <c r="N56" s="501" t="n">
        <v>0</v>
      </c>
    </row>
    <row r="57" customFormat="false" ht="12.75" hidden="false" customHeight="false" outlineLevel="0" collapsed="false">
      <c r="A57" s="502"/>
      <c r="B57" s="503" t="s">
        <v>40</v>
      </c>
      <c r="C57" s="504" t="n">
        <v>0</v>
      </c>
      <c r="D57" s="505" t="n">
        <v>0</v>
      </c>
      <c r="E57" s="505" t="n">
        <v>0</v>
      </c>
      <c r="F57" s="506" t="n">
        <v>0</v>
      </c>
      <c r="G57" s="504" t="n">
        <v>0</v>
      </c>
      <c r="H57" s="505" t="n">
        <v>0</v>
      </c>
      <c r="I57" s="505" t="n">
        <v>0</v>
      </c>
      <c r="J57" s="506" t="n">
        <v>0</v>
      </c>
      <c r="K57" s="504" t="n">
        <v>0</v>
      </c>
      <c r="L57" s="505" t="n">
        <v>0</v>
      </c>
      <c r="M57" s="505" t="n">
        <v>0</v>
      </c>
      <c r="N57" s="507" t="n">
        <v>0</v>
      </c>
    </row>
    <row r="58" customFormat="false" ht="12" hidden="false" customHeight="false" outlineLevel="0" collapsed="false">
      <c r="A58" s="508"/>
      <c r="B58" s="491" t="s">
        <v>65</v>
      </c>
      <c r="C58" s="509"/>
      <c r="D58" s="510"/>
      <c r="E58" s="510"/>
      <c r="F58" s="511"/>
      <c r="G58" s="509"/>
      <c r="H58" s="510"/>
      <c r="I58" s="510"/>
      <c r="J58" s="511"/>
      <c r="K58" s="509"/>
      <c r="L58" s="510"/>
      <c r="M58" s="510"/>
      <c r="N58" s="512"/>
    </row>
    <row r="59" customFormat="false" ht="12" hidden="false" customHeight="false" outlineLevel="0" collapsed="false">
      <c r="A59" s="496"/>
      <c r="B59" s="497" t="s">
        <v>115</v>
      </c>
      <c r="C59" s="498"/>
      <c r="D59" s="499"/>
      <c r="E59" s="499"/>
      <c r="F59" s="500"/>
      <c r="G59" s="498"/>
      <c r="H59" s="499"/>
      <c r="I59" s="499"/>
      <c r="J59" s="500"/>
      <c r="K59" s="498"/>
      <c r="L59" s="499"/>
      <c r="M59" s="499"/>
      <c r="N59" s="501"/>
    </row>
    <row r="60" customFormat="false" ht="12.75" hidden="false" customHeight="false" outlineLevel="0" collapsed="false">
      <c r="A60" s="502"/>
      <c r="B60" s="503" t="s">
        <v>40</v>
      </c>
      <c r="C60" s="504"/>
      <c r="D60" s="505"/>
      <c r="E60" s="505"/>
      <c r="F60" s="506"/>
      <c r="G60" s="504"/>
      <c r="H60" s="505"/>
      <c r="I60" s="505"/>
      <c r="J60" s="506"/>
      <c r="K60" s="504"/>
      <c r="L60" s="505"/>
      <c r="M60" s="505"/>
      <c r="N60" s="507"/>
    </row>
    <row r="61" customFormat="false" ht="12" hidden="false" customHeight="false" outlineLevel="0" collapsed="false">
      <c r="A61" s="508"/>
      <c r="B61" s="491" t="s">
        <v>65</v>
      </c>
      <c r="C61" s="509"/>
      <c r="D61" s="510"/>
      <c r="E61" s="510"/>
      <c r="F61" s="511"/>
      <c r="G61" s="509"/>
      <c r="H61" s="510"/>
      <c r="I61" s="510"/>
      <c r="J61" s="511"/>
      <c r="K61" s="509"/>
      <c r="L61" s="510"/>
      <c r="M61" s="510"/>
      <c r="N61" s="512"/>
    </row>
    <row r="62" customFormat="false" ht="12" hidden="false" customHeight="false" outlineLevel="0" collapsed="false">
      <c r="A62" s="496"/>
      <c r="B62" s="497" t="s">
        <v>115</v>
      </c>
      <c r="C62" s="498"/>
      <c r="D62" s="499"/>
      <c r="E62" s="499"/>
      <c r="F62" s="500"/>
      <c r="G62" s="498"/>
      <c r="H62" s="499"/>
      <c r="I62" s="499"/>
      <c r="J62" s="500"/>
      <c r="K62" s="498"/>
      <c r="L62" s="499"/>
      <c r="M62" s="499"/>
      <c r="N62" s="501"/>
    </row>
    <row r="63" customFormat="false" ht="12.75" hidden="false" customHeight="false" outlineLevel="0" collapsed="false">
      <c r="A63" s="502"/>
      <c r="B63" s="503" t="s">
        <v>40</v>
      </c>
      <c r="C63" s="504"/>
      <c r="D63" s="505"/>
      <c r="E63" s="505"/>
      <c r="F63" s="506"/>
      <c r="G63" s="504"/>
      <c r="H63" s="505"/>
      <c r="I63" s="505"/>
      <c r="J63" s="506"/>
      <c r="K63" s="504"/>
      <c r="L63" s="505"/>
      <c r="M63" s="505"/>
      <c r="N63" s="507"/>
    </row>
    <row r="64" customFormat="false" ht="12" hidden="false" customHeight="false" outlineLevel="0" collapsed="false">
      <c r="A64" s="508"/>
      <c r="B64" s="491" t="s">
        <v>65</v>
      </c>
      <c r="C64" s="509"/>
      <c r="D64" s="510"/>
      <c r="E64" s="510"/>
      <c r="F64" s="511"/>
      <c r="G64" s="509"/>
      <c r="H64" s="510"/>
      <c r="I64" s="510"/>
      <c r="J64" s="511"/>
      <c r="K64" s="509"/>
      <c r="L64" s="510"/>
      <c r="M64" s="510"/>
      <c r="N64" s="512"/>
    </row>
    <row r="65" customFormat="false" ht="12" hidden="false" customHeight="false" outlineLevel="0" collapsed="false">
      <c r="A65" s="496"/>
      <c r="B65" s="497" t="s">
        <v>115</v>
      </c>
      <c r="C65" s="498"/>
      <c r="D65" s="499"/>
      <c r="E65" s="499"/>
      <c r="F65" s="500"/>
      <c r="G65" s="498"/>
      <c r="H65" s="499"/>
      <c r="I65" s="499"/>
      <c r="J65" s="500"/>
      <c r="K65" s="498"/>
      <c r="L65" s="499"/>
      <c r="M65" s="499"/>
      <c r="N65" s="501"/>
    </row>
    <row r="66" customFormat="false" ht="12.75" hidden="false" customHeight="false" outlineLevel="0" collapsed="false">
      <c r="A66" s="502"/>
      <c r="B66" s="503" t="s">
        <v>40</v>
      </c>
      <c r="C66" s="504"/>
      <c r="D66" s="505"/>
      <c r="E66" s="505"/>
      <c r="F66" s="506"/>
      <c r="G66" s="504"/>
      <c r="H66" s="505"/>
      <c r="I66" s="505"/>
      <c r="J66" s="506"/>
      <c r="K66" s="504"/>
      <c r="L66" s="505"/>
      <c r="M66" s="505"/>
      <c r="N66" s="507"/>
    </row>
    <row r="67" customFormat="false" ht="12" hidden="false" customHeight="false" outlineLevel="0" collapsed="false">
      <c r="A67" s="508"/>
      <c r="B67" s="491" t="s">
        <v>65</v>
      </c>
      <c r="C67" s="509"/>
      <c r="D67" s="510"/>
      <c r="E67" s="510"/>
      <c r="F67" s="511"/>
      <c r="G67" s="509"/>
      <c r="H67" s="510"/>
      <c r="I67" s="510"/>
      <c r="J67" s="511"/>
      <c r="K67" s="509"/>
      <c r="L67" s="510"/>
      <c r="M67" s="510"/>
      <c r="N67" s="512"/>
    </row>
    <row r="68" customFormat="false" ht="12" hidden="false" customHeight="false" outlineLevel="0" collapsed="false">
      <c r="A68" s="496"/>
      <c r="B68" s="497" t="s">
        <v>115</v>
      </c>
      <c r="C68" s="498"/>
      <c r="D68" s="499"/>
      <c r="E68" s="499"/>
      <c r="F68" s="500"/>
      <c r="G68" s="498"/>
      <c r="H68" s="499"/>
      <c r="I68" s="499"/>
      <c r="J68" s="500"/>
      <c r="K68" s="498"/>
      <c r="L68" s="499"/>
      <c r="M68" s="499"/>
      <c r="N68" s="501"/>
    </row>
    <row r="69" customFormat="false" ht="12.75" hidden="false" customHeight="false" outlineLevel="0" collapsed="false">
      <c r="A69" s="502"/>
      <c r="B69" s="503" t="s">
        <v>40</v>
      </c>
      <c r="C69" s="504"/>
      <c r="D69" s="505"/>
      <c r="E69" s="505"/>
      <c r="F69" s="506"/>
      <c r="G69" s="504"/>
      <c r="H69" s="505"/>
      <c r="I69" s="505"/>
      <c r="J69" s="506"/>
      <c r="K69" s="504"/>
      <c r="L69" s="505"/>
      <c r="M69" s="505"/>
      <c r="N69" s="507"/>
    </row>
    <row r="70" customFormat="false" ht="12" hidden="false" customHeight="false" outlineLevel="0" collapsed="false">
      <c r="A70" s="508"/>
      <c r="B70" s="491" t="s">
        <v>65</v>
      </c>
      <c r="C70" s="509"/>
      <c r="D70" s="510"/>
      <c r="E70" s="510"/>
      <c r="F70" s="511"/>
      <c r="G70" s="509"/>
      <c r="H70" s="510"/>
      <c r="I70" s="510"/>
      <c r="J70" s="511"/>
      <c r="K70" s="509"/>
      <c r="L70" s="510"/>
      <c r="M70" s="510"/>
      <c r="N70" s="512"/>
    </row>
    <row r="71" customFormat="false" ht="12" hidden="false" customHeight="false" outlineLevel="0" collapsed="false">
      <c r="A71" s="496"/>
      <c r="B71" s="497" t="s">
        <v>115</v>
      </c>
      <c r="C71" s="498"/>
      <c r="D71" s="499"/>
      <c r="E71" s="499"/>
      <c r="F71" s="500"/>
      <c r="G71" s="498"/>
      <c r="H71" s="499"/>
      <c r="I71" s="499"/>
      <c r="J71" s="500"/>
      <c r="K71" s="498"/>
      <c r="L71" s="499"/>
      <c r="M71" s="499"/>
      <c r="N71" s="501"/>
    </row>
    <row r="72" customFormat="false" ht="12.75" hidden="false" customHeight="false" outlineLevel="0" collapsed="false">
      <c r="A72" s="502"/>
      <c r="B72" s="503" t="s">
        <v>40</v>
      </c>
      <c r="C72" s="504"/>
      <c r="D72" s="505"/>
      <c r="E72" s="505"/>
      <c r="F72" s="506"/>
      <c r="G72" s="504"/>
      <c r="H72" s="505"/>
      <c r="I72" s="505"/>
      <c r="J72" s="506"/>
      <c r="K72" s="504"/>
      <c r="L72" s="505"/>
      <c r="M72" s="505"/>
      <c r="N72" s="507"/>
    </row>
    <row r="73" customFormat="false" ht="12" hidden="false" customHeight="false" outlineLevel="0" collapsed="false">
      <c r="A73" s="508"/>
      <c r="B73" s="491" t="s">
        <v>65</v>
      </c>
      <c r="C73" s="509"/>
      <c r="D73" s="510"/>
      <c r="E73" s="510"/>
      <c r="F73" s="511"/>
      <c r="G73" s="509"/>
      <c r="H73" s="510"/>
      <c r="I73" s="510"/>
      <c r="J73" s="511"/>
      <c r="K73" s="509"/>
      <c r="L73" s="510"/>
      <c r="M73" s="510"/>
      <c r="N73" s="512"/>
    </row>
    <row r="74" customFormat="false" ht="12" hidden="false" customHeight="false" outlineLevel="0" collapsed="false">
      <c r="A74" s="496"/>
      <c r="B74" s="497" t="s">
        <v>115</v>
      </c>
      <c r="C74" s="498"/>
      <c r="D74" s="499"/>
      <c r="E74" s="499"/>
      <c r="F74" s="500"/>
      <c r="G74" s="498"/>
      <c r="H74" s="499"/>
      <c r="I74" s="499"/>
      <c r="J74" s="500"/>
      <c r="K74" s="498"/>
      <c r="L74" s="499"/>
      <c r="M74" s="499"/>
      <c r="N74" s="501"/>
    </row>
    <row r="75" customFormat="false" ht="12.75" hidden="false" customHeight="false" outlineLevel="0" collapsed="false">
      <c r="A75" s="502"/>
      <c r="B75" s="503" t="s">
        <v>40</v>
      </c>
      <c r="C75" s="504"/>
      <c r="D75" s="505"/>
      <c r="E75" s="505"/>
      <c r="F75" s="506"/>
      <c r="G75" s="504"/>
      <c r="H75" s="505"/>
      <c r="I75" s="505"/>
      <c r="J75" s="506"/>
      <c r="K75" s="504"/>
      <c r="L75" s="505"/>
      <c r="M75" s="505"/>
      <c r="N75" s="507"/>
    </row>
    <row r="76" customFormat="false" ht="12" hidden="false" customHeight="false" outlineLevel="0" collapsed="false">
      <c r="A76" s="508"/>
      <c r="B76" s="491" t="s">
        <v>65</v>
      </c>
      <c r="C76" s="509"/>
      <c r="D76" s="510"/>
      <c r="E76" s="510"/>
      <c r="F76" s="511"/>
      <c r="G76" s="509"/>
      <c r="H76" s="510"/>
      <c r="I76" s="510"/>
      <c r="J76" s="511"/>
      <c r="K76" s="509"/>
      <c r="L76" s="510"/>
      <c r="M76" s="510"/>
      <c r="N76" s="512"/>
    </row>
    <row r="77" customFormat="false" ht="12" hidden="false" customHeight="false" outlineLevel="0" collapsed="false">
      <c r="A77" s="496"/>
      <c r="B77" s="497" t="s">
        <v>115</v>
      </c>
      <c r="C77" s="498"/>
      <c r="D77" s="499"/>
      <c r="E77" s="499"/>
      <c r="F77" s="500"/>
      <c r="G77" s="498"/>
      <c r="H77" s="499"/>
      <c r="I77" s="499"/>
      <c r="J77" s="500"/>
      <c r="K77" s="498"/>
      <c r="L77" s="499"/>
      <c r="M77" s="499"/>
      <c r="N77" s="501"/>
    </row>
    <row r="78" customFormat="false" ht="12.75" hidden="false" customHeight="false" outlineLevel="0" collapsed="false">
      <c r="A78" s="502"/>
      <c r="B78" s="503" t="s">
        <v>40</v>
      </c>
      <c r="C78" s="504"/>
      <c r="D78" s="505"/>
      <c r="E78" s="505"/>
      <c r="F78" s="506"/>
      <c r="G78" s="504"/>
      <c r="H78" s="505"/>
      <c r="I78" s="505"/>
      <c r="J78" s="506"/>
      <c r="K78" s="504"/>
      <c r="L78" s="505"/>
      <c r="M78" s="505"/>
      <c r="N78" s="50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3.12"/>
    <col collapsed="false" customWidth="true" hidden="false" outlineLevel="0" max="2" min="2" style="513" width="13.49"/>
    <col collapsed="false" customWidth="true" hidden="false" outlineLevel="0" max="3" min="3" style="513" width="6.25"/>
    <col collapsed="false" customWidth="true" hidden="false" outlineLevel="0" max="4" min="4" style="513" width="7.75"/>
    <col collapsed="false" customWidth="true" hidden="false" outlineLevel="0" max="5" min="5" style="513" width="6.49"/>
    <col collapsed="false" customWidth="true" hidden="false" outlineLevel="0" max="6" min="6" style="513" width="6.25"/>
    <col collapsed="false" customWidth="true" hidden="false" outlineLevel="0" max="7" min="7" style="513" width="8.49"/>
    <col collapsed="false" customWidth="true" hidden="false" outlineLevel="0" max="9" min="8" style="513" width="6.25"/>
    <col collapsed="false" customWidth="true" hidden="false" outlineLevel="0" max="10" min="10" style="513" width="7.75"/>
    <col collapsed="false" customWidth="true" hidden="false" outlineLevel="0" max="11" min="11" style="513" width="6.25"/>
    <col collapsed="false" customWidth="true" hidden="false" outlineLevel="0" max="13" min="12" style="513" width="7.62"/>
    <col collapsed="false" customWidth="true" hidden="false" outlineLevel="0" max="14" min="14" style="513" width="6.25"/>
    <col collapsed="false" customWidth="true" hidden="false" outlineLevel="0" max="15" min="15" style="513" width="0.62"/>
    <col collapsed="false" customWidth="false" hidden="false" outlineLevel="0" max="257" min="16" style="513" width="8.99"/>
  </cols>
  <sheetData>
    <row r="1" customFormat="false" ht="18.75" hidden="false" customHeight="false" outlineLevel="0" collapsed="false">
      <c r="A1" s="514" t="s">
        <v>116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</row>
    <row r="2" customFormat="false" ht="13.5" hidden="false" customHeight="false" outlineLevel="0" collapsed="false">
      <c r="A2" s="515" t="s">
        <v>117</v>
      </c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</row>
    <row r="3" customFormat="false" ht="9.75" hidden="false" customHeight="true" outlineLevel="0" collapsed="false"/>
    <row r="4" customFormat="false" ht="14.25" hidden="false" customHeight="false" outlineLevel="0" collapsed="false">
      <c r="A4" s="516" t="s">
        <v>118</v>
      </c>
      <c r="B4" s="516"/>
      <c r="C4" s="517"/>
      <c r="K4" s="518" t="s">
        <v>119</v>
      </c>
      <c r="L4" s="518"/>
      <c r="M4" s="518"/>
      <c r="N4" s="518"/>
    </row>
    <row r="5" customFormat="false" ht="18.75" hidden="false" customHeight="true" outlineLevel="0" collapsed="false">
      <c r="A5" s="519" t="s">
        <v>120</v>
      </c>
      <c r="B5" s="520"/>
      <c r="C5" s="521" t="s">
        <v>121</v>
      </c>
      <c r="D5" s="521"/>
      <c r="E5" s="521"/>
      <c r="F5" s="522" t="s">
        <v>122</v>
      </c>
      <c r="G5" s="522"/>
      <c r="H5" s="522"/>
      <c r="I5" s="523" t="s">
        <v>123</v>
      </c>
      <c r="J5" s="523"/>
      <c r="K5" s="523"/>
      <c r="L5" s="524" t="s">
        <v>124</v>
      </c>
      <c r="M5" s="524"/>
      <c r="N5" s="524"/>
    </row>
    <row r="6" customFormat="false" ht="18.75" hidden="false" customHeight="true" outlineLevel="0" collapsed="false">
      <c r="A6" s="519"/>
      <c r="B6" s="520"/>
      <c r="C6" s="525" t="s">
        <v>125</v>
      </c>
      <c r="D6" s="526" t="s">
        <v>126</v>
      </c>
      <c r="E6" s="526" t="s">
        <v>60</v>
      </c>
      <c r="F6" s="526" t="s">
        <v>125</v>
      </c>
      <c r="G6" s="526" t="s">
        <v>126</v>
      </c>
      <c r="H6" s="526" t="s">
        <v>60</v>
      </c>
      <c r="I6" s="526" t="s">
        <v>125</v>
      </c>
      <c r="J6" s="526" t="s">
        <v>126</v>
      </c>
      <c r="K6" s="526" t="s">
        <v>60</v>
      </c>
      <c r="L6" s="527" t="s">
        <v>125</v>
      </c>
      <c r="M6" s="526" t="s">
        <v>126</v>
      </c>
      <c r="N6" s="528" t="s">
        <v>60</v>
      </c>
    </row>
    <row r="7" customFormat="false" ht="22.5" hidden="false" customHeight="true" outlineLevel="0" collapsed="false">
      <c r="A7" s="519"/>
      <c r="B7" s="529" t="s">
        <v>127</v>
      </c>
      <c r="C7" s="530"/>
      <c r="D7" s="531" t="n">
        <f aca="false">大阪実績!J34/1000</f>
        <v>60000</v>
      </c>
      <c r="E7" s="532" t="e">
        <f aca="false">D7/C7</f>
        <v>#DIV/0!</v>
      </c>
      <c r="F7" s="533"/>
      <c r="G7" s="534" t="n">
        <f aca="false">千葉実績!J34/1000</f>
        <v>74000</v>
      </c>
      <c r="H7" s="532" t="e">
        <f aca="false">G7/F7</f>
        <v>#DIV/0!</v>
      </c>
      <c r="I7" s="533"/>
      <c r="J7" s="534" t="n">
        <f aca="false">山口実績!J34/1000</f>
        <v>50400</v>
      </c>
      <c r="K7" s="535" t="e">
        <f aca="false">J7/I7</f>
        <v>#DIV/0!</v>
      </c>
      <c r="L7" s="536" t="n">
        <f aca="false">SUM(C7,F7,I7)</f>
        <v>0</v>
      </c>
      <c r="M7" s="534" t="n">
        <f aca="false">SUM(D7,G7,J7)</f>
        <v>184400</v>
      </c>
      <c r="N7" s="537" t="e">
        <f aca="false">M7/L7</f>
        <v>#DIV/0!</v>
      </c>
    </row>
    <row r="8" customFormat="false" ht="20.25" hidden="false" customHeight="true" outlineLevel="0" collapsed="false">
      <c r="A8" s="519"/>
      <c r="B8" s="538" t="s">
        <v>128</v>
      </c>
      <c r="C8" s="539" t="s">
        <v>129</v>
      </c>
      <c r="D8" s="540" t="n">
        <f aca="false">大阪実績!L34/1000</f>
        <v>27240</v>
      </c>
      <c r="E8" s="541" t="n">
        <f aca="false">D8/D7</f>
        <v>0.454</v>
      </c>
      <c r="F8" s="539" t="s">
        <v>129</v>
      </c>
      <c r="G8" s="540" t="n">
        <f aca="false">千葉実績!L34/1000</f>
        <v>31080</v>
      </c>
      <c r="H8" s="541" t="n">
        <f aca="false">G8/G7</f>
        <v>0.42</v>
      </c>
      <c r="I8" s="539" t="s">
        <v>129</v>
      </c>
      <c r="J8" s="540" t="n">
        <f aca="false">山口実績!L34/1000</f>
        <v>22680</v>
      </c>
      <c r="K8" s="541" t="n">
        <f aca="false">J8/J7</f>
        <v>0.45</v>
      </c>
      <c r="L8" s="542" t="s">
        <v>129</v>
      </c>
      <c r="M8" s="543" t="n">
        <f aca="false">SUM(D8,G8,J8)</f>
        <v>81000</v>
      </c>
      <c r="N8" s="544" t="n">
        <f aca="false">M8/M7</f>
        <v>0.439262472885033</v>
      </c>
    </row>
    <row r="9" customFormat="false" ht="20.25" hidden="false" customHeight="true" outlineLevel="0" collapsed="false">
      <c r="A9" s="519"/>
      <c r="B9" s="545" t="s">
        <v>130</v>
      </c>
      <c r="C9" s="546"/>
      <c r="D9" s="547"/>
      <c r="E9" s="548"/>
      <c r="F9" s="546"/>
      <c r="G9" s="547"/>
      <c r="H9" s="549"/>
      <c r="I9" s="550"/>
      <c r="J9" s="547"/>
      <c r="K9" s="551"/>
      <c r="L9" s="552" t="n">
        <f aca="false">SUM(C9,F9,I9)</f>
        <v>0</v>
      </c>
      <c r="M9" s="553"/>
      <c r="N9" s="554"/>
    </row>
    <row r="10" customFormat="false" ht="20.25" hidden="false" customHeight="true" outlineLevel="0" collapsed="false">
      <c r="A10" s="519"/>
      <c r="B10" s="555" t="s">
        <v>131</v>
      </c>
      <c r="C10" s="556"/>
      <c r="D10" s="557" t="n">
        <f aca="false">生産一覧!E34/1000</f>
        <v>3892.991</v>
      </c>
      <c r="E10" s="558" t="e">
        <f aca="false">D10/C10</f>
        <v>#DIV/0!</v>
      </c>
      <c r="F10" s="559"/>
      <c r="G10" s="557" t="n">
        <f aca="false">生産一覧!I34/1000</f>
        <v>3011.264</v>
      </c>
      <c r="H10" s="558" t="e">
        <f aca="false">G10/F10</f>
        <v>#DIV/0!</v>
      </c>
      <c r="I10" s="559"/>
      <c r="J10" s="557" t="n">
        <f aca="false">生産一覧!M34/1000</f>
        <v>4221.817</v>
      </c>
      <c r="K10" s="558" t="n">
        <v>0.663</v>
      </c>
      <c r="L10" s="560" t="n">
        <f aca="false">SUM(C10,F10,I10)</f>
        <v>0</v>
      </c>
      <c r="M10" s="561" t="n">
        <f aca="false">SUM(D10,G10,J10)</f>
        <v>11126.072</v>
      </c>
      <c r="N10" s="558" t="e">
        <f aca="false">M10/L10</f>
        <v>#DIV/0!</v>
      </c>
    </row>
    <row r="11" customFormat="false" ht="20.25" hidden="false" customHeight="true" outlineLevel="0" collapsed="false">
      <c r="A11" s="519"/>
      <c r="B11" s="562" t="s">
        <v>92</v>
      </c>
      <c r="C11" s="539" t="s">
        <v>129</v>
      </c>
      <c r="D11" s="563" t="n">
        <f aca="false">生産一覧!E41/1000</f>
        <v>0</v>
      </c>
      <c r="E11" s="564" t="n">
        <f aca="false">D11/D10</f>
        <v>0</v>
      </c>
      <c r="F11" s="539" t="s">
        <v>129</v>
      </c>
      <c r="G11" s="563" t="n">
        <f aca="false">生産一覧!G41/1000</f>
        <v>0</v>
      </c>
      <c r="H11" s="564" t="n">
        <f aca="false">G11/G10</f>
        <v>0</v>
      </c>
      <c r="I11" s="539" t="s">
        <v>129</v>
      </c>
      <c r="J11" s="563" t="n">
        <f aca="false">生産一覧!H41/1000</f>
        <v>0</v>
      </c>
      <c r="K11" s="564" t="n">
        <f aca="false">J11/J10</f>
        <v>0</v>
      </c>
      <c r="L11" s="565" t="s">
        <v>129</v>
      </c>
      <c r="M11" s="566" t="n">
        <f aca="false">SUM(D11,G11,J11)</f>
        <v>0</v>
      </c>
      <c r="N11" s="567" t="n">
        <f aca="false">M11/M10</f>
        <v>0</v>
      </c>
    </row>
    <row r="12" customFormat="false" ht="7.5" hidden="false" customHeight="true" outlineLevel="0" collapsed="false">
      <c r="A12" s="519"/>
      <c r="B12" s="568"/>
      <c r="C12" s="568"/>
      <c r="D12" s="568"/>
      <c r="E12" s="568"/>
      <c r="F12" s="568"/>
      <c r="G12" s="568"/>
      <c r="H12" s="568"/>
      <c r="I12" s="568"/>
      <c r="J12" s="568"/>
      <c r="K12" s="568"/>
      <c r="L12" s="568"/>
      <c r="M12" s="568"/>
      <c r="N12" s="568"/>
    </row>
    <row r="13" customFormat="false" ht="20.25" hidden="false" customHeight="true" outlineLevel="0" collapsed="false">
      <c r="A13" s="519"/>
      <c r="B13" s="569" t="s">
        <v>132</v>
      </c>
      <c r="C13" s="570" t="n">
        <f aca="false">生産一覧!E39</f>
        <v>20.5</v>
      </c>
      <c r="D13" s="571" t="n">
        <f aca="false">生産一覧!E40</f>
        <v>0</v>
      </c>
      <c r="E13" s="571"/>
      <c r="F13" s="572" t="n">
        <f aca="false">生産一覧!G39</f>
        <v>17</v>
      </c>
      <c r="G13" s="571" t="n">
        <f aca="false">生産一覧!G40</f>
        <v>0</v>
      </c>
      <c r="H13" s="571"/>
      <c r="I13" s="572" t="n">
        <f aca="false">生産一覧!H39</f>
        <v>10</v>
      </c>
      <c r="J13" s="573" t="n">
        <f aca="false">生産一覧!H40</f>
        <v>0</v>
      </c>
      <c r="K13" s="573"/>
      <c r="L13" s="574" t="n">
        <f aca="false">SUM(C13,F13,I13)</f>
        <v>47.5</v>
      </c>
      <c r="M13" s="575" t="n">
        <f aca="false">SUM(D13,G13,J13)</f>
        <v>0</v>
      </c>
      <c r="N13" s="575"/>
    </row>
    <row r="14" customFormat="false" ht="20.25" hidden="false" customHeight="true" outlineLevel="0" collapsed="false">
      <c r="A14" s="519"/>
      <c r="B14" s="576" t="s">
        <v>133</v>
      </c>
      <c r="C14" s="577"/>
      <c r="D14" s="577"/>
      <c r="E14" s="577"/>
      <c r="F14" s="578"/>
      <c r="G14" s="578"/>
      <c r="H14" s="578"/>
      <c r="I14" s="579"/>
      <c r="J14" s="579"/>
      <c r="K14" s="579"/>
      <c r="L14" s="580" t="n">
        <f aca="false">SUM(C14:K14)</f>
        <v>0</v>
      </c>
      <c r="M14" s="580"/>
      <c r="N14" s="580"/>
    </row>
    <row r="15" customFormat="false" ht="20.25" hidden="false" customHeight="true" outlineLevel="0" collapsed="false">
      <c r="A15" s="519"/>
      <c r="B15" s="581" t="s">
        <v>134</v>
      </c>
      <c r="C15" s="582" t="str">
        <f aca="false">生産一覧!E45</f>
        <v/>
      </c>
      <c r="D15" s="582"/>
      <c r="E15" s="582"/>
      <c r="F15" s="582" t="str">
        <f aca="false">生産一覧!G45</f>
        <v/>
      </c>
      <c r="G15" s="582"/>
      <c r="H15" s="582"/>
      <c r="I15" s="583" t="str">
        <f aca="false">生産一覧!H45</f>
        <v/>
      </c>
      <c r="J15" s="583"/>
      <c r="K15" s="583"/>
      <c r="L15" s="583" t="e">
        <f aca="false">M10/M13*1000</f>
        <v>#DIV/0!</v>
      </c>
      <c r="M15" s="583"/>
      <c r="N15" s="583"/>
      <c r="P15" s="513" t="s">
        <v>135</v>
      </c>
    </row>
    <row r="16" customFormat="false" ht="20.25" hidden="false" customHeight="true" outlineLevel="0" collapsed="false">
      <c r="A16" s="519"/>
      <c r="B16" s="584" t="s">
        <v>136</v>
      </c>
      <c r="C16" s="585"/>
      <c r="D16" s="585"/>
      <c r="E16" s="585"/>
      <c r="F16" s="585"/>
      <c r="G16" s="585"/>
      <c r="H16" s="585"/>
      <c r="I16" s="585"/>
      <c r="J16" s="585"/>
      <c r="K16" s="585"/>
      <c r="L16" s="586" t="n">
        <f aca="false">L14/M10</f>
        <v>0</v>
      </c>
      <c r="M16" s="586"/>
      <c r="N16" s="586"/>
    </row>
    <row r="17" customFormat="false" ht="20.25" hidden="false" customHeight="true" outlineLevel="0" collapsed="false">
      <c r="A17" s="519"/>
      <c r="B17" s="587" t="s">
        <v>137</v>
      </c>
      <c r="C17" s="588"/>
      <c r="D17" s="588"/>
      <c r="E17" s="588"/>
      <c r="F17" s="589"/>
      <c r="G17" s="589"/>
      <c r="H17" s="589"/>
      <c r="I17" s="590"/>
      <c r="J17" s="590"/>
      <c r="K17" s="590"/>
      <c r="L17" s="591" t="n">
        <f aca="false">5/L13</f>
        <v>0.105263157894737</v>
      </c>
      <c r="M17" s="591"/>
      <c r="N17" s="591"/>
      <c r="Q17" s="592"/>
    </row>
    <row r="18" customFormat="false" ht="11.25" hidden="false" customHeight="tru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</row>
    <row r="19" customFormat="false" ht="11.25" hidden="false" customHeight="tru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</row>
    <row r="20" customFormat="false" ht="11.25" hidden="false" customHeight="tru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</row>
    <row r="21" customFormat="false" ht="11.25" hidden="false" customHeight="tru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</row>
    <row r="22" customFormat="false" ht="11.25" hidden="false" customHeight="true" outlineLevel="0" collapsed="false">
      <c r="A22" s="593"/>
      <c r="B22" s="593"/>
      <c r="C22" s="594" t="s">
        <v>118</v>
      </c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4"/>
    </row>
    <row r="23" customFormat="false" ht="11.25" hidden="false" customHeight="true" outlineLevel="0" collapsed="false">
      <c r="A23" s="593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</row>
    <row r="24" customFormat="false" ht="11.25" hidden="false" customHeight="true" outlineLevel="0" collapsed="false">
      <c r="A24" s="593"/>
      <c r="B24" s="593"/>
      <c r="C24" s="594" t="s">
        <v>138</v>
      </c>
      <c r="D24" s="594"/>
      <c r="E24" s="594"/>
      <c r="F24" s="594"/>
      <c r="G24" s="594"/>
      <c r="H24" s="594"/>
      <c r="I24" s="594"/>
      <c r="J24" s="594"/>
      <c r="K24" s="594"/>
      <c r="L24" s="594"/>
      <c r="M24" s="594"/>
      <c r="N24" s="594"/>
    </row>
    <row r="25" customFormat="false" ht="11.25" hidden="false" customHeight="tru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</row>
    <row r="26" customFormat="false" ht="11.25" hidden="false" customHeight="true" outlineLevel="0" collapsed="false">
      <c r="A26" s="593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</row>
    <row r="27" customFormat="false" ht="11.25" hidden="false" customHeight="true" outlineLevel="0" collapsed="false">
      <c r="A27" s="593"/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</row>
    <row r="28" customFormat="false" ht="11.25" hidden="false" customHeight="true" outlineLevel="0" collapsed="false">
      <c r="A28" s="593"/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593"/>
    </row>
    <row r="29" customFormat="false" ht="11.25" hidden="false" customHeight="true" outlineLevel="0" collapsed="false">
      <c r="A29" s="593"/>
      <c r="B29" s="593"/>
      <c r="C29" s="593"/>
      <c r="D29" s="593"/>
      <c r="E29" s="593"/>
      <c r="F29" s="593"/>
      <c r="G29" s="593"/>
      <c r="H29" s="593"/>
      <c r="I29" s="593"/>
      <c r="J29" s="593"/>
      <c r="K29" s="593"/>
      <c r="L29" s="593"/>
      <c r="M29" s="593"/>
      <c r="N29" s="593"/>
    </row>
    <row r="30" customFormat="false" ht="11.25" hidden="false" customHeight="true" outlineLevel="0" collapsed="false">
      <c r="A30" s="593"/>
      <c r="B30" s="593"/>
      <c r="C30" s="593"/>
      <c r="D30" s="593"/>
      <c r="E30" s="593"/>
      <c r="F30" s="593"/>
      <c r="G30" s="593"/>
      <c r="H30" s="593"/>
      <c r="I30" s="593"/>
      <c r="J30" s="593"/>
      <c r="K30" s="593"/>
      <c r="L30" s="593"/>
      <c r="M30" s="593"/>
      <c r="N30" s="593"/>
    </row>
    <row r="31" customFormat="false" ht="11.25" hidden="false" customHeight="true" outlineLevel="0" collapsed="false">
      <c r="A31" s="593"/>
      <c r="B31" s="593"/>
      <c r="C31" s="593"/>
      <c r="D31" s="593"/>
      <c r="E31" s="593"/>
      <c r="F31" s="593"/>
      <c r="G31" s="593"/>
      <c r="H31" s="593"/>
      <c r="I31" s="593"/>
      <c r="J31" s="593"/>
      <c r="K31" s="593"/>
      <c r="L31" s="593"/>
      <c r="M31" s="593"/>
      <c r="N31" s="593"/>
    </row>
    <row r="32" customFormat="false" ht="11.25" hidden="false" customHeight="true" outlineLevel="0" collapsed="false">
      <c r="A32" s="593"/>
      <c r="B32" s="593"/>
    </row>
    <row r="33" customFormat="false" ht="11.25" hidden="false" customHeight="true" outlineLevel="0" collapsed="false">
      <c r="A33" s="593"/>
      <c r="B33" s="593"/>
    </row>
    <row r="34" customFormat="false" ht="11.25" hidden="false" customHeight="true" outlineLevel="0" collapsed="false">
      <c r="A34" s="593"/>
      <c r="B34" s="593"/>
    </row>
    <row r="35" customFormat="false" ht="11.25" hidden="false" customHeight="true" outlineLevel="0" collapsed="false">
      <c r="A35" s="593"/>
      <c r="B35" s="593"/>
    </row>
    <row r="36" customFormat="false" ht="11.25" hidden="false" customHeight="true" outlineLevel="0" collapsed="false">
      <c r="A36" s="593"/>
      <c r="B36" s="593"/>
    </row>
    <row r="37" customFormat="false" ht="11.25" hidden="false" customHeight="true" outlineLevel="0" collapsed="false">
      <c r="A37" s="593"/>
      <c r="B37" s="593"/>
    </row>
    <row r="38" customFormat="false" ht="11.25" hidden="false" customHeight="true" outlineLevel="0" collapsed="false">
      <c r="A38" s="593"/>
      <c r="B38" s="593"/>
    </row>
    <row r="39" customFormat="false" ht="11.25" hidden="false" customHeight="true" outlineLevel="0" collapsed="false">
      <c r="A39" s="593"/>
      <c r="B39" s="593"/>
    </row>
    <row r="40" customFormat="false" ht="11.25" hidden="false" customHeight="true" outlineLevel="0" collapsed="false">
      <c r="A40" s="593"/>
      <c r="B40" s="593"/>
    </row>
    <row r="41" customFormat="false" ht="11.25" hidden="false" customHeight="true" outlineLevel="0" collapsed="false">
      <c r="A41" s="593"/>
      <c r="B41" s="593"/>
    </row>
    <row r="42" customFormat="false" ht="11.25" hidden="false" customHeight="true" outlineLevel="0" collapsed="false">
      <c r="A42" s="593"/>
      <c r="B42" s="593"/>
    </row>
    <row r="43" customFormat="false" ht="11.25" hidden="false" customHeight="true" outlineLevel="0" collapsed="false">
      <c r="A43" s="593"/>
      <c r="B43" s="593"/>
    </row>
    <row r="44" customFormat="false" ht="11.25" hidden="false" customHeight="true" outlineLevel="0" collapsed="false">
      <c r="A44" s="593"/>
      <c r="B44" s="593"/>
    </row>
    <row r="45" customFormat="false" ht="11.25" hidden="false" customHeight="true" outlineLevel="0" collapsed="false">
      <c r="A45" s="593"/>
      <c r="B45" s="593"/>
    </row>
    <row r="46" customFormat="false" ht="11.25" hidden="false" customHeight="true" outlineLevel="0" collapsed="false">
      <c r="A46" s="593"/>
      <c r="B46" s="593"/>
    </row>
    <row r="47" customFormat="false" ht="11.25" hidden="false" customHeight="true" outlineLevel="0" collapsed="false">
      <c r="A47" s="593"/>
      <c r="B47" s="593"/>
    </row>
    <row r="48" customFormat="false" ht="11.25" hidden="false" customHeight="true" outlineLevel="0" collapsed="false">
      <c r="A48" s="593"/>
      <c r="B48" s="593"/>
    </row>
    <row r="49" customFormat="false" ht="11.25" hidden="false" customHeight="true" outlineLevel="0" collapsed="false">
      <c r="A49" s="593"/>
      <c r="B49" s="593"/>
    </row>
    <row r="50" customFormat="false" ht="11.25" hidden="false" customHeight="true" outlineLevel="0" collapsed="false">
      <c r="A50" s="593"/>
      <c r="B50" s="593"/>
    </row>
    <row r="51" customFormat="false" ht="11.25" hidden="false" customHeight="true" outlineLevel="0" collapsed="false">
      <c r="A51" s="593"/>
      <c r="B51" s="593"/>
    </row>
    <row r="52" customFormat="false" ht="11.25" hidden="false" customHeight="true" outlineLevel="0" collapsed="false">
      <c r="A52" s="593"/>
      <c r="B52" s="593"/>
    </row>
    <row r="53" customFormat="false" ht="11.25" hidden="false" customHeight="true" outlineLevel="0" collapsed="false">
      <c r="A53" s="593"/>
      <c r="B53" s="593"/>
    </row>
    <row r="54" customFormat="false" ht="11.25" hidden="false" customHeight="true" outlineLevel="0" collapsed="false">
      <c r="A54" s="593"/>
      <c r="B54" s="593"/>
    </row>
    <row r="55" customFormat="false" ht="11.25" hidden="false" customHeight="true" outlineLevel="0" collapsed="false">
      <c r="A55" s="593"/>
      <c r="B55" s="593"/>
    </row>
    <row r="56" customFormat="false" ht="11.25" hidden="false" customHeight="true" outlineLevel="0" collapsed="false">
      <c r="A56" s="593"/>
      <c r="B56" s="593"/>
    </row>
    <row r="57" customFormat="false" ht="11.25" hidden="false" customHeight="true" outlineLevel="0" collapsed="false">
      <c r="A57" s="593"/>
      <c r="B57" s="593"/>
    </row>
    <row r="58" customFormat="false" ht="11.25" hidden="false" customHeight="true" outlineLevel="0" collapsed="false">
      <c r="A58" s="593"/>
      <c r="B58" s="593"/>
    </row>
    <row r="59" customFormat="false" ht="11.25" hidden="false" customHeight="true" outlineLevel="0" collapsed="false">
      <c r="A59" s="593"/>
      <c r="B59" s="593"/>
    </row>
    <row r="60" customFormat="false" ht="11.25" hidden="false" customHeight="true" outlineLevel="0" collapsed="false">
      <c r="A60" s="593"/>
      <c r="B60" s="593"/>
    </row>
    <row r="61" customFormat="false" ht="11.25" hidden="false" customHeight="true" outlineLevel="0" collapsed="false">
      <c r="A61" s="593"/>
      <c r="B61" s="593"/>
    </row>
    <row r="62" customFormat="false" ht="11.25" hidden="false" customHeight="true" outlineLevel="0" collapsed="false">
      <c r="A62" s="593"/>
      <c r="B62" s="593"/>
    </row>
    <row r="63" customFormat="false" ht="11.25" hidden="false" customHeight="true" outlineLevel="0" collapsed="false">
      <c r="A63" s="593"/>
      <c r="B63" s="593"/>
    </row>
    <row r="64" customFormat="false" ht="11.25" hidden="false" customHeight="true" outlineLevel="0" collapsed="false">
      <c r="A64" s="593"/>
      <c r="B64" s="593"/>
    </row>
    <row r="65" customFormat="false" ht="11.25" hidden="false" customHeight="true" outlineLevel="0" collapsed="false">
      <c r="A65" s="593"/>
      <c r="B65" s="593"/>
    </row>
    <row r="66" customFormat="false" ht="11.25" hidden="false" customHeight="true" outlineLevel="0" collapsed="false">
      <c r="A66" s="593"/>
      <c r="B66" s="593"/>
    </row>
    <row r="67" customFormat="false" ht="11.25" hidden="false" customHeight="true" outlineLevel="0" collapsed="false">
      <c r="A67" s="593"/>
      <c r="B67" s="593"/>
    </row>
    <row r="68" customFormat="false" ht="11.25" hidden="false" customHeight="true" outlineLevel="0" collapsed="false">
      <c r="A68" s="593"/>
      <c r="B68" s="593"/>
    </row>
    <row r="69" customFormat="false" ht="11.25" hidden="false" customHeight="true" outlineLevel="0" collapsed="false">
      <c r="A69" s="593"/>
      <c r="B69" s="593"/>
    </row>
    <row r="70" customFormat="false" ht="11.25" hidden="false" customHeight="true" outlineLevel="0" collapsed="false">
      <c r="A70" s="593"/>
      <c r="B70" s="593"/>
    </row>
    <row r="71" customFormat="false" ht="11.25" hidden="false" customHeight="true" outlineLevel="0" collapsed="false">
      <c r="A71" s="593"/>
      <c r="B71" s="593"/>
    </row>
    <row r="72" customFormat="false" ht="11.25" hidden="false" customHeight="true" outlineLevel="0" collapsed="false">
      <c r="A72" s="593"/>
      <c r="B72" s="593"/>
    </row>
    <row r="73" customFormat="false" ht="11.25" hidden="false" customHeight="true" outlineLevel="0" collapsed="false">
      <c r="A73" s="593"/>
      <c r="B73" s="593"/>
    </row>
    <row r="74" customFormat="false" ht="11.25" hidden="false" customHeight="true" outlineLevel="0" collapsed="false">
      <c r="A74" s="593"/>
      <c r="B74" s="593"/>
    </row>
    <row r="75" customFormat="false" ht="11.25" hidden="false" customHeight="true" outlineLevel="0" collapsed="false">
      <c r="A75" s="593"/>
      <c r="B75" s="593"/>
    </row>
    <row r="76" customFormat="false" ht="11.25" hidden="false" customHeight="true" outlineLevel="0" collapsed="false">
      <c r="A76" s="593"/>
      <c r="B76" s="593"/>
    </row>
    <row r="77" customFormat="false" ht="11.25" hidden="false" customHeight="true" outlineLevel="0" collapsed="false">
      <c r="A77" s="593"/>
      <c r="B77" s="593"/>
    </row>
    <row r="78" customFormat="false" ht="11.25" hidden="false" customHeight="true" outlineLevel="0" collapsed="false">
      <c r="A78" s="593"/>
      <c r="B78" s="593"/>
    </row>
    <row r="79" customFormat="false" ht="13.5" hidden="false" customHeight="false" outlineLevel="0" collapsed="false">
      <c r="A79" s="593"/>
      <c r="B79" s="593"/>
    </row>
    <row r="80" customFormat="false" ht="13.5" hidden="false" customHeight="false" outlineLevel="0" collapsed="false">
      <c r="A80" s="593"/>
      <c r="B80" s="593"/>
    </row>
    <row r="81" customFormat="false" ht="13.5" hidden="false" customHeight="false" outlineLevel="0" collapsed="false">
      <c r="A81" s="593"/>
      <c r="B81" s="593"/>
    </row>
    <row r="82" customFormat="false" ht="13.5" hidden="false" customHeight="false" outlineLevel="0" collapsed="false">
      <c r="A82" s="593"/>
      <c r="B82" s="593"/>
    </row>
    <row r="83" customFormat="false" ht="13.5" hidden="false" customHeight="false" outlineLevel="0" collapsed="false">
      <c r="A83" s="593"/>
      <c r="B83" s="593"/>
    </row>
    <row r="84" customFormat="false" ht="13.5" hidden="false" customHeight="false" outlineLevel="0" collapsed="false">
      <c r="A84" s="593"/>
      <c r="B84" s="593"/>
    </row>
    <row r="85" customFormat="false" ht="13.5" hidden="false" customHeight="false" outlineLevel="0" collapsed="false">
      <c r="A85" s="593"/>
      <c r="B85" s="593"/>
    </row>
    <row r="86" customFormat="false" ht="13.5" hidden="false" customHeight="false" outlineLevel="0" collapsed="false">
      <c r="A86" s="593"/>
      <c r="B86" s="593"/>
    </row>
    <row r="87" customFormat="false" ht="13.5" hidden="false" customHeight="false" outlineLevel="0" collapsed="false">
      <c r="A87" s="593"/>
      <c r="B87" s="593"/>
    </row>
    <row r="88" customFormat="false" ht="13.5" hidden="false" customHeight="false" outlineLevel="0" collapsed="false">
      <c r="A88" s="593"/>
      <c r="B88" s="593"/>
    </row>
    <row r="89" customFormat="false" ht="13.5" hidden="false" customHeight="false" outlineLevel="0" collapsed="false">
      <c r="A89" s="593"/>
      <c r="B89" s="593"/>
    </row>
    <row r="90" customFormat="false" ht="13.5" hidden="false" customHeight="false" outlineLevel="0" collapsed="false">
      <c r="A90" s="593"/>
      <c r="B90" s="593"/>
    </row>
    <row r="91" customFormat="false" ht="13.5" hidden="false" customHeight="false" outlineLevel="0" collapsed="false">
      <c r="A91" s="593"/>
      <c r="B91" s="593"/>
    </row>
    <row r="92" customFormat="false" ht="13.5" hidden="false" customHeight="false" outlineLevel="0" collapsed="false">
      <c r="A92" s="593"/>
      <c r="B92" s="593"/>
    </row>
    <row r="93" customFormat="false" ht="13.5" hidden="false" customHeight="false" outlineLevel="0" collapsed="false">
      <c r="A93" s="593"/>
      <c r="B93" s="593"/>
    </row>
    <row r="94" customFormat="false" ht="13.5" hidden="false" customHeight="false" outlineLevel="0" collapsed="false">
      <c r="A94" s="593"/>
      <c r="B94" s="593"/>
    </row>
    <row r="95" customFormat="false" ht="13.5" hidden="false" customHeight="false" outlineLevel="0" collapsed="false">
      <c r="A95" s="593"/>
      <c r="B95" s="593"/>
    </row>
    <row r="96" customFormat="false" ht="13.5" hidden="false" customHeight="false" outlineLevel="0" collapsed="false">
      <c r="A96" s="593"/>
      <c r="B96" s="593"/>
    </row>
    <row r="97" customFormat="false" ht="13.5" hidden="false" customHeight="false" outlineLevel="0" collapsed="false">
      <c r="A97" s="593"/>
      <c r="B97" s="593"/>
    </row>
    <row r="98" customFormat="false" ht="13.5" hidden="false" customHeight="false" outlineLevel="0" collapsed="false">
      <c r="A98" s="593"/>
      <c r="B98" s="593"/>
    </row>
    <row r="99" customFormat="false" ht="13.5" hidden="false" customHeight="false" outlineLevel="0" collapsed="false">
      <c r="A99" s="593"/>
      <c r="B99" s="593"/>
    </row>
    <row r="100" customFormat="false" ht="13.5" hidden="false" customHeight="false" outlineLevel="0" collapsed="false">
      <c r="A100" s="593"/>
      <c r="B100" s="593"/>
    </row>
    <row r="101" customFormat="false" ht="13.5" hidden="false" customHeight="false" outlineLevel="0" collapsed="false">
      <c r="A101" s="593"/>
      <c r="B101" s="593"/>
    </row>
    <row r="102" customFormat="false" ht="13.5" hidden="false" customHeight="false" outlineLevel="0" collapsed="false">
      <c r="A102" s="593"/>
      <c r="B102" s="593"/>
    </row>
    <row r="103" customFormat="false" ht="13.5" hidden="false" customHeight="false" outlineLevel="0" collapsed="false">
      <c r="A103" s="593"/>
      <c r="B103" s="593"/>
    </row>
    <row r="104" customFormat="false" ht="13.5" hidden="false" customHeight="false" outlineLevel="0" collapsed="false">
      <c r="A104" s="593"/>
      <c r="B104" s="593"/>
    </row>
    <row r="105" customFormat="false" ht="13.5" hidden="false" customHeight="false" outlineLevel="0" collapsed="false">
      <c r="A105" s="593"/>
      <c r="B105" s="593"/>
    </row>
    <row r="106" customFormat="false" ht="13.5" hidden="false" customHeight="false" outlineLevel="0" collapsed="false">
      <c r="A106" s="593"/>
      <c r="B106" s="593"/>
    </row>
    <row r="107" customFormat="false" ht="13.5" hidden="false" customHeight="false" outlineLevel="0" collapsed="false">
      <c r="A107" s="593"/>
      <c r="B107" s="593"/>
    </row>
    <row r="108" customFormat="false" ht="13.5" hidden="false" customHeight="false" outlineLevel="0" collapsed="false">
      <c r="A108" s="593"/>
      <c r="B108" s="593"/>
    </row>
    <row r="109" customFormat="false" ht="13.5" hidden="false" customHeight="false" outlineLevel="0" collapsed="false">
      <c r="A109" s="593"/>
      <c r="B109" s="593"/>
    </row>
    <row r="110" customFormat="false" ht="13.5" hidden="false" customHeight="false" outlineLevel="0" collapsed="false">
      <c r="A110" s="593"/>
      <c r="B110" s="593"/>
    </row>
    <row r="111" customFormat="false" ht="13.5" hidden="false" customHeight="false" outlineLevel="0" collapsed="false">
      <c r="A111" s="593"/>
      <c r="B111" s="593"/>
    </row>
    <row r="112" customFormat="false" ht="13.5" hidden="false" customHeight="false" outlineLevel="0" collapsed="false">
      <c r="A112" s="593"/>
      <c r="B112" s="593"/>
    </row>
    <row r="113" customFormat="false" ht="13.5" hidden="false" customHeight="false" outlineLevel="0" collapsed="false">
      <c r="A113" s="593"/>
      <c r="B113" s="593"/>
    </row>
    <row r="114" customFormat="false" ht="13.5" hidden="false" customHeight="false" outlineLevel="0" collapsed="false">
      <c r="A114" s="593"/>
      <c r="B114" s="593"/>
    </row>
    <row r="115" customFormat="false" ht="13.5" hidden="false" customHeight="false" outlineLevel="0" collapsed="false">
      <c r="A115" s="593"/>
      <c r="B115" s="593"/>
    </row>
    <row r="116" customFormat="false" ht="13.5" hidden="false" customHeight="false" outlineLevel="0" collapsed="false">
      <c r="A116" s="593"/>
      <c r="B116" s="593"/>
    </row>
    <row r="117" customFormat="false" ht="13.5" hidden="false" customHeight="false" outlineLevel="0" collapsed="false">
      <c r="A117" s="593"/>
      <c r="B117" s="593"/>
    </row>
    <row r="118" customFormat="false" ht="13.5" hidden="false" customHeight="false" outlineLevel="0" collapsed="false">
      <c r="A118" s="593"/>
      <c r="B118" s="593"/>
    </row>
    <row r="119" customFormat="false" ht="13.5" hidden="false" customHeight="false" outlineLevel="0" collapsed="false">
      <c r="A119" s="593"/>
      <c r="B119" s="593"/>
    </row>
    <row r="120" customFormat="false" ht="13.5" hidden="false" customHeight="false" outlineLevel="0" collapsed="false">
      <c r="A120" s="593"/>
      <c r="B120" s="593"/>
    </row>
    <row r="121" customFormat="false" ht="13.5" hidden="false" customHeight="false" outlineLevel="0" collapsed="false">
      <c r="A121" s="593"/>
      <c r="B121" s="593"/>
    </row>
    <row r="122" customFormat="false" ht="13.5" hidden="false" customHeight="false" outlineLevel="0" collapsed="false">
      <c r="A122" s="593"/>
      <c r="B122" s="593"/>
    </row>
    <row r="123" customFormat="false" ht="13.5" hidden="false" customHeight="false" outlineLevel="0" collapsed="false">
      <c r="A123" s="593"/>
      <c r="B123" s="593"/>
    </row>
    <row r="124" customFormat="false" ht="13.5" hidden="false" customHeight="false" outlineLevel="0" collapsed="false">
      <c r="A124" s="593"/>
      <c r="B124" s="593"/>
    </row>
    <row r="125" customFormat="false" ht="13.5" hidden="false" customHeight="false" outlineLevel="0" collapsed="false">
      <c r="A125" s="593"/>
      <c r="B125" s="593"/>
    </row>
    <row r="126" customFormat="false" ht="13.5" hidden="false" customHeight="false" outlineLevel="0" collapsed="false">
      <c r="A126" s="593"/>
      <c r="B126" s="593"/>
    </row>
    <row r="127" customFormat="false" ht="13.5" hidden="false" customHeight="false" outlineLevel="0" collapsed="false">
      <c r="A127" s="593"/>
      <c r="B127" s="593"/>
    </row>
    <row r="128" customFormat="false" ht="13.5" hidden="false" customHeight="false" outlineLevel="0" collapsed="false">
      <c r="A128" s="593"/>
      <c r="B128" s="593"/>
    </row>
    <row r="129" customFormat="false" ht="13.5" hidden="false" customHeight="false" outlineLevel="0" collapsed="false">
      <c r="A129" s="593"/>
      <c r="B129" s="593"/>
    </row>
    <row r="130" customFormat="false" ht="13.5" hidden="false" customHeight="false" outlineLevel="0" collapsed="false">
      <c r="A130" s="593"/>
      <c r="B130" s="593"/>
    </row>
    <row r="131" customFormat="false" ht="13.5" hidden="false" customHeight="false" outlineLevel="0" collapsed="false">
      <c r="A131" s="593"/>
      <c r="B131" s="593"/>
    </row>
    <row r="132" customFormat="false" ht="13.5" hidden="false" customHeight="false" outlineLevel="0" collapsed="false">
      <c r="A132" s="593"/>
      <c r="B132" s="593"/>
    </row>
    <row r="133" customFormat="false" ht="13.5" hidden="false" customHeight="false" outlineLevel="0" collapsed="false">
      <c r="A133" s="593"/>
      <c r="B133" s="593"/>
    </row>
    <row r="134" customFormat="false" ht="13.5" hidden="false" customHeight="false" outlineLevel="0" collapsed="false">
      <c r="A134" s="593"/>
      <c r="B134" s="593"/>
    </row>
    <row r="135" customFormat="false" ht="13.5" hidden="false" customHeight="false" outlineLevel="0" collapsed="false">
      <c r="A135" s="593"/>
      <c r="B135" s="593"/>
    </row>
    <row r="136" customFormat="false" ht="13.5" hidden="false" customHeight="false" outlineLevel="0" collapsed="false">
      <c r="A136" s="593"/>
      <c r="B136" s="593"/>
    </row>
    <row r="137" customFormat="false" ht="13.5" hidden="false" customHeight="false" outlineLevel="0" collapsed="false">
      <c r="A137" s="593"/>
      <c r="B137" s="593"/>
    </row>
    <row r="138" customFormat="false" ht="13.5" hidden="false" customHeight="false" outlineLevel="0" collapsed="false">
      <c r="A138" s="593"/>
      <c r="B138" s="593"/>
    </row>
    <row r="139" customFormat="false" ht="13.5" hidden="false" customHeight="false" outlineLevel="0" collapsed="false">
      <c r="A139" s="593"/>
      <c r="B139" s="593"/>
    </row>
    <row r="140" customFormat="false" ht="13.5" hidden="false" customHeight="false" outlineLevel="0" collapsed="false">
      <c r="A140" s="593"/>
      <c r="B140" s="593"/>
    </row>
    <row r="141" customFormat="false" ht="13.5" hidden="false" customHeight="false" outlineLevel="0" collapsed="false">
      <c r="A141" s="593"/>
      <c r="B141" s="593"/>
    </row>
    <row r="142" customFormat="false" ht="13.5" hidden="false" customHeight="false" outlineLevel="0" collapsed="false">
      <c r="A142" s="593"/>
      <c r="B142" s="593"/>
    </row>
    <row r="143" customFormat="false" ht="13.5" hidden="false" customHeight="false" outlineLevel="0" collapsed="false">
      <c r="A143" s="593"/>
      <c r="B143" s="593"/>
    </row>
    <row r="144" customFormat="false" ht="13.5" hidden="false" customHeight="false" outlineLevel="0" collapsed="false">
      <c r="A144" s="593"/>
      <c r="B144" s="593"/>
    </row>
    <row r="145" customFormat="false" ht="13.5" hidden="false" customHeight="false" outlineLevel="0" collapsed="false">
      <c r="A145" s="593"/>
      <c r="B145" s="593"/>
    </row>
    <row r="146" customFormat="false" ht="13.5" hidden="false" customHeight="false" outlineLevel="0" collapsed="false">
      <c r="A146" s="593"/>
      <c r="B146" s="593"/>
    </row>
    <row r="147" customFormat="false" ht="13.5" hidden="false" customHeight="false" outlineLevel="0" collapsed="false">
      <c r="A147" s="593"/>
      <c r="B147" s="593"/>
    </row>
    <row r="148" customFormat="false" ht="13.5" hidden="false" customHeight="false" outlineLevel="0" collapsed="false">
      <c r="A148" s="593"/>
      <c r="B148" s="593"/>
    </row>
    <row r="149" customFormat="false" ht="13.5" hidden="false" customHeight="false" outlineLevel="0" collapsed="false">
      <c r="A149" s="593"/>
      <c r="B149" s="593"/>
    </row>
    <row r="150" customFormat="false" ht="13.5" hidden="false" customHeight="false" outlineLevel="0" collapsed="false">
      <c r="A150" s="593"/>
      <c r="B150" s="593"/>
    </row>
    <row r="151" customFormat="false" ht="13.5" hidden="false" customHeight="false" outlineLevel="0" collapsed="false">
      <c r="A151" s="593"/>
      <c r="B151" s="593"/>
    </row>
    <row r="152" customFormat="false" ht="13.5" hidden="false" customHeight="false" outlineLevel="0" collapsed="false">
      <c r="A152" s="593"/>
      <c r="B152" s="593"/>
    </row>
    <row r="153" customFormat="false" ht="13.5" hidden="false" customHeight="false" outlineLevel="0" collapsed="false">
      <c r="A153" s="593"/>
      <c r="B153" s="593"/>
    </row>
    <row r="154" customFormat="false" ht="13.5" hidden="false" customHeight="false" outlineLevel="0" collapsed="false">
      <c r="A154" s="593"/>
      <c r="B154" s="593"/>
    </row>
    <row r="155" customFormat="false" ht="13.5" hidden="false" customHeight="false" outlineLevel="0" collapsed="false">
      <c r="A155" s="593"/>
      <c r="B155" s="593"/>
    </row>
    <row r="156" customFormat="false" ht="13.5" hidden="false" customHeight="false" outlineLevel="0" collapsed="false">
      <c r="A156" s="593"/>
      <c r="B156" s="593"/>
    </row>
    <row r="157" customFormat="false" ht="13.5" hidden="false" customHeight="false" outlineLevel="0" collapsed="false">
      <c r="A157" s="593"/>
      <c r="B157" s="593"/>
    </row>
    <row r="158" customFormat="false" ht="13.5" hidden="false" customHeight="false" outlineLevel="0" collapsed="false">
      <c r="A158" s="593"/>
      <c r="B158" s="593"/>
    </row>
    <row r="159" customFormat="false" ht="13.5" hidden="false" customHeight="false" outlineLevel="0" collapsed="false">
      <c r="A159" s="593"/>
      <c r="B159" s="593"/>
    </row>
    <row r="160" customFormat="false" ht="13.5" hidden="false" customHeight="false" outlineLevel="0" collapsed="false">
      <c r="A160" s="593"/>
      <c r="B160" s="593"/>
    </row>
    <row r="161" customFormat="false" ht="13.5" hidden="false" customHeight="false" outlineLevel="0" collapsed="false">
      <c r="A161" s="593"/>
      <c r="B161" s="593"/>
    </row>
    <row r="162" customFormat="false" ht="13.5" hidden="false" customHeight="false" outlineLevel="0" collapsed="false">
      <c r="A162" s="593"/>
      <c r="B162" s="593"/>
    </row>
    <row r="163" customFormat="false" ht="13.5" hidden="false" customHeight="false" outlineLevel="0" collapsed="false">
      <c r="A163" s="593"/>
      <c r="B163" s="593"/>
    </row>
    <row r="164" customFormat="false" ht="13.5" hidden="false" customHeight="false" outlineLevel="0" collapsed="false">
      <c r="A164" s="593"/>
      <c r="B164" s="593"/>
    </row>
    <row r="165" customFormat="false" ht="13.5" hidden="false" customHeight="false" outlineLevel="0" collapsed="false">
      <c r="A165" s="593"/>
      <c r="B165" s="593"/>
    </row>
    <row r="166" customFormat="false" ht="13.5" hidden="false" customHeight="false" outlineLevel="0" collapsed="false">
      <c r="A166" s="593"/>
      <c r="B166" s="593"/>
    </row>
    <row r="167" customFormat="false" ht="13.5" hidden="false" customHeight="false" outlineLevel="0" collapsed="false">
      <c r="A167" s="593"/>
      <c r="B167" s="593"/>
    </row>
    <row r="168" customFormat="false" ht="13.5" hidden="false" customHeight="false" outlineLevel="0" collapsed="false">
      <c r="A168" s="593"/>
      <c r="B168" s="593"/>
    </row>
    <row r="169" customFormat="false" ht="13.5" hidden="false" customHeight="false" outlineLevel="0" collapsed="false">
      <c r="A169" s="593"/>
      <c r="B169" s="593"/>
    </row>
    <row r="170" customFormat="false" ht="13.5" hidden="false" customHeight="false" outlineLevel="0" collapsed="false">
      <c r="A170" s="593"/>
      <c r="B170" s="593"/>
    </row>
    <row r="171" customFormat="false" ht="13.5" hidden="false" customHeight="false" outlineLevel="0" collapsed="false">
      <c r="A171" s="593"/>
      <c r="B171" s="593"/>
    </row>
    <row r="172" customFormat="false" ht="13.5" hidden="false" customHeight="false" outlineLevel="0" collapsed="false">
      <c r="A172" s="593"/>
      <c r="B172" s="593"/>
    </row>
    <row r="173" customFormat="false" ht="13.5" hidden="false" customHeight="false" outlineLevel="0" collapsed="false">
      <c r="A173" s="593"/>
      <c r="B173" s="593"/>
    </row>
    <row r="174" customFormat="false" ht="13.5" hidden="false" customHeight="false" outlineLevel="0" collapsed="false">
      <c r="A174" s="593"/>
      <c r="B174" s="593"/>
    </row>
    <row r="175" customFormat="false" ht="13.5" hidden="false" customHeight="false" outlineLevel="0" collapsed="false">
      <c r="A175" s="593"/>
      <c r="B175" s="593"/>
    </row>
    <row r="176" customFormat="false" ht="13.5" hidden="false" customHeight="false" outlineLevel="0" collapsed="false">
      <c r="A176" s="593"/>
      <c r="B176" s="593"/>
    </row>
    <row r="177" customFormat="false" ht="13.5" hidden="false" customHeight="false" outlineLevel="0" collapsed="false">
      <c r="A177" s="593"/>
      <c r="B177" s="593"/>
    </row>
    <row r="178" customFormat="false" ht="13.5" hidden="false" customHeight="false" outlineLevel="0" collapsed="false">
      <c r="A178" s="593"/>
      <c r="B178" s="593"/>
    </row>
    <row r="179" customFormat="false" ht="13.5" hidden="false" customHeight="false" outlineLevel="0" collapsed="false">
      <c r="A179" s="593"/>
      <c r="B179" s="593"/>
    </row>
    <row r="180" customFormat="false" ht="13.5" hidden="false" customHeight="false" outlineLevel="0" collapsed="false">
      <c r="A180" s="593"/>
      <c r="B180" s="593"/>
    </row>
    <row r="181" customFormat="false" ht="13.5" hidden="false" customHeight="false" outlineLevel="0" collapsed="false">
      <c r="A181" s="593"/>
      <c r="B181" s="593"/>
    </row>
    <row r="182" customFormat="false" ht="13.5" hidden="false" customHeight="false" outlineLevel="0" collapsed="false">
      <c r="A182" s="593"/>
      <c r="B182" s="593"/>
    </row>
    <row r="183" customFormat="false" ht="13.5" hidden="false" customHeight="false" outlineLevel="0" collapsed="false">
      <c r="A183" s="593"/>
      <c r="B183" s="593"/>
    </row>
    <row r="184" customFormat="false" ht="13.5" hidden="false" customHeight="false" outlineLevel="0" collapsed="false">
      <c r="A184" s="593"/>
      <c r="B184" s="593"/>
    </row>
    <row r="185" customFormat="false" ht="13.5" hidden="false" customHeight="false" outlineLevel="0" collapsed="false">
      <c r="A185" s="593"/>
      <c r="B185" s="593"/>
    </row>
    <row r="186" customFormat="false" ht="13.5" hidden="false" customHeight="false" outlineLevel="0" collapsed="false">
      <c r="A186" s="593"/>
      <c r="B186" s="593"/>
    </row>
    <row r="187" customFormat="false" ht="13.5" hidden="false" customHeight="false" outlineLevel="0" collapsed="false">
      <c r="A187" s="593"/>
      <c r="B187" s="593"/>
    </row>
    <row r="188" customFormat="false" ht="13.5" hidden="false" customHeight="false" outlineLevel="0" collapsed="false">
      <c r="A188" s="593"/>
      <c r="B188" s="593"/>
    </row>
    <row r="189" customFormat="false" ht="13.5" hidden="false" customHeight="false" outlineLevel="0" collapsed="false">
      <c r="A189" s="593"/>
      <c r="B189" s="593"/>
    </row>
    <row r="190" customFormat="false" ht="13.5" hidden="false" customHeight="false" outlineLevel="0" collapsed="false">
      <c r="A190" s="593"/>
      <c r="B190" s="593"/>
    </row>
    <row r="191" customFormat="false" ht="13.5" hidden="false" customHeight="false" outlineLevel="0" collapsed="false">
      <c r="A191" s="593"/>
      <c r="B191" s="593"/>
    </row>
    <row r="192" customFormat="false" ht="13.5" hidden="false" customHeight="false" outlineLevel="0" collapsed="false">
      <c r="A192" s="593"/>
      <c r="B192" s="593"/>
    </row>
    <row r="193" customFormat="false" ht="13.5" hidden="false" customHeight="false" outlineLevel="0" collapsed="false">
      <c r="A193" s="593"/>
      <c r="B193" s="593"/>
    </row>
    <row r="194" customFormat="false" ht="13.5" hidden="false" customHeight="false" outlineLevel="0" collapsed="false">
      <c r="A194" s="593"/>
      <c r="B194" s="593"/>
    </row>
    <row r="195" customFormat="false" ht="13.5" hidden="false" customHeight="false" outlineLevel="0" collapsed="false">
      <c r="A195" s="593"/>
      <c r="B195" s="593"/>
    </row>
    <row r="196" customFormat="false" ht="13.5" hidden="false" customHeight="false" outlineLevel="0" collapsed="false">
      <c r="A196" s="593"/>
      <c r="B196" s="593"/>
    </row>
    <row r="197" customFormat="false" ht="13.5" hidden="false" customHeight="false" outlineLevel="0" collapsed="false">
      <c r="A197" s="593"/>
      <c r="B197" s="593"/>
    </row>
    <row r="198" customFormat="false" ht="13.5" hidden="false" customHeight="false" outlineLevel="0" collapsed="false">
      <c r="A198" s="593"/>
      <c r="B198" s="593"/>
    </row>
    <row r="199" customFormat="false" ht="13.5" hidden="false" customHeight="false" outlineLevel="0" collapsed="false">
      <c r="A199" s="593"/>
      <c r="B199" s="593"/>
    </row>
    <row r="200" customFormat="false" ht="13.5" hidden="false" customHeight="false" outlineLevel="0" collapsed="false">
      <c r="A200" s="593"/>
      <c r="B200" s="593"/>
    </row>
    <row r="201" customFormat="false" ht="13.5" hidden="false" customHeight="false" outlineLevel="0" collapsed="false">
      <c r="A201" s="593"/>
      <c r="B201" s="593"/>
    </row>
    <row r="202" customFormat="false" ht="13.5" hidden="false" customHeight="false" outlineLevel="0" collapsed="false">
      <c r="A202" s="593"/>
      <c r="B202" s="593"/>
    </row>
    <row r="203" customFormat="false" ht="13.5" hidden="false" customHeight="false" outlineLevel="0" collapsed="false">
      <c r="A203" s="593"/>
      <c r="B203" s="593"/>
    </row>
    <row r="204" customFormat="false" ht="13.5" hidden="false" customHeight="false" outlineLevel="0" collapsed="false">
      <c r="A204" s="593"/>
      <c r="B204" s="593"/>
    </row>
    <row r="205" customFormat="false" ht="13.5" hidden="false" customHeight="false" outlineLevel="0" collapsed="false">
      <c r="A205" s="593"/>
      <c r="B205" s="593"/>
    </row>
    <row r="206" customFormat="false" ht="13.5" hidden="false" customHeight="false" outlineLevel="0" collapsed="false">
      <c r="A206" s="593"/>
      <c r="B206" s="593"/>
    </row>
    <row r="207" customFormat="false" ht="13.5" hidden="false" customHeight="false" outlineLevel="0" collapsed="false">
      <c r="A207" s="593"/>
      <c r="B207" s="593"/>
    </row>
    <row r="208" customFormat="false" ht="13.5" hidden="false" customHeight="false" outlineLevel="0" collapsed="false">
      <c r="A208" s="593"/>
      <c r="B208" s="593"/>
    </row>
    <row r="209" customFormat="false" ht="13.5" hidden="false" customHeight="false" outlineLevel="0" collapsed="false">
      <c r="A209" s="593"/>
      <c r="B209" s="593"/>
    </row>
    <row r="210" customFormat="false" ht="13.5" hidden="false" customHeight="false" outlineLevel="0" collapsed="false">
      <c r="A210" s="593"/>
      <c r="B210" s="593"/>
    </row>
    <row r="211" customFormat="false" ht="13.5" hidden="false" customHeight="false" outlineLevel="0" collapsed="false">
      <c r="A211" s="593"/>
      <c r="B211" s="593"/>
    </row>
    <row r="212" customFormat="false" ht="13.5" hidden="false" customHeight="false" outlineLevel="0" collapsed="false">
      <c r="A212" s="593"/>
      <c r="B212" s="593"/>
    </row>
    <row r="213" customFormat="false" ht="13.5" hidden="false" customHeight="false" outlineLevel="0" collapsed="false">
      <c r="A213" s="593"/>
      <c r="B213" s="593"/>
    </row>
    <row r="214" customFormat="false" ht="13.5" hidden="false" customHeight="false" outlineLevel="0" collapsed="false">
      <c r="A214" s="593"/>
      <c r="B214" s="593"/>
    </row>
    <row r="215" customFormat="false" ht="13.5" hidden="false" customHeight="false" outlineLevel="0" collapsed="false">
      <c r="A215" s="593"/>
      <c r="B215" s="593"/>
    </row>
    <row r="216" customFormat="false" ht="13.5" hidden="false" customHeight="false" outlineLevel="0" collapsed="false">
      <c r="A216" s="593"/>
      <c r="B216" s="593"/>
    </row>
    <row r="217" customFormat="false" ht="13.5" hidden="false" customHeight="false" outlineLevel="0" collapsed="false">
      <c r="A217" s="593"/>
      <c r="B217" s="593"/>
    </row>
    <row r="218" customFormat="false" ht="13.5" hidden="false" customHeight="false" outlineLevel="0" collapsed="false">
      <c r="A218" s="593"/>
      <c r="B218" s="593"/>
    </row>
    <row r="219" customFormat="false" ht="13.5" hidden="false" customHeight="false" outlineLevel="0" collapsed="false">
      <c r="A219" s="593"/>
      <c r="B219" s="593"/>
    </row>
    <row r="220" customFormat="false" ht="13.5" hidden="false" customHeight="false" outlineLevel="0" collapsed="false">
      <c r="A220" s="593"/>
      <c r="B220" s="593"/>
    </row>
    <row r="221" customFormat="false" ht="13.5" hidden="false" customHeight="false" outlineLevel="0" collapsed="false">
      <c r="A221" s="593"/>
      <c r="B221" s="593"/>
    </row>
    <row r="222" customFormat="false" ht="13.5" hidden="false" customHeight="false" outlineLevel="0" collapsed="false">
      <c r="A222" s="593"/>
      <c r="B222" s="593"/>
    </row>
    <row r="223" customFormat="false" ht="13.5" hidden="false" customHeight="false" outlineLevel="0" collapsed="false">
      <c r="A223" s="593"/>
      <c r="B223" s="593"/>
    </row>
    <row r="224" customFormat="false" ht="13.5" hidden="false" customHeight="false" outlineLevel="0" collapsed="false">
      <c r="A224" s="593"/>
      <c r="B224" s="593"/>
    </row>
    <row r="225" customFormat="false" ht="13.5" hidden="false" customHeight="false" outlineLevel="0" collapsed="false">
      <c r="A225" s="593"/>
      <c r="B225" s="593"/>
    </row>
    <row r="226" customFormat="false" ht="13.5" hidden="false" customHeight="false" outlineLevel="0" collapsed="false">
      <c r="A226" s="593"/>
      <c r="B226" s="593"/>
    </row>
    <row r="227" customFormat="false" ht="13.5" hidden="false" customHeight="false" outlineLevel="0" collapsed="false">
      <c r="A227" s="593"/>
      <c r="B227" s="593"/>
    </row>
    <row r="228" customFormat="false" ht="13.5" hidden="false" customHeight="false" outlineLevel="0" collapsed="false">
      <c r="A228" s="593"/>
      <c r="B228" s="593"/>
    </row>
    <row r="229" customFormat="false" ht="13.5" hidden="false" customHeight="false" outlineLevel="0" collapsed="false">
      <c r="A229" s="593"/>
      <c r="B229" s="593"/>
    </row>
    <row r="230" customFormat="false" ht="13.5" hidden="false" customHeight="false" outlineLevel="0" collapsed="false">
      <c r="A230" s="593"/>
      <c r="B230" s="593"/>
    </row>
    <row r="231" customFormat="false" ht="13.5" hidden="false" customHeight="false" outlineLevel="0" collapsed="false">
      <c r="A231" s="593"/>
      <c r="B231" s="593"/>
    </row>
    <row r="232" customFormat="false" ht="13.5" hidden="false" customHeight="false" outlineLevel="0" collapsed="false">
      <c r="A232" s="593"/>
      <c r="B232" s="593"/>
    </row>
    <row r="233" customFormat="false" ht="13.5" hidden="false" customHeight="false" outlineLevel="0" collapsed="false">
      <c r="A233" s="593"/>
      <c r="B233" s="593"/>
    </row>
    <row r="234" customFormat="false" ht="13.5" hidden="false" customHeight="false" outlineLevel="0" collapsed="false">
      <c r="A234" s="593"/>
      <c r="B234" s="593"/>
    </row>
    <row r="235" customFormat="false" ht="13.5" hidden="false" customHeight="false" outlineLevel="0" collapsed="false">
      <c r="A235" s="593"/>
      <c r="B235" s="593"/>
    </row>
    <row r="236" customFormat="false" ht="13.5" hidden="false" customHeight="false" outlineLevel="0" collapsed="false">
      <c r="A236" s="593"/>
      <c r="B236" s="593"/>
    </row>
    <row r="237" customFormat="false" ht="13.5" hidden="false" customHeight="false" outlineLevel="0" collapsed="false">
      <c r="A237" s="593"/>
      <c r="B237" s="593"/>
    </row>
    <row r="238" customFormat="false" ht="13.5" hidden="false" customHeight="false" outlineLevel="0" collapsed="false">
      <c r="A238" s="593"/>
      <c r="B238" s="593"/>
    </row>
    <row r="239" customFormat="false" ht="13.5" hidden="false" customHeight="false" outlineLevel="0" collapsed="false">
      <c r="A239" s="593"/>
      <c r="B239" s="593"/>
    </row>
    <row r="240" customFormat="false" ht="13.5" hidden="false" customHeight="false" outlineLevel="0" collapsed="false">
      <c r="A240" s="593"/>
      <c r="B240" s="593"/>
    </row>
    <row r="241" customFormat="false" ht="13.5" hidden="false" customHeight="false" outlineLevel="0" collapsed="false">
      <c r="A241" s="593"/>
      <c r="B241" s="593"/>
    </row>
    <row r="242" customFormat="false" ht="13.5" hidden="false" customHeight="false" outlineLevel="0" collapsed="false">
      <c r="A242" s="593"/>
      <c r="B242" s="593"/>
    </row>
    <row r="243" customFormat="false" ht="13.5" hidden="false" customHeight="false" outlineLevel="0" collapsed="false">
      <c r="A243" s="593"/>
      <c r="B243" s="593"/>
    </row>
    <row r="244" customFormat="false" ht="13.5" hidden="false" customHeight="false" outlineLevel="0" collapsed="false">
      <c r="A244" s="593"/>
      <c r="B244" s="593"/>
    </row>
    <row r="245" customFormat="false" ht="13.5" hidden="false" customHeight="false" outlineLevel="0" collapsed="false">
      <c r="A245" s="593"/>
      <c r="B245" s="593"/>
    </row>
    <row r="246" customFormat="false" ht="13.5" hidden="false" customHeight="false" outlineLevel="0" collapsed="false">
      <c r="A246" s="593"/>
      <c r="B246" s="593"/>
    </row>
    <row r="247" customFormat="false" ht="13.5" hidden="false" customHeight="false" outlineLevel="0" collapsed="false">
      <c r="A247" s="593"/>
      <c r="B247" s="593"/>
    </row>
    <row r="248" customFormat="false" ht="13.5" hidden="false" customHeight="false" outlineLevel="0" collapsed="false">
      <c r="A248" s="593"/>
      <c r="B248" s="593"/>
    </row>
    <row r="249" customFormat="false" ht="13.5" hidden="false" customHeight="false" outlineLevel="0" collapsed="false">
      <c r="A249" s="593"/>
      <c r="B249" s="593"/>
    </row>
    <row r="250" customFormat="false" ht="13.5" hidden="false" customHeight="false" outlineLevel="0" collapsed="false">
      <c r="A250" s="593"/>
      <c r="B250" s="593"/>
    </row>
    <row r="251" customFormat="false" ht="13.5" hidden="false" customHeight="false" outlineLevel="0" collapsed="false">
      <c r="A251" s="593"/>
      <c r="B251" s="593"/>
    </row>
    <row r="252" customFormat="false" ht="13.5" hidden="false" customHeight="false" outlineLevel="0" collapsed="false">
      <c r="A252" s="593"/>
      <c r="B252" s="593"/>
    </row>
    <row r="253" customFormat="false" ht="13.5" hidden="false" customHeight="false" outlineLevel="0" collapsed="false">
      <c r="A253" s="593"/>
      <c r="B253" s="593"/>
    </row>
    <row r="254" customFormat="false" ht="13.5" hidden="false" customHeight="false" outlineLevel="0" collapsed="false">
      <c r="A254" s="593"/>
      <c r="B254" s="593"/>
    </row>
    <row r="255" customFormat="false" ht="13.5" hidden="false" customHeight="false" outlineLevel="0" collapsed="false">
      <c r="A255" s="593"/>
      <c r="B255" s="593"/>
    </row>
    <row r="256" customFormat="false" ht="13.5" hidden="false" customHeight="false" outlineLevel="0" collapsed="false">
      <c r="A256" s="593"/>
      <c r="B256" s="593"/>
    </row>
    <row r="257" customFormat="false" ht="13.5" hidden="false" customHeight="false" outlineLevel="0" collapsed="false">
      <c r="A257" s="593"/>
      <c r="B257" s="593"/>
    </row>
    <row r="258" customFormat="false" ht="13.5" hidden="false" customHeight="false" outlineLevel="0" collapsed="false">
      <c r="A258" s="593"/>
      <c r="B258" s="593"/>
    </row>
    <row r="259" customFormat="false" ht="13.5" hidden="false" customHeight="false" outlineLevel="0" collapsed="false">
      <c r="A259" s="593"/>
      <c r="B259" s="593"/>
    </row>
    <row r="260" customFormat="false" ht="13.5" hidden="false" customHeight="false" outlineLevel="0" collapsed="false">
      <c r="A260" s="593"/>
      <c r="B260" s="593"/>
    </row>
    <row r="261" customFormat="false" ht="13.5" hidden="false" customHeight="false" outlineLevel="0" collapsed="false">
      <c r="A261" s="593"/>
      <c r="B261" s="593"/>
    </row>
    <row r="262" customFormat="false" ht="13.5" hidden="false" customHeight="false" outlineLevel="0" collapsed="false">
      <c r="A262" s="593"/>
      <c r="B262" s="593"/>
    </row>
    <row r="263" customFormat="false" ht="13.5" hidden="false" customHeight="false" outlineLevel="0" collapsed="false">
      <c r="A263" s="593"/>
      <c r="B263" s="593"/>
    </row>
    <row r="264" customFormat="false" ht="13.5" hidden="false" customHeight="false" outlineLevel="0" collapsed="false">
      <c r="A264" s="593"/>
      <c r="B264" s="593"/>
    </row>
    <row r="265" customFormat="false" ht="13.5" hidden="false" customHeight="false" outlineLevel="0" collapsed="false">
      <c r="A265" s="593"/>
      <c r="B265" s="593"/>
    </row>
    <row r="266" customFormat="false" ht="13.5" hidden="false" customHeight="false" outlineLevel="0" collapsed="false">
      <c r="A266" s="593"/>
      <c r="B266" s="593"/>
    </row>
    <row r="267" customFormat="false" ht="13.5" hidden="false" customHeight="false" outlineLevel="0" collapsed="false">
      <c r="A267" s="593"/>
      <c r="B267" s="593"/>
    </row>
    <row r="268" customFormat="false" ht="13.5" hidden="false" customHeight="false" outlineLevel="0" collapsed="false">
      <c r="A268" s="593"/>
      <c r="B268" s="593"/>
    </row>
    <row r="269" customFormat="false" ht="13.5" hidden="false" customHeight="false" outlineLevel="0" collapsed="false">
      <c r="A269" s="593"/>
      <c r="B269" s="593"/>
    </row>
    <row r="270" customFormat="false" ht="13.5" hidden="false" customHeight="false" outlineLevel="0" collapsed="false">
      <c r="A270" s="593"/>
      <c r="B270" s="593"/>
    </row>
    <row r="271" customFormat="false" ht="13.5" hidden="false" customHeight="false" outlineLevel="0" collapsed="false">
      <c r="A271" s="593"/>
      <c r="B271" s="593"/>
    </row>
    <row r="272" customFormat="false" ht="13.5" hidden="false" customHeight="false" outlineLevel="0" collapsed="false">
      <c r="A272" s="593"/>
      <c r="B272" s="593"/>
    </row>
    <row r="273" customFormat="false" ht="13.5" hidden="false" customHeight="false" outlineLevel="0" collapsed="false">
      <c r="A273" s="593"/>
      <c r="B273" s="593"/>
    </row>
    <row r="274" customFormat="false" ht="13.5" hidden="false" customHeight="false" outlineLevel="0" collapsed="false">
      <c r="A274" s="593"/>
      <c r="B274" s="593"/>
    </row>
    <row r="275" customFormat="false" ht="13.5" hidden="false" customHeight="false" outlineLevel="0" collapsed="false">
      <c r="A275" s="593"/>
      <c r="B275" s="593"/>
    </row>
    <row r="276" customFormat="false" ht="13.5" hidden="false" customHeight="false" outlineLevel="0" collapsed="false">
      <c r="A276" s="593"/>
      <c r="B276" s="593"/>
    </row>
    <row r="277" customFormat="false" ht="13.5" hidden="false" customHeight="false" outlineLevel="0" collapsed="false">
      <c r="A277" s="593"/>
      <c r="B277" s="593"/>
    </row>
    <row r="278" customFormat="false" ht="13.5" hidden="false" customHeight="false" outlineLevel="0" collapsed="false">
      <c r="A278" s="593"/>
      <c r="B278" s="593"/>
    </row>
    <row r="279" customFormat="false" ht="13.5" hidden="false" customHeight="false" outlineLevel="0" collapsed="false">
      <c r="A279" s="593"/>
      <c r="B279" s="593"/>
    </row>
    <row r="280" customFormat="false" ht="13.5" hidden="false" customHeight="false" outlineLevel="0" collapsed="false">
      <c r="A280" s="593"/>
      <c r="B280" s="593"/>
    </row>
    <row r="281" customFormat="false" ht="13.5" hidden="false" customHeight="false" outlineLevel="0" collapsed="false">
      <c r="A281" s="593"/>
      <c r="B281" s="593"/>
    </row>
    <row r="282" customFormat="false" ht="13.5" hidden="false" customHeight="false" outlineLevel="0" collapsed="false">
      <c r="A282" s="593"/>
      <c r="B282" s="593"/>
    </row>
    <row r="283" customFormat="false" ht="13.5" hidden="false" customHeight="false" outlineLevel="0" collapsed="false">
      <c r="A283" s="593"/>
      <c r="B283" s="593"/>
    </row>
    <row r="284" customFormat="false" ht="13.5" hidden="false" customHeight="false" outlineLevel="0" collapsed="false">
      <c r="A284" s="593"/>
      <c r="B284" s="593"/>
    </row>
    <row r="285" customFormat="false" ht="13.5" hidden="false" customHeight="false" outlineLevel="0" collapsed="false">
      <c r="A285" s="593"/>
      <c r="B285" s="593"/>
    </row>
    <row r="286" customFormat="false" ht="13.5" hidden="false" customHeight="false" outlineLevel="0" collapsed="false">
      <c r="A286" s="593"/>
      <c r="B286" s="593"/>
    </row>
    <row r="287" customFormat="false" ht="13.5" hidden="false" customHeight="false" outlineLevel="0" collapsed="false">
      <c r="A287" s="593"/>
      <c r="B287" s="593"/>
    </row>
    <row r="288" customFormat="false" ht="13.5" hidden="false" customHeight="false" outlineLevel="0" collapsed="false">
      <c r="A288" s="593"/>
      <c r="B288" s="593"/>
    </row>
    <row r="289" customFormat="false" ht="13.5" hidden="false" customHeight="false" outlineLevel="0" collapsed="false">
      <c r="A289" s="593"/>
      <c r="B289" s="593"/>
    </row>
    <row r="290" customFormat="false" ht="13.5" hidden="false" customHeight="false" outlineLevel="0" collapsed="false">
      <c r="A290" s="593"/>
      <c r="B290" s="593"/>
    </row>
    <row r="291" customFormat="false" ht="13.5" hidden="false" customHeight="false" outlineLevel="0" collapsed="false">
      <c r="A291" s="593"/>
      <c r="B291" s="593"/>
    </row>
    <row r="292" customFormat="false" ht="13.5" hidden="false" customHeight="false" outlineLevel="0" collapsed="false">
      <c r="A292" s="593"/>
      <c r="B292" s="593"/>
    </row>
    <row r="293" customFormat="false" ht="13.5" hidden="false" customHeight="false" outlineLevel="0" collapsed="false">
      <c r="A293" s="593"/>
      <c r="B293" s="593"/>
    </row>
    <row r="294" customFormat="false" ht="13.5" hidden="false" customHeight="false" outlineLevel="0" collapsed="false">
      <c r="A294" s="593"/>
      <c r="B294" s="593"/>
    </row>
    <row r="295" customFormat="false" ht="13.5" hidden="false" customHeight="false" outlineLevel="0" collapsed="false">
      <c r="A295" s="593"/>
      <c r="B295" s="593"/>
    </row>
    <row r="296" customFormat="false" ht="13.5" hidden="false" customHeight="false" outlineLevel="0" collapsed="false">
      <c r="A296" s="593"/>
      <c r="B296" s="593"/>
    </row>
    <row r="297" customFormat="false" ht="13.5" hidden="false" customHeight="false" outlineLevel="0" collapsed="false">
      <c r="A297" s="593"/>
      <c r="B297" s="593"/>
    </row>
    <row r="298" customFormat="false" ht="13.5" hidden="false" customHeight="false" outlineLevel="0" collapsed="false">
      <c r="A298" s="593"/>
      <c r="B298" s="593"/>
    </row>
    <row r="299" customFormat="false" ht="13.5" hidden="false" customHeight="false" outlineLevel="0" collapsed="false">
      <c r="A299" s="593"/>
      <c r="B299" s="593"/>
    </row>
    <row r="300" customFormat="false" ht="13.5" hidden="false" customHeight="false" outlineLevel="0" collapsed="false">
      <c r="A300" s="593"/>
      <c r="B300" s="593"/>
    </row>
    <row r="301" customFormat="false" ht="13.5" hidden="false" customHeight="false" outlineLevel="0" collapsed="false">
      <c r="A301" s="593"/>
      <c r="B301" s="593"/>
    </row>
    <row r="302" customFormat="false" ht="13.5" hidden="false" customHeight="false" outlineLevel="0" collapsed="false">
      <c r="A302" s="593"/>
      <c r="B302" s="593"/>
    </row>
    <row r="303" customFormat="false" ht="13.5" hidden="false" customHeight="false" outlineLevel="0" collapsed="false">
      <c r="A303" s="593"/>
      <c r="B303" s="593"/>
    </row>
    <row r="304" customFormat="false" ht="13.5" hidden="false" customHeight="false" outlineLevel="0" collapsed="false">
      <c r="A304" s="593"/>
      <c r="B304" s="593"/>
    </row>
    <row r="305" customFormat="false" ht="13.5" hidden="false" customHeight="false" outlineLevel="0" collapsed="false">
      <c r="A305" s="593"/>
      <c r="B305" s="593"/>
    </row>
    <row r="306" customFormat="false" ht="13.5" hidden="false" customHeight="false" outlineLevel="0" collapsed="false">
      <c r="A306" s="593"/>
      <c r="B306" s="593"/>
    </row>
    <row r="307" customFormat="false" ht="13.5" hidden="false" customHeight="false" outlineLevel="0" collapsed="false">
      <c r="A307" s="593"/>
      <c r="B307" s="593"/>
    </row>
    <row r="308" customFormat="false" ht="13.5" hidden="false" customHeight="false" outlineLevel="0" collapsed="false">
      <c r="A308" s="593"/>
      <c r="B308" s="593"/>
    </row>
    <row r="309" customFormat="false" ht="13.5" hidden="false" customHeight="false" outlineLevel="0" collapsed="false">
      <c r="A309" s="593"/>
      <c r="B309" s="593"/>
    </row>
    <row r="310" customFormat="false" ht="13.5" hidden="false" customHeight="false" outlineLevel="0" collapsed="false">
      <c r="A310" s="593"/>
      <c r="B310" s="593"/>
    </row>
    <row r="311" customFormat="false" ht="13.5" hidden="false" customHeight="false" outlineLevel="0" collapsed="false">
      <c r="A311" s="593"/>
      <c r="B311" s="593"/>
    </row>
    <row r="312" customFormat="false" ht="13.5" hidden="false" customHeight="false" outlineLevel="0" collapsed="false">
      <c r="A312" s="593"/>
      <c r="B312" s="593"/>
    </row>
    <row r="313" customFormat="false" ht="13.5" hidden="false" customHeight="false" outlineLevel="0" collapsed="false">
      <c r="A313" s="593"/>
      <c r="B313" s="593"/>
    </row>
    <row r="314" customFormat="false" ht="13.5" hidden="false" customHeight="false" outlineLevel="0" collapsed="false">
      <c r="A314" s="593"/>
      <c r="B314" s="593"/>
    </row>
    <row r="315" customFormat="false" ht="13.5" hidden="false" customHeight="false" outlineLevel="0" collapsed="false">
      <c r="A315" s="593"/>
      <c r="B315" s="593"/>
    </row>
    <row r="316" customFormat="false" ht="13.5" hidden="false" customHeight="false" outlineLevel="0" collapsed="false">
      <c r="A316" s="593"/>
      <c r="B316" s="593"/>
    </row>
    <row r="317" customFormat="false" ht="13.5" hidden="false" customHeight="false" outlineLevel="0" collapsed="false">
      <c r="A317" s="593"/>
      <c r="B317" s="593"/>
    </row>
    <row r="318" customFormat="false" ht="13.5" hidden="false" customHeight="false" outlineLevel="0" collapsed="false">
      <c r="A318" s="593"/>
      <c r="B318" s="593"/>
    </row>
    <row r="319" customFormat="false" ht="13.5" hidden="false" customHeight="false" outlineLevel="0" collapsed="false">
      <c r="A319" s="593"/>
      <c r="B319" s="593"/>
    </row>
    <row r="320" customFormat="false" ht="13.5" hidden="false" customHeight="false" outlineLevel="0" collapsed="false">
      <c r="A320" s="593"/>
      <c r="B320" s="593"/>
    </row>
    <row r="321" customFormat="false" ht="13.5" hidden="false" customHeight="false" outlineLevel="0" collapsed="false">
      <c r="A321" s="593"/>
      <c r="B321" s="593"/>
    </row>
    <row r="322" customFormat="false" ht="13.5" hidden="false" customHeight="false" outlineLevel="0" collapsed="false">
      <c r="A322" s="593"/>
      <c r="B322" s="593"/>
    </row>
    <row r="323" customFormat="false" ht="13.5" hidden="false" customHeight="false" outlineLevel="0" collapsed="false">
      <c r="A323" s="593"/>
      <c r="B323" s="593"/>
    </row>
    <row r="324" customFormat="false" ht="13.5" hidden="false" customHeight="false" outlineLevel="0" collapsed="false">
      <c r="A324" s="593"/>
      <c r="B324" s="593"/>
    </row>
    <row r="325" customFormat="false" ht="13.5" hidden="false" customHeight="false" outlineLevel="0" collapsed="false">
      <c r="A325" s="593"/>
      <c r="B325" s="593"/>
    </row>
    <row r="326" customFormat="false" ht="13.5" hidden="false" customHeight="false" outlineLevel="0" collapsed="false">
      <c r="A326" s="593"/>
      <c r="B326" s="593"/>
    </row>
    <row r="327" customFormat="false" ht="13.5" hidden="false" customHeight="false" outlineLevel="0" collapsed="false">
      <c r="A327" s="593"/>
      <c r="B327" s="593"/>
    </row>
    <row r="328" customFormat="false" ht="13.5" hidden="false" customHeight="false" outlineLevel="0" collapsed="false">
      <c r="A328" s="593"/>
      <c r="B328" s="593"/>
    </row>
    <row r="329" customFormat="false" ht="13.5" hidden="false" customHeight="false" outlineLevel="0" collapsed="false">
      <c r="A329" s="593"/>
      <c r="B329" s="593"/>
    </row>
    <row r="330" customFormat="false" ht="13.5" hidden="false" customHeight="false" outlineLevel="0" collapsed="false">
      <c r="A330" s="593"/>
      <c r="B330" s="593"/>
    </row>
    <row r="331" customFormat="false" ht="13.5" hidden="false" customHeight="false" outlineLevel="0" collapsed="false">
      <c r="A331" s="593"/>
      <c r="B331" s="593"/>
    </row>
    <row r="332" customFormat="false" ht="13.5" hidden="false" customHeight="false" outlineLevel="0" collapsed="false">
      <c r="A332" s="593"/>
      <c r="B332" s="593"/>
    </row>
    <row r="333" customFormat="false" ht="13.5" hidden="false" customHeight="false" outlineLevel="0" collapsed="false">
      <c r="A333" s="593"/>
      <c r="B333" s="593"/>
    </row>
    <row r="334" customFormat="false" ht="13.5" hidden="false" customHeight="false" outlineLevel="0" collapsed="false">
      <c r="A334" s="593"/>
      <c r="B334" s="593"/>
    </row>
    <row r="335" customFormat="false" ht="13.5" hidden="false" customHeight="false" outlineLevel="0" collapsed="false">
      <c r="A335" s="593"/>
      <c r="B335" s="593"/>
    </row>
    <row r="336" customFormat="false" ht="13.5" hidden="false" customHeight="false" outlineLevel="0" collapsed="false">
      <c r="A336" s="593"/>
      <c r="B336" s="593"/>
    </row>
    <row r="337" customFormat="false" ht="13.5" hidden="false" customHeight="false" outlineLevel="0" collapsed="false">
      <c r="A337" s="593"/>
      <c r="B337" s="593"/>
    </row>
    <row r="338" customFormat="false" ht="13.5" hidden="false" customHeight="false" outlineLevel="0" collapsed="false">
      <c r="A338" s="593"/>
      <c r="B338" s="593"/>
    </row>
    <row r="339" customFormat="false" ht="13.5" hidden="false" customHeight="false" outlineLevel="0" collapsed="false">
      <c r="A339" s="593"/>
      <c r="B339" s="593"/>
    </row>
    <row r="340" customFormat="false" ht="13.5" hidden="false" customHeight="false" outlineLevel="0" collapsed="false">
      <c r="A340" s="593"/>
      <c r="B340" s="593"/>
    </row>
    <row r="341" customFormat="false" ht="13.5" hidden="false" customHeight="false" outlineLevel="0" collapsed="false">
      <c r="A341" s="593"/>
      <c r="B341" s="593"/>
    </row>
    <row r="342" customFormat="false" ht="13.5" hidden="false" customHeight="false" outlineLevel="0" collapsed="false">
      <c r="A342" s="593"/>
      <c r="B342" s="593"/>
    </row>
    <row r="343" customFormat="false" ht="13.5" hidden="false" customHeight="false" outlineLevel="0" collapsed="false">
      <c r="A343" s="593"/>
      <c r="B343" s="593"/>
    </row>
    <row r="344" customFormat="false" ht="13.5" hidden="false" customHeight="false" outlineLevel="0" collapsed="false">
      <c r="A344" s="593"/>
      <c r="B344" s="593"/>
    </row>
    <row r="345" customFormat="false" ht="13.5" hidden="false" customHeight="false" outlineLevel="0" collapsed="false">
      <c r="A345" s="593"/>
      <c r="B345" s="593"/>
    </row>
    <row r="346" customFormat="false" ht="13.5" hidden="false" customHeight="false" outlineLevel="0" collapsed="false">
      <c r="A346" s="593"/>
      <c r="B346" s="593"/>
    </row>
    <row r="347" customFormat="false" ht="13.5" hidden="false" customHeight="false" outlineLevel="0" collapsed="false">
      <c r="A347" s="593"/>
      <c r="B347" s="593"/>
    </row>
    <row r="348" customFormat="false" ht="13.5" hidden="false" customHeight="false" outlineLevel="0" collapsed="false">
      <c r="A348" s="593"/>
      <c r="B348" s="593"/>
    </row>
    <row r="349" customFormat="false" ht="13.5" hidden="false" customHeight="false" outlineLevel="0" collapsed="false">
      <c r="A349" s="593"/>
      <c r="B349" s="593"/>
    </row>
    <row r="350" customFormat="false" ht="13.5" hidden="false" customHeight="false" outlineLevel="0" collapsed="false">
      <c r="A350" s="593"/>
      <c r="B350" s="593"/>
    </row>
    <row r="351" customFormat="false" ht="13.5" hidden="false" customHeight="false" outlineLevel="0" collapsed="false">
      <c r="A351" s="593"/>
      <c r="B351" s="593"/>
    </row>
    <row r="352" customFormat="false" ht="13.5" hidden="false" customHeight="false" outlineLevel="0" collapsed="false">
      <c r="A352" s="593"/>
      <c r="B352" s="593"/>
    </row>
    <row r="353" customFormat="false" ht="13.5" hidden="false" customHeight="false" outlineLevel="0" collapsed="false">
      <c r="A353" s="593"/>
      <c r="B353" s="593"/>
    </row>
    <row r="354" customFormat="false" ht="13.5" hidden="false" customHeight="false" outlineLevel="0" collapsed="false">
      <c r="A354" s="593"/>
      <c r="B354" s="593"/>
    </row>
    <row r="355" customFormat="false" ht="13.5" hidden="false" customHeight="false" outlineLevel="0" collapsed="false">
      <c r="A355" s="593"/>
      <c r="B355" s="593"/>
    </row>
    <row r="356" customFormat="false" ht="13.5" hidden="false" customHeight="false" outlineLevel="0" collapsed="false">
      <c r="A356" s="593"/>
      <c r="B356" s="593"/>
    </row>
    <row r="357" customFormat="false" ht="13.5" hidden="false" customHeight="false" outlineLevel="0" collapsed="false">
      <c r="A357" s="593"/>
      <c r="B357" s="593"/>
    </row>
    <row r="358" customFormat="false" ht="13.5" hidden="false" customHeight="false" outlineLevel="0" collapsed="false">
      <c r="A358" s="593"/>
      <c r="B358" s="593"/>
    </row>
    <row r="359" customFormat="false" ht="13.5" hidden="false" customHeight="false" outlineLevel="0" collapsed="false">
      <c r="A359" s="593"/>
      <c r="B359" s="593"/>
    </row>
    <row r="360" customFormat="false" ht="13.5" hidden="false" customHeight="false" outlineLevel="0" collapsed="false">
      <c r="A360" s="593"/>
      <c r="B360" s="593"/>
    </row>
    <row r="361" customFormat="false" ht="13.5" hidden="false" customHeight="false" outlineLevel="0" collapsed="false">
      <c r="A361" s="593"/>
      <c r="B361" s="593"/>
    </row>
    <row r="362" customFormat="false" ht="13.5" hidden="false" customHeight="false" outlineLevel="0" collapsed="false">
      <c r="A362" s="593"/>
      <c r="B362" s="593"/>
    </row>
    <row r="363" customFormat="false" ht="13.5" hidden="false" customHeight="false" outlineLevel="0" collapsed="false">
      <c r="A363" s="593"/>
      <c r="B363" s="593"/>
    </row>
    <row r="364" customFormat="false" ht="13.5" hidden="false" customHeight="false" outlineLevel="0" collapsed="false">
      <c r="A364" s="593"/>
      <c r="B364" s="593"/>
    </row>
    <row r="365" customFormat="false" ht="13.5" hidden="false" customHeight="false" outlineLevel="0" collapsed="false">
      <c r="A365" s="593"/>
      <c r="B365" s="593"/>
    </row>
    <row r="366" customFormat="false" ht="13.5" hidden="false" customHeight="false" outlineLevel="0" collapsed="false">
      <c r="A366" s="593"/>
      <c r="B366" s="593"/>
    </row>
    <row r="367" customFormat="false" ht="13.5" hidden="false" customHeight="false" outlineLevel="0" collapsed="false">
      <c r="A367" s="593"/>
      <c r="B367" s="59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19T08:44:38Z</dcterms:modified>
  <cp:revision>0</cp:revision>
  <dc:subject/>
  <dc:title/>
</cp:coreProperties>
</file>