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60424340</c:v>
                </c:pt>
                <c:pt idx="18">
                  <c:v>62236621</c:v>
                </c:pt>
                <c:pt idx="19">
                  <c:v>65003080</c:v>
                </c:pt>
                <c:pt idx="20">
                  <c:v>7092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52152</c:v>
                </c:pt>
                <c:pt idx="1">
                  <c:v>3436246</c:v>
                </c:pt>
                <c:pt idx="2">
                  <c:v>6430715</c:v>
                </c:pt>
                <c:pt idx="3">
                  <c:v>6954864</c:v>
                </c:pt>
                <c:pt idx="4">
                  <c:v>8059406</c:v>
                </c:pt>
                <c:pt idx="5">
                  <c:v>10715166</c:v>
                </c:pt>
                <c:pt idx="6">
                  <c:v>12715551</c:v>
                </c:pt>
                <c:pt idx="7">
                  <c:v>13760464</c:v>
                </c:pt>
                <c:pt idx="8">
                  <c:v>14765207</c:v>
                </c:pt>
                <c:pt idx="9">
                  <c:v>16028458</c:v>
                </c:pt>
                <c:pt idx="10">
                  <c:v>17892869</c:v>
                </c:pt>
                <c:pt idx="11">
                  <c:v>18857921</c:v>
                </c:pt>
                <c:pt idx="12">
                  <c:v>20109878</c:v>
                </c:pt>
                <c:pt idx="13">
                  <c:v>20779097</c:v>
                </c:pt>
                <c:pt idx="14">
                  <c:v>22171314</c:v>
                </c:pt>
                <c:pt idx="15">
                  <c:v>23510718</c:v>
                </c:pt>
                <c:pt idx="16">
                  <c:v>24828863</c:v>
                </c:pt>
                <c:pt idx="17">
                  <c:v>26112701</c:v>
                </c:pt>
                <c:pt idx="18">
                  <c:v>27365501</c:v>
                </c:pt>
                <c:pt idx="19">
                  <c:v>27889415</c:v>
                </c:pt>
                <c:pt idx="20">
                  <c:v>27889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5359451.188</c:v>
                </c:pt>
                <c:pt idx="18">
                  <c:v>26182226.762</c:v>
                </c:pt>
                <c:pt idx="19">
                  <c:v>27438199.148</c:v>
                </c:pt>
                <c:pt idx="20">
                  <c:v>30125043.334</c:v>
                </c:pt>
                <c:pt idx="21">
                  <c:v>30125043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8118750</c:v>
                </c:pt>
                <c:pt idx="19">
                  <c:v>7022714</c:v>
                </c:pt>
                <c:pt idx="20">
                  <c:v>2166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9095"/>
        <c:axId val="53918471"/>
      </c:lineChart>
      <c:catAx>
        <c:axId val="15619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471"/>
        <c:crossesAt val="0"/>
        <c:auto val="1"/>
        <c:lblAlgn val="ctr"/>
        <c:lblOffset val="100"/>
        <c:noMultiLvlLbl val="0"/>
      </c:catAx>
      <c:valAx>
        <c:axId val="5391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9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36607</c:v>
                </c:pt>
                <c:pt idx="12">
                  <c:v>37623816</c:v>
                </c:pt>
                <c:pt idx="13">
                  <c:v>40906560</c:v>
                </c:pt>
                <c:pt idx="14">
                  <c:v>43648934</c:v>
                </c:pt>
                <c:pt idx="15">
                  <c:v>46264790</c:v>
                </c:pt>
                <c:pt idx="16">
                  <c:v>49301016</c:v>
                </c:pt>
                <c:pt idx="17">
                  <c:v>50958013</c:v>
                </c:pt>
                <c:pt idx="18">
                  <c:v>53253378</c:v>
                </c:pt>
                <c:pt idx="19">
                  <c:v>54714108</c:v>
                </c:pt>
                <c:pt idx="20">
                  <c:v>563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31219</c:v>
                </c:pt>
                <c:pt idx="2">
                  <c:v>9994151</c:v>
                </c:pt>
                <c:pt idx="3">
                  <c:v>10915327</c:v>
                </c:pt>
                <c:pt idx="4">
                  <c:v>11731631</c:v>
                </c:pt>
                <c:pt idx="5">
                  <c:v>13779402</c:v>
                </c:pt>
                <c:pt idx="6">
                  <c:v>15053555</c:v>
                </c:pt>
                <c:pt idx="7">
                  <c:v>15794585</c:v>
                </c:pt>
                <c:pt idx="8">
                  <c:v>17251051</c:v>
                </c:pt>
                <c:pt idx="9">
                  <c:v>18239036</c:v>
                </c:pt>
                <c:pt idx="10">
                  <c:v>19175056</c:v>
                </c:pt>
                <c:pt idx="11">
                  <c:v>19988748</c:v>
                </c:pt>
                <c:pt idx="12">
                  <c:v>22035564</c:v>
                </c:pt>
                <c:pt idx="13">
                  <c:v>22822842</c:v>
                </c:pt>
                <c:pt idx="14">
                  <c:v>23854850</c:v>
                </c:pt>
                <c:pt idx="15">
                  <c:v>24902358</c:v>
                </c:pt>
                <c:pt idx="16">
                  <c:v>25773659</c:v>
                </c:pt>
                <c:pt idx="17">
                  <c:v>26149101</c:v>
                </c:pt>
                <c:pt idx="18">
                  <c:v>26906270</c:v>
                </c:pt>
                <c:pt idx="19">
                  <c:v>28237326</c:v>
                </c:pt>
                <c:pt idx="20">
                  <c:v>28309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0884.14</c:v>
                </c:pt>
                <c:pt idx="12">
                  <c:v>13437511.92</c:v>
                </c:pt>
                <c:pt idx="13">
                  <c:v>14816264.4</c:v>
                </c:pt>
                <c:pt idx="14">
                  <c:v>15968061.48</c:v>
                </c:pt>
                <c:pt idx="15">
                  <c:v>17066721</c:v>
                </c:pt>
                <c:pt idx="16">
                  <c:v>18341935.92</c:v>
                </c:pt>
                <c:pt idx="17">
                  <c:v>19037874.66</c:v>
                </c:pt>
                <c:pt idx="18">
                  <c:v>20001927.96</c:v>
                </c:pt>
                <c:pt idx="19">
                  <c:v>20615434.56</c:v>
                </c:pt>
                <c:pt idx="20">
                  <c:v>21311923.08</c:v>
                </c:pt>
                <c:pt idx="21">
                  <c:v>21311923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2485361</c:v>
                </c:pt>
                <c:pt idx="19">
                  <c:v>1750260</c:v>
                </c:pt>
                <c:pt idx="20">
                  <c:v>917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0291"/>
        <c:axId val="444703"/>
      </c:lineChart>
      <c:catAx>
        <c:axId val="932002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03"/>
        <c:crossesAt val="0"/>
        <c:auto val="1"/>
        <c:lblAlgn val="ctr"/>
        <c:lblOffset val="100"/>
        <c:noMultiLvlLbl val="0"/>
      </c:catAx>
      <c:valAx>
        <c:axId val="44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0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7747455</c:v>
                </c:pt>
                <c:pt idx="19">
                  <c:v>42260426</c:v>
                </c:pt>
                <c:pt idx="20">
                  <c:v>43483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3594597</c:v>
                </c:pt>
                <c:pt idx="2">
                  <c:v>5998406</c:v>
                </c:pt>
                <c:pt idx="3">
                  <c:v>7603163</c:v>
                </c:pt>
                <c:pt idx="4">
                  <c:v>8700569</c:v>
                </c:pt>
                <c:pt idx="5">
                  <c:v>9525954</c:v>
                </c:pt>
                <c:pt idx="6">
                  <c:v>9994008</c:v>
                </c:pt>
                <c:pt idx="7">
                  <c:v>10947036</c:v>
                </c:pt>
                <c:pt idx="8">
                  <c:v>12220896</c:v>
                </c:pt>
                <c:pt idx="9">
                  <c:v>13183394</c:v>
                </c:pt>
                <c:pt idx="10">
                  <c:v>14488611</c:v>
                </c:pt>
                <c:pt idx="11">
                  <c:v>15085702</c:v>
                </c:pt>
                <c:pt idx="12">
                  <c:v>16192936</c:v>
                </c:pt>
                <c:pt idx="13">
                  <c:v>17714443</c:v>
                </c:pt>
                <c:pt idx="14">
                  <c:v>18481293</c:v>
                </c:pt>
                <c:pt idx="15">
                  <c:v>19193786</c:v>
                </c:pt>
                <c:pt idx="16">
                  <c:v>21228258</c:v>
                </c:pt>
                <c:pt idx="17">
                  <c:v>21702472</c:v>
                </c:pt>
                <c:pt idx="18">
                  <c:v>22421033</c:v>
                </c:pt>
                <c:pt idx="19">
                  <c:v>23000673</c:v>
                </c:pt>
                <c:pt idx="20">
                  <c:v>23000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5084290.7</c:v>
                </c:pt>
                <c:pt idx="18">
                  <c:v>15835050.45</c:v>
                </c:pt>
                <c:pt idx="19">
                  <c:v>17865887.4</c:v>
                </c:pt>
                <c:pt idx="20">
                  <c:v>18416186.55</c:v>
                </c:pt>
                <c:pt idx="21">
                  <c:v>18416186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3125872</c:v>
                </c:pt>
                <c:pt idx="19">
                  <c:v>1999485</c:v>
                </c:pt>
                <c:pt idx="20">
                  <c:v>157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6394"/>
        <c:axId val="15429596"/>
      </c:lineChart>
      <c:catAx>
        <c:axId val="35666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9596"/>
        <c:crossesAt val="0"/>
        <c:auto val="1"/>
        <c:lblAlgn val="ctr"/>
        <c:lblOffset val="100"/>
        <c:noMultiLvlLbl val="0"/>
      </c:catAx>
      <c:valAx>
        <c:axId val="1542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6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61433</c:v>
                </c:pt>
                <c:pt idx="12">
                  <c:v>97679948</c:v>
                </c:pt>
                <c:pt idx="13">
                  <c:v>106666109</c:v>
                </c:pt>
                <c:pt idx="14">
                  <c:v>114616055</c:v>
                </c:pt>
                <c:pt idx="15">
                  <c:v>122658705</c:v>
                </c:pt>
                <c:pt idx="16">
                  <c:v>130377534</c:v>
                </c:pt>
                <c:pt idx="17">
                  <c:v>136560243</c:v>
                </c:pt>
                <c:pt idx="18">
                  <c:v>142240096</c:v>
                </c:pt>
                <c:pt idx="19">
                  <c:v>148677570</c:v>
                </c:pt>
                <c:pt idx="20">
                  <c:v>157412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20185</c:v>
                </c:pt>
                <c:pt idx="1">
                  <c:v>15852762</c:v>
                </c:pt>
                <c:pt idx="2">
                  <c:v>22413972</c:v>
                </c:pt>
                <c:pt idx="3">
                  <c:v>25464054</c:v>
                </c:pt>
                <c:pt idx="4">
                  <c:v>28482306</c:v>
                </c:pt>
                <c:pt idx="5">
                  <c:v>34011222</c:v>
                </c:pt>
                <c:pt idx="6">
                  <c:v>37753814</c:v>
                </c:pt>
                <c:pt idx="7">
                  <c:v>40492785</c:v>
                </c:pt>
                <c:pt idx="8">
                  <c:v>43627779</c:v>
                </c:pt>
                <c:pt idx="9">
                  <c:v>46841513</c:v>
                </c:pt>
                <c:pt idx="10">
                  <c:v>50947161</c:v>
                </c:pt>
                <c:pt idx="11">
                  <c:v>53322996</c:v>
                </c:pt>
                <c:pt idx="12">
                  <c:v>57729003</c:v>
                </c:pt>
                <c:pt idx="13">
                  <c:v>60707007</c:v>
                </c:pt>
                <c:pt idx="14">
                  <c:v>63898082</c:v>
                </c:pt>
                <c:pt idx="15">
                  <c:v>66997487</c:v>
                </c:pt>
                <c:pt idx="16">
                  <c:v>71206175</c:v>
                </c:pt>
                <c:pt idx="17">
                  <c:v>73339669</c:v>
                </c:pt>
                <c:pt idx="18">
                  <c:v>76065279</c:v>
                </c:pt>
                <c:pt idx="19">
                  <c:v>78499889</c:v>
                </c:pt>
                <c:pt idx="20">
                  <c:v>78571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44345.413</c:v>
                </c:pt>
                <c:pt idx="12">
                  <c:v>43365869.548</c:v>
                </c:pt>
                <c:pt idx="13">
                  <c:v>47939825.497</c:v>
                </c:pt>
                <c:pt idx="14">
                  <c:v>51986348.011</c:v>
                </c:pt>
                <c:pt idx="15">
                  <c:v>56080056.861</c:v>
                </c:pt>
                <c:pt idx="16">
                  <c:v>60008940.822</c:v>
                </c:pt>
                <c:pt idx="17">
                  <c:v>63155939.703</c:v>
                </c:pt>
                <c:pt idx="18">
                  <c:v>66046984.88</c:v>
                </c:pt>
                <c:pt idx="19">
                  <c:v>69323659.146</c:v>
                </c:pt>
                <c:pt idx="20">
                  <c:v>73769872.383</c:v>
                </c:pt>
                <c:pt idx="21">
                  <c:v>73769872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3729983</c:v>
                </c:pt>
                <c:pt idx="19">
                  <c:v>10772459</c:v>
                </c:pt>
                <c:pt idx="20">
                  <c:v>465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6412"/>
        <c:axId val="49384607"/>
      </c:lineChart>
      <c:catAx>
        <c:axId val="13126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4607"/>
        <c:crossesAt val="0"/>
        <c:auto val="1"/>
        <c:lblAlgn val="ctr"/>
        <c:lblOffset val="100"/>
        <c:noMultiLvlLbl val="0"/>
      </c:catAx>
      <c:valAx>
        <c:axId val="4938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6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72429</c:v>
                </c:pt>
                <c:pt idx="15">
                  <c:v>41529037</c:v>
                </c:pt>
                <c:pt idx="16">
                  <c:v>43112994</c:v>
                </c:pt>
                <c:pt idx="17">
                  <c:v>46392378</c:v>
                </c:pt>
                <c:pt idx="18">
                  <c:v>47692083</c:v>
                </c:pt>
                <c:pt idx="19">
                  <c:v>49290489</c:v>
                </c:pt>
                <c:pt idx="20">
                  <c:v>5457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35451</c:v>
                </c:pt>
                <c:pt idx="12">
                  <c:v>32692271</c:v>
                </c:pt>
                <c:pt idx="13">
                  <c:v>35930458</c:v>
                </c:pt>
                <c:pt idx="14">
                  <c:v>38050909</c:v>
                </c:pt>
                <c:pt idx="15">
                  <c:v>40499784</c:v>
                </c:pt>
                <c:pt idx="16">
                  <c:v>43205098</c:v>
                </c:pt>
                <c:pt idx="17">
                  <c:v>44441686</c:v>
                </c:pt>
                <c:pt idx="18">
                  <c:v>46412732</c:v>
                </c:pt>
                <c:pt idx="19">
                  <c:v>47800488</c:v>
                </c:pt>
                <c:pt idx="20">
                  <c:v>49348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04855</c:v>
                </c:pt>
                <c:pt idx="15">
                  <c:v>26323262</c:v>
                </c:pt>
                <c:pt idx="16">
                  <c:v>28456684</c:v>
                </c:pt>
                <c:pt idx="17">
                  <c:v>29774436</c:v>
                </c:pt>
                <c:pt idx="18">
                  <c:v>31300419</c:v>
                </c:pt>
                <c:pt idx="19">
                  <c:v>34674550</c:v>
                </c:pt>
                <c:pt idx="20">
                  <c:v>35742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0253"/>
        <c:axId val="92773091"/>
      </c:lineChart>
      <c:catAx>
        <c:axId val="71300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3091"/>
        <c:crossesAt val="0"/>
        <c:auto val="1"/>
        <c:lblAlgn val="ctr"/>
        <c:lblOffset val="100"/>
        <c:noMultiLvlLbl val="0"/>
      </c:catAx>
      <c:valAx>
        <c:axId val="92773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0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1660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6852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48583</v>
      </c>
      <c r="O20" s="48" t="n">
        <v>0</v>
      </c>
      <c r="P20" s="48" t="n">
        <v>0</v>
      </c>
      <c r="Q20" s="49" t="n">
        <f aca="false">SUM(L20:N20)</f>
        <v>241386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5016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1575737</v>
      </c>
      <c r="C31" s="46" t="n">
        <v>0</v>
      </c>
      <c r="D31" s="47" t="n">
        <v>51211</v>
      </c>
      <c r="E31" s="48" t="n">
        <v>134380</v>
      </c>
      <c r="F31" s="48" t="n">
        <v>50953</v>
      </c>
      <c r="G31" s="49" t="n">
        <f aca="false">SUM(B31:D31)</f>
        <v>1626948</v>
      </c>
      <c r="H31" s="50" t="n">
        <v>1002686</v>
      </c>
      <c r="I31" s="51" t="n">
        <v>8118750</v>
      </c>
      <c r="J31" s="51" t="n">
        <v>8030765</v>
      </c>
      <c r="K31" s="52" t="n">
        <v>3695664</v>
      </c>
      <c r="L31" s="45" t="n">
        <v>1447816</v>
      </c>
      <c r="M31" s="46" t="n">
        <v>781702</v>
      </c>
      <c r="N31" s="53" t="n">
        <v>20652</v>
      </c>
      <c r="O31" s="48" t="n">
        <v>0</v>
      </c>
      <c r="P31" s="48" t="n">
        <v>45195</v>
      </c>
      <c r="Q31" s="49" t="n">
        <f aca="false">SUM(L31:N31)</f>
        <v>2250170</v>
      </c>
      <c r="R31" s="50" t="n">
        <v>116220</v>
      </c>
      <c r="S31" s="51" t="n">
        <v>2485361</v>
      </c>
      <c r="T31" s="51" t="n">
        <v>30324458</v>
      </c>
      <c r="U31" s="52" t="n">
        <v>2475007</v>
      </c>
      <c r="V31" s="45" t="n">
        <v>1563974</v>
      </c>
      <c r="W31" s="46" t="n">
        <v>0</v>
      </c>
      <c r="X31" s="46" t="n">
        <v>10438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68355</v>
      </c>
      <c r="AC31" s="50" t="n">
        <v>1774200</v>
      </c>
      <c r="AD31" s="51" t="n">
        <v>3125872</v>
      </c>
      <c r="AE31" s="51" t="n">
        <v>8721259</v>
      </c>
      <c r="AF31" s="52" t="n">
        <v>5543093</v>
      </c>
      <c r="AG31" s="47" t="n">
        <f aca="false">F31+P31+AA31</f>
        <v>96148</v>
      </c>
      <c r="AH31" s="54" t="n">
        <f aca="false">E31+O31+Z31+G31+Q31+AB31</f>
        <v>5679853</v>
      </c>
    </row>
    <row r="32" s="43" customFormat="true" ht="14.25" hidden="false" customHeight="true" outlineLevel="0" collapsed="false">
      <c r="A32" s="44" t="n">
        <f aca="false">A31+1</f>
        <v>40281</v>
      </c>
      <c r="B32" s="45" t="n">
        <v>1883386</v>
      </c>
      <c r="C32" s="46" t="n">
        <v>0</v>
      </c>
      <c r="D32" s="47" t="n">
        <v>265877</v>
      </c>
      <c r="E32" s="48" t="n">
        <v>0</v>
      </c>
      <c r="F32" s="48" t="n">
        <v>617196</v>
      </c>
      <c r="G32" s="49" t="n">
        <f aca="false">SUM(B32:D32)</f>
        <v>2149263</v>
      </c>
      <c r="H32" s="50" t="n">
        <v>981866</v>
      </c>
      <c r="I32" s="51" t="n">
        <v>7022714</v>
      </c>
      <c r="J32" s="51" t="n">
        <v>8710354</v>
      </c>
      <c r="K32" s="52" t="n">
        <v>3778918</v>
      </c>
      <c r="L32" s="45" t="n">
        <v>841018</v>
      </c>
      <c r="M32" s="46" t="n">
        <v>388698</v>
      </c>
      <c r="N32" s="53" t="n">
        <v>231014</v>
      </c>
      <c r="O32" s="48" t="n">
        <v>0</v>
      </c>
      <c r="P32" s="48" t="n">
        <v>0</v>
      </c>
      <c r="Q32" s="49" t="n">
        <f aca="false">SUM(L32:N32)</f>
        <v>1460730</v>
      </c>
      <c r="R32" s="50" t="n">
        <v>68800</v>
      </c>
      <c r="S32" s="51" t="n">
        <v>1750260</v>
      </c>
      <c r="T32" s="51" t="n">
        <v>33667974</v>
      </c>
      <c r="U32" s="52" t="n">
        <v>2541834</v>
      </c>
      <c r="V32" s="45" t="n">
        <v>2706210</v>
      </c>
      <c r="W32" s="46" t="n">
        <v>0</v>
      </c>
      <c r="X32" s="46" t="n">
        <v>121271</v>
      </c>
      <c r="Y32" s="47" t="n">
        <v>0</v>
      </c>
      <c r="Z32" s="48" t="n">
        <v>0</v>
      </c>
      <c r="AA32" s="48" t="n">
        <v>1685490</v>
      </c>
      <c r="AB32" s="49" t="n">
        <f aca="false">SUM(V32:Y32)</f>
        <v>2827481</v>
      </c>
      <c r="AC32" s="50" t="n">
        <v>0</v>
      </c>
      <c r="AD32" s="51" t="n">
        <v>1999485</v>
      </c>
      <c r="AE32" s="51" t="n">
        <v>9336583</v>
      </c>
      <c r="AF32" s="52" t="n">
        <v>5645479</v>
      </c>
      <c r="AG32" s="47" t="n">
        <f aca="false">F32+P32+AA32</f>
        <v>2302686</v>
      </c>
      <c r="AH32" s="54" t="n">
        <f aca="false">E32+O32+Z32+G32+Q32+AB32</f>
        <v>6437474</v>
      </c>
    </row>
    <row r="33" s="43" customFormat="true" ht="14.25" hidden="false" customHeight="true" outlineLevel="0" collapsed="false">
      <c r="A33" s="44" t="n">
        <f aca="false">A32+1</f>
        <v>40282</v>
      </c>
      <c r="B33" s="45" t="n">
        <v>5652385</v>
      </c>
      <c r="C33" s="46" t="n">
        <v>0</v>
      </c>
      <c r="D33" s="47" t="n">
        <v>102815</v>
      </c>
      <c r="E33" s="48" t="n">
        <v>98800</v>
      </c>
      <c r="F33" s="48" t="n">
        <v>64159</v>
      </c>
      <c r="G33" s="49" t="n">
        <f aca="false">SUM(B33:D33)</f>
        <v>5755200</v>
      </c>
      <c r="H33" s="50" t="n">
        <v>314874</v>
      </c>
      <c r="I33" s="51" t="n">
        <v>2166161</v>
      </c>
      <c r="J33" s="51" t="n">
        <v>10514636</v>
      </c>
      <c r="K33" s="52" t="n">
        <v>3980515</v>
      </c>
      <c r="L33" s="45" t="n">
        <v>488817</v>
      </c>
      <c r="M33" s="46" t="n">
        <v>681438</v>
      </c>
      <c r="N33" s="53" t="n">
        <v>488051</v>
      </c>
      <c r="O33" s="48" t="n">
        <v>0</v>
      </c>
      <c r="P33" s="48" t="n">
        <v>0</v>
      </c>
      <c r="Q33" s="49" t="n">
        <f aca="false">SUM(L33:N33)</f>
        <v>1658306</v>
      </c>
      <c r="R33" s="50" t="n">
        <v>68800</v>
      </c>
      <c r="S33" s="51" t="n">
        <v>917096</v>
      </c>
      <c r="T33" s="51" t="n">
        <v>34839965</v>
      </c>
      <c r="U33" s="52" t="n">
        <v>3047324</v>
      </c>
      <c r="V33" s="45" t="n">
        <v>1201104</v>
      </c>
      <c r="W33" s="46" t="n">
        <v>0</v>
      </c>
      <c r="X33" s="46" t="n">
        <v>21783</v>
      </c>
      <c r="Y33" s="47" t="n">
        <v>0</v>
      </c>
      <c r="Z33" s="48" t="n">
        <v>0</v>
      </c>
      <c r="AA33" s="48" t="n">
        <v>0</v>
      </c>
      <c r="AB33" s="49" t="n">
        <f aca="false">SUM(V33:Y33)</f>
        <v>1222887</v>
      </c>
      <c r="AC33" s="50" t="n">
        <v>0</v>
      </c>
      <c r="AD33" s="51" t="n">
        <v>1573629</v>
      </c>
      <c r="AE33" s="51" t="n">
        <v>13193457</v>
      </c>
      <c r="AF33" s="52" t="n">
        <v>5759581</v>
      </c>
      <c r="AG33" s="47" t="n">
        <f aca="false">F33+P33+AA33</f>
        <v>64159</v>
      </c>
      <c r="AH33" s="54" t="n">
        <f aca="false">E33+O33+Z33+G33+Q33+AB33</f>
        <v>8735193</v>
      </c>
    </row>
    <row r="34" s="43" customFormat="true" ht="14.25" hidden="false" customHeight="true" outlineLevel="0" collapsed="false">
      <c r="A34" s="56" t="n">
        <f aca="false">A33+1</f>
        <v>4028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016209</v>
      </c>
      <c r="C35" s="69" t="n">
        <f aca="false">SUM(C4:C34)</f>
        <v>95276</v>
      </c>
      <c r="D35" s="70" t="n">
        <f aca="false">SUM(D4:D34)</f>
        <v>4901022</v>
      </c>
      <c r="E35" s="71" t="n">
        <f aca="false">SUM(E4:E34)</f>
        <v>394120</v>
      </c>
      <c r="F35" s="72" t="n">
        <f aca="false">SUM(F4:F34)</f>
        <v>10514612</v>
      </c>
      <c r="G35" s="73" t="n">
        <f aca="false">SUM(G4:G34)</f>
        <v>60012507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3557187</v>
      </c>
      <c r="M35" s="69" t="n">
        <f aca="false">SUM(M4:M34)</f>
        <v>19778242</v>
      </c>
      <c r="N35" s="70" t="n">
        <f aca="false">SUM(N4:N34)</f>
        <v>2058750</v>
      </c>
      <c r="O35" s="71" t="n">
        <f aca="false">SUM(O4:O34)</f>
        <v>24600</v>
      </c>
      <c r="P35" s="72" t="n">
        <f aca="false">SUM(P4:P34)</f>
        <v>953635</v>
      </c>
      <c r="Q35" s="78" t="n">
        <f aca="false">SUM(Q4:Q34)</f>
        <v>5539417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9926445</v>
      </c>
      <c r="W35" s="69" t="n">
        <f aca="false">SUM(W4:W34)</f>
        <v>0</v>
      </c>
      <c r="X35" s="70" t="n">
        <f aca="false">SUM(X4:X34)</f>
        <v>1654008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1895956</v>
      </c>
      <c r="AB35" s="85" t="n">
        <f aca="false">SUM(AB4:AB34)</f>
        <v>41585217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364203</v>
      </c>
      <c r="AH35" s="86" t="n">
        <f aca="false">SUM(AH4:AH34)</f>
        <v>157412763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60406627</v>
      </c>
      <c r="H38" s="98" t="n">
        <f aca="false">O35+Q35</f>
        <v>55418779</v>
      </c>
      <c r="I38" s="99" t="n">
        <f aca="false">Z35+AB35</f>
        <v>41587357</v>
      </c>
      <c r="J38" s="100" t="n">
        <f aca="false">G38+H38+I38</f>
        <v>157412763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0921239</v>
      </c>
      <c r="H39" s="103" t="n">
        <f aca="false">O35+P35+Q35</f>
        <v>56372414</v>
      </c>
      <c r="I39" s="104" t="n">
        <f aca="false">Z35+AA35+AB35</f>
        <v>43483313</v>
      </c>
      <c r="J39" s="105" t="n">
        <f aca="false">AG35+AH35</f>
        <v>17077696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09109598461538</v>
      </c>
      <c r="H41" s="117" t="n">
        <f aca="false">H39/H40</f>
        <v>0.909232483870968</v>
      </c>
      <c r="I41" s="118" t="n">
        <f aca="false">I39/I40</f>
        <v>0.92913061965812</v>
      </c>
      <c r="J41" s="119" t="n">
        <f aca="false">J39/J40</f>
        <v>0.98260624856156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971523821917808</v>
      </c>
      <c r="H43" s="117" t="n">
        <f aca="false">IF(H42="","",H39/H42)</f>
        <v>0.955464644067797</v>
      </c>
      <c r="I43" s="118" t="n">
        <f aca="false">IF(I42="","",I39/I42)</f>
        <v>0.955677208791209</v>
      </c>
      <c r="J43" s="119" t="n">
        <f aca="false">IF(J42=0,0,J39/J42)</f>
        <v>0.962123752112676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28499841</v>
      </c>
      <c r="D44" s="127"/>
      <c r="E44" s="128" t="s">
        <v>36</v>
      </c>
      <c r="F44" s="128"/>
      <c r="G44" s="129" t="n">
        <f aca="false">IF(G42="","",G39-G42)</f>
        <v>-2078761</v>
      </c>
      <c r="H44" s="130" t="n">
        <f aca="false">IF(H42="","",H39-H42)</f>
        <v>-2627586</v>
      </c>
      <c r="I44" s="131" t="n">
        <f aca="false">IF(I42="","",I39-I42)</f>
        <v>-2016687</v>
      </c>
      <c r="J44" s="132" t="n">
        <f aca="false">IF(J42=0,0,J39-J42)</f>
        <v>-6723034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987351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861378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699190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96" t="n">
        <f aca="false">DATE(A1,1,1)</f>
        <v>39814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39815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39816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39817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39825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39855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39892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39932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39936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39938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071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075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079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098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120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170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str">
        <f aca="false">IF(WEEKDAY(DATE(A1,5,3),3)&gt;=5,"－",DATE(A1,5,4))</f>
        <v>－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41363.63636364</v>
      </c>
      <c r="M10" s="228" t="n">
        <v>1652152</v>
      </c>
      <c r="N10" s="229" t="n">
        <v>1924479</v>
      </c>
      <c r="O10" s="230" t="n">
        <v>1652152</v>
      </c>
      <c r="P10" s="231" t="n">
        <f aca="false">IF(K10="","",N10/J10)</f>
        <v>0.651362123076923</v>
      </c>
      <c r="Q10" s="232" t="n">
        <f aca="false">IF(M10="","",O10/N10)</f>
        <v>0.858493129828904</v>
      </c>
      <c r="R10" s="233" t="n">
        <f aca="false">K10*$E$6</f>
        <v>873713.46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82727.27272727</v>
      </c>
      <c r="M11" s="245" t="n">
        <v>1784094</v>
      </c>
      <c r="N11" s="246" t="n">
        <v>4566518</v>
      </c>
      <c r="O11" s="247" t="n">
        <v>3436246</v>
      </c>
      <c r="P11" s="231" t="n">
        <f aca="false">IF(K11="","",N11/J11)</f>
        <v>0.772795353846154</v>
      </c>
      <c r="Q11" s="232" t="n">
        <f aca="false">IF(M11="","",O11/N11)</f>
        <v>0.75248712476333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4024090.90909091</v>
      </c>
      <c r="M12" s="245" t="n">
        <v>2994469</v>
      </c>
      <c r="N12" s="246" t="n">
        <v>7844234</v>
      </c>
      <c r="O12" s="247" t="n">
        <v>6430715</v>
      </c>
      <c r="P12" s="231" t="n">
        <f aca="false">IF(K12="","",N12/J12)</f>
        <v>0.884990502564103</v>
      </c>
      <c r="Q12" s="232" t="n">
        <f aca="false">IF(M12="","",O12/N12)</f>
        <v>0.819801525553674</v>
      </c>
      <c r="R12" s="233" t="n">
        <f aca="false">K12*$E$6+R11</f>
        <v>1488083.06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86782</v>
      </c>
      <c r="L13" s="244" t="n">
        <f aca="false">J13*$E$6</f>
        <v>5365454.54545455</v>
      </c>
      <c r="M13" s="245" t="n">
        <v>524149</v>
      </c>
      <c r="N13" s="246" t="n">
        <v>8631016</v>
      </c>
      <c r="O13" s="247" t="n">
        <v>6954864</v>
      </c>
      <c r="P13" s="231" t="n">
        <f aca="false">IF(K13="","",N13/J13)</f>
        <v>0.730316738461538</v>
      </c>
      <c r="Q13" s="232" t="n">
        <f aca="false">IF(M13="","",O13/N13)</f>
        <v>0.805798992841631</v>
      </c>
      <c r="R13" s="233" t="n">
        <f aca="false">K13*$E$6+R12</f>
        <v>1845282.0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706818.18181818</v>
      </c>
      <c r="M14" s="249" t="n">
        <v>1104542</v>
      </c>
      <c r="N14" s="246" t="n">
        <v>13243545</v>
      </c>
      <c r="O14" s="247" t="n">
        <v>8059406</v>
      </c>
      <c r="P14" s="231" t="n">
        <f aca="false">IF(K14="","",N14/J14)</f>
        <v>0.896486123076923</v>
      </c>
      <c r="Q14" s="232" t="n">
        <f aca="false">IF(M14="","",O14/N14)</f>
        <v>0.608553525509975</v>
      </c>
      <c r="R14" s="233" t="n">
        <f aca="false">K14*$E$6+R13</f>
        <v>3939370.25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8048181.81818182</v>
      </c>
      <c r="M15" s="249" t="n">
        <v>2655760</v>
      </c>
      <c r="N15" s="246" t="n">
        <v>15995327</v>
      </c>
      <c r="O15" s="247" t="n">
        <v>10715166</v>
      </c>
      <c r="P15" s="231" t="n">
        <f aca="false">IF(K15="","",N15/J15)</f>
        <v>0.902300497435898</v>
      </c>
      <c r="Q15" s="232" t="n">
        <f aca="false">IF(M15="","",O15/N15)</f>
        <v>0.669893525777873</v>
      </c>
      <c r="R15" s="233" t="n">
        <f aca="false">K15*$E$6+R14</f>
        <v>5188679.28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89545.45454546</v>
      </c>
      <c r="M16" s="249" t="n">
        <v>2000385</v>
      </c>
      <c r="N16" s="246" t="n">
        <v>20370773</v>
      </c>
      <c r="O16" s="247" t="n">
        <v>12715551</v>
      </c>
      <c r="P16" s="231" t="n">
        <f aca="false">IF(K16="","",N16/J16)</f>
        <v>0.984960452747253</v>
      </c>
      <c r="Q16" s="232" t="n">
        <f aca="false">IF(M16="","",O16/N16)</f>
        <v>0.624205620474</v>
      </c>
      <c r="R16" s="233" t="n">
        <f aca="false">K16*$E$6+R15</f>
        <v>7175131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730909.0909091</v>
      </c>
      <c r="M17" s="249" t="n">
        <v>1044913</v>
      </c>
      <c r="N17" s="246" t="n">
        <v>25523528</v>
      </c>
      <c r="O17" s="247" t="n">
        <v>13760464</v>
      </c>
      <c r="P17" s="231" t="n">
        <f aca="false">IF(K17="","",N17/J17)</f>
        <v>1.07984156923077</v>
      </c>
      <c r="Q17" s="232" t="n">
        <f aca="false">IF(M17="","",O17/N17)</f>
        <v>0.539128603224445</v>
      </c>
      <c r="R17" s="233" t="n">
        <f aca="false">K17*$E$6+R16</f>
        <v>9514482.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2072272.7272727</v>
      </c>
      <c r="M18" s="249" t="n">
        <v>1004743</v>
      </c>
      <c r="N18" s="246" t="n">
        <v>28763234</v>
      </c>
      <c r="O18" s="247" t="n">
        <v>14765207</v>
      </c>
      <c r="P18" s="231" t="n">
        <f aca="false">IF(K18="","",N18/J18)</f>
        <v>1.08169427008547</v>
      </c>
      <c r="Q18" s="232" t="n">
        <f aca="false">IF(M18="","",O18/N18)</f>
        <v>0.513336122078623</v>
      </c>
      <c r="R18" s="233" t="n">
        <f aca="false">K18*$E$6+R17</f>
        <v>10985309.0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413636.3636364</v>
      </c>
      <c r="M19" s="249" t="n">
        <v>1263251</v>
      </c>
      <c r="N19" s="246" t="n">
        <v>31365094</v>
      </c>
      <c r="O19" s="247" t="n">
        <v>16028458</v>
      </c>
      <c r="P19" s="231" t="n">
        <f aca="false">IF(K19="","",N19/J19)</f>
        <v>1.06158779692308</v>
      </c>
      <c r="Q19" s="232" t="n">
        <f aca="false">IF(M19="","",O19/N19)</f>
        <v>0.511028533821706</v>
      </c>
      <c r="R19" s="233" t="n">
        <f aca="false">K19*$E$6+R18</f>
        <v>12166553.5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755000</v>
      </c>
      <c r="M20" s="249" t="n">
        <v>1864411</v>
      </c>
      <c r="N20" s="246" t="n">
        <v>35611099</v>
      </c>
      <c r="O20" s="247" t="n">
        <v>17892869</v>
      </c>
      <c r="P20" s="231" t="n">
        <f aca="false">IF(K20="","",N20/J20)</f>
        <v>1.09572612307692</v>
      </c>
      <c r="Q20" s="232" t="n">
        <f aca="false">IF(M20="","",O20/N20)</f>
        <v>0.502452030475106</v>
      </c>
      <c r="R20" s="233" t="n">
        <f aca="false">K20*$E$6+R19</f>
        <v>14094239.77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6096363.6363636</v>
      </c>
      <c r="M21" s="249" t="n">
        <v>965052</v>
      </c>
      <c r="N21" s="246" t="n">
        <v>42379282</v>
      </c>
      <c r="O21" s="247" t="n">
        <v>18857921</v>
      </c>
      <c r="P21" s="231" t="n">
        <f aca="false">IF(K21="","",N21/J21)</f>
        <v>1.19531308205128</v>
      </c>
      <c r="Q21" s="232" t="n">
        <f aca="false">IF(M21="","",O21/N21)</f>
        <v>0.444979719099536</v>
      </c>
      <c r="R21" s="233" t="n">
        <f aca="false">K21*$E$6+R20</f>
        <v>17166994.85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437727.2727273</v>
      </c>
      <c r="M22" s="249" t="n">
        <v>1251957</v>
      </c>
      <c r="N22" s="246" t="n">
        <v>45121330</v>
      </c>
      <c r="O22" s="247" t="n">
        <v>20109878</v>
      </c>
      <c r="P22" s="231" t="n">
        <f aca="false">IF(K22="","",N22/J22)</f>
        <v>1.17475652071006</v>
      </c>
      <c r="Q22" s="232" t="n">
        <f aca="false">IF(M22="","",O22/N22)</f>
        <v>0.445684513288948</v>
      </c>
      <c r="R22" s="233" t="n">
        <f aca="false">K22*$E$6+R21</f>
        <v>18411884.6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779090.9090909</v>
      </c>
      <c r="M23" s="249" t="n">
        <v>669219</v>
      </c>
      <c r="N23" s="246" t="n">
        <v>48805053</v>
      </c>
      <c r="O23" s="247" t="n">
        <v>20779097</v>
      </c>
      <c r="P23" s="231" t="n">
        <f aca="false">IF(K23="","",N23/J23)</f>
        <v>1.17990238021978</v>
      </c>
      <c r="Q23" s="232" t="n">
        <f aca="false">IF(M23="","",O23/N23)</f>
        <v>0.425757082980732</v>
      </c>
      <c r="R23" s="233" t="n">
        <f aca="false">K23*$E$6+R22</f>
        <v>20084294.8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20120454.5454545</v>
      </c>
      <c r="M24" s="249" t="n">
        <v>1392217</v>
      </c>
      <c r="N24" s="246" t="n">
        <v>51373969</v>
      </c>
      <c r="O24" s="247" t="n">
        <v>22171314</v>
      </c>
      <c r="P24" s="231" t="n">
        <f aca="false">IF(K24="","",N24/J24)</f>
        <v>1.15920750564103</v>
      </c>
      <c r="Q24" s="232" t="n">
        <f aca="false">IF(M24="","",O24/N24)</f>
        <v>0.43156708410051</v>
      </c>
      <c r="R24" s="233" t="n">
        <f aca="false">K24*$E$6+R23</f>
        <v>21250582.75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461818.1818182</v>
      </c>
      <c r="M25" s="249" t="n">
        <v>1339404</v>
      </c>
      <c r="N25" s="246" t="n">
        <v>54732574</v>
      </c>
      <c r="O25" s="247" t="n">
        <v>23510718</v>
      </c>
      <c r="P25" s="231" t="n">
        <f aca="false">IF(K25="","",N25/J25)</f>
        <v>1.15780445</v>
      </c>
      <c r="Q25" s="232" t="n">
        <f aca="false">IF(M25="","",O25/N25)</f>
        <v>0.429556227339134</v>
      </c>
      <c r="R25" s="233" t="n">
        <f aca="false">K25*$E$6+R24</f>
        <v>22775389.4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803181.8181818</v>
      </c>
      <c r="M26" s="249" t="n">
        <v>1318145</v>
      </c>
      <c r="N26" s="246" t="n">
        <v>57365756</v>
      </c>
      <c r="O26" s="247" t="n">
        <v>24828863</v>
      </c>
      <c r="P26" s="231" t="n">
        <f aca="false">IF(K26="","",N26/J26)</f>
        <v>1.14212364886878</v>
      </c>
      <c r="Q26" s="232" t="n">
        <f aca="false">IF(M26="","",O26/N26)</f>
        <v>0.432816801019758</v>
      </c>
      <c r="R26" s="233" t="n">
        <f aca="false">K26*$E$6+R25</f>
        <v>23970854.0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4144545.4545455</v>
      </c>
      <c r="M27" s="249" t="n">
        <v>1283838</v>
      </c>
      <c r="N27" s="246" t="n">
        <v>60424340</v>
      </c>
      <c r="O27" s="247" t="n">
        <v>26112701</v>
      </c>
      <c r="P27" s="231" t="n">
        <f aca="false">IF(K27="","",N27/J27)</f>
        <v>1.13618417094017</v>
      </c>
      <c r="Q27" s="232" t="n">
        <f aca="false">IF(M27="","",O27/N27)</f>
        <v>0.432155336740128</v>
      </c>
      <c r="R27" s="233" t="n">
        <f aca="false">K27*$E$6+R26</f>
        <v>25359451.1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6</v>
      </c>
      <c r="D28" s="236" t="n">
        <v>2617868</v>
      </c>
      <c r="E28" s="237" t="n">
        <v>1293684</v>
      </c>
      <c r="F28" s="238" t="n">
        <v>1324184</v>
      </c>
      <c r="G28" s="239" t="n">
        <v>8118750</v>
      </c>
      <c r="H28" s="240" t="n">
        <v>8030765</v>
      </c>
      <c r="I28" s="241" t="n">
        <v>3695664</v>
      </c>
      <c r="J28" s="242" t="n">
        <f aca="false">$J$10*19</f>
        <v>56136363.6363636</v>
      </c>
      <c r="K28" s="248" t="n">
        <v>1812281</v>
      </c>
      <c r="L28" s="244" t="n">
        <f aca="false">J28*$E$6</f>
        <v>25485909.0909091</v>
      </c>
      <c r="M28" s="249" t="n">
        <v>1252800</v>
      </c>
      <c r="N28" s="246" t="n">
        <v>62236621</v>
      </c>
      <c r="O28" s="247" t="n">
        <v>27365501</v>
      </c>
      <c r="P28" s="231" t="n">
        <f aca="false">IF(K28="","",N28/J28)</f>
        <v>1.10866855222672</v>
      </c>
      <c r="Q28" s="232" t="n">
        <f aca="false">IF(M28="","",O28/N28)</f>
        <v>0.439700943918533</v>
      </c>
      <c r="R28" s="233" t="n">
        <f aca="false">K28*$E$6+R27</f>
        <v>26182226.76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69</v>
      </c>
      <c r="D29" s="250" t="n">
        <v>1879990</v>
      </c>
      <c r="E29" s="251" t="n">
        <v>1062632</v>
      </c>
      <c r="F29" s="252" t="n">
        <v>817358</v>
      </c>
      <c r="G29" s="239" t="n">
        <v>7022714</v>
      </c>
      <c r="H29" s="240" t="n">
        <v>8710354</v>
      </c>
      <c r="I29" s="241" t="n">
        <v>3778918</v>
      </c>
      <c r="J29" s="242" t="n">
        <f aca="false">$J$10*20</f>
        <v>59090909.0909091</v>
      </c>
      <c r="K29" s="248" t="n">
        <v>2766459</v>
      </c>
      <c r="L29" s="244" t="n">
        <f aca="false">J29*$E$6</f>
        <v>26827272.7272727</v>
      </c>
      <c r="M29" s="249" t="n">
        <v>523914</v>
      </c>
      <c r="N29" s="246" t="n">
        <v>65003080</v>
      </c>
      <c r="O29" s="247" t="n">
        <v>27889415</v>
      </c>
      <c r="P29" s="231" t="n">
        <f aca="false">IF(K29="","",N29/J29)</f>
        <v>1.10005212307692</v>
      </c>
      <c r="Q29" s="232" t="n">
        <f aca="false">IF(M29="","",O29/N29)</f>
        <v>0.429047592821756</v>
      </c>
      <c r="R29" s="233" t="n">
        <f aca="false">K29*$E$6+R28</f>
        <v>27438199.1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3</v>
      </c>
      <c r="D30" s="250" t="n">
        <v>2905226</v>
      </c>
      <c r="E30" s="251" t="n">
        <v>1029065</v>
      </c>
      <c r="F30" s="252" t="n">
        <v>1876161</v>
      </c>
      <c r="G30" s="239" t="n">
        <v>2166161</v>
      </c>
      <c r="H30" s="240" t="n">
        <v>10514636</v>
      </c>
      <c r="I30" s="241" t="n">
        <v>3980515</v>
      </c>
      <c r="J30" s="242" t="n">
        <f aca="false">$J$10*21</f>
        <v>62045454.5454546</v>
      </c>
      <c r="K30" s="248" t="n">
        <v>5918159</v>
      </c>
      <c r="L30" s="244" t="n">
        <f aca="false">J30*$E$6</f>
        <v>28168636.3636364</v>
      </c>
      <c r="M30" s="249" t="n">
        <v>0</v>
      </c>
      <c r="N30" s="246" t="n">
        <v>70921239</v>
      </c>
      <c r="O30" s="247" t="n">
        <v>27889415</v>
      </c>
      <c r="P30" s="231"/>
      <c r="Q30" s="232" t="n">
        <f aca="false">IF(M30="","",O30/N30)</f>
        <v>0.393244892408042</v>
      </c>
      <c r="R30" s="233" t="n">
        <f aca="false">K30*$E$6+R29</f>
        <v>30125043.33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5000000</v>
      </c>
      <c r="K31" s="248"/>
      <c r="L31" s="244" t="n">
        <f aca="false">J31*$E$6</f>
        <v>2951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30125043.33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6502</v>
      </c>
      <c r="D34" s="265" t="n">
        <f aca="false">SUM(D10:D33)</f>
        <v>58639013</v>
      </c>
      <c r="E34" s="266" t="n">
        <f aca="false">SUM(E10:E33)</f>
        <v>47792398</v>
      </c>
      <c r="F34" s="267" t="n">
        <f aca="false">SUM(F10:F33)</f>
        <v>10846615</v>
      </c>
      <c r="G34" s="268"/>
      <c r="H34" s="268"/>
      <c r="I34" s="268"/>
      <c r="J34" s="269" t="n">
        <f aca="false">MAX(J10:J33)</f>
        <v>65000000</v>
      </c>
      <c r="K34" s="270" t="n">
        <f aca="false">SUM(K10:K33)</f>
        <v>70921239</v>
      </c>
      <c r="L34" s="271" t="n">
        <f aca="false">MAX(L10:L33)</f>
        <v>29510000</v>
      </c>
      <c r="M34" s="272" t="n">
        <f aca="false">SUM(M10:M33)</f>
        <v>27889415</v>
      </c>
      <c r="N34" s="273" t="n">
        <f aca="false">MAX(N10:N33)</f>
        <v>70921239</v>
      </c>
      <c r="O34" s="274" t="n">
        <f aca="false">MAX(O10:O33)</f>
        <v>27889415</v>
      </c>
      <c r="P34" s="275" t="s">
        <v>76</v>
      </c>
      <c r="Q34" s="276" t="n">
        <f aca="false">MAX(O10:O33)/MAX(N10:N33)</f>
        <v>0.393244892408042</v>
      </c>
      <c r="R34" s="277" t="n">
        <f aca="false">MAX(R10:R33)</f>
        <v>30125043.33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604066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183636.36363636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588514.9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367272.72727273</v>
      </c>
      <c r="M11" s="245" t="n">
        <v>7139768</v>
      </c>
      <c r="N11" s="246" t="n">
        <v>5629740</v>
      </c>
      <c r="O11" s="247" t="n">
        <v>8831219</v>
      </c>
      <c r="P11" s="231" t="n">
        <f aca="false">IF(K11="","",N11/J11)</f>
        <v>0.998824838709677</v>
      </c>
      <c r="Q11" s="232" t="n">
        <f aca="false">IF(M11="","",O11/N11)</f>
        <v>1.5686726207604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550909.09090909</v>
      </c>
      <c r="M12" s="245" t="n">
        <v>1162932</v>
      </c>
      <c r="N12" s="246" t="n">
        <v>7813853</v>
      </c>
      <c r="O12" s="247" t="n">
        <v>9994151</v>
      </c>
      <c r="P12" s="231" t="n">
        <f aca="false">IF(K12="","",N12/J12)</f>
        <v>0.924219172043011</v>
      </c>
      <c r="Q12" s="232" t="n">
        <f aca="false">IF(M12="","",O12/N12)</f>
        <v>1.27902982049957</v>
      </c>
      <c r="R12" s="233" t="n">
        <f aca="false">K12*$E$6+R11</f>
        <v>917327.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734545.45454546</v>
      </c>
      <c r="M13" s="245" t="n">
        <v>921176</v>
      </c>
      <c r="N13" s="246" t="n">
        <v>8414377</v>
      </c>
      <c r="O13" s="247" t="n">
        <v>10915327</v>
      </c>
      <c r="P13" s="231" t="n">
        <f aca="false">IF(K13="","",N13/J13)</f>
        <v>0.746436669354839</v>
      </c>
      <c r="Q13" s="232" t="n">
        <f aca="false">IF(M13="","",O13/N13)</f>
        <v>1.29722343080183</v>
      </c>
      <c r="R13" s="233" t="n">
        <f aca="false">K13*$E$6+R12</f>
        <v>1169547.5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5918181.81818182</v>
      </c>
      <c r="M14" s="249" t="n">
        <v>816304</v>
      </c>
      <c r="N14" s="246" t="n">
        <v>11448252</v>
      </c>
      <c r="O14" s="247" t="n">
        <v>11731631</v>
      </c>
      <c r="P14" s="231" t="n">
        <f aca="false">IF(K14="","",N14/J14)</f>
        <v>0.812456593548387</v>
      </c>
      <c r="Q14" s="232" t="n">
        <f aca="false">IF(M14="","",O14/N14)</f>
        <v>1.02475303653344</v>
      </c>
      <c r="R14" s="233" t="n">
        <f aca="false">K14*$E$6+R13</f>
        <v>2443775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101818.18181818</v>
      </c>
      <c r="M15" s="249" t="n">
        <v>2047771</v>
      </c>
      <c r="N15" s="246" t="n">
        <v>14925156</v>
      </c>
      <c r="O15" s="247" t="n">
        <v>13779402</v>
      </c>
      <c r="P15" s="231" t="n">
        <f aca="false">IF(K15="","",N15/J15)</f>
        <v>0.882670516129032</v>
      </c>
      <c r="Q15" s="232" t="n">
        <f aca="false">IF(M15="","",O15/N15)</f>
        <v>0.923233365198997</v>
      </c>
      <c r="R15" s="233" t="n">
        <f aca="false">K15*$E$6+R14</f>
        <v>3904074.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285454.54545455</v>
      </c>
      <c r="M16" s="249" t="n">
        <v>1274153</v>
      </c>
      <c r="N16" s="246" t="n">
        <v>17502610</v>
      </c>
      <c r="O16" s="247" t="n">
        <v>15053555</v>
      </c>
      <c r="P16" s="231" t="n">
        <f aca="false">IF(K16="","",N16/J16)</f>
        <v>0.887229078341014</v>
      </c>
      <c r="Q16" s="232" t="n">
        <f aca="false">IF(M16="","",O16/N16)</f>
        <v>0.860074868833848</v>
      </c>
      <c r="R16" s="233" t="n">
        <f aca="false">K16*$E$6+R15</f>
        <v>4986605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469090.90909091</v>
      </c>
      <c r="M17" s="249" t="n">
        <v>741030</v>
      </c>
      <c r="N17" s="246" t="n">
        <v>19797246</v>
      </c>
      <c r="O17" s="247" t="n">
        <v>15794585</v>
      </c>
      <c r="P17" s="231" t="n">
        <f aca="false">IF(K17="","",N17/J17)</f>
        <v>0.878103653225806</v>
      </c>
      <c r="Q17" s="232" t="n">
        <f aca="false">IF(M17="","",O17/N17)</f>
        <v>0.797817282262392</v>
      </c>
      <c r="R17" s="233" t="n">
        <f aca="false">K17*$E$6+R16</f>
        <v>5950352.5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0652727.2727273</v>
      </c>
      <c r="M18" s="249" t="n">
        <v>1456466</v>
      </c>
      <c r="N18" s="246" t="n">
        <v>29485253</v>
      </c>
      <c r="O18" s="247" t="n">
        <v>17251051</v>
      </c>
      <c r="P18" s="231" t="n">
        <f aca="false">IF(K18="","",N18/J18)</f>
        <v>1.16250101433692</v>
      </c>
      <c r="Q18" s="232" t="n">
        <f aca="false">IF(M18="","",O18/N18)</f>
        <v>0.585073867265104</v>
      </c>
      <c r="R18" s="233" t="n">
        <f aca="false">K18*$E$6+R17</f>
        <v>10019315.4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1836363.6363636</v>
      </c>
      <c r="M19" s="249" t="n">
        <v>987985</v>
      </c>
      <c r="N19" s="246" t="n">
        <v>31112014</v>
      </c>
      <c r="O19" s="247" t="n">
        <v>18239036</v>
      </c>
      <c r="P19" s="231" t="n">
        <f aca="false">IF(K19="","",N19/J19)</f>
        <v>1.10397469032258</v>
      </c>
      <c r="Q19" s="232" t="n">
        <f aca="false">IF(M19="","",O19/N19)</f>
        <v>0.586237715115453</v>
      </c>
      <c r="R19" s="233" t="n">
        <f aca="false">K19*$E$6+R18</f>
        <v>10702555.0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020000</v>
      </c>
      <c r="M20" s="249" t="n">
        <v>936020</v>
      </c>
      <c r="N20" s="246" t="n">
        <v>32622743</v>
      </c>
      <c r="O20" s="247" t="n">
        <v>19175056</v>
      </c>
      <c r="P20" s="231" t="n">
        <f aca="false">IF(K20="","",N20/J20)</f>
        <v>1.0523465483871</v>
      </c>
      <c r="Q20" s="232" t="n">
        <f aca="false">IF(M20="","",O20/N20)</f>
        <v>0.587781842869559</v>
      </c>
      <c r="R20" s="233" t="n">
        <f aca="false">K20*$E$6+R19</f>
        <v>11337061.2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13864</v>
      </c>
      <c r="L21" s="244" t="n">
        <f aca="false">J21*$E$6</f>
        <v>14203636.3636364</v>
      </c>
      <c r="M21" s="249" t="n">
        <v>813692</v>
      </c>
      <c r="N21" s="246" t="n">
        <v>35036607</v>
      </c>
      <c r="O21" s="247" t="n">
        <v>19988748</v>
      </c>
      <c r="P21" s="231" t="n">
        <f aca="false">IF(K21="","",N21/J21)</f>
        <v>1.0360287016129</v>
      </c>
      <c r="Q21" s="232" t="n">
        <f aca="false">IF(M21="","",O21/N21)</f>
        <v>0.570510380756904</v>
      </c>
      <c r="R21" s="233" t="n">
        <f aca="false">K21*$E$6+R20</f>
        <v>12350884.1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387272.7272727</v>
      </c>
      <c r="M22" s="249" t="n">
        <v>2046816</v>
      </c>
      <c r="N22" s="246" t="n">
        <v>37623816</v>
      </c>
      <c r="O22" s="247" t="n">
        <v>22035564</v>
      </c>
      <c r="P22" s="231" t="n">
        <f aca="false">IF(K22="","",N22/J22)</f>
        <v>1.02695279404467</v>
      </c>
      <c r="Q22" s="232" t="n">
        <f aca="false">IF(M22="","",O22/N22)</f>
        <v>0.58568126103955</v>
      </c>
      <c r="R22" s="233" t="n">
        <f aca="false">K22*$E$6+R21</f>
        <v>13437511.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6570909.0909091</v>
      </c>
      <c r="M23" s="249" t="n">
        <v>787278</v>
      </c>
      <c r="N23" s="246" t="n">
        <v>40906560</v>
      </c>
      <c r="O23" s="247" t="n">
        <v>22822842</v>
      </c>
      <c r="P23" s="231" t="n">
        <f aca="false">IF(K23="","",N23/J23)</f>
        <v>1.03680221198157</v>
      </c>
      <c r="Q23" s="232" t="n">
        <f aca="false">IF(M23="","",O23/N23)</f>
        <v>0.557926210368215</v>
      </c>
      <c r="R23" s="233" t="n">
        <f aca="false">K23*$E$6+R22</f>
        <v>14816264.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7754545.4545455</v>
      </c>
      <c r="M24" s="249" t="n">
        <v>1032008</v>
      </c>
      <c r="N24" s="246" t="n">
        <v>43648934</v>
      </c>
      <c r="O24" s="247" t="n">
        <v>23854850</v>
      </c>
      <c r="P24" s="231" t="n">
        <f aca="false">IF(K24="","",N24/J24)</f>
        <v>1.03255542795699</v>
      </c>
      <c r="Q24" s="232" t="n">
        <f aca="false">IF(M24="","",O24/N24)</f>
        <v>0.546516210453158</v>
      </c>
      <c r="R24" s="233" t="n">
        <f aca="false">K24*$E$6+R23</f>
        <v>15968061.4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8938181.8181818</v>
      </c>
      <c r="M25" s="249" t="n">
        <v>1047508</v>
      </c>
      <c r="N25" s="246" t="n">
        <v>46264790</v>
      </c>
      <c r="O25" s="247" t="n">
        <v>24902358</v>
      </c>
      <c r="P25" s="231" t="n">
        <f aca="false">IF(K25="","",N25/J25)</f>
        <v>1.02603364919355</v>
      </c>
      <c r="Q25" s="232" t="n">
        <f aca="false">IF(M25="","",O25/N25)</f>
        <v>0.538257236226513</v>
      </c>
      <c r="R25" s="233" t="n">
        <f aca="false">K25*$E$6+R24</f>
        <v>1706672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121818.1818182</v>
      </c>
      <c r="M26" s="249" t="n">
        <v>871301</v>
      </c>
      <c r="N26" s="246" t="n">
        <v>49301016</v>
      </c>
      <c r="O26" s="247" t="n">
        <v>25773659</v>
      </c>
      <c r="P26" s="231" t="n">
        <f aca="false">IF(K26="","",N26/J26)</f>
        <v>1.02905346489564</v>
      </c>
      <c r="Q26" s="232" t="n">
        <f aca="false">IF(M26="","",O26/N26)</f>
        <v>0.522781498052697</v>
      </c>
      <c r="R26" s="233" t="n">
        <f aca="false">K26*$E$6+R25</f>
        <v>18341935.9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1305454.5454545</v>
      </c>
      <c r="M27" s="249" t="n">
        <v>375442</v>
      </c>
      <c r="N27" s="246" t="n">
        <v>50958013</v>
      </c>
      <c r="O27" s="247" t="n">
        <v>26149101</v>
      </c>
      <c r="P27" s="231" t="n">
        <f aca="false">IF(K27="","",N27/J27)</f>
        <v>1.00454864336918</v>
      </c>
      <c r="Q27" s="232" t="n">
        <f aca="false">IF(M27="","",O27/N27)</f>
        <v>0.51314993384848</v>
      </c>
      <c r="R27" s="233" t="n">
        <f aca="false">K27*$E$6+R26</f>
        <v>19037874.6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7</v>
      </c>
      <c r="D28" s="236" t="n">
        <v>4743546</v>
      </c>
      <c r="E28" s="237" t="n">
        <v>1284727</v>
      </c>
      <c r="F28" s="238" t="n">
        <v>3458819</v>
      </c>
      <c r="G28" s="239" t="n">
        <v>2485361</v>
      </c>
      <c r="H28" s="240" t="n">
        <v>30324458</v>
      </c>
      <c r="I28" s="241" t="n">
        <v>2475007</v>
      </c>
      <c r="J28" s="242" t="n">
        <f aca="false">$J$10*19</f>
        <v>53545454.5454546</v>
      </c>
      <c r="K28" s="248" t="n">
        <v>2295365</v>
      </c>
      <c r="L28" s="244" t="n">
        <f aca="false">J28*$E$6</f>
        <v>22489090.9090909</v>
      </c>
      <c r="M28" s="249" t="n">
        <v>757169</v>
      </c>
      <c r="N28" s="246" t="n">
        <v>53253378</v>
      </c>
      <c r="O28" s="247" t="n">
        <v>26906270</v>
      </c>
      <c r="P28" s="231" t="n">
        <f aca="false">IF(K28="","",N28/J28)</f>
        <v>0.994545259762309</v>
      </c>
      <c r="Q28" s="232" t="n">
        <f aca="false">IF(M28="","",O28/N28)</f>
        <v>0.505250014374675</v>
      </c>
      <c r="R28" s="233" t="n">
        <f aca="false">K28*$E$6+R27</f>
        <v>20001927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2</v>
      </c>
      <c r="D29" s="250" t="n">
        <v>4289612</v>
      </c>
      <c r="E29" s="251" t="n">
        <v>785610</v>
      </c>
      <c r="F29" s="252" t="n">
        <v>3504002</v>
      </c>
      <c r="G29" s="239" t="n">
        <v>1750260</v>
      </c>
      <c r="H29" s="240" t="n">
        <v>33667974</v>
      </c>
      <c r="I29" s="241" t="n">
        <v>2541834</v>
      </c>
      <c r="J29" s="242" t="n">
        <f aca="false">$J$10*20</f>
        <v>56363636.3636364</v>
      </c>
      <c r="K29" s="248" t="n">
        <v>1460730</v>
      </c>
      <c r="L29" s="244" t="n">
        <f aca="false">J29*$E$6</f>
        <v>23672727.2727273</v>
      </c>
      <c r="M29" s="249" t="n">
        <v>1331056</v>
      </c>
      <c r="N29" s="246" t="n">
        <v>54714108</v>
      </c>
      <c r="O29" s="247" t="n">
        <v>28237326</v>
      </c>
      <c r="P29" s="231" t="n">
        <f aca="false">IF(K29="","",N29/J29)</f>
        <v>0.970734174193548</v>
      </c>
      <c r="Q29" s="232" t="n">
        <f aca="false">IF(M29="","",O29/N29)</f>
        <v>0.516088574449574</v>
      </c>
      <c r="R29" s="233" t="n">
        <f aca="false">K29*$E$6+R28</f>
        <v>20615434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73</v>
      </c>
      <c r="D30" s="250" t="n">
        <v>2479116</v>
      </c>
      <c r="E30" s="251" t="n">
        <v>672901</v>
      </c>
      <c r="F30" s="252" t="n">
        <v>1806215</v>
      </c>
      <c r="G30" s="239" t="n">
        <v>917096</v>
      </c>
      <c r="H30" s="240" t="n">
        <v>34839965</v>
      </c>
      <c r="I30" s="241" t="n">
        <v>3047324</v>
      </c>
      <c r="J30" s="242" t="n">
        <f aca="false">$J$10*21</f>
        <v>59181818.1818182</v>
      </c>
      <c r="K30" s="248" t="n">
        <v>1658306</v>
      </c>
      <c r="L30" s="244" t="n">
        <f aca="false">J30*$E$6</f>
        <v>24856363.6363636</v>
      </c>
      <c r="M30" s="249" t="n">
        <v>71750</v>
      </c>
      <c r="N30" s="246" t="n">
        <v>56372414</v>
      </c>
      <c r="O30" s="247" t="n">
        <v>28309076</v>
      </c>
      <c r="P30" s="231"/>
      <c r="Q30" s="232" t="n">
        <f aca="false">IF(M30="","",O30/N30)</f>
        <v>0.502179594437804</v>
      </c>
      <c r="R30" s="233" t="n">
        <f aca="false">K30*$E$6+R29</f>
        <v>21311923.0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2000000</v>
      </c>
      <c r="K31" s="248"/>
      <c r="L31" s="244" t="n">
        <f aca="false">J31*$E$6</f>
        <v>2604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21311923.0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246</v>
      </c>
      <c r="D34" s="265" t="n">
        <f aca="false">SUM(D10:D33)</f>
        <v>56396737</v>
      </c>
      <c r="E34" s="266" t="n">
        <f aca="false">SUM(E10:E33)</f>
        <v>31633946</v>
      </c>
      <c r="F34" s="267" t="n">
        <f aca="false">SUM(F10:F33)</f>
        <v>24762791</v>
      </c>
      <c r="G34" s="268"/>
      <c r="H34" s="268"/>
      <c r="I34" s="268"/>
      <c r="J34" s="269" t="n">
        <f aca="false">MAX(J10:J33)</f>
        <v>62000000</v>
      </c>
      <c r="K34" s="270" t="n">
        <f aca="false">SUM(K10:K33)</f>
        <v>56372414</v>
      </c>
      <c r="L34" s="271" t="n">
        <f aca="false">MAX(L10:L33)</f>
        <v>26040000</v>
      </c>
      <c r="M34" s="272" t="n">
        <f aca="false">SUM(M10:M33)</f>
        <v>28309076</v>
      </c>
      <c r="N34" s="273" t="n">
        <f aca="false">MAX(N10:N33)</f>
        <v>56372414</v>
      </c>
      <c r="O34" s="274" t="n">
        <f aca="false">MAX(O10:O33)</f>
        <v>28309076</v>
      </c>
      <c r="P34" s="275" t="s">
        <v>76</v>
      </c>
      <c r="Q34" s="276" t="n">
        <f aca="false">MAX(O10:O33)/MAX(N10:N33)</f>
        <v>0.502179594437804</v>
      </c>
      <c r="R34" s="277" t="n">
        <f aca="false">MAX(R10:R33)</f>
        <v>21311923.0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554187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957272.727272727</v>
      </c>
      <c r="M10" s="228" t="n">
        <v>1785882</v>
      </c>
      <c r="N10" s="229" t="n">
        <v>1249426</v>
      </c>
      <c r="O10" s="230" t="n">
        <v>1785882</v>
      </c>
      <c r="P10" s="231" t="n">
        <f aca="false">IF(K10="","",N10/J10)</f>
        <v>0.587337008547009</v>
      </c>
      <c r="Q10" s="232" t="n">
        <f aca="false">IF(M10="","",O10/N10)</f>
        <v>1.42936196301342</v>
      </c>
      <c r="R10" s="233" t="n">
        <f aca="false">K10*$E$6</f>
        <v>562241.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1914545.45454545</v>
      </c>
      <c r="M11" s="245" t="n">
        <v>1808715</v>
      </c>
      <c r="N11" s="246" t="n">
        <v>2558454</v>
      </c>
      <c r="O11" s="247" t="n">
        <v>3594597</v>
      </c>
      <c r="P11" s="231" t="n">
        <f aca="false">IF(K11="","",N11/J11)</f>
        <v>0.601346025641026</v>
      </c>
      <c r="Q11" s="232" t="n">
        <f aca="false">IF(M11="","",O11/N11)</f>
        <v>1.4049879341195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2871818.18181818</v>
      </c>
      <c r="M12" s="245" t="n">
        <v>2403809</v>
      </c>
      <c r="N12" s="246" t="n">
        <v>4367209</v>
      </c>
      <c r="O12" s="247" t="n">
        <v>5998406</v>
      </c>
      <c r="P12" s="231" t="n">
        <f aca="false">IF(K12="","",N12/J12)</f>
        <v>0.684320498575499</v>
      </c>
      <c r="Q12" s="232" t="n">
        <f aca="false">IF(M12="","",O12/N12)</f>
        <v>1.37351017549194</v>
      </c>
      <c r="R12" s="233" t="n">
        <f aca="false">K12*$E$6+R11</f>
        <v>813939.7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3829090.90909091</v>
      </c>
      <c r="M13" s="245" t="n">
        <v>1604757</v>
      </c>
      <c r="N13" s="246" t="n">
        <v>4858959</v>
      </c>
      <c r="O13" s="247" t="n">
        <v>7603163</v>
      </c>
      <c r="P13" s="231" t="n">
        <f aca="false">IF(K13="","",N13/J13)</f>
        <v>0.571031506410257</v>
      </c>
      <c r="Q13" s="232" t="n">
        <f aca="false">IF(M13="","",O13/N13)</f>
        <v>1.56477200157482</v>
      </c>
      <c r="R13" s="233" t="n">
        <f aca="false">K13*$E$6+R12</f>
        <v>1035227.2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4786363.63636364</v>
      </c>
      <c r="M14" s="249" t="n">
        <v>1097406</v>
      </c>
      <c r="N14" s="246" t="n">
        <v>7215206</v>
      </c>
      <c r="O14" s="247" t="n">
        <v>8700569</v>
      </c>
      <c r="P14" s="231" t="n">
        <f aca="false">IF(K14="","",N14/J14)</f>
        <v>0.678352700854701</v>
      </c>
      <c r="Q14" s="232" t="n">
        <f aca="false">IF(M14="","",O14/N14)</f>
        <v>1.20586563987224</v>
      </c>
      <c r="R14" s="233" t="n">
        <f aca="false">K14*$E$6+R13</f>
        <v>2095538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5743636.36363636</v>
      </c>
      <c r="M15" s="249" t="n">
        <v>825385</v>
      </c>
      <c r="N15" s="246" t="n">
        <v>8325261</v>
      </c>
      <c r="O15" s="247" t="n">
        <v>9525954</v>
      </c>
      <c r="P15" s="231" t="n">
        <f aca="false">IF(K15="","",N15/J15)</f>
        <v>0.652264038461539</v>
      </c>
      <c r="Q15" s="232" t="n">
        <f aca="false">IF(M15="","",O15/N15)</f>
        <v>1.14422286580565</v>
      </c>
      <c r="R15" s="233" t="n">
        <f aca="false">K15*$E$6+R14</f>
        <v>2595063.1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6700909.09090909</v>
      </c>
      <c r="M16" s="249" t="n">
        <v>468054</v>
      </c>
      <c r="N16" s="246" t="n">
        <v>11985327</v>
      </c>
      <c r="O16" s="247" t="n">
        <v>9994008</v>
      </c>
      <c r="P16" s="231" t="n">
        <f aca="false">IF(K16="","",N16/J16)</f>
        <v>0.80487543956044</v>
      </c>
      <c r="Q16" s="232" t="n">
        <f aca="false">IF(M16="","",O16/N16)</f>
        <v>0.833853594482654</v>
      </c>
      <c r="R16" s="233" t="n">
        <f aca="false">K16*$E$6+R15</f>
        <v>4242092.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7658181.81818182</v>
      </c>
      <c r="M17" s="249" t="n">
        <v>953028</v>
      </c>
      <c r="N17" s="246" t="n">
        <v>14292694</v>
      </c>
      <c r="O17" s="247" t="n">
        <v>10947036</v>
      </c>
      <c r="P17" s="231" t="n">
        <f aca="false">IF(K17="","",N17/J17)</f>
        <v>0.839848472222222</v>
      </c>
      <c r="Q17" s="232" t="n">
        <f aca="false">IF(M17="","",O17/N17)</f>
        <v>0.765918307633257</v>
      </c>
      <c r="R17" s="233" t="n">
        <f aca="false">K17*$E$6+R16</f>
        <v>528040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8615454.54545455</v>
      </c>
      <c r="M18" s="249" t="n">
        <v>1273860</v>
      </c>
      <c r="N18" s="246" t="n">
        <v>16064966</v>
      </c>
      <c r="O18" s="247" t="n">
        <v>12220896</v>
      </c>
      <c r="P18" s="231" t="n">
        <f aca="false">IF(K18="","",N18/J18)</f>
        <v>0.839100788224122</v>
      </c>
      <c r="Q18" s="232" t="n">
        <f aca="false">IF(M18="","",O18/N18)</f>
        <v>0.760717202887326</v>
      </c>
      <c r="R18" s="233" t="n">
        <f aca="false">K18*$E$6+R17</f>
        <v>6077930.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9572727.27272727</v>
      </c>
      <c r="M19" s="249" t="n">
        <v>962498</v>
      </c>
      <c r="N19" s="246" t="n">
        <v>17332402</v>
      </c>
      <c r="O19" s="247" t="n">
        <v>13183394</v>
      </c>
      <c r="P19" s="231" t="n">
        <f aca="false">IF(K19="","",N19/J19)</f>
        <v>0.814771034188034</v>
      </c>
      <c r="Q19" s="232" t="n">
        <f aca="false">IF(M19="","",O19/N19)</f>
        <v>0.760621291844027</v>
      </c>
      <c r="R19" s="233" t="n">
        <f aca="false">K19*$E$6+R18</f>
        <v>6648276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0530000</v>
      </c>
      <c r="M20" s="249" t="n">
        <v>1305217</v>
      </c>
      <c r="N20" s="246" t="n">
        <v>19155397</v>
      </c>
      <c r="O20" s="247" t="n">
        <v>14488611</v>
      </c>
      <c r="P20" s="231" t="n">
        <f aca="false">IF(K20="","",N20/J20)</f>
        <v>0.81860670940171</v>
      </c>
      <c r="Q20" s="232" t="n">
        <f aca="false">IF(M20="","",O20/N20)</f>
        <v>0.756372264171815</v>
      </c>
      <c r="R20" s="233" t="n">
        <f aca="false">K20*$E$6+R19</f>
        <v>7468624.3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1487272.7272727</v>
      </c>
      <c r="M21" s="249" t="n">
        <v>597091</v>
      </c>
      <c r="N21" s="246" t="n">
        <v>22160538</v>
      </c>
      <c r="O21" s="247" t="n">
        <v>15085702</v>
      </c>
      <c r="P21" s="231" t="n">
        <f aca="false">IF(K21="","",N21/J21)</f>
        <v>0.868112243589744</v>
      </c>
      <c r="Q21" s="232" t="n">
        <f aca="false">IF(M21="","",O21/N21)</f>
        <v>0.680746198490307</v>
      </c>
      <c r="R21" s="233" t="n">
        <f aca="false">K21*$E$6+R20</f>
        <v>8820937.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2444545.4545455</v>
      </c>
      <c r="M22" s="249" t="n">
        <v>1107234</v>
      </c>
      <c r="N22" s="246" t="n">
        <v>23954048</v>
      </c>
      <c r="O22" s="247" t="n">
        <v>16192936</v>
      </c>
      <c r="P22" s="231" t="n">
        <f aca="false">IF(K22="","",N22/J22)</f>
        <v>0.86618845496384</v>
      </c>
      <c r="Q22" s="232" t="n">
        <f aca="false">IF(M22="","",O22/N22)</f>
        <v>0.675999981297524</v>
      </c>
      <c r="R22" s="233" t="n">
        <f aca="false">K22*$E$6+R21</f>
        <v>9628017.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3401818.1818182</v>
      </c>
      <c r="M23" s="249" t="n">
        <v>1521507</v>
      </c>
      <c r="N23" s="246" t="n">
        <v>26171688</v>
      </c>
      <c r="O23" s="247" t="n">
        <v>17714443</v>
      </c>
      <c r="P23" s="231" t="n">
        <f aca="false">IF(K23="","",N23/J23)</f>
        <v>0.878780732600733</v>
      </c>
      <c r="Q23" s="232" t="n">
        <f aca="false">IF(M23="","",O23/N23)</f>
        <v>0.676855195583869</v>
      </c>
      <c r="R23" s="233" t="n">
        <f aca="false">K23*$E$6+R22</f>
        <v>10625955.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4359090.9090909</v>
      </c>
      <c r="M24" s="249" t="n">
        <v>766850</v>
      </c>
      <c r="N24" s="246" t="n">
        <v>29375413</v>
      </c>
      <c r="O24" s="247" t="n">
        <v>18481293</v>
      </c>
      <c r="P24" s="231" t="n">
        <f aca="false">IF(K24="","",N24/J24)</f>
        <v>0.920596988603989</v>
      </c>
      <c r="Q24" s="232" t="n">
        <f aca="false">IF(M24="","",O24/N24)</f>
        <v>0.629141554537463</v>
      </c>
      <c r="R24" s="233" t="n">
        <f aca="false">K24*$E$6+R23</f>
        <v>12067631.5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5316363.6363636</v>
      </c>
      <c r="M25" s="249" t="n">
        <v>712493</v>
      </c>
      <c r="N25" s="246" t="n">
        <v>31546843</v>
      </c>
      <c r="O25" s="247" t="n">
        <v>19193786</v>
      </c>
      <c r="P25" s="231" t="n">
        <f aca="false">IF(K25="","",N25/J25)</f>
        <v>0.92685703258547</v>
      </c>
      <c r="Q25" s="232" t="n">
        <f aca="false">IF(M25="","",O25/N25)</f>
        <v>0.608421768225746</v>
      </c>
      <c r="R25" s="233" t="n">
        <f aca="false">K25*$E$6+R24</f>
        <v>13044775.0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6273636.3636364</v>
      </c>
      <c r="M26" s="249" t="n">
        <v>2034472</v>
      </c>
      <c r="N26" s="246" t="n">
        <v>33853031</v>
      </c>
      <c r="O26" s="247" t="n">
        <v>21228258</v>
      </c>
      <c r="P26" s="231" t="n">
        <f aca="false">IF(K26="","",N26/J26)</f>
        <v>0.936106940673706</v>
      </c>
      <c r="Q26" s="232" t="n">
        <f aca="false">IF(M26="","",O26/N26)</f>
        <v>0.627071118092794</v>
      </c>
      <c r="R26" s="233" t="n">
        <f aca="false">K26*$E$6+R25</f>
        <v>14082559.6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7230909.0909091</v>
      </c>
      <c r="M27" s="249" t="n">
        <v>474214</v>
      </c>
      <c r="N27" s="246" t="n">
        <v>36079100</v>
      </c>
      <c r="O27" s="247" t="n">
        <v>21702472</v>
      </c>
      <c r="P27" s="231" t="n">
        <f aca="false">IF(K27="","",N27/J27)</f>
        <v>0.942236704653371</v>
      </c>
      <c r="Q27" s="232" t="n">
        <f aca="false">IF(M27="","",O27/N27)</f>
        <v>0.601524760872638</v>
      </c>
      <c r="R27" s="233" t="n">
        <f aca="false">K27*$E$6+R26</f>
        <v>15084290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2</v>
      </c>
      <c r="D28" s="236" t="n">
        <v>1658325</v>
      </c>
      <c r="E28" s="237" t="n">
        <v>1369397</v>
      </c>
      <c r="F28" s="238" t="n">
        <v>288928</v>
      </c>
      <c r="G28" s="239" t="n">
        <v>3125872</v>
      </c>
      <c r="H28" s="240" t="n">
        <v>8721259</v>
      </c>
      <c r="I28" s="241" t="n">
        <v>5543093</v>
      </c>
      <c r="J28" s="242" t="n">
        <f aca="false">$J$10*19</f>
        <v>40418181.8181818</v>
      </c>
      <c r="K28" s="248" t="n">
        <v>1668355</v>
      </c>
      <c r="L28" s="244" t="n">
        <f aca="false">J28*$E$6</f>
        <v>18188181.8181818</v>
      </c>
      <c r="M28" s="249" t="n">
        <v>718561</v>
      </c>
      <c r="N28" s="246" t="n">
        <v>37747455</v>
      </c>
      <c r="O28" s="247" t="n">
        <v>22421033</v>
      </c>
      <c r="P28" s="231" t="n">
        <f aca="false">IF(K28="","",N28/J28)</f>
        <v>0.933922638326586</v>
      </c>
      <c r="Q28" s="232" t="n">
        <f aca="false">IF(M28="","",O28/N28)</f>
        <v>0.593974693128318</v>
      </c>
      <c r="R28" s="233" t="n">
        <f aca="false">K28*$E$6+R27</f>
        <v>15835050.4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08</v>
      </c>
      <c r="D29" s="250" t="n">
        <v>2417847</v>
      </c>
      <c r="E29" s="251" t="n">
        <v>1733868</v>
      </c>
      <c r="F29" s="252" t="n">
        <v>683979</v>
      </c>
      <c r="G29" s="239" t="n">
        <v>1999485</v>
      </c>
      <c r="H29" s="240" t="n">
        <v>9336583</v>
      </c>
      <c r="I29" s="241" t="n">
        <v>5645479</v>
      </c>
      <c r="J29" s="242" t="n">
        <f aca="false">$J$10*20</f>
        <v>42545454.5454545</v>
      </c>
      <c r="K29" s="248" t="n">
        <v>4512971</v>
      </c>
      <c r="L29" s="244" t="n">
        <f aca="false">J29*$E$6</f>
        <v>19145454.5454545</v>
      </c>
      <c r="M29" s="249" t="n">
        <v>579640</v>
      </c>
      <c r="N29" s="246" t="n">
        <v>42260426</v>
      </c>
      <c r="O29" s="247" t="n">
        <v>23000673</v>
      </c>
      <c r="P29" s="231" t="n">
        <f aca="false">IF(K29="","",N29/J29)</f>
        <v>0.993300611111111</v>
      </c>
      <c r="Q29" s="232" t="n">
        <f aca="false">IF(M29="","",O29/N29)</f>
        <v>0.544260320518302</v>
      </c>
      <c r="R29" s="233" t="n">
        <f aca="false">K29*$E$6+R28</f>
        <v>17865887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52</v>
      </c>
      <c r="D30" s="250" t="n">
        <v>4768482</v>
      </c>
      <c r="E30" s="251" t="n">
        <v>797031</v>
      </c>
      <c r="F30" s="252" t="n">
        <v>3971451</v>
      </c>
      <c r="G30" s="239" t="n">
        <v>1573629</v>
      </c>
      <c r="H30" s="240" t="n">
        <v>13193457</v>
      </c>
      <c r="I30" s="241" t="n">
        <v>5759581</v>
      </c>
      <c r="J30" s="242" t="n">
        <f aca="false">$J$10*21</f>
        <v>44672727.2727273</v>
      </c>
      <c r="K30" s="248" t="n">
        <v>1222887</v>
      </c>
      <c r="L30" s="244" t="n">
        <f aca="false">J30*$E$6</f>
        <v>20102727.2727273</v>
      </c>
      <c r="M30" s="249" t="n">
        <v>0</v>
      </c>
      <c r="N30" s="246" t="n">
        <v>43483313</v>
      </c>
      <c r="O30" s="247" t="n">
        <v>23000673</v>
      </c>
      <c r="P30" s="231"/>
      <c r="Q30" s="232" t="n">
        <f aca="false">IF(M30="","",O30/N30)</f>
        <v>0.528954015072403</v>
      </c>
      <c r="R30" s="233" t="n">
        <f aca="false">K30*$E$6+R29</f>
        <v>18416186.5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46800000</v>
      </c>
      <c r="K31" s="248"/>
      <c r="L31" s="244" t="n">
        <f aca="false">J31*$E$6</f>
        <v>2106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18416186.5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044</v>
      </c>
      <c r="D34" s="265" t="n">
        <f aca="false">SUM(D10:D33)</f>
        <v>48888403</v>
      </c>
      <c r="E34" s="266" t="n">
        <f aca="false">SUM(E10:E33)</f>
        <v>35190597</v>
      </c>
      <c r="F34" s="267" t="n">
        <f aca="false">SUM(F10:F33)</f>
        <v>13697806</v>
      </c>
      <c r="G34" s="268"/>
      <c r="H34" s="268"/>
      <c r="I34" s="268"/>
      <c r="J34" s="269" t="n">
        <f aca="false">MAX(J10:J33)</f>
        <v>46800000</v>
      </c>
      <c r="K34" s="270" t="n">
        <f aca="false">SUM(K10:K33)</f>
        <v>43483313</v>
      </c>
      <c r="L34" s="271" t="n">
        <f aca="false">MAX(L10:L33)</f>
        <v>21060000</v>
      </c>
      <c r="M34" s="272" t="n">
        <f aca="false">SUM(M10:M33)</f>
        <v>23000673</v>
      </c>
      <c r="N34" s="273" t="n">
        <f aca="false">MAX(N10:N33)</f>
        <v>43483313</v>
      </c>
      <c r="O34" s="274" t="n">
        <f aca="false">MAX(O10:O33)</f>
        <v>23000673</v>
      </c>
      <c r="P34" s="275" t="s">
        <v>76</v>
      </c>
      <c r="Q34" s="276" t="n">
        <f aca="false">MAX(O10:O33)/MAX(N10:N33)</f>
        <v>0.528954015072403</v>
      </c>
      <c r="R34" s="277" t="n">
        <f aca="false">MAX(R10:R33)</f>
        <v>18416186.55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415873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120185</v>
      </c>
      <c r="N10" s="229" t="n">
        <v>4467060</v>
      </c>
      <c r="O10" s="230" t="n">
        <v>5120185</v>
      </c>
      <c r="P10" s="231" t="n">
        <f aca="false">IF(K10="","",N10/J10)</f>
        <v>0.583929411764706</v>
      </c>
      <c r="Q10" s="232" t="n">
        <f aca="false">IF(M10="","",O10/N10)</f>
        <v>1.14620913979217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32577</v>
      </c>
      <c r="N11" s="246" t="n">
        <v>12481776</v>
      </c>
      <c r="O11" s="247" t="n">
        <v>15852762</v>
      </c>
      <c r="P11" s="231" t="n">
        <f aca="false">IF(K11="","",N11/J11)</f>
        <v>0.815802352941176</v>
      </c>
      <c r="Q11" s="232" t="n">
        <f aca="false">IF(M11="","",O11/N11)</f>
        <v>1.2700726242803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413972</v>
      </c>
      <c r="P12" s="231" t="n">
        <f aca="false">IF(K12="","",N12/J12)</f>
        <v>0.846174204793028</v>
      </c>
      <c r="Q12" s="232" t="n">
        <f aca="false">IF(M12="","",O12/N12)</f>
        <v>1.15418746470723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68527</v>
      </c>
      <c r="L13" s="244" t="n">
        <f aca="false">J13*$E$6</f>
        <v>15575400</v>
      </c>
      <c r="M13" s="245" t="n">
        <v>3050082</v>
      </c>
      <c r="N13" s="246" t="n">
        <v>21088225</v>
      </c>
      <c r="O13" s="247" t="n">
        <v>25464054</v>
      </c>
      <c r="P13" s="231" t="n">
        <f aca="false">IF(K13="","",N13/J13)</f>
        <v>0.689157679738562</v>
      </c>
      <c r="Q13" s="232" t="n">
        <f aca="false">IF(M13="","",O13/N13)</f>
        <v>1.20750105805491</v>
      </c>
      <c r="R13" s="233" t="n">
        <f aca="false">K13*$E$6+R12</f>
        <v>4380682.54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46357</v>
      </c>
      <c r="O14" s="247" t="n">
        <v>28482306</v>
      </c>
      <c r="P14" s="231" t="n">
        <f aca="false">IF(K14="","",N14/J14)</f>
        <v>0.790754431372549</v>
      </c>
      <c r="Q14" s="232" t="n">
        <f aca="false">IF(M14="","",O14/N14)</f>
        <v>0.941677240667364</v>
      </c>
      <c r="R14" s="233" t="n">
        <f aca="false">K14*$E$6+R13</f>
        <v>9042171.72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5021</v>
      </c>
      <c r="O15" s="247" t="n">
        <v>34011222</v>
      </c>
      <c r="P15" s="231" t="n">
        <f aca="false">IF(K15="","",N15/J15)</f>
        <v>0.811438366013072</v>
      </c>
      <c r="Q15" s="232" t="n">
        <f aca="false">IF(M15="","",O15/N15)</f>
        <v>0.913174998612566</v>
      </c>
      <c r="R15" s="233" t="n">
        <f aca="false">K15*$E$6+R14</f>
        <v>12604491.7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76848</v>
      </c>
      <c r="O16" s="247" t="n">
        <v>37753814</v>
      </c>
      <c r="P16" s="231" t="n">
        <f aca="false">IF(K16="","",N16/J16)</f>
        <v>0.869782408963585</v>
      </c>
      <c r="Q16" s="232" t="n">
        <f aca="false">IF(M16="","",O16/N16)</f>
        <v>0.810570393256323</v>
      </c>
      <c r="R16" s="233" t="n">
        <f aca="false">K16*$E$6+R15</f>
        <v>17354391.6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16902</v>
      </c>
      <c r="O17" s="247" t="n">
        <v>40492785</v>
      </c>
      <c r="P17" s="231" t="n">
        <f aca="false">IF(K17="","",N17/J17)</f>
        <v>0.892433039215686</v>
      </c>
      <c r="Q17" s="232" t="n">
        <f aca="false">IF(M17="","",O17/N17)</f>
        <v>0.741396591846238</v>
      </c>
      <c r="R17" s="233" t="n">
        <f aca="false">K17*$E$6+R16</f>
        <v>21446779.13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79107</v>
      </c>
      <c r="O18" s="247" t="n">
        <v>43627779</v>
      </c>
      <c r="P18" s="231" t="n">
        <f aca="false">IF(K18="","",N18/J18)</f>
        <v>0.991708162672476</v>
      </c>
      <c r="Q18" s="232" t="n">
        <f aca="false">IF(M18="","",O18/N18)</f>
        <v>0.638962354911877</v>
      </c>
      <c r="R18" s="233" t="n">
        <f aca="false">K18*$E$6+R17</f>
        <v>28400841.47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4467</v>
      </c>
      <c r="O19" s="247" t="n">
        <v>46841513</v>
      </c>
      <c r="P19" s="231" t="n">
        <f aca="false">IF(K19="","",N19/J19)</f>
        <v>0.96424139869281</v>
      </c>
      <c r="Q19" s="232" t="n">
        <f aca="false">IF(M19="","",O19/N19)</f>
        <v>0.635014593137371</v>
      </c>
      <c r="R19" s="233" t="n">
        <f aca="false">K19*$E$6+R18</f>
        <v>31192889.7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1267</v>
      </c>
      <c r="O20" s="247" t="n">
        <v>50947161</v>
      </c>
      <c r="P20" s="231" t="n">
        <f aca="false">IF(K20="","",N20/J20)</f>
        <v>0.965077445038622</v>
      </c>
      <c r="Q20" s="232" t="n">
        <f aca="false">IF(M20="","",O20/N20)</f>
        <v>0.627341043700254</v>
      </c>
      <c r="R20" s="233" t="n">
        <f aca="false">K20*$E$6+R19</f>
        <v>34983310.91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50166</v>
      </c>
      <c r="L21" s="244" t="n">
        <f aca="false">J21*$E$6</f>
        <v>46726200</v>
      </c>
      <c r="M21" s="249" t="n">
        <v>2375835</v>
      </c>
      <c r="N21" s="246" t="n">
        <v>90761433</v>
      </c>
      <c r="O21" s="247" t="n">
        <v>53322996</v>
      </c>
      <c r="P21" s="231" t="n">
        <f aca="false">IF(K21="","",N21/J21)</f>
        <v>0.988686633986928</v>
      </c>
      <c r="Q21" s="232" t="n">
        <f aca="false">IF(M21="","",O21/N21)</f>
        <v>0.587507206943284</v>
      </c>
      <c r="R21" s="233" t="n">
        <f aca="false">K21*$E$6+R20</f>
        <v>39844345.41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406007</v>
      </c>
      <c r="N22" s="246" t="n">
        <v>97679948</v>
      </c>
      <c r="O22" s="247" t="n">
        <v>57729003</v>
      </c>
      <c r="P22" s="231" t="n">
        <f aca="false">IF(K22="","",N22/J22)</f>
        <v>0.982201588738059</v>
      </c>
      <c r="Q22" s="232" t="n">
        <f aca="false">IF(M22="","",O22/N22)</f>
        <v>0.591001573833762</v>
      </c>
      <c r="R22" s="233" t="n">
        <f aca="false">K22*$E$6+R21</f>
        <v>43365869.5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66109</v>
      </c>
      <c r="O23" s="247" t="n">
        <v>60707007</v>
      </c>
      <c r="P23" s="231" t="n">
        <f aca="false">IF(K23="","",N23/J23)</f>
        <v>0.99594873015873</v>
      </c>
      <c r="Q23" s="232" t="n">
        <f aca="false">IF(M23="","",O23/N23)</f>
        <v>0.569131166113878</v>
      </c>
      <c r="R23" s="233" t="n">
        <f aca="false">K23*$E$6+R22</f>
        <v>47939825.49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16055</v>
      </c>
      <c r="O24" s="247" t="n">
        <v>63898082</v>
      </c>
      <c r="P24" s="231" t="n">
        <f aca="false">IF(K24="","",N24/J24)</f>
        <v>0.998832723311547</v>
      </c>
      <c r="Q24" s="232" t="n">
        <f aca="false">IF(M24="","",O24/N24)</f>
        <v>0.557496783500357</v>
      </c>
      <c r="R24" s="233" t="n">
        <f aca="false">K24*$E$6+R23</f>
        <v>51986348.01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58705</v>
      </c>
      <c r="O25" s="247" t="n">
        <v>66997487</v>
      </c>
      <c r="P25" s="231" t="n">
        <f aca="false">IF(K25="","",N25/J25)</f>
        <v>1.00211360294118</v>
      </c>
      <c r="Q25" s="232" t="n">
        <f aca="false">IF(M25="","",O25/N25)</f>
        <v>0.546210617501628</v>
      </c>
      <c r="R25" s="233" t="n">
        <f aca="false">K25*$E$6+R24</f>
        <v>56080056.86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4208688</v>
      </c>
      <c r="N26" s="246" t="n">
        <v>130377534</v>
      </c>
      <c r="O26" s="247" t="n">
        <v>71206175</v>
      </c>
      <c r="P26" s="231" t="n">
        <f aca="false">IF(K26="","",N26/J26)</f>
        <v>1.00251852364475</v>
      </c>
      <c r="Q26" s="232" t="n">
        <f aca="false">IF(M26="","",O26/N26)</f>
        <v>0.546153718477295</v>
      </c>
      <c r="R26" s="233" t="n">
        <f aca="false">K26*$E$6+R25</f>
        <v>60008940.82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2133494</v>
      </c>
      <c r="N27" s="246" t="n">
        <v>136560243</v>
      </c>
      <c r="O27" s="247" t="n">
        <v>73339669</v>
      </c>
      <c r="P27" s="231" t="n">
        <f aca="false">IF(K27="","",N27/J27)</f>
        <v>0.991722897603486</v>
      </c>
      <c r="Q27" s="232" t="n">
        <f aca="false">IF(M27="","",O27/N27)</f>
        <v>0.537049930410566</v>
      </c>
      <c r="R27" s="233" t="n">
        <f aca="false">K27*$E$6+R26</f>
        <v>63155939.70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95</v>
      </c>
      <c r="D28" s="236" t="n">
        <v>9019739</v>
      </c>
      <c r="E28" s="237" t="n">
        <v>3947808</v>
      </c>
      <c r="F28" s="238" t="n">
        <v>5071931</v>
      </c>
      <c r="G28" s="239" t="n">
        <v>13729983</v>
      </c>
      <c r="H28" s="240" t="n">
        <v>47076482</v>
      </c>
      <c r="I28" s="241" t="n">
        <v>11713764</v>
      </c>
      <c r="J28" s="242" t="n">
        <f aca="false">$J$10*19</f>
        <v>145350000</v>
      </c>
      <c r="K28" s="248" t="n">
        <v>5679853</v>
      </c>
      <c r="L28" s="244" t="n">
        <f aca="false">J28*$E$6</f>
        <v>73983150</v>
      </c>
      <c r="M28" s="249" t="n">
        <v>2725610</v>
      </c>
      <c r="N28" s="246" t="n">
        <v>142240096</v>
      </c>
      <c r="O28" s="247" t="n">
        <v>76065279</v>
      </c>
      <c r="P28" s="231" t="n">
        <f aca="false">IF(K28="","",N28/J28)</f>
        <v>0.978604031647747</v>
      </c>
      <c r="Q28" s="232" t="n">
        <f aca="false">IF(M28="","",O28/N28)</f>
        <v>0.5347667861529</v>
      </c>
      <c r="R28" s="233" t="n">
        <f aca="false">K28*$E$6+R27</f>
        <v>66046984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49</v>
      </c>
      <c r="D29" s="250" t="n">
        <v>8587449</v>
      </c>
      <c r="E29" s="251" t="n">
        <v>3582110</v>
      </c>
      <c r="F29" s="252" t="n">
        <v>5005339</v>
      </c>
      <c r="G29" s="239" t="n">
        <v>10772459</v>
      </c>
      <c r="H29" s="240" t="n">
        <v>51714911</v>
      </c>
      <c r="I29" s="241" t="n">
        <v>11966231</v>
      </c>
      <c r="J29" s="242" t="n">
        <f aca="false">$J$10*20</f>
        <v>153000000</v>
      </c>
      <c r="K29" s="248" t="n">
        <v>6437474</v>
      </c>
      <c r="L29" s="244" t="n">
        <f aca="false">J29*$E$6</f>
        <v>77877000</v>
      </c>
      <c r="M29" s="249" t="n">
        <v>2434610</v>
      </c>
      <c r="N29" s="246" t="n">
        <v>148677570</v>
      </c>
      <c r="O29" s="247" t="n">
        <v>78499889</v>
      </c>
      <c r="P29" s="231" t="n">
        <f aca="false">IF(K29="","",N29/J29)</f>
        <v>0.971748823529412</v>
      </c>
      <c r="Q29" s="232" t="n">
        <f aca="false">IF(M29="","",O29/N29)</f>
        <v>0.527987436168078</v>
      </c>
      <c r="R29" s="233" t="n">
        <f aca="false">K29*$E$6+R28</f>
        <v>69323659.14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38</v>
      </c>
      <c r="D30" s="250" t="n">
        <v>10152824</v>
      </c>
      <c r="E30" s="251" t="n">
        <v>2498997</v>
      </c>
      <c r="F30" s="252" t="n">
        <v>7653827</v>
      </c>
      <c r="G30" s="239" t="n">
        <v>4656886</v>
      </c>
      <c r="H30" s="240" t="n">
        <v>58548058</v>
      </c>
      <c r="I30" s="241" t="n">
        <v>12787420</v>
      </c>
      <c r="J30" s="242" t="n">
        <f aca="false">$J$10*21</f>
        <v>160650000</v>
      </c>
      <c r="K30" s="248" t="n">
        <v>8735193</v>
      </c>
      <c r="L30" s="244" t="n">
        <f aca="false">J30*$E$6</f>
        <v>81770850</v>
      </c>
      <c r="M30" s="249" t="n">
        <v>71750</v>
      </c>
      <c r="N30" s="246" t="n">
        <v>157412763</v>
      </c>
      <c r="O30" s="247" t="n">
        <v>78571639</v>
      </c>
      <c r="P30" s="231"/>
      <c r="Q30" s="232" t="n">
        <f aca="false">IF(M30="","",O30/N30)</f>
        <v>0.499144017947261</v>
      </c>
      <c r="R30" s="233" t="n">
        <f aca="false">K30*$E$6+R29</f>
        <v>73769872.383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168300000</v>
      </c>
      <c r="K31" s="248"/>
      <c r="L31" s="244" t="n">
        <f aca="false">J31*$E$6</f>
        <v>856647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73769872.38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6792</v>
      </c>
      <c r="D34" s="265" t="n">
        <f aca="false">SUM(D10:D33)</f>
        <v>163924153</v>
      </c>
      <c r="E34" s="266" t="n">
        <f aca="false">SUM(E10:E33)</f>
        <v>114616941</v>
      </c>
      <c r="F34" s="267" t="n">
        <f aca="false">SUM(F10:F33)</f>
        <v>49307212</v>
      </c>
      <c r="G34" s="268"/>
      <c r="H34" s="268"/>
      <c r="I34" s="268"/>
      <c r="J34" s="269" t="n">
        <f aca="false">MAX(J10:J33)</f>
        <v>168300000</v>
      </c>
      <c r="K34" s="270" t="n">
        <f aca="false">SUM(K10:K33)</f>
        <v>157412763</v>
      </c>
      <c r="L34" s="271" t="n">
        <f aca="false">MAX(L10:L33)</f>
        <v>85664700</v>
      </c>
      <c r="M34" s="272" t="n">
        <f aca="false">SUM(M10:M33)</f>
        <v>78571639</v>
      </c>
      <c r="N34" s="273" t="n">
        <f aca="false">MAX(N10:N33)</f>
        <v>157412763</v>
      </c>
      <c r="O34" s="274" t="n">
        <f aca="false">MAX(O10:O33)</f>
        <v>78571639</v>
      </c>
      <c r="P34" s="275" t="s">
        <v>76</v>
      </c>
      <c r="Q34" s="276" t="n">
        <f aca="false">MAX(O10:O33)/MAX(N10:N33)</f>
        <v>0.499144017947261</v>
      </c>
      <c r="R34" s="277" t="n">
        <f aca="false">MAX(R10:R33)</f>
        <v>73769872.383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1924479</v>
      </c>
      <c r="D10" s="329" t="n">
        <f aca="false">$E10/$E$39</f>
        <v>67043.8536585366</v>
      </c>
      <c r="E10" s="330" t="n">
        <v>1374399</v>
      </c>
      <c r="F10" s="331" t="n">
        <v>1374399</v>
      </c>
      <c r="G10" s="332" t="n">
        <v>1401226</v>
      </c>
      <c r="H10" s="333" t="n">
        <f aca="false">$I10/$G$39</f>
        <v>78130.8235294118</v>
      </c>
      <c r="I10" s="330" t="n">
        <v>1328224</v>
      </c>
      <c r="J10" s="331" t="n">
        <v>1328224</v>
      </c>
      <c r="K10" s="334" t="n">
        <v>1249426</v>
      </c>
      <c r="L10" s="335" t="n">
        <f aca="false">$M10/$H$39</f>
        <v>124081.8</v>
      </c>
      <c r="M10" s="330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36" t="n">
        <v>17</v>
      </c>
      <c r="C11" s="337" t="n">
        <v>2642039</v>
      </c>
      <c r="D11" s="338" t="n">
        <f aca="false">$E11/$E$39</f>
        <v>86009.8048780488</v>
      </c>
      <c r="E11" s="339" t="n">
        <v>1763201</v>
      </c>
      <c r="F11" s="340" t="n">
        <v>3137600</v>
      </c>
      <c r="G11" s="341" t="n">
        <v>4228514</v>
      </c>
      <c r="H11" s="342" t="n">
        <f aca="false">$I11/$G$39</f>
        <v>233957.294117647</v>
      </c>
      <c r="I11" s="339" t="n">
        <v>3977274</v>
      </c>
      <c r="J11" s="340" t="n">
        <v>5305498</v>
      </c>
      <c r="K11" s="343" t="n">
        <v>1309028</v>
      </c>
      <c r="L11" s="344" t="n">
        <f aca="false">$M11/$H$39</f>
        <v>123591</v>
      </c>
      <c r="M11" s="339" t="n">
        <v>1235910</v>
      </c>
      <c r="N11" s="345" t="n">
        <v>2476728</v>
      </c>
      <c r="O11" s="151"/>
      <c r="P11" s="151"/>
    </row>
    <row r="12" customFormat="false" ht="11.25" hidden="false" customHeight="true" outlineLevel="0" collapsed="false">
      <c r="B12" s="336" t="n">
        <v>18</v>
      </c>
      <c r="C12" s="337" t="n">
        <v>3277716</v>
      </c>
      <c r="D12" s="338" t="n">
        <f aca="false">$E12/$E$39</f>
        <v>133070.780487805</v>
      </c>
      <c r="E12" s="339" t="n">
        <v>2727951</v>
      </c>
      <c r="F12" s="340" t="n">
        <v>5865551</v>
      </c>
      <c r="G12" s="341" t="n">
        <v>2184113</v>
      </c>
      <c r="H12" s="342" t="n">
        <f aca="false">$I12/$G$39</f>
        <v>122744.529411765</v>
      </c>
      <c r="I12" s="339" t="n">
        <v>2086657</v>
      </c>
      <c r="J12" s="340" t="n">
        <v>7392155</v>
      </c>
      <c r="K12" s="343" t="n">
        <v>1808755</v>
      </c>
      <c r="L12" s="344" t="n">
        <f aca="false">$M12/$H$39</f>
        <v>152149.3</v>
      </c>
      <c r="M12" s="339" t="n">
        <v>1521493</v>
      </c>
      <c r="N12" s="345" t="n">
        <v>3998221</v>
      </c>
      <c r="O12" s="151"/>
      <c r="P12" s="151"/>
    </row>
    <row r="13" customFormat="false" ht="11.25" hidden="false" customHeight="true" outlineLevel="0" collapsed="false">
      <c r="B13" s="336" t="n">
        <v>19</v>
      </c>
      <c r="C13" s="337" t="n">
        <v>786782</v>
      </c>
      <c r="D13" s="338" t="n">
        <f aca="false">$E13/$E$39</f>
        <v>28356.243902439</v>
      </c>
      <c r="E13" s="339" t="n">
        <v>581303</v>
      </c>
      <c r="F13" s="340" t="n">
        <v>6446854</v>
      </c>
      <c r="G13" s="341" t="n">
        <v>600524</v>
      </c>
      <c r="H13" s="342" t="n">
        <f aca="false">$I13/$G$39</f>
        <v>29621.7647058824</v>
      </c>
      <c r="I13" s="339" t="n">
        <v>503570</v>
      </c>
      <c r="J13" s="340" t="n">
        <v>7895725</v>
      </c>
      <c r="K13" s="343" t="n">
        <v>491750</v>
      </c>
      <c r="L13" s="344" t="n">
        <f aca="false">$M13/$H$39</f>
        <v>39656.1</v>
      </c>
      <c r="M13" s="339" t="n">
        <v>396561</v>
      </c>
      <c r="N13" s="345" t="n">
        <v>4394782</v>
      </c>
      <c r="O13" s="151"/>
      <c r="P13" s="151"/>
    </row>
    <row r="14" customFormat="false" ht="11.25" hidden="false" customHeight="true" outlineLevel="0" collapsed="false">
      <c r="B14" s="336" t="n">
        <v>23</v>
      </c>
      <c r="C14" s="337" t="n">
        <v>4612529</v>
      </c>
      <c r="D14" s="338" t="n">
        <f aca="false">$E14/$E$39</f>
        <v>188536</v>
      </c>
      <c r="E14" s="339" t="n">
        <v>3864988</v>
      </c>
      <c r="F14" s="340" t="n">
        <v>10311842</v>
      </c>
      <c r="G14" s="341" t="n">
        <v>3033875</v>
      </c>
      <c r="H14" s="342" t="n">
        <f aca="false">$I14/$G$39</f>
        <v>170890.176470588</v>
      </c>
      <c r="I14" s="339" t="n">
        <v>2905133</v>
      </c>
      <c r="J14" s="340" t="n">
        <v>10800858</v>
      </c>
      <c r="K14" s="343" t="n">
        <v>2356247</v>
      </c>
      <c r="L14" s="346" t="n">
        <f aca="false">$M14/$H$39</f>
        <v>209536.6</v>
      </c>
      <c r="M14" s="339" t="n">
        <v>2095366</v>
      </c>
      <c r="N14" s="345" t="n">
        <v>6490148</v>
      </c>
      <c r="O14" s="151"/>
      <c r="P14" s="151"/>
    </row>
    <row r="15" customFormat="false" ht="11.25" hidden="false" customHeight="true" outlineLevel="0" collapsed="false">
      <c r="B15" s="336" t="n">
        <v>24</v>
      </c>
      <c r="C15" s="337" t="n">
        <v>2751782</v>
      </c>
      <c r="D15" s="338" t="n">
        <f aca="false">$E15/$E$39</f>
        <v>86207.6585365854</v>
      </c>
      <c r="E15" s="339" t="n">
        <v>1767257</v>
      </c>
      <c r="F15" s="340" t="n">
        <v>12079099</v>
      </c>
      <c r="G15" s="341" t="n">
        <v>3476904</v>
      </c>
      <c r="H15" s="342" t="n">
        <f aca="false">$I15/$G$39</f>
        <v>195686.117647059</v>
      </c>
      <c r="I15" s="339" t="n">
        <v>3326664</v>
      </c>
      <c r="J15" s="340" t="n">
        <v>14127522</v>
      </c>
      <c r="K15" s="343" t="n">
        <v>1110055</v>
      </c>
      <c r="L15" s="346" t="n">
        <f aca="false">$M15/$H$39</f>
        <v>90015.9</v>
      </c>
      <c r="M15" s="339" t="n">
        <v>900159</v>
      </c>
      <c r="N15" s="345" t="n">
        <v>7390307</v>
      </c>
      <c r="O15" s="151"/>
      <c r="P15" s="151"/>
    </row>
    <row r="16" customFormat="false" ht="11.25" hidden="false" customHeight="true" outlineLevel="0" collapsed="false">
      <c r="B16" s="336" t="n">
        <v>25</v>
      </c>
      <c r="C16" s="337" t="n">
        <v>4375446</v>
      </c>
      <c r="D16" s="338" t="n">
        <f aca="false">$E16/$E$39</f>
        <v>158585.853658537</v>
      </c>
      <c r="E16" s="339" t="n">
        <v>3251010</v>
      </c>
      <c r="F16" s="340" t="n">
        <v>15330109</v>
      </c>
      <c r="G16" s="341" t="n">
        <v>2577454</v>
      </c>
      <c r="H16" s="342" t="n">
        <f aca="false">$I16/$G$39</f>
        <v>142390.882352941</v>
      </c>
      <c r="I16" s="339" t="n">
        <v>2420645</v>
      </c>
      <c r="J16" s="340" t="n">
        <v>16548167</v>
      </c>
      <c r="K16" s="343" t="n">
        <v>3660066</v>
      </c>
      <c r="L16" s="346" t="n">
        <f aca="false">$M16/$H$39</f>
        <v>246977.3</v>
      </c>
      <c r="M16" s="339" t="n">
        <v>2469773</v>
      </c>
      <c r="N16" s="345" t="n">
        <v>9860080</v>
      </c>
      <c r="O16" s="151"/>
      <c r="P16" s="151"/>
    </row>
    <row r="17" customFormat="false" ht="11.25" hidden="false" customHeight="true" outlineLevel="0" collapsed="false">
      <c r="B17" s="336" t="n">
        <v>26</v>
      </c>
      <c r="C17" s="337" t="n">
        <v>5152755</v>
      </c>
      <c r="D17" s="338" t="n">
        <f aca="false">$E17/$E$39</f>
        <v>225773.170731707</v>
      </c>
      <c r="E17" s="339" t="n">
        <v>4628350</v>
      </c>
      <c r="F17" s="340" t="n">
        <v>19958459</v>
      </c>
      <c r="G17" s="341" t="n">
        <v>2294636</v>
      </c>
      <c r="H17" s="342" t="n">
        <f aca="false">$I17/$G$39</f>
        <v>94233.1176470588</v>
      </c>
      <c r="I17" s="339" t="n">
        <v>1601963</v>
      </c>
      <c r="J17" s="340" t="n">
        <v>18150130</v>
      </c>
      <c r="K17" s="343" t="n">
        <v>2307367</v>
      </c>
      <c r="L17" s="346" t="n">
        <f aca="false">$M17/$H$39</f>
        <v>133982.6</v>
      </c>
      <c r="M17" s="339" t="n">
        <v>1339826</v>
      </c>
      <c r="N17" s="345" t="n">
        <v>11199906</v>
      </c>
      <c r="O17" s="151"/>
      <c r="P17" s="151"/>
    </row>
    <row r="18" customFormat="false" ht="11.25" hidden="false" customHeight="true" outlineLevel="0" collapsed="false">
      <c r="B18" s="336" t="n">
        <v>29</v>
      </c>
      <c r="C18" s="337" t="n">
        <v>3239706</v>
      </c>
      <c r="D18" s="338" t="n">
        <f aca="false">$E18/$E$39</f>
        <v>90600.243902439</v>
      </c>
      <c r="E18" s="339" t="n">
        <v>1857305</v>
      </c>
      <c r="F18" s="340" t="n">
        <v>21815764</v>
      </c>
      <c r="G18" s="341" t="n">
        <v>9688007</v>
      </c>
      <c r="H18" s="342" t="n">
        <f aca="false">$I18/$G$39</f>
        <v>536682.941176471</v>
      </c>
      <c r="I18" s="339" t="n">
        <v>9123610</v>
      </c>
      <c r="J18" s="340" t="n">
        <v>27273740</v>
      </c>
      <c r="K18" s="343" t="n">
        <v>1772272</v>
      </c>
      <c r="L18" s="346" t="n">
        <f aca="false">$M18/$H$39</f>
        <v>155257.1</v>
      </c>
      <c r="M18" s="339" t="n">
        <v>1552571</v>
      </c>
      <c r="N18" s="345" t="n">
        <v>12752477</v>
      </c>
      <c r="O18" s="151"/>
      <c r="P18" s="151"/>
    </row>
    <row r="19" customFormat="false" ht="11.25" hidden="false" customHeight="true" outlineLevel="0" collapsed="false">
      <c r="B19" s="336" t="n">
        <v>30</v>
      </c>
      <c r="C19" s="337" t="n">
        <v>2601860</v>
      </c>
      <c r="D19" s="338" t="n">
        <f aca="false">$E19/$E$39</f>
        <v>89121.2195121951</v>
      </c>
      <c r="E19" s="339" t="n">
        <v>1826985</v>
      </c>
      <c r="F19" s="340" t="n">
        <v>23642749</v>
      </c>
      <c r="G19" s="341" t="n">
        <v>1626761</v>
      </c>
      <c r="H19" s="342" t="n">
        <f aca="false">$I19/$G$39</f>
        <v>83657.8823529412</v>
      </c>
      <c r="I19" s="339" t="n">
        <v>1422184</v>
      </c>
      <c r="J19" s="340" t="n">
        <v>28695924</v>
      </c>
      <c r="K19" s="343" t="n">
        <v>1267436</v>
      </c>
      <c r="L19" s="346" t="n">
        <f aca="false">$M19/$H$39</f>
        <v>122749.5</v>
      </c>
      <c r="M19" s="339" t="n">
        <v>1227495</v>
      </c>
      <c r="N19" s="345" t="n">
        <v>13979972</v>
      </c>
      <c r="O19" s="151"/>
      <c r="P19" s="151"/>
    </row>
    <row r="20" customFormat="false" ht="11.25" hidden="false" customHeight="true" outlineLevel="0" collapsed="false">
      <c r="B20" s="336" t="n">
        <v>31</v>
      </c>
      <c r="C20" s="337" t="n">
        <v>4246005</v>
      </c>
      <c r="D20" s="338" t="n">
        <f aca="false">$E20/$E$39</f>
        <v>179612.390243902</v>
      </c>
      <c r="E20" s="339" t="n">
        <v>3682054</v>
      </c>
      <c r="F20" s="340" t="n">
        <v>27324803</v>
      </c>
      <c r="G20" s="341" t="n">
        <v>1510729</v>
      </c>
      <c r="H20" s="342" t="n">
        <f aca="false">$I20/$G$39</f>
        <v>80952.1764705882</v>
      </c>
      <c r="I20" s="339" t="n">
        <v>1376187</v>
      </c>
      <c r="J20" s="340" t="n">
        <v>30072111</v>
      </c>
      <c r="K20" s="343" t="n">
        <v>1822995</v>
      </c>
      <c r="L20" s="346" t="n">
        <f aca="false">$M20/$H$39</f>
        <v>160842.7</v>
      </c>
      <c r="M20" s="339" t="n">
        <v>1608427</v>
      </c>
      <c r="N20" s="345" t="n">
        <v>15588399</v>
      </c>
      <c r="O20" s="151"/>
      <c r="P20" s="151"/>
    </row>
    <row r="21" customFormat="false" ht="11.25" hidden="false" customHeight="true" outlineLevel="0" collapsed="false">
      <c r="B21" s="336" t="n">
        <v>1</v>
      </c>
      <c r="C21" s="337" t="n">
        <v>6768183</v>
      </c>
      <c r="D21" s="338" t="n">
        <f aca="false">$E21/$E$39</f>
        <v>263604.195121951</v>
      </c>
      <c r="E21" s="339" t="n">
        <v>5403886</v>
      </c>
      <c r="F21" s="340" t="n">
        <v>32728689</v>
      </c>
      <c r="G21" s="341" t="n">
        <v>2413864</v>
      </c>
      <c r="H21" s="342" t="n">
        <f aca="false">$I21/$G$39</f>
        <v>-2156.47058823529</v>
      </c>
      <c r="I21" s="339" t="n">
        <v>-36660</v>
      </c>
      <c r="J21" s="340" t="n">
        <v>30035451</v>
      </c>
      <c r="K21" s="343" t="n">
        <v>3005141</v>
      </c>
      <c r="L21" s="346" t="n">
        <f aca="false">$M21/$H$39</f>
        <v>266852.6</v>
      </c>
      <c r="M21" s="339" t="n">
        <v>2668526</v>
      </c>
      <c r="N21" s="345" t="n">
        <v>18256925</v>
      </c>
      <c r="O21" s="151"/>
      <c r="P21" s="151"/>
    </row>
    <row r="22" customFormat="false" ht="11.25" hidden="false" customHeight="true" outlineLevel="0" collapsed="false">
      <c r="B22" s="336" t="n">
        <v>2</v>
      </c>
      <c r="C22" s="337" t="n">
        <v>2742048</v>
      </c>
      <c r="D22" s="338" t="n">
        <f aca="false">$E22/$E$39</f>
        <v>75446.8780487805</v>
      </c>
      <c r="E22" s="339" t="n">
        <v>1546661</v>
      </c>
      <c r="F22" s="340" t="n">
        <v>34275350</v>
      </c>
      <c r="G22" s="341" t="n">
        <v>2587209</v>
      </c>
      <c r="H22" s="342" t="n">
        <f aca="false">$I22/$G$39</f>
        <v>156283.529411765</v>
      </c>
      <c r="I22" s="339" t="n">
        <v>2656820</v>
      </c>
      <c r="J22" s="340" t="n">
        <v>32692271</v>
      </c>
      <c r="K22" s="343" t="n">
        <v>1793510</v>
      </c>
      <c r="L22" s="346" t="n">
        <f aca="false">$M22/$H$39</f>
        <v>155911.1</v>
      </c>
      <c r="M22" s="339" t="n">
        <v>1559111</v>
      </c>
      <c r="N22" s="345" t="n">
        <v>19816036</v>
      </c>
      <c r="O22" s="151"/>
      <c r="P22" s="151"/>
    </row>
    <row r="23" customFormat="false" ht="11.25" hidden="false" customHeight="true" outlineLevel="0" collapsed="false">
      <c r="B23" s="336" t="n">
        <v>5</v>
      </c>
      <c r="C23" s="337" t="n">
        <v>3683723</v>
      </c>
      <c r="D23" s="338" t="n">
        <f aca="false">$E23/$E$39</f>
        <v>110190.585365854</v>
      </c>
      <c r="E23" s="339" t="n">
        <v>2258907</v>
      </c>
      <c r="F23" s="340" t="n">
        <v>36534257</v>
      </c>
      <c r="G23" s="341" t="n">
        <v>3282744</v>
      </c>
      <c r="H23" s="342" t="n">
        <f aca="false">$I23/$G$39</f>
        <v>190481.588235294</v>
      </c>
      <c r="I23" s="339" t="n">
        <v>3238187</v>
      </c>
      <c r="J23" s="340" t="n">
        <v>35930458</v>
      </c>
      <c r="K23" s="343" t="n">
        <v>2217640</v>
      </c>
      <c r="L23" s="346" t="n">
        <f aca="false">$M23/$H$39</f>
        <v>202784.1</v>
      </c>
      <c r="M23" s="339" t="n">
        <v>2027841</v>
      </c>
      <c r="N23" s="345" t="n">
        <v>21843877</v>
      </c>
      <c r="O23" s="151"/>
      <c r="P23" s="151"/>
    </row>
    <row r="24" customFormat="false" ht="11.25" hidden="false" customHeight="true" outlineLevel="0" collapsed="false">
      <c r="B24" s="336" t="n">
        <v>6</v>
      </c>
      <c r="C24" s="337" t="n">
        <v>2568916</v>
      </c>
      <c r="D24" s="338" t="n">
        <f aca="false">$E24/$E$39</f>
        <v>109179.12195122</v>
      </c>
      <c r="E24" s="339" t="n">
        <v>2238172</v>
      </c>
      <c r="F24" s="340" t="n">
        <v>38772429</v>
      </c>
      <c r="G24" s="341" t="n">
        <v>2742374</v>
      </c>
      <c r="H24" s="342" t="n">
        <f aca="false">$I24/$G$39</f>
        <v>124732.411764706</v>
      </c>
      <c r="I24" s="339" t="n">
        <v>2120451</v>
      </c>
      <c r="J24" s="340" t="n">
        <v>38050909</v>
      </c>
      <c r="K24" s="343" t="n">
        <v>3203725</v>
      </c>
      <c r="L24" s="346" t="n">
        <f aca="false">$M24/$H$39</f>
        <v>246097.8</v>
      </c>
      <c r="M24" s="339" t="n">
        <v>2460978</v>
      </c>
      <c r="N24" s="345" t="n">
        <v>24304855</v>
      </c>
      <c r="O24" s="151"/>
      <c r="P24" s="151"/>
    </row>
    <row r="25" customFormat="false" ht="11.25" hidden="false" customHeight="true" outlineLevel="0" collapsed="false">
      <c r="B25" s="336" t="n">
        <v>7</v>
      </c>
      <c r="C25" s="337" t="n">
        <v>3358605</v>
      </c>
      <c r="D25" s="338" t="n">
        <f aca="false">$E25/$E$39</f>
        <v>134468.682926829</v>
      </c>
      <c r="E25" s="339" t="n">
        <v>2756608</v>
      </c>
      <c r="F25" s="340" t="n">
        <v>41529037</v>
      </c>
      <c r="G25" s="341" t="n">
        <v>2615856</v>
      </c>
      <c r="H25" s="342" t="n">
        <f aca="false">$I25/$G$39</f>
        <v>144051.470588235</v>
      </c>
      <c r="I25" s="339" t="n">
        <v>2448875</v>
      </c>
      <c r="J25" s="340" t="n">
        <v>40499784</v>
      </c>
      <c r="K25" s="343" t="n">
        <v>2171430</v>
      </c>
      <c r="L25" s="346" t="n">
        <f aca="false">$M25/$H$39</f>
        <v>201840.7</v>
      </c>
      <c r="M25" s="339" t="n">
        <v>2018407</v>
      </c>
      <c r="N25" s="151" t="n">
        <v>26323262</v>
      </c>
      <c r="O25" s="151"/>
      <c r="P25" s="151"/>
    </row>
    <row r="26" customFormat="false" ht="11.25" hidden="false" customHeight="true" outlineLevel="0" collapsed="false">
      <c r="B26" s="336" t="n">
        <v>8</v>
      </c>
      <c r="C26" s="337" t="n">
        <v>2633182</v>
      </c>
      <c r="D26" s="338" t="n">
        <f aca="false">$E26/$E$39</f>
        <v>77266.1951219512</v>
      </c>
      <c r="E26" s="339" t="n">
        <v>1583957</v>
      </c>
      <c r="F26" s="340" t="n">
        <v>43112994</v>
      </c>
      <c r="G26" s="341" t="n">
        <v>3036226</v>
      </c>
      <c r="H26" s="342" t="n">
        <f aca="false">$I26/$G$39</f>
        <v>159136.117647059</v>
      </c>
      <c r="I26" s="339" t="n">
        <v>2705314</v>
      </c>
      <c r="J26" s="340" t="n">
        <v>43205098</v>
      </c>
      <c r="K26" s="343" t="n">
        <v>2306188</v>
      </c>
      <c r="L26" s="346" t="n">
        <f aca="false">$M26/$H$39</f>
        <v>213342.2</v>
      </c>
      <c r="M26" s="339" t="n">
        <v>2133422</v>
      </c>
      <c r="N26" s="151" t="n">
        <v>28456684</v>
      </c>
      <c r="O26" s="151"/>
      <c r="P26" s="151"/>
    </row>
    <row r="27" customFormat="false" ht="11.25" hidden="false" customHeight="true" outlineLevel="0" collapsed="false">
      <c r="B27" s="336" t="n">
        <v>9</v>
      </c>
      <c r="C27" s="337" t="n">
        <v>3058584</v>
      </c>
      <c r="D27" s="338" t="n">
        <f aca="false">$E27/$E$39</f>
        <v>159969.951219512</v>
      </c>
      <c r="E27" s="339" t="n">
        <v>3279384</v>
      </c>
      <c r="F27" s="340" t="n">
        <v>46392378</v>
      </c>
      <c r="G27" s="341" t="n">
        <v>1656997</v>
      </c>
      <c r="H27" s="342" t="n">
        <f aca="false">$I27/$G$39</f>
        <v>72740.4705882353</v>
      </c>
      <c r="I27" s="339" t="n">
        <v>1236588</v>
      </c>
      <c r="J27" s="340" t="n">
        <v>44441686</v>
      </c>
      <c r="K27" s="343" t="n">
        <v>2226069</v>
      </c>
      <c r="L27" s="346" t="n">
        <f aca="false">$M27/$H$39</f>
        <v>131775.2</v>
      </c>
      <c r="M27" s="339" t="n">
        <v>1317752</v>
      </c>
      <c r="N27" s="151" t="n">
        <v>29774436</v>
      </c>
      <c r="O27" s="151"/>
      <c r="P27" s="151"/>
    </row>
    <row r="28" customFormat="false" ht="11.25" hidden="false" customHeight="true" outlineLevel="0" collapsed="false">
      <c r="B28" s="336" t="n">
        <v>12</v>
      </c>
      <c r="C28" s="337" t="n">
        <v>1812281</v>
      </c>
      <c r="D28" s="338" t="n">
        <f aca="false">$E28/$E$39</f>
        <v>63400.243902439</v>
      </c>
      <c r="E28" s="339" t="n">
        <v>1299705</v>
      </c>
      <c r="F28" s="340" t="n">
        <v>47692083</v>
      </c>
      <c r="G28" s="341" t="n">
        <v>2295365</v>
      </c>
      <c r="H28" s="342" t="n">
        <f aca="false">$I28/$G$39</f>
        <v>115943.882352941</v>
      </c>
      <c r="I28" s="339" t="n">
        <v>1971046</v>
      </c>
      <c r="J28" s="340" t="n">
        <v>46412732</v>
      </c>
      <c r="K28" s="343" t="n">
        <v>1668355</v>
      </c>
      <c r="L28" s="346" t="n">
        <f aca="false">$M28/$H$39</f>
        <v>152598.3</v>
      </c>
      <c r="M28" s="339" t="n">
        <v>1525983</v>
      </c>
      <c r="N28" s="151" t="n">
        <v>31300419</v>
      </c>
      <c r="O28" s="151"/>
      <c r="P28" s="151"/>
    </row>
    <row r="29" customFormat="false" ht="11.25" hidden="false" customHeight="true" outlineLevel="0" collapsed="false">
      <c r="B29" s="336" t="n">
        <v>13</v>
      </c>
      <c r="C29" s="337" t="n">
        <v>2766459</v>
      </c>
      <c r="D29" s="338" t="n">
        <f aca="false">$E29/$E$39</f>
        <v>77971.0243902439</v>
      </c>
      <c r="E29" s="339" t="n">
        <v>1598406</v>
      </c>
      <c r="F29" s="340" t="n">
        <v>49290489</v>
      </c>
      <c r="G29" s="341" t="n">
        <v>1460730</v>
      </c>
      <c r="H29" s="342" t="n">
        <f aca="false">$I29/$G$39</f>
        <v>81632.7058823529</v>
      </c>
      <c r="I29" s="339" t="n">
        <v>1387756</v>
      </c>
      <c r="J29" s="340" t="n">
        <v>47800488</v>
      </c>
      <c r="K29" s="343" t="n">
        <v>4512971</v>
      </c>
      <c r="L29" s="346" t="n">
        <f aca="false">$M29/$H$39</f>
        <v>337413.1</v>
      </c>
      <c r="M29" s="339" t="n">
        <v>3374131</v>
      </c>
      <c r="N29" s="151" t="n">
        <v>34674550</v>
      </c>
      <c r="O29" s="151"/>
      <c r="P29" s="151"/>
    </row>
    <row r="30" customFormat="false" ht="11.25" hidden="false" customHeight="true" outlineLevel="0" collapsed="false">
      <c r="B30" s="336" t="n">
        <v>14</v>
      </c>
      <c r="C30" s="337" t="n">
        <v>5918159</v>
      </c>
      <c r="D30" s="338" t="n">
        <f aca="false">$E30/$E$39</f>
        <v>257643.024390244</v>
      </c>
      <c r="E30" s="339" t="n">
        <v>5281682</v>
      </c>
      <c r="F30" s="340" t="n">
        <v>54572171</v>
      </c>
      <c r="G30" s="341" t="n">
        <v>1658306</v>
      </c>
      <c r="H30" s="342" t="n">
        <f aca="false">$I30/$G$39</f>
        <v>91051.8823529412</v>
      </c>
      <c r="I30" s="339" t="n">
        <v>1547882</v>
      </c>
      <c r="J30" s="340" t="n">
        <v>49348370</v>
      </c>
      <c r="K30" s="343" t="n">
        <v>1222887</v>
      </c>
      <c r="L30" s="346" t="n">
        <f aca="false">$M30/$H$39</f>
        <v>106798.7</v>
      </c>
      <c r="M30" s="339" t="n">
        <v>1067987</v>
      </c>
      <c r="N30" s="151" t="n">
        <v>35742537</v>
      </c>
      <c r="O30" s="151"/>
      <c r="P30" s="151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70921239</v>
      </c>
      <c r="D34" s="354" t="n">
        <f aca="false">SUM(D10:D33)</f>
        <v>2662057.12195122</v>
      </c>
      <c r="E34" s="355" t="n">
        <f aca="false">SUM(E10:E33)</f>
        <v>54572171</v>
      </c>
      <c r="F34" s="356"/>
      <c r="G34" s="357" t="n">
        <f aca="false">SUM(G10:G33)</f>
        <v>56372414</v>
      </c>
      <c r="H34" s="354" t="n">
        <f aca="false">SUM(H10:H33)</f>
        <v>2902845.29411765</v>
      </c>
      <c r="I34" s="355" t="n">
        <f aca="false">SUM(I10:I33)</f>
        <v>49348370</v>
      </c>
      <c r="J34" s="358"/>
      <c r="K34" s="359" t="n">
        <f aca="false">SUM(K10:K33)</f>
        <v>43483313</v>
      </c>
      <c r="L34" s="360" t="n">
        <f aca="false">SUM(L10:L33)</f>
        <v>3574253.7</v>
      </c>
      <c r="M34" s="355" t="n">
        <f aca="false">SUM(M10:M33)</f>
        <v>35742537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3377201.85714286</v>
      </c>
      <c r="D35" s="362" t="n">
        <f aca="false">$E35/E39</f>
        <v>126764.62485482</v>
      </c>
      <c r="E35" s="363" t="n">
        <f aca="false">$E34/日別売上!$N$1</f>
        <v>2598674.80952381</v>
      </c>
      <c r="F35" s="356"/>
      <c r="G35" s="357" t="n">
        <f aca="false">$G34/日別売上!$N$1</f>
        <v>2684400.66666667</v>
      </c>
      <c r="H35" s="354" t="n">
        <f aca="false">$I35/G39</f>
        <v>138230.728291317</v>
      </c>
      <c r="I35" s="363" t="n">
        <f aca="false">$I34/日別売上!$N$1</f>
        <v>2349922.38095238</v>
      </c>
      <c r="J35" s="358"/>
      <c r="K35" s="359" t="n">
        <f aca="false">$K34/日別売上!$N$1</f>
        <v>2070633.95238095</v>
      </c>
      <c r="L35" s="360" t="n">
        <f aca="false">$M35/H39</f>
        <v>170202.557142857</v>
      </c>
      <c r="M35" s="363" t="n">
        <f aca="false">$M34/日別売上!$N$1</f>
        <v>1702025.5714285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518732</v>
      </c>
      <c r="D10" s="426" t="n">
        <v>0</v>
      </c>
      <c r="E10" s="427" t="n">
        <v>86940</v>
      </c>
      <c r="F10" s="428" t="n">
        <v>38260</v>
      </c>
      <c r="G10" s="429" t="n">
        <v>93000</v>
      </c>
      <c r="H10" s="430" t="n">
        <v>42090</v>
      </c>
      <c r="I10" s="431" t="n">
        <v>17030</v>
      </c>
      <c r="J10" s="432" t="n">
        <v>1866211</v>
      </c>
      <c r="K10" s="433"/>
      <c r="L10" s="434" t="n">
        <v>1374399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7</v>
      </c>
      <c r="C11" s="436" t="n">
        <v>1007471</v>
      </c>
      <c r="D11" s="437" t="n">
        <v>0</v>
      </c>
      <c r="E11" s="438" t="n">
        <v>39200</v>
      </c>
      <c r="F11" s="439" t="n">
        <v>56240</v>
      </c>
      <c r="G11" s="440" t="n">
        <v>217355</v>
      </c>
      <c r="H11" s="441" t="n">
        <v>22600</v>
      </c>
      <c r="I11" s="442" t="n">
        <v>134343</v>
      </c>
      <c r="J11" s="443" t="n">
        <v>2491814</v>
      </c>
      <c r="K11" s="444"/>
      <c r="L11" s="445" t="n">
        <v>176320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18</v>
      </c>
      <c r="C12" s="436" t="n">
        <v>776940</v>
      </c>
      <c r="D12" s="437" t="n">
        <v>0</v>
      </c>
      <c r="E12" s="438" t="n">
        <v>0</v>
      </c>
      <c r="F12" s="439" t="n">
        <v>15815</v>
      </c>
      <c r="G12" s="440" t="n">
        <v>240220</v>
      </c>
      <c r="H12" s="441" t="n">
        <v>7020</v>
      </c>
      <c r="I12" s="442" t="n">
        <v>335432</v>
      </c>
      <c r="J12" s="443" t="n">
        <v>2938034</v>
      </c>
      <c r="K12" s="444"/>
      <c r="L12" s="445" t="n">
        <v>2727951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19</v>
      </c>
      <c r="C13" s="436" t="n">
        <v>150830</v>
      </c>
      <c r="D13" s="437" t="n">
        <v>0</v>
      </c>
      <c r="E13" s="438" t="n">
        <v>62600</v>
      </c>
      <c r="F13" s="439" t="n">
        <v>0</v>
      </c>
      <c r="G13" s="440" t="n">
        <v>0</v>
      </c>
      <c r="H13" s="441" t="n">
        <v>16600</v>
      </c>
      <c r="I13" s="442" t="n">
        <v>159010</v>
      </c>
      <c r="J13" s="443" t="n">
        <v>619123</v>
      </c>
      <c r="K13" s="444"/>
      <c r="L13" s="445" t="n">
        <v>581303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3</v>
      </c>
      <c r="C14" s="436" t="n">
        <v>1521643</v>
      </c>
      <c r="D14" s="437" t="n">
        <v>36280</v>
      </c>
      <c r="E14" s="438" t="n">
        <v>167146</v>
      </c>
      <c r="F14" s="439" t="n">
        <v>21525</v>
      </c>
      <c r="G14" s="440" t="n">
        <v>969370</v>
      </c>
      <c r="H14" s="441" t="n">
        <v>4800</v>
      </c>
      <c r="I14" s="442" t="n">
        <v>715414</v>
      </c>
      <c r="J14" s="446" t="n">
        <v>3921998</v>
      </c>
      <c r="K14" s="444"/>
      <c r="L14" s="447" t="n">
        <v>3864988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4</v>
      </c>
      <c r="C15" s="436" t="n">
        <v>1033325</v>
      </c>
      <c r="D15" s="437" t="n">
        <v>12780</v>
      </c>
      <c r="E15" s="438" t="n">
        <v>89960</v>
      </c>
      <c r="F15" s="439" t="n">
        <v>54420</v>
      </c>
      <c r="G15" s="440" t="n">
        <v>192560</v>
      </c>
      <c r="H15" s="441" t="n">
        <v>0</v>
      </c>
      <c r="I15" s="442" t="n">
        <v>268014</v>
      </c>
      <c r="J15" s="446" t="n">
        <v>2497168</v>
      </c>
      <c r="K15" s="444"/>
      <c r="L15" s="447" t="n">
        <v>1767257</v>
      </c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5</v>
      </c>
      <c r="C16" s="436" t="n">
        <v>1271366</v>
      </c>
      <c r="D16" s="437" t="n">
        <v>0</v>
      </c>
      <c r="E16" s="438" t="n">
        <v>87934</v>
      </c>
      <c r="F16" s="439" t="n">
        <v>55505</v>
      </c>
      <c r="G16" s="440" t="n">
        <v>231760</v>
      </c>
      <c r="H16" s="441" t="n">
        <v>0</v>
      </c>
      <c r="I16" s="442" t="n">
        <v>1256210</v>
      </c>
      <c r="J16" s="446" t="n">
        <v>3177845</v>
      </c>
      <c r="K16" s="444"/>
      <c r="L16" s="447" t="n">
        <v>3251010</v>
      </c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6</v>
      </c>
      <c r="C17" s="436" t="n">
        <v>843472</v>
      </c>
      <c r="D17" s="437" t="n">
        <v>56760</v>
      </c>
      <c r="E17" s="438" t="n">
        <v>78734</v>
      </c>
      <c r="F17" s="439" t="n">
        <v>73910</v>
      </c>
      <c r="G17" s="440" t="n">
        <v>442158</v>
      </c>
      <c r="H17" s="441" t="n">
        <v>12220</v>
      </c>
      <c r="I17" s="442" t="n">
        <v>1726221</v>
      </c>
      <c r="J17" s="446" t="n">
        <v>3500627</v>
      </c>
      <c r="K17" s="444"/>
      <c r="L17" s="447" t="n">
        <v>4628350</v>
      </c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9</v>
      </c>
      <c r="C18" s="436" t="n">
        <v>968781</v>
      </c>
      <c r="D18" s="437" t="n">
        <v>0</v>
      </c>
      <c r="E18" s="438" t="n">
        <v>8170</v>
      </c>
      <c r="F18" s="439" t="n">
        <v>81840</v>
      </c>
      <c r="G18" s="440" t="n">
        <v>56400</v>
      </c>
      <c r="H18" s="441" t="n">
        <v>0</v>
      </c>
      <c r="I18" s="442" t="n">
        <v>400795</v>
      </c>
      <c r="J18" s="446" t="n">
        <v>2458901</v>
      </c>
      <c r="K18" s="444"/>
      <c r="L18" s="447" t="n">
        <v>1857305</v>
      </c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 t="n">
        <v>903970</v>
      </c>
      <c r="D19" s="437" t="n">
        <v>21959</v>
      </c>
      <c r="E19" s="438" t="n">
        <v>0</v>
      </c>
      <c r="F19" s="439" t="n">
        <v>18385</v>
      </c>
      <c r="G19" s="440" t="n">
        <v>168876</v>
      </c>
      <c r="H19" s="441" t="n">
        <v>0</v>
      </c>
      <c r="I19" s="442" t="n">
        <v>11260</v>
      </c>
      <c r="J19" s="446" t="n">
        <v>2591163</v>
      </c>
      <c r="K19" s="444"/>
      <c r="L19" s="447" t="n">
        <v>1826985</v>
      </c>
      <c r="M19" s="151"/>
      <c r="N19" s="151"/>
      <c r="O19" s="151"/>
    </row>
    <row r="20" customFormat="false" ht="9" hidden="false" customHeight="true" outlineLevel="0" collapsed="false">
      <c r="A20" s="413"/>
      <c r="B20" s="435" t="n">
        <v>31</v>
      </c>
      <c r="C20" s="436" t="n">
        <v>361046</v>
      </c>
      <c r="D20" s="437" t="n">
        <v>116570</v>
      </c>
      <c r="E20" s="438" t="n">
        <v>0</v>
      </c>
      <c r="F20" s="439" t="n">
        <v>93330</v>
      </c>
      <c r="G20" s="440" t="n">
        <v>0</v>
      </c>
      <c r="H20" s="441" t="n">
        <v>21250</v>
      </c>
      <c r="I20" s="442" t="n">
        <v>139924</v>
      </c>
      <c r="J20" s="446" t="n">
        <v>4091826</v>
      </c>
      <c r="K20" s="444"/>
      <c r="L20" s="447" t="n">
        <v>3682054</v>
      </c>
      <c r="M20" s="151"/>
      <c r="N20" s="151"/>
      <c r="O20" s="151"/>
    </row>
    <row r="21" customFormat="false" ht="9" hidden="false" customHeight="true" outlineLevel="0" collapsed="false">
      <c r="A21" s="413"/>
      <c r="B21" s="435" t="n">
        <v>1</v>
      </c>
      <c r="C21" s="436" t="n">
        <v>1553546</v>
      </c>
      <c r="D21" s="437" t="n">
        <v>0</v>
      </c>
      <c r="E21" s="438" t="n">
        <v>63243</v>
      </c>
      <c r="F21" s="439" t="n">
        <v>74215</v>
      </c>
      <c r="G21" s="440" t="n">
        <v>191080</v>
      </c>
      <c r="H21" s="441" t="n">
        <v>28300</v>
      </c>
      <c r="I21" s="442" t="n">
        <v>2712567</v>
      </c>
      <c r="J21" s="446" t="n">
        <v>4162943</v>
      </c>
      <c r="K21" s="444"/>
      <c r="L21" s="447" t="n">
        <v>5403886</v>
      </c>
      <c r="M21" s="151"/>
      <c r="N21" s="151"/>
      <c r="O21" s="151"/>
    </row>
    <row r="22" customFormat="false" ht="9" hidden="false" customHeight="true" outlineLevel="0" collapsed="false">
      <c r="A22" s="413"/>
      <c r="B22" s="435" t="n">
        <v>2</v>
      </c>
      <c r="C22" s="436" t="n">
        <v>1285118</v>
      </c>
      <c r="D22" s="437" t="n">
        <v>12270</v>
      </c>
      <c r="E22" s="438" t="n">
        <v>9443</v>
      </c>
      <c r="F22" s="439" t="n">
        <v>11145</v>
      </c>
      <c r="G22" s="440" t="n">
        <v>119500</v>
      </c>
      <c r="H22" s="441" t="n">
        <v>0</v>
      </c>
      <c r="I22" s="442" t="n">
        <v>61751</v>
      </c>
      <c r="J22" s="446" t="n">
        <v>2683386</v>
      </c>
      <c r="K22" s="444"/>
      <c r="L22" s="447" t="n">
        <v>1546661</v>
      </c>
      <c r="M22" s="151"/>
      <c r="N22" s="151"/>
      <c r="O22" s="151"/>
    </row>
    <row r="23" customFormat="false" ht="9" hidden="false" customHeight="true" outlineLevel="0" collapsed="false">
      <c r="A23" s="413"/>
      <c r="B23" s="435" t="n">
        <v>5</v>
      </c>
      <c r="C23" s="436" t="n">
        <v>1835914</v>
      </c>
      <c r="D23" s="437" t="n">
        <v>0</v>
      </c>
      <c r="E23" s="438" t="n">
        <v>44830</v>
      </c>
      <c r="F23" s="439" t="n">
        <v>71265</v>
      </c>
      <c r="G23" s="440" t="n">
        <v>519014</v>
      </c>
      <c r="H23" s="441" t="n">
        <v>360</v>
      </c>
      <c r="I23" s="442" t="n">
        <v>163537</v>
      </c>
      <c r="J23" s="446" t="n">
        <v>3528005</v>
      </c>
      <c r="K23" s="444"/>
      <c r="L23" s="447" t="n">
        <v>2258907</v>
      </c>
      <c r="M23" s="151"/>
      <c r="N23" s="151"/>
      <c r="O23" s="151"/>
    </row>
    <row r="24" customFormat="false" ht="9" hidden="false" customHeight="true" outlineLevel="0" collapsed="false">
      <c r="A24" s="413"/>
      <c r="B24" s="435" t="n">
        <v>6</v>
      </c>
      <c r="C24" s="436" t="n">
        <v>589269</v>
      </c>
      <c r="D24" s="437" t="n">
        <v>30840</v>
      </c>
      <c r="E24" s="438" t="n">
        <v>0</v>
      </c>
      <c r="F24" s="439" t="n">
        <v>15775</v>
      </c>
      <c r="G24" s="440" t="n">
        <v>275400</v>
      </c>
      <c r="H24" s="441" t="n">
        <v>3300</v>
      </c>
      <c r="I24" s="442" t="n">
        <v>594809</v>
      </c>
      <c r="J24" s="446" t="n">
        <v>2000547</v>
      </c>
      <c r="K24" s="444"/>
      <c r="L24" s="447" t="n">
        <v>2238172</v>
      </c>
      <c r="M24" s="151"/>
      <c r="N24" s="151"/>
      <c r="O24" s="151"/>
    </row>
    <row r="25" customFormat="false" ht="9" hidden="false" customHeight="true" outlineLevel="0" collapsed="false">
      <c r="A25" s="413"/>
      <c r="B25" s="435" t="n">
        <v>7</v>
      </c>
      <c r="C25" s="436" t="n">
        <v>1012466</v>
      </c>
      <c r="D25" s="437" t="n">
        <v>0</v>
      </c>
      <c r="E25" s="438" t="n">
        <v>1347</v>
      </c>
      <c r="F25" s="439" t="n">
        <v>49450</v>
      </c>
      <c r="G25" s="440" t="n">
        <v>455900</v>
      </c>
      <c r="H25" s="441" t="n">
        <v>0</v>
      </c>
      <c r="I25" s="442" t="n">
        <v>107328</v>
      </c>
      <c r="J25" s="446" t="n">
        <v>3256643</v>
      </c>
      <c r="K25" s="444"/>
      <c r="L25" s="447" t="n">
        <v>2756608</v>
      </c>
      <c r="M25" s="151"/>
      <c r="N25" s="151"/>
      <c r="O25" s="151"/>
    </row>
    <row r="26" customFormat="false" ht="9" hidden="false" customHeight="true" outlineLevel="0" collapsed="false">
      <c r="A26" s="413"/>
      <c r="B26" s="435" t="n">
        <v>8</v>
      </c>
      <c r="C26" s="436" t="n">
        <v>716967</v>
      </c>
      <c r="D26" s="437" t="n">
        <v>295050</v>
      </c>
      <c r="E26" s="438" t="n">
        <v>0</v>
      </c>
      <c r="F26" s="439" t="n">
        <v>52025</v>
      </c>
      <c r="G26" s="440" t="n">
        <v>18450</v>
      </c>
      <c r="H26" s="441" t="n">
        <v>0</v>
      </c>
      <c r="I26" s="442" t="n">
        <v>231930</v>
      </c>
      <c r="J26" s="446" t="n">
        <v>2397619</v>
      </c>
      <c r="K26" s="444"/>
      <c r="L26" s="447" t="n">
        <v>1583957</v>
      </c>
      <c r="M26" s="151"/>
      <c r="N26" s="151"/>
      <c r="O26" s="151"/>
    </row>
    <row r="27" customFormat="false" ht="9" hidden="false" customHeight="true" outlineLevel="0" collapsed="false">
      <c r="A27" s="413"/>
      <c r="B27" s="435" t="n">
        <v>9</v>
      </c>
      <c r="C27" s="436" t="n">
        <v>269158</v>
      </c>
      <c r="D27" s="437" t="n">
        <v>0</v>
      </c>
      <c r="E27" s="438" t="n">
        <v>0</v>
      </c>
      <c r="F27" s="439" t="n">
        <v>41365</v>
      </c>
      <c r="G27" s="440" t="n">
        <v>491378</v>
      </c>
      <c r="H27" s="441" t="n">
        <v>2400</v>
      </c>
      <c r="I27" s="442" t="n">
        <v>798886</v>
      </c>
      <c r="J27" s="446" t="n">
        <v>2297243</v>
      </c>
      <c r="K27" s="444"/>
      <c r="L27" s="447" t="n">
        <v>3279384</v>
      </c>
      <c r="M27" s="151"/>
      <c r="N27" s="151"/>
      <c r="O27" s="151"/>
    </row>
    <row r="28" customFormat="false" ht="9" hidden="false" customHeight="true" outlineLevel="0" collapsed="false">
      <c r="A28" s="413"/>
      <c r="B28" s="435" t="n">
        <v>12</v>
      </c>
      <c r="C28" s="436" t="n">
        <v>466253</v>
      </c>
      <c r="D28" s="437" t="n">
        <v>0</v>
      </c>
      <c r="E28" s="438" t="n">
        <v>0</v>
      </c>
      <c r="F28" s="439" t="n">
        <v>49005</v>
      </c>
      <c r="G28" s="440" t="n">
        <v>0</v>
      </c>
      <c r="H28" s="441" t="n">
        <v>134380</v>
      </c>
      <c r="I28" s="442" t="n">
        <v>53635</v>
      </c>
      <c r="J28" s="446" t="n">
        <v>1626948</v>
      </c>
      <c r="K28" s="444"/>
      <c r="L28" s="447" t="n">
        <v>1299705</v>
      </c>
      <c r="M28" s="151"/>
      <c r="N28" s="151"/>
      <c r="O28" s="151"/>
    </row>
    <row r="29" customFormat="false" ht="9" hidden="false" customHeight="true" outlineLevel="0" collapsed="false">
      <c r="A29" s="413"/>
      <c r="B29" s="435" t="n">
        <v>13</v>
      </c>
      <c r="C29" s="436" t="n">
        <v>609304</v>
      </c>
      <c r="D29" s="437" t="n">
        <v>34440</v>
      </c>
      <c r="E29" s="438" t="n">
        <v>1774200</v>
      </c>
      <c r="F29" s="439" t="n">
        <v>67915</v>
      </c>
      <c r="G29" s="440" t="n">
        <v>1285322</v>
      </c>
      <c r="H29" s="441" t="n">
        <v>0</v>
      </c>
      <c r="I29" s="442" t="n">
        <v>649680</v>
      </c>
      <c r="J29" s="446" t="n">
        <v>2149263</v>
      </c>
      <c r="K29" s="444"/>
      <c r="L29" s="447" t="n">
        <v>1598406</v>
      </c>
      <c r="M29" s="151"/>
      <c r="N29" s="151"/>
      <c r="O29" s="151"/>
    </row>
    <row r="30" customFormat="false" ht="9" hidden="false" customHeight="true" outlineLevel="0" collapsed="false">
      <c r="A30" s="413"/>
      <c r="B30" s="435" t="n">
        <v>14</v>
      </c>
      <c r="C30" s="436" t="n">
        <v>639854</v>
      </c>
      <c r="D30" s="437" t="n">
        <v>0</v>
      </c>
      <c r="E30" s="438" t="n">
        <v>0</v>
      </c>
      <c r="F30" s="439" t="n">
        <v>0</v>
      </c>
      <c r="G30" s="440" t="n">
        <v>0</v>
      </c>
      <c r="H30" s="441" t="n">
        <v>98800</v>
      </c>
      <c r="I30" s="442" t="n">
        <v>67536</v>
      </c>
      <c r="J30" s="446" t="n">
        <v>5755200</v>
      </c>
      <c r="K30" s="444"/>
      <c r="L30" s="447" t="n">
        <v>5281682</v>
      </c>
      <c r="M30" s="151"/>
      <c r="N30" s="151"/>
      <c r="O30" s="151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8335425</v>
      </c>
      <c r="D34" s="459" t="n">
        <f aca="false">SUM(D10:D33)</f>
        <v>616949</v>
      </c>
      <c r="E34" s="460" t="n">
        <f aca="false">SUM(E10:E33)</f>
        <v>2513747</v>
      </c>
      <c r="F34" s="461" t="n">
        <f aca="false">SUM(F10:F33)</f>
        <v>941390</v>
      </c>
      <c r="G34" s="462" t="n">
        <f aca="false">SUM(G10:G33)</f>
        <v>5967743</v>
      </c>
      <c r="H34" s="463" t="n">
        <f aca="false">SUM(H10:H33)</f>
        <v>394120</v>
      </c>
      <c r="I34" s="464" t="n">
        <f aca="false">SUM(I10:I33)</f>
        <v>10605312</v>
      </c>
      <c r="J34" s="465" t="n">
        <f aca="false">SUM(J10:J33)</f>
        <v>60012507</v>
      </c>
      <c r="K34" s="466" t="n">
        <f aca="false">MAX(K10:K33)</f>
        <v>0</v>
      </c>
      <c r="L34" s="467" t="n">
        <f aca="false">SUM(L10:L33)</f>
        <v>54572171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28375254</v>
      </c>
      <c r="D35" s="469"/>
      <c r="E35" s="469"/>
      <c r="F35" s="469"/>
      <c r="G35" s="469" t="n">
        <f aca="false">SUM(H34:I34)</f>
        <v>10999432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191709</v>
      </c>
      <c r="D39" s="426" t="n">
        <v>0</v>
      </c>
      <c r="E39" s="427" t="n">
        <v>17030</v>
      </c>
      <c r="F39" s="428" t="n">
        <v>0</v>
      </c>
      <c r="G39" s="429" t="n">
        <v>141780</v>
      </c>
      <c r="H39" s="430" t="n">
        <v>0</v>
      </c>
      <c r="I39" s="431" t="n">
        <v>65140</v>
      </c>
      <c r="J39" s="432" t="n">
        <v>1330043</v>
      </c>
      <c r="K39" s="433"/>
      <c r="L39" s="434" t="n">
        <v>1328224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7</v>
      </c>
      <c r="C40" s="436" t="n">
        <v>142983</v>
      </c>
      <c r="D40" s="437" t="n">
        <v>18905</v>
      </c>
      <c r="E40" s="438" t="n">
        <v>85002</v>
      </c>
      <c r="F40" s="439" t="n">
        <v>4810</v>
      </c>
      <c r="G40" s="440" t="n">
        <v>0</v>
      </c>
      <c r="H40" s="441" t="n">
        <v>0</v>
      </c>
      <c r="I40" s="442" t="n">
        <v>9200</v>
      </c>
      <c r="J40" s="443" t="n">
        <v>4219774</v>
      </c>
      <c r="K40" s="444"/>
      <c r="L40" s="445" t="n">
        <v>3977274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18</v>
      </c>
      <c r="C41" s="436" t="n">
        <v>22226</v>
      </c>
      <c r="D41" s="437" t="n">
        <v>0</v>
      </c>
      <c r="E41" s="438" t="n">
        <v>92230</v>
      </c>
      <c r="F41" s="439" t="n">
        <v>33800</v>
      </c>
      <c r="G41" s="440" t="n">
        <v>50800</v>
      </c>
      <c r="H41" s="441" t="n">
        <v>0</v>
      </c>
      <c r="I41" s="442" t="n">
        <v>0</v>
      </c>
      <c r="J41" s="443" t="n">
        <v>2184113</v>
      </c>
      <c r="K41" s="444"/>
      <c r="L41" s="445" t="n">
        <v>2086657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19</v>
      </c>
      <c r="C42" s="436" t="n">
        <v>29564</v>
      </c>
      <c r="D42" s="437" t="n">
        <v>20390</v>
      </c>
      <c r="E42" s="438" t="n">
        <v>62500</v>
      </c>
      <c r="F42" s="439" t="n">
        <v>0</v>
      </c>
      <c r="G42" s="440" t="n">
        <v>15500</v>
      </c>
      <c r="H42" s="441" t="n">
        <v>0</v>
      </c>
      <c r="I42" s="442" t="n">
        <v>0</v>
      </c>
      <c r="J42" s="443" t="n">
        <v>600524</v>
      </c>
      <c r="K42" s="444"/>
      <c r="L42" s="445" t="n">
        <v>503570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3</v>
      </c>
      <c r="C43" s="436" t="n">
        <v>99927</v>
      </c>
      <c r="D43" s="437" t="n">
        <v>317082</v>
      </c>
      <c r="E43" s="438" t="n">
        <v>483460</v>
      </c>
      <c r="F43" s="439" t="n">
        <v>17880</v>
      </c>
      <c r="G43" s="440" t="n">
        <v>781435</v>
      </c>
      <c r="H43" s="441" t="n">
        <v>0</v>
      </c>
      <c r="I43" s="442" t="n">
        <v>163426</v>
      </c>
      <c r="J43" s="446" t="n">
        <v>2878621</v>
      </c>
      <c r="K43" s="444"/>
      <c r="L43" s="447" t="n">
        <v>2905133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4</v>
      </c>
      <c r="C44" s="436" t="n">
        <v>112337</v>
      </c>
      <c r="D44" s="437" t="n">
        <v>11403</v>
      </c>
      <c r="E44" s="438" t="n">
        <v>76020</v>
      </c>
      <c r="F44" s="439" t="n">
        <v>6160</v>
      </c>
      <c r="G44" s="440" t="n">
        <v>51305</v>
      </c>
      <c r="H44" s="441" t="n">
        <v>0</v>
      </c>
      <c r="I44" s="442" t="n">
        <v>87500</v>
      </c>
      <c r="J44" s="446" t="n">
        <v>3393779</v>
      </c>
      <c r="K44" s="444"/>
      <c r="L44" s="447" t="n">
        <v>3326664</v>
      </c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5</v>
      </c>
      <c r="C45" s="436" t="n">
        <v>101539</v>
      </c>
      <c r="D45" s="437" t="n">
        <v>0</v>
      </c>
      <c r="E45" s="438" t="n">
        <v>82720</v>
      </c>
      <c r="F45" s="439" t="n">
        <v>58230</v>
      </c>
      <c r="G45" s="440" t="n">
        <v>82800</v>
      </c>
      <c r="H45" s="441" t="n">
        <v>0</v>
      </c>
      <c r="I45" s="442" t="n">
        <v>57600</v>
      </c>
      <c r="J45" s="446" t="n">
        <v>2522734</v>
      </c>
      <c r="K45" s="444"/>
      <c r="L45" s="447" t="n">
        <v>2420645</v>
      </c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6</v>
      </c>
      <c r="C46" s="436" t="n">
        <v>90358</v>
      </c>
      <c r="D46" s="437" t="n">
        <v>0</v>
      </c>
      <c r="E46" s="438" t="n">
        <v>817193</v>
      </c>
      <c r="F46" s="439" t="n">
        <v>0</v>
      </c>
      <c r="G46" s="440" t="n">
        <v>211310</v>
      </c>
      <c r="H46" s="441" t="n">
        <v>0</v>
      </c>
      <c r="I46" s="442" t="n">
        <v>71350</v>
      </c>
      <c r="J46" s="446" t="n">
        <v>2226854</v>
      </c>
      <c r="K46" s="444"/>
      <c r="L46" s="447" t="n">
        <v>1601963</v>
      </c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9</v>
      </c>
      <c r="C47" s="436" t="n">
        <v>162872</v>
      </c>
      <c r="D47" s="437" t="n">
        <v>38426</v>
      </c>
      <c r="E47" s="438" t="n">
        <v>239940</v>
      </c>
      <c r="F47" s="439" t="n">
        <v>35830</v>
      </c>
      <c r="G47" s="440" t="n">
        <v>109700</v>
      </c>
      <c r="H47" s="441" t="n">
        <v>0</v>
      </c>
      <c r="I47" s="442" t="n">
        <v>59946</v>
      </c>
      <c r="J47" s="446" t="n">
        <v>9431032</v>
      </c>
      <c r="K47" s="444"/>
      <c r="L47" s="447" t="n">
        <v>9123610</v>
      </c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 t="n">
        <v>203872</v>
      </c>
      <c r="D48" s="437" t="n">
        <v>0</v>
      </c>
      <c r="E48" s="438" t="n">
        <v>0</v>
      </c>
      <c r="F48" s="439" t="n">
        <v>705</v>
      </c>
      <c r="G48" s="440" t="n">
        <v>0</v>
      </c>
      <c r="H48" s="441" t="n">
        <v>0</v>
      </c>
      <c r="I48" s="442" t="n">
        <v>0</v>
      </c>
      <c r="J48" s="446" t="n">
        <v>1626761</v>
      </c>
      <c r="K48" s="444"/>
      <c r="L48" s="447" t="n">
        <v>1422184</v>
      </c>
      <c r="M48" s="151"/>
      <c r="N48" s="151"/>
      <c r="O48" s="151"/>
    </row>
    <row r="49" customFormat="false" ht="9" hidden="false" customHeight="true" outlineLevel="0" collapsed="false">
      <c r="A49" s="471"/>
      <c r="B49" s="435" t="n">
        <v>31</v>
      </c>
      <c r="C49" s="436" t="n">
        <v>102498</v>
      </c>
      <c r="D49" s="437" t="n">
        <v>69209</v>
      </c>
      <c r="E49" s="438" t="n">
        <v>67180</v>
      </c>
      <c r="F49" s="439" t="n">
        <v>13355</v>
      </c>
      <c r="G49" s="440" t="n">
        <v>117700</v>
      </c>
      <c r="H49" s="441" t="n">
        <v>0</v>
      </c>
      <c r="I49" s="442" t="n">
        <v>0</v>
      </c>
      <c r="J49" s="446" t="n">
        <v>1510729</v>
      </c>
      <c r="K49" s="444"/>
      <c r="L49" s="447" t="n">
        <v>1376187</v>
      </c>
      <c r="M49" s="151"/>
      <c r="N49" s="151"/>
      <c r="O49" s="151"/>
    </row>
    <row r="50" customFormat="false" ht="9" hidden="false" customHeight="true" outlineLevel="0" collapsed="false">
      <c r="A50" s="471"/>
      <c r="B50" s="435" t="n">
        <v>1</v>
      </c>
      <c r="C50" s="436" t="n">
        <v>55557</v>
      </c>
      <c r="D50" s="437" t="n">
        <v>0</v>
      </c>
      <c r="E50" s="438" t="n">
        <v>2394967</v>
      </c>
      <c r="F50" s="439" t="n">
        <v>0</v>
      </c>
      <c r="G50" s="440" t="n">
        <v>0</v>
      </c>
      <c r="H50" s="441" t="n">
        <v>0</v>
      </c>
      <c r="I50" s="442" t="n">
        <v>0</v>
      </c>
      <c r="J50" s="446" t="n">
        <v>2413864</v>
      </c>
      <c r="K50" s="444"/>
      <c r="L50" s="447" t="n">
        <v>-36660</v>
      </c>
      <c r="M50" s="151"/>
      <c r="N50" s="151"/>
      <c r="O50" s="151"/>
    </row>
    <row r="51" customFormat="false" ht="9" hidden="false" customHeight="true" outlineLevel="0" collapsed="false">
      <c r="A51" s="471"/>
      <c r="B51" s="435" t="n">
        <v>2</v>
      </c>
      <c r="C51" s="436" t="n">
        <v>58090</v>
      </c>
      <c r="D51" s="437" t="n">
        <v>0</v>
      </c>
      <c r="E51" s="438" t="n">
        <v>13837</v>
      </c>
      <c r="F51" s="439" t="n">
        <v>6875</v>
      </c>
      <c r="G51" s="440" t="n">
        <v>140750</v>
      </c>
      <c r="H51" s="441" t="n">
        <v>0</v>
      </c>
      <c r="I51" s="442" t="n">
        <v>153253</v>
      </c>
      <c r="J51" s="446" t="n">
        <v>2441619</v>
      </c>
      <c r="K51" s="444"/>
      <c r="L51" s="447" t="n">
        <v>2656820</v>
      </c>
      <c r="M51" s="151"/>
      <c r="N51" s="151"/>
      <c r="O51" s="151"/>
    </row>
    <row r="52" customFormat="false" ht="9" hidden="false" customHeight="true" outlineLevel="0" collapsed="false">
      <c r="A52" s="471"/>
      <c r="B52" s="435" t="n">
        <v>5</v>
      </c>
      <c r="C52" s="436" t="n">
        <v>95979</v>
      </c>
      <c r="D52" s="437" t="n">
        <v>0</v>
      </c>
      <c r="E52" s="438" t="n">
        <v>25000</v>
      </c>
      <c r="F52" s="439" t="n">
        <v>25190</v>
      </c>
      <c r="G52" s="440" t="n">
        <v>99370</v>
      </c>
      <c r="H52" s="441" t="n">
        <v>0</v>
      </c>
      <c r="I52" s="442" t="n">
        <v>44830</v>
      </c>
      <c r="J52" s="446" t="n">
        <v>3240156</v>
      </c>
      <c r="K52" s="444"/>
      <c r="L52" s="447" t="n">
        <v>3238187</v>
      </c>
      <c r="M52" s="151"/>
      <c r="N52" s="151"/>
      <c r="O52" s="151"/>
    </row>
    <row r="53" customFormat="false" ht="9" hidden="false" customHeight="true" outlineLevel="0" collapsed="false">
      <c r="A53" s="471"/>
      <c r="B53" s="435" t="n">
        <v>6</v>
      </c>
      <c r="C53" s="436" t="n">
        <v>583263</v>
      </c>
      <c r="D53" s="437" t="n">
        <v>0</v>
      </c>
      <c r="E53" s="438" t="n">
        <v>36800</v>
      </c>
      <c r="F53" s="439" t="n">
        <v>1860</v>
      </c>
      <c r="G53" s="440" t="n">
        <v>0</v>
      </c>
      <c r="H53" s="441" t="n">
        <v>0</v>
      </c>
      <c r="I53" s="442" t="n">
        <v>0</v>
      </c>
      <c r="J53" s="446" t="n">
        <v>2742374</v>
      </c>
      <c r="K53" s="444"/>
      <c r="L53" s="447" t="n">
        <v>2120451</v>
      </c>
      <c r="M53" s="151"/>
      <c r="N53" s="151"/>
      <c r="O53" s="151"/>
    </row>
    <row r="54" customFormat="false" ht="9" hidden="false" customHeight="true" outlineLevel="0" collapsed="false">
      <c r="A54" s="471"/>
      <c r="B54" s="435" t="n">
        <v>7</v>
      </c>
      <c r="C54" s="436" t="n">
        <v>114109</v>
      </c>
      <c r="D54" s="437" t="n">
        <v>0</v>
      </c>
      <c r="E54" s="438" t="n">
        <v>43620</v>
      </c>
      <c r="F54" s="439" t="n">
        <v>9320</v>
      </c>
      <c r="G54" s="440" t="n">
        <v>0</v>
      </c>
      <c r="H54" s="441" t="n">
        <v>0</v>
      </c>
      <c r="I54" s="442" t="n">
        <v>1347</v>
      </c>
      <c r="J54" s="446" t="n">
        <v>2614577</v>
      </c>
      <c r="K54" s="444"/>
      <c r="L54" s="447" t="n">
        <v>2448875</v>
      </c>
      <c r="M54" s="151"/>
      <c r="N54" s="151"/>
      <c r="O54" s="151"/>
    </row>
    <row r="55" customFormat="false" ht="9" hidden="false" customHeight="true" outlineLevel="0" collapsed="false">
      <c r="A55" s="471"/>
      <c r="B55" s="435" t="n">
        <v>8</v>
      </c>
      <c r="C55" s="436" t="n">
        <v>166628</v>
      </c>
      <c r="D55" s="437" t="n">
        <v>0</v>
      </c>
      <c r="E55" s="438" t="n">
        <v>165400</v>
      </c>
      <c r="F55" s="439" t="n">
        <v>0</v>
      </c>
      <c r="G55" s="440" t="n">
        <v>0</v>
      </c>
      <c r="H55" s="441" t="n">
        <v>24600</v>
      </c>
      <c r="I55" s="442" t="n">
        <v>22320</v>
      </c>
      <c r="J55" s="446" t="n">
        <v>2990422</v>
      </c>
      <c r="K55" s="444"/>
      <c r="L55" s="447" t="n">
        <v>2705314</v>
      </c>
      <c r="M55" s="151"/>
      <c r="N55" s="151"/>
      <c r="O55" s="151"/>
    </row>
    <row r="56" customFormat="false" ht="9" hidden="false" customHeight="true" outlineLevel="0" collapsed="false">
      <c r="A56" s="471"/>
      <c r="B56" s="435" t="n">
        <v>9</v>
      </c>
      <c r="C56" s="436" t="n">
        <v>304074</v>
      </c>
      <c r="D56" s="437" t="n">
        <v>112315</v>
      </c>
      <c r="E56" s="438" t="n">
        <v>0</v>
      </c>
      <c r="F56" s="439" t="n">
        <v>4020</v>
      </c>
      <c r="G56" s="440" t="n">
        <v>0</v>
      </c>
      <c r="H56" s="441" t="n">
        <v>0</v>
      </c>
      <c r="I56" s="442" t="n">
        <v>0</v>
      </c>
      <c r="J56" s="446" t="n">
        <v>1656997</v>
      </c>
      <c r="K56" s="444"/>
      <c r="L56" s="447" t="n">
        <v>1236588</v>
      </c>
      <c r="M56" s="151"/>
      <c r="N56" s="151"/>
      <c r="O56" s="151"/>
    </row>
    <row r="57" customFormat="false" ht="9" hidden="false" customHeight="true" outlineLevel="0" collapsed="false">
      <c r="A57" s="471"/>
      <c r="B57" s="435" t="n">
        <v>12</v>
      </c>
      <c r="C57" s="436" t="n">
        <v>238392</v>
      </c>
      <c r="D57" s="437" t="n">
        <v>0</v>
      </c>
      <c r="E57" s="438" t="n">
        <v>16302</v>
      </c>
      <c r="F57" s="439" t="n">
        <v>74730</v>
      </c>
      <c r="G57" s="440" t="n">
        <v>5800</v>
      </c>
      <c r="H57" s="441" t="n">
        <v>0</v>
      </c>
      <c r="I57" s="442" t="n">
        <v>44500</v>
      </c>
      <c r="J57" s="446" t="n">
        <v>2250170</v>
      </c>
      <c r="K57" s="444"/>
      <c r="L57" s="447" t="n">
        <v>1971046</v>
      </c>
      <c r="M57" s="151"/>
      <c r="N57" s="151"/>
      <c r="O57" s="151"/>
    </row>
    <row r="58" customFormat="false" ht="9" hidden="false" customHeight="true" outlineLevel="0" collapsed="false">
      <c r="A58" s="471"/>
      <c r="B58" s="435" t="n">
        <v>13</v>
      </c>
      <c r="C58" s="436" t="n">
        <v>57054</v>
      </c>
      <c r="D58" s="437" t="n">
        <v>0</v>
      </c>
      <c r="E58" s="438" t="n">
        <v>27720</v>
      </c>
      <c r="F58" s="439" t="n">
        <v>0</v>
      </c>
      <c r="G58" s="440" t="n">
        <v>11800</v>
      </c>
      <c r="H58" s="441" t="n">
        <v>0</v>
      </c>
      <c r="I58" s="442" t="n">
        <v>0</v>
      </c>
      <c r="J58" s="446" t="n">
        <v>1460730</v>
      </c>
      <c r="K58" s="444"/>
      <c r="L58" s="447" t="n">
        <v>1387756</v>
      </c>
      <c r="M58" s="151"/>
      <c r="N58" s="151"/>
      <c r="O58" s="151"/>
    </row>
    <row r="59" customFormat="false" ht="9" hidden="false" customHeight="true" outlineLevel="0" collapsed="false">
      <c r="A59" s="471"/>
      <c r="B59" s="435" t="n">
        <v>14</v>
      </c>
      <c r="C59" s="436" t="n">
        <v>97827</v>
      </c>
      <c r="D59" s="437" t="n">
        <v>68097</v>
      </c>
      <c r="E59" s="438" t="n">
        <v>0</v>
      </c>
      <c r="F59" s="439" t="n">
        <v>4700</v>
      </c>
      <c r="G59" s="440" t="n">
        <v>60200</v>
      </c>
      <c r="H59" s="441" t="n">
        <v>0</v>
      </c>
      <c r="I59" s="442" t="n">
        <v>0</v>
      </c>
      <c r="J59" s="446" t="n">
        <v>1658306</v>
      </c>
      <c r="K59" s="444"/>
      <c r="L59" s="447" t="n">
        <v>1547882</v>
      </c>
      <c r="M59" s="151"/>
      <c r="N59" s="151"/>
      <c r="O59" s="151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030858</v>
      </c>
      <c r="D63" s="459" t="n">
        <f aca="false">SUM(D39:D62)</f>
        <v>655827</v>
      </c>
      <c r="E63" s="460" t="n">
        <f aca="false">SUM(E39:E62)</f>
        <v>4746921</v>
      </c>
      <c r="F63" s="461" t="n">
        <f aca="false">SUM(F39:F62)</f>
        <v>297465</v>
      </c>
      <c r="G63" s="462" t="n">
        <f aca="false">SUM(G39:G62)</f>
        <v>1880250</v>
      </c>
      <c r="H63" s="463" t="n">
        <f aca="false">SUM(H39:H62)</f>
        <v>24600</v>
      </c>
      <c r="I63" s="464" t="n">
        <f aca="false">SUM(I39:I62)</f>
        <v>780412</v>
      </c>
      <c r="J63" s="465" t="n">
        <f aca="false">SUM(J39:J62)</f>
        <v>55394179</v>
      </c>
      <c r="K63" s="466" t="n">
        <f aca="false">MAX(K39:K62)</f>
        <v>0</v>
      </c>
      <c r="L63" s="467" t="n">
        <f aca="false">SUM(L39:L62)</f>
        <v>49348370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10611321</v>
      </c>
      <c r="D64" s="469"/>
      <c r="E64" s="469"/>
      <c r="F64" s="469"/>
      <c r="G64" s="469" t="n">
        <f aca="false">SUM(H63:I63)</f>
        <v>805012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9698</v>
      </c>
      <c r="D68" s="426" t="n">
        <v>0</v>
      </c>
      <c r="E68" s="427" t="n">
        <v>0</v>
      </c>
      <c r="F68" s="428" t="n">
        <v>0</v>
      </c>
      <c r="G68" s="429" t="n">
        <v>0</v>
      </c>
      <c r="H68" s="430" t="n">
        <v>0</v>
      </c>
      <c r="I68" s="431" t="n">
        <v>21800</v>
      </c>
      <c r="J68" s="432" t="n">
        <v>1228716</v>
      </c>
      <c r="K68" s="433"/>
      <c r="L68" s="434" t="n">
        <v>1240818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7</v>
      </c>
      <c r="C69" s="436" t="n">
        <v>25277</v>
      </c>
      <c r="D69" s="437" t="n">
        <v>0</v>
      </c>
      <c r="E69" s="438" t="n">
        <v>49341</v>
      </c>
      <c r="F69" s="439" t="n">
        <v>0</v>
      </c>
      <c r="G69" s="440" t="n">
        <v>0</v>
      </c>
      <c r="H69" s="441" t="n">
        <v>0</v>
      </c>
      <c r="I69" s="442" t="n">
        <v>30000</v>
      </c>
      <c r="J69" s="443" t="n">
        <v>1280528</v>
      </c>
      <c r="K69" s="444"/>
      <c r="L69" s="445" t="n">
        <v>1235910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18</v>
      </c>
      <c r="C70" s="436" t="n">
        <v>22560</v>
      </c>
      <c r="D70" s="437" t="n">
        <v>0</v>
      </c>
      <c r="E70" s="438" t="n">
        <v>243202</v>
      </c>
      <c r="F70" s="439" t="n">
        <v>21500</v>
      </c>
      <c r="G70" s="440" t="n">
        <v>0</v>
      </c>
      <c r="H70" s="441" t="n">
        <v>0</v>
      </c>
      <c r="I70" s="442" t="n">
        <v>0</v>
      </c>
      <c r="J70" s="443" t="n">
        <v>1808755</v>
      </c>
      <c r="K70" s="444"/>
      <c r="L70" s="445" t="n">
        <v>1521493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19</v>
      </c>
      <c r="C71" s="436" t="n">
        <v>864</v>
      </c>
      <c r="D71" s="437" t="n">
        <v>0</v>
      </c>
      <c r="E71" s="438" t="n">
        <v>96510</v>
      </c>
      <c r="F71" s="439" t="n">
        <v>945</v>
      </c>
      <c r="G71" s="440" t="n">
        <v>0</v>
      </c>
      <c r="H71" s="441" t="n">
        <v>0</v>
      </c>
      <c r="I71" s="442" t="n">
        <v>62600</v>
      </c>
      <c r="J71" s="443" t="n">
        <v>432280</v>
      </c>
      <c r="K71" s="444"/>
      <c r="L71" s="445" t="n">
        <v>396561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3</v>
      </c>
      <c r="C72" s="436" t="n">
        <v>27368</v>
      </c>
      <c r="D72" s="437" t="n">
        <v>0</v>
      </c>
      <c r="E72" s="438" t="n">
        <v>231954</v>
      </c>
      <c r="F72" s="439" t="n">
        <v>1745</v>
      </c>
      <c r="G72" s="440" t="n">
        <v>0</v>
      </c>
      <c r="H72" s="441" t="n">
        <v>0</v>
      </c>
      <c r="I72" s="442" t="n">
        <v>3720</v>
      </c>
      <c r="J72" s="446" t="n">
        <v>2352713</v>
      </c>
      <c r="K72" s="444"/>
      <c r="L72" s="447" t="n">
        <v>2095366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4</v>
      </c>
      <c r="C73" s="436" t="n">
        <v>10374</v>
      </c>
      <c r="D73" s="437" t="n">
        <v>7650</v>
      </c>
      <c r="E73" s="438" t="n">
        <v>191994</v>
      </c>
      <c r="F73" s="439" t="n">
        <v>0</v>
      </c>
      <c r="G73" s="440" t="n">
        <v>0</v>
      </c>
      <c r="H73" s="441" t="n">
        <v>0</v>
      </c>
      <c r="I73" s="442" t="n">
        <v>2460</v>
      </c>
      <c r="J73" s="446" t="n">
        <v>1107717</v>
      </c>
      <c r="K73" s="444"/>
      <c r="L73" s="447" t="n">
        <v>900159</v>
      </c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5</v>
      </c>
      <c r="C74" s="436" t="n">
        <v>10019</v>
      </c>
      <c r="D74" s="437" t="n">
        <v>0</v>
      </c>
      <c r="E74" s="438" t="n">
        <v>1173490</v>
      </c>
      <c r="F74" s="439" t="n">
        <v>8300</v>
      </c>
      <c r="G74" s="440" t="n">
        <v>0</v>
      </c>
      <c r="H74" s="441" t="n">
        <v>0</v>
      </c>
      <c r="I74" s="442" t="n">
        <v>30334</v>
      </c>
      <c r="J74" s="446" t="n">
        <v>3631248</v>
      </c>
      <c r="K74" s="444"/>
      <c r="L74" s="447" t="n">
        <v>2469773</v>
      </c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6</v>
      </c>
      <c r="C75" s="436" t="n">
        <v>48783</v>
      </c>
      <c r="D75" s="437" t="n">
        <v>0</v>
      </c>
      <c r="E75" s="438" t="n">
        <v>909028</v>
      </c>
      <c r="F75" s="439" t="n">
        <v>10100</v>
      </c>
      <c r="G75" s="440" t="n">
        <v>0</v>
      </c>
      <c r="H75" s="441" t="n">
        <v>0</v>
      </c>
      <c r="I75" s="442" t="n">
        <v>7384</v>
      </c>
      <c r="J75" s="446" t="n">
        <v>2300353</v>
      </c>
      <c r="K75" s="444"/>
      <c r="L75" s="447" t="n">
        <v>1339826</v>
      </c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9</v>
      </c>
      <c r="C76" s="436" t="n">
        <v>7070</v>
      </c>
      <c r="D76" s="437" t="n">
        <v>0</v>
      </c>
      <c r="E76" s="438" t="n">
        <v>212631</v>
      </c>
      <c r="F76" s="439" t="n">
        <v>0</v>
      </c>
      <c r="G76" s="440" t="n">
        <v>0</v>
      </c>
      <c r="H76" s="441" t="n">
        <v>0</v>
      </c>
      <c r="I76" s="442" t="n">
        <v>0</v>
      </c>
      <c r="J76" s="446" t="n">
        <v>1772272</v>
      </c>
      <c r="K76" s="444"/>
      <c r="L76" s="447" t="n">
        <v>1552571</v>
      </c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 t="n">
        <v>23931</v>
      </c>
      <c r="D77" s="437" t="n">
        <v>0</v>
      </c>
      <c r="E77" s="438" t="n">
        <v>11260</v>
      </c>
      <c r="F77" s="439" t="n">
        <v>4750</v>
      </c>
      <c r="G77" s="440" t="n">
        <v>0</v>
      </c>
      <c r="H77" s="441" t="n">
        <v>0</v>
      </c>
      <c r="I77" s="442" t="n">
        <v>0</v>
      </c>
      <c r="J77" s="446" t="n">
        <v>1267436</v>
      </c>
      <c r="K77" s="444"/>
      <c r="L77" s="447" t="n">
        <v>1227495</v>
      </c>
      <c r="M77" s="151"/>
      <c r="N77" s="151"/>
      <c r="O77" s="151"/>
    </row>
    <row r="78" customFormat="false" ht="9" hidden="false" customHeight="true" outlineLevel="0" collapsed="false">
      <c r="A78" s="472"/>
      <c r="B78" s="435" t="n">
        <v>31</v>
      </c>
      <c r="C78" s="436" t="n">
        <v>141824</v>
      </c>
      <c r="D78" s="437" t="n">
        <v>0</v>
      </c>
      <c r="E78" s="438" t="n">
        <v>72744</v>
      </c>
      <c r="F78" s="439" t="n">
        <v>0</v>
      </c>
      <c r="G78" s="440" t="n">
        <v>0</v>
      </c>
      <c r="H78" s="441" t="n">
        <v>0</v>
      </c>
      <c r="I78" s="442" t="n">
        <v>0</v>
      </c>
      <c r="J78" s="446" t="n">
        <v>1822995</v>
      </c>
      <c r="K78" s="444"/>
      <c r="L78" s="447" t="n">
        <v>1608427</v>
      </c>
      <c r="M78" s="151"/>
      <c r="N78" s="151"/>
      <c r="O78" s="151"/>
    </row>
    <row r="79" customFormat="false" ht="9" hidden="false" customHeight="true" outlineLevel="0" collapsed="false">
      <c r="A79" s="472"/>
      <c r="B79" s="435" t="n">
        <v>1</v>
      </c>
      <c r="C79" s="436" t="n">
        <v>22176</v>
      </c>
      <c r="D79" s="437" t="n">
        <v>0</v>
      </c>
      <c r="E79" s="438" t="n">
        <v>317600</v>
      </c>
      <c r="F79" s="439" t="n">
        <v>0</v>
      </c>
      <c r="G79" s="440" t="n">
        <v>0</v>
      </c>
      <c r="H79" s="441" t="n">
        <v>0</v>
      </c>
      <c r="I79" s="442" t="n">
        <v>63243</v>
      </c>
      <c r="J79" s="446" t="n">
        <v>2945059</v>
      </c>
      <c r="K79" s="444"/>
      <c r="L79" s="447" t="n">
        <v>2668526</v>
      </c>
      <c r="M79" s="151"/>
      <c r="N79" s="151"/>
      <c r="O79" s="151"/>
    </row>
    <row r="80" customFormat="false" ht="9" hidden="false" customHeight="true" outlineLevel="0" collapsed="false">
      <c r="A80" s="472"/>
      <c r="B80" s="435" t="n">
        <v>2</v>
      </c>
      <c r="C80" s="436" t="n">
        <v>42675</v>
      </c>
      <c r="D80" s="437" t="n">
        <v>0</v>
      </c>
      <c r="E80" s="438" t="n">
        <v>191724</v>
      </c>
      <c r="F80" s="439" t="n">
        <v>0</v>
      </c>
      <c r="G80" s="440" t="n">
        <v>0</v>
      </c>
      <c r="H80" s="441" t="n">
        <v>0</v>
      </c>
      <c r="I80" s="442" t="n">
        <v>0</v>
      </c>
      <c r="J80" s="446" t="n">
        <v>1793510</v>
      </c>
      <c r="K80" s="444"/>
      <c r="L80" s="447" t="n">
        <v>1559111</v>
      </c>
      <c r="M80" s="151"/>
      <c r="N80" s="151"/>
      <c r="O80" s="151"/>
    </row>
    <row r="81" customFormat="false" ht="9" hidden="false" customHeight="true" outlineLevel="0" collapsed="false">
      <c r="A81" s="472"/>
      <c r="B81" s="435" t="n">
        <v>5</v>
      </c>
      <c r="C81" s="436" t="n">
        <v>51262</v>
      </c>
      <c r="D81" s="437" t="n">
        <v>0</v>
      </c>
      <c r="E81" s="438" t="n">
        <v>138537</v>
      </c>
      <c r="F81" s="439" t="n">
        <v>0</v>
      </c>
      <c r="G81" s="440" t="n">
        <v>0</v>
      </c>
      <c r="H81" s="441" t="n">
        <v>0</v>
      </c>
      <c r="I81" s="442" t="n">
        <v>0</v>
      </c>
      <c r="J81" s="446" t="n">
        <v>2217640</v>
      </c>
      <c r="K81" s="444"/>
      <c r="L81" s="447" t="n">
        <v>2027841</v>
      </c>
      <c r="M81" s="151"/>
      <c r="N81" s="151"/>
      <c r="O81" s="151"/>
    </row>
    <row r="82" customFormat="false" ht="9" hidden="false" customHeight="true" outlineLevel="0" collapsed="false">
      <c r="A82" s="472"/>
      <c r="B82" s="435" t="n">
        <v>6</v>
      </c>
      <c r="C82" s="436" t="n">
        <v>81338</v>
      </c>
      <c r="D82" s="437" t="n">
        <v>0</v>
      </c>
      <c r="E82" s="438" t="n">
        <v>558009</v>
      </c>
      <c r="F82" s="439" t="n">
        <v>103400</v>
      </c>
      <c r="G82" s="440" t="n">
        <v>0</v>
      </c>
      <c r="H82" s="441" t="n">
        <v>0</v>
      </c>
      <c r="I82" s="442" t="n">
        <v>0</v>
      </c>
      <c r="J82" s="446" t="n">
        <v>3203725</v>
      </c>
      <c r="K82" s="444"/>
      <c r="L82" s="447" t="n">
        <v>2460978</v>
      </c>
      <c r="M82" s="151"/>
      <c r="N82" s="151"/>
      <c r="O82" s="151"/>
    </row>
    <row r="83" customFormat="false" ht="9" hidden="false" customHeight="true" outlineLevel="0" collapsed="false">
      <c r="A83" s="472"/>
      <c r="B83" s="435" t="n">
        <v>7</v>
      </c>
      <c r="C83" s="436" t="n">
        <v>89315</v>
      </c>
      <c r="D83" s="437" t="n">
        <v>0</v>
      </c>
      <c r="E83" s="438" t="n">
        <v>63708</v>
      </c>
      <c r="F83" s="439" t="n">
        <v>0</v>
      </c>
      <c r="G83" s="440" t="n">
        <v>0</v>
      </c>
      <c r="H83" s="441" t="n">
        <v>0</v>
      </c>
      <c r="I83" s="442" t="n">
        <v>0</v>
      </c>
      <c r="J83" s="446" t="n">
        <v>2171430</v>
      </c>
      <c r="K83" s="444"/>
      <c r="L83" s="447" t="n">
        <v>2018407</v>
      </c>
      <c r="M83" s="151"/>
      <c r="N83" s="151"/>
      <c r="O83" s="151"/>
    </row>
    <row r="84" customFormat="false" ht="9" hidden="false" customHeight="true" outlineLevel="0" collapsed="false">
      <c r="A84" s="472"/>
      <c r="B84" s="435" t="n">
        <v>8</v>
      </c>
      <c r="C84" s="436" t="n">
        <v>83916</v>
      </c>
      <c r="D84" s="437" t="n">
        <v>0</v>
      </c>
      <c r="E84" s="438" t="n">
        <v>88850</v>
      </c>
      <c r="F84" s="439" t="n">
        <v>0</v>
      </c>
      <c r="G84" s="440" t="n">
        <v>0</v>
      </c>
      <c r="H84" s="441" t="n">
        <v>2140</v>
      </c>
      <c r="I84" s="442" t="n">
        <v>0</v>
      </c>
      <c r="J84" s="446" t="n">
        <v>2304048</v>
      </c>
      <c r="K84" s="444"/>
      <c r="L84" s="447" t="n">
        <v>2133422</v>
      </c>
      <c r="M84" s="151"/>
      <c r="N84" s="151"/>
      <c r="O84" s="151"/>
    </row>
    <row r="85" customFormat="false" ht="9" hidden="false" customHeight="true" outlineLevel="0" collapsed="false">
      <c r="A85" s="472"/>
      <c r="B85" s="435" t="n">
        <v>9</v>
      </c>
      <c r="C85" s="436" t="n">
        <v>71431</v>
      </c>
      <c r="D85" s="437" t="n">
        <v>0</v>
      </c>
      <c r="E85" s="438" t="n">
        <v>798886</v>
      </c>
      <c r="F85" s="439" t="n">
        <v>38000</v>
      </c>
      <c r="G85" s="440" t="n">
        <v>0</v>
      </c>
      <c r="H85" s="441" t="n">
        <v>0</v>
      </c>
      <c r="I85" s="442" t="n">
        <v>0</v>
      </c>
      <c r="J85" s="446" t="n">
        <v>2226069</v>
      </c>
      <c r="K85" s="444"/>
      <c r="L85" s="447" t="n">
        <v>1317752</v>
      </c>
      <c r="M85" s="151"/>
      <c r="N85" s="151"/>
      <c r="O85" s="151"/>
    </row>
    <row r="86" customFormat="false" ht="9" hidden="false" customHeight="true" outlineLevel="0" collapsed="false">
      <c r="A86" s="472"/>
      <c r="B86" s="435" t="n">
        <v>12</v>
      </c>
      <c r="C86" s="436" t="n">
        <v>60539</v>
      </c>
      <c r="D86" s="437" t="n">
        <v>0</v>
      </c>
      <c r="E86" s="438" t="n">
        <v>81833</v>
      </c>
      <c r="F86" s="439" t="n">
        <v>0</v>
      </c>
      <c r="G86" s="440" t="n">
        <v>0</v>
      </c>
      <c r="H86" s="441" t="n">
        <v>0</v>
      </c>
      <c r="I86" s="442" t="n">
        <v>0</v>
      </c>
      <c r="J86" s="446" t="n">
        <v>1668355</v>
      </c>
      <c r="K86" s="444"/>
      <c r="L86" s="447" t="n">
        <v>1525983</v>
      </c>
      <c r="M86" s="151"/>
      <c r="N86" s="151"/>
      <c r="O86" s="151"/>
    </row>
    <row r="87" customFormat="false" ht="9" hidden="false" customHeight="true" outlineLevel="0" collapsed="false">
      <c r="A87" s="472"/>
      <c r="B87" s="435" t="n">
        <v>13</v>
      </c>
      <c r="C87" s="436" t="n">
        <v>592690</v>
      </c>
      <c r="D87" s="437" t="n">
        <v>0</v>
      </c>
      <c r="E87" s="438" t="n">
        <v>621960</v>
      </c>
      <c r="F87" s="439" t="n">
        <v>12900</v>
      </c>
      <c r="G87" s="440" t="n">
        <v>0</v>
      </c>
      <c r="H87" s="441" t="n">
        <v>0</v>
      </c>
      <c r="I87" s="442" t="n">
        <v>1774200</v>
      </c>
      <c r="J87" s="446" t="n">
        <v>2827481</v>
      </c>
      <c r="K87" s="444"/>
      <c r="L87" s="447" t="n">
        <v>3374131</v>
      </c>
      <c r="M87" s="151"/>
      <c r="N87" s="151"/>
      <c r="O87" s="151"/>
    </row>
    <row r="88" customFormat="false" ht="9" hidden="false" customHeight="true" outlineLevel="0" collapsed="false">
      <c r="A88" s="472"/>
      <c r="B88" s="435" t="n">
        <v>14</v>
      </c>
      <c r="C88" s="436" t="n">
        <v>87364</v>
      </c>
      <c r="D88" s="437" t="n">
        <v>0</v>
      </c>
      <c r="E88" s="438" t="n">
        <v>67536</v>
      </c>
      <c r="F88" s="439" t="n">
        <v>0</v>
      </c>
      <c r="G88" s="440" t="n">
        <v>0</v>
      </c>
      <c r="H88" s="441" t="n">
        <v>0</v>
      </c>
      <c r="I88" s="442" t="n">
        <v>0</v>
      </c>
      <c r="J88" s="446" t="n">
        <v>1222887</v>
      </c>
      <c r="K88" s="444"/>
      <c r="L88" s="447" t="n">
        <v>1067987</v>
      </c>
      <c r="M88" s="151"/>
      <c r="N88" s="151"/>
      <c r="O88" s="151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510474</v>
      </c>
      <c r="D92" s="459" t="n">
        <f aca="false">SUM(D68:D91)</f>
        <v>7650</v>
      </c>
      <c r="E92" s="460" t="n">
        <f aca="false">SUM(E68:E91)</f>
        <v>6120797</v>
      </c>
      <c r="F92" s="461" t="n">
        <f aca="false">SUM(F68:F91)</f>
        <v>201640</v>
      </c>
      <c r="G92" s="462" t="n">
        <f aca="false">SUM(G68:G91)</f>
        <v>0</v>
      </c>
      <c r="H92" s="463" t="n">
        <f aca="false">SUM(H68:H91)</f>
        <v>2140</v>
      </c>
      <c r="I92" s="464" t="n">
        <f aca="false">SUM(I68:I91)</f>
        <v>1995741</v>
      </c>
      <c r="J92" s="465" t="n">
        <f aca="false">SUM(J68:J91)</f>
        <v>41585217</v>
      </c>
      <c r="K92" s="466" t="n">
        <f aca="false">MAX(K68:K91)</f>
        <v>0</v>
      </c>
      <c r="L92" s="467" t="n">
        <f aca="false">SUM(L68:L91)</f>
        <v>35742537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7840561</v>
      </c>
      <c r="D93" s="469"/>
      <c r="E93" s="469"/>
      <c r="F93" s="469"/>
      <c r="G93" s="469" t="n">
        <f aca="false">SUM(H92:I92)</f>
        <v>1997881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4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1026274</v>
      </c>
      <c r="D7" s="493" t="n">
        <v>943263</v>
      </c>
      <c r="E7" s="493" t="n">
        <v>537270</v>
      </c>
      <c r="F7" s="494" t="n">
        <v>2506807</v>
      </c>
      <c r="G7" s="492" t="n">
        <v>564911</v>
      </c>
      <c r="H7" s="493" t="n">
        <v>417745</v>
      </c>
      <c r="I7" s="493" t="n">
        <v>455426</v>
      </c>
      <c r="J7" s="494" t="n">
        <v>1438082</v>
      </c>
      <c r="K7" s="492" t="n">
        <v>716922</v>
      </c>
      <c r="L7" s="493" t="n">
        <v>955494</v>
      </c>
      <c r="M7" s="493" t="n">
        <v>943033</v>
      </c>
      <c r="N7" s="495" t="n">
        <v>2615449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68092</v>
      </c>
      <c r="D8" s="499" t="n">
        <v>0</v>
      </c>
      <c r="E8" s="499" t="n">
        <v>56810</v>
      </c>
      <c r="F8" s="500" t="n">
        <v>124902</v>
      </c>
      <c r="G8" s="498" t="n">
        <v>457356</v>
      </c>
      <c r="H8" s="499" t="n">
        <v>4746959</v>
      </c>
      <c r="I8" s="499" t="n">
        <v>0</v>
      </c>
      <c r="J8" s="500" t="n">
        <v>5204315</v>
      </c>
      <c r="K8" s="498" t="n">
        <v>7628</v>
      </c>
      <c r="L8" s="499" t="n">
        <v>842</v>
      </c>
      <c r="M8" s="499" t="n">
        <v>131187</v>
      </c>
      <c r="N8" s="501" t="n">
        <v>139657</v>
      </c>
    </row>
    <row r="9" customFormat="false" ht="12.75" hidden="false" customHeight="false" outlineLevel="0" collapsed="false">
      <c r="A9" s="502"/>
      <c r="B9" s="503" t="s">
        <v>40</v>
      </c>
      <c r="C9" s="504" t="n">
        <v>1094366</v>
      </c>
      <c r="D9" s="505" t="n">
        <v>943263</v>
      </c>
      <c r="E9" s="505" t="n">
        <v>594080</v>
      </c>
      <c r="F9" s="506" t="n">
        <v>2631709</v>
      </c>
      <c r="G9" s="504" t="n">
        <v>1022267</v>
      </c>
      <c r="H9" s="505" t="n">
        <v>5164704</v>
      </c>
      <c r="I9" s="505" t="n">
        <v>455426</v>
      </c>
      <c r="J9" s="506" t="n">
        <v>6642397</v>
      </c>
      <c r="K9" s="504" t="n">
        <v>724550</v>
      </c>
      <c r="L9" s="505" t="n">
        <v>956336</v>
      </c>
      <c r="M9" s="505" t="n">
        <v>1074220</v>
      </c>
      <c r="N9" s="507" t="n">
        <v>2755106</v>
      </c>
    </row>
    <row r="10" customFormat="false" ht="12" hidden="false" customHeight="false" outlineLevel="0" collapsed="false">
      <c r="A10" s="508"/>
      <c r="B10" s="491" t="s">
        <v>65</v>
      </c>
      <c r="C10" s="509" t="n">
        <v>1080546</v>
      </c>
      <c r="D10" s="510" t="n">
        <v>807414</v>
      </c>
      <c r="E10" s="510" t="n">
        <v>1214604</v>
      </c>
      <c r="F10" s="511" t="n">
        <v>3102564</v>
      </c>
      <c r="G10" s="509" t="n">
        <v>1513106</v>
      </c>
      <c r="H10" s="510" t="n">
        <v>1050912</v>
      </c>
      <c r="I10" s="510" t="n">
        <v>153281</v>
      </c>
      <c r="J10" s="511" t="n">
        <v>2717299</v>
      </c>
      <c r="K10" s="509" t="n">
        <v>821845</v>
      </c>
      <c r="L10" s="510" t="n">
        <v>671934</v>
      </c>
      <c r="M10" s="510" t="n">
        <v>681645</v>
      </c>
      <c r="N10" s="512" t="n">
        <v>2175424</v>
      </c>
    </row>
    <row r="11" customFormat="false" ht="12" hidden="false" customHeight="false" outlineLevel="0" collapsed="false">
      <c r="A11" s="496" t="n">
        <v>17</v>
      </c>
      <c r="B11" s="497" t="s">
        <v>115</v>
      </c>
      <c r="C11" s="498" t="n">
        <v>10615</v>
      </c>
      <c r="D11" s="499" t="n">
        <v>24333</v>
      </c>
      <c r="E11" s="499" t="n">
        <v>85549</v>
      </c>
      <c r="F11" s="500" t="n">
        <v>120497</v>
      </c>
      <c r="G11" s="498" t="n">
        <v>53676</v>
      </c>
      <c r="H11" s="499" t="n">
        <v>939826</v>
      </c>
      <c r="I11" s="499" t="n">
        <v>4077</v>
      </c>
      <c r="J11" s="500" t="n">
        <v>997579</v>
      </c>
      <c r="K11" s="498" t="n">
        <v>0</v>
      </c>
      <c r="L11" s="499" t="n">
        <v>4000</v>
      </c>
      <c r="M11" s="499" t="n">
        <v>0</v>
      </c>
      <c r="N11" s="501" t="n">
        <v>4000</v>
      </c>
    </row>
    <row r="12" customFormat="false" ht="12.75" hidden="false" customHeight="false" outlineLevel="0" collapsed="false">
      <c r="A12" s="502"/>
      <c r="B12" s="503" t="s">
        <v>40</v>
      </c>
      <c r="C12" s="504" t="n">
        <v>1091161</v>
      </c>
      <c r="D12" s="505" t="n">
        <v>831747</v>
      </c>
      <c r="E12" s="505" t="n">
        <v>1300153</v>
      </c>
      <c r="F12" s="506" t="n">
        <v>3223061</v>
      </c>
      <c r="G12" s="504" t="n">
        <v>1566782</v>
      </c>
      <c r="H12" s="505" t="n">
        <v>1990738</v>
      </c>
      <c r="I12" s="505" t="n">
        <v>157358</v>
      </c>
      <c r="J12" s="506" t="n">
        <v>3714878</v>
      </c>
      <c r="K12" s="504" t="n">
        <v>821845</v>
      </c>
      <c r="L12" s="505" t="n">
        <v>675934</v>
      </c>
      <c r="M12" s="505" t="n">
        <v>681645</v>
      </c>
      <c r="N12" s="507" t="n">
        <v>2179424</v>
      </c>
    </row>
    <row r="13" customFormat="false" ht="12" hidden="false" customHeight="false" outlineLevel="0" collapsed="false">
      <c r="A13" s="508"/>
      <c r="B13" s="491" t="s">
        <v>65</v>
      </c>
      <c r="C13" s="509" t="n">
        <v>786216</v>
      </c>
      <c r="D13" s="510" t="n">
        <v>747620</v>
      </c>
      <c r="E13" s="510" t="n">
        <v>521188</v>
      </c>
      <c r="F13" s="511" t="n">
        <v>2055024</v>
      </c>
      <c r="G13" s="509" t="n">
        <v>424326</v>
      </c>
      <c r="H13" s="510" t="n">
        <v>350972</v>
      </c>
      <c r="I13" s="510" t="n">
        <v>440013</v>
      </c>
      <c r="J13" s="511" t="n">
        <v>1215311</v>
      </c>
      <c r="K13" s="509" t="n">
        <v>840001</v>
      </c>
      <c r="L13" s="510" t="n">
        <v>286570</v>
      </c>
      <c r="M13" s="510" t="n">
        <v>168608</v>
      </c>
      <c r="N13" s="512" t="n">
        <v>1295179</v>
      </c>
    </row>
    <row r="14" customFormat="false" ht="12" hidden="false" customHeight="false" outlineLevel="0" collapsed="false">
      <c r="A14" s="496" t="n">
        <v>18</v>
      </c>
      <c r="B14" s="497" t="s">
        <v>115</v>
      </c>
      <c r="C14" s="498" t="n">
        <v>0</v>
      </c>
      <c r="D14" s="499" t="n">
        <v>0</v>
      </c>
      <c r="E14" s="499" t="n">
        <v>11183</v>
      </c>
      <c r="F14" s="500" t="n">
        <v>11183</v>
      </c>
      <c r="G14" s="498" t="n">
        <v>270</v>
      </c>
      <c r="H14" s="499" t="n">
        <v>0</v>
      </c>
      <c r="I14" s="499" t="n">
        <v>0</v>
      </c>
      <c r="J14" s="500" t="n">
        <v>270</v>
      </c>
      <c r="K14" s="498" t="n">
        <v>0</v>
      </c>
      <c r="L14" s="499" t="n">
        <v>0</v>
      </c>
      <c r="M14" s="499" t="n">
        <v>0</v>
      </c>
      <c r="N14" s="501" t="n">
        <v>0</v>
      </c>
    </row>
    <row r="15" customFormat="false" ht="12.75" hidden="false" customHeight="false" outlineLevel="0" collapsed="false">
      <c r="A15" s="502"/>
      <c r="B15" s="503" t="s">
        <v>40</v>
      </c>
      <c r="C15" s="504" t="n">
        <v>786216</v>
      </c>
      <c r="D15" s="505" t="n">
        <v>747620</v>
      </c>
      <c r="E15" s="505" t="n">
        <v>532371</v>
      </c>
      <c r="F15" s="506" t="n">
        <v>2066207</v>
      </c>
      <c r="G15" s="504" t="n">
        <v>424596</v>
      </c>
      <c r="H15" s="505" t="n">
        <v>350972</v>
      </c>
      <c r="I15" s="505" t="n">
        <v>440013</v>
      </c>
      <c r="J15" s="506" t="n">
        <v>1215581</v>
      </c>
      <c r="K15" s="504" t="n">
        <v>840001</v>
      </c>
      <c r="L15" s="505" t="n">
        <v>286570</v>
      </c>
      <c r="M15" s="505" t="n">
        <v>168608</v>
      </c>
      <c r="N15" s="507" t="n">
        <v>1295179</v>
      </c>
    </row>
    <row r="16" customFormat="false" ht="12" hidden="false" customHeight="false" outlineLevel="0" collapsed="false">
      <c r="A16" s="508"/>
      <c r="B16" s="491" t="s">
        <v>65</v>
      </c>
      <c r="C16" s="509" t="n">
        <v>683986</v>
      </c>
      <c r="D16" s="510" t="n">
        <v>692202</v>
      </c>
      <c r="E16" s="510" t="n">
        <v>1337924</v>
      </c>
      <c r="F16" s="511" t="n">
        <v>2714112</v>
      </c>
      <c r="G16" s="509" t="n">
        <v>394714</v>
      </c>
      <c r="H16" s="510" t="n">
        <v>254275</v>
      </c>
      <c r="I16" s="510" t="n">
        <v>168375</v>
      </c>
      <c r="J16" s="511" t="n">
        <v>817364</v>
      </c>
      <c r="K16" s="509" t="n">
        <v>267038</v>
      </c>
      <c r="L16" s="510" t="n">
        <v>100734</v>
      </c>
      <c r="M16" s="510" t="n">
        <v>663235</v>
      </c>
      <c r="N16" s="512" t="n">
        <v>1031007</v>
      </c>
    </row>
    <row r="17" customFormat="false" ht="12" hidden="false" customHeight="false" outlineLevel="0" collapsed="false">
      <c r="A17" s="496" t="n">
        <v>19</v>
      </c>
      <c r="B17" s="497" t="s">
        <v>115</v>
      </c>
      <c r="C17" s="498" t="n">
        <v>74734</v>
      </c>
      <c r="D17" s="499" t="n">
        <v>91449</v>
      </c>
      <c r="E17" s="499" t="n">
        <v>504</v>
      </c>
      <c r="F17" s="500" t="n">
        <v>166687</v>
      </c>
      <c r="G17" s="498" t="n">
        <v>0</v>
      </c>
      <c r="H17" s="499" t="n">
        <v>0</v>
      </c>
      <c r="I17" s="499" t="n">
        <v>8556</v>
      </c>
      <c r="J17" s="500" t="n">
        <v>8556</v>
      </c>
      <c r="K17" s="498" t="n">
        <v>244089</v>
      </c>
      <c r="L17" s="499" t="n">
        <v>1370</v>
      </c>
      <c r="M17" s="499" t="n">
        <v>170968</v>
      </c>
      <c r="N17" s="501" t="n">
        <v>416427</v>
      </c>
    </row>
    <row r="18" customFormat="false" ht="12.75" hidden="false" customHeight="false" outlineLevel="0" collapsed="false">
      <c r="A18" s="502"/>
      <c r="B18" s="503" t="s">
        <v>40</v>
      </c>
      <c r="C18" s="504" t="n">
        <v>758720</v>
      </c>
      <c r="D18" s="505" t="n">
        <v>783651</v>
      </c>
      <c r="E18" s="505" t="n">
        <v>1338428</v>
      </c>
      <c r="F18" s="506" t="n">
        <v>2880799</v>
      </c>
      <c r="G18" s="504" t="n">
        <v>394714</v>
      </c>
      <c r="H18" s="505" t="n">
        <v>254275</v>
      </c>
      <c r="I18" s="505" t="n">
        <v>176931</v>
      </c>
      <c r="J18" s="506" t="n">
        <v>825920</v>
      </c>
      <c r="K18" s="504" t="n">
        <v>511127</v>
      </c>
      <c r="L18" s="505" t="n">
        <v>102104</v>
      </c>
      <c r="M18" s="505" t="n">
        <v>834203</v>
      </c>
      <c r="N18" s="507" t="n">
        <v>1447434</v>
      </c>
    </row>
    <row r="19" customFormat="false" ht="12" hidden="false" customHeight="false" outlineLevel="0" collapsed="false">
      <c r="A19" s="508"/>
      <c r="B19" s="491" t="s">
        <v>65</v>
      </c>
      <c r="C19" s="509" t="n">
        <v>1303700</v>
      </c>
      <c r="D19" s="510" t="n">
        <v>1872494</v>
      </c>
      <c r="E19" s="510" t="n">
        <v>368017</v>
      </c>
      <c r="F19" s="511" t="n">
        <v>3544211</v>
      </c>
      <c r="G19" s="509" t="n">
        <v>1478698</v>
      </c>
      <c r="H19" s="510" t="n">
        <v>552466</v>
      </c>
      <c r="I19" s="510" t="n">
        <v>316613</v>
      </c>
      <c r="J19" s="511" t="n">
        <v>2347777</v>
      </c>
      <c r="K19" s="509" t="n">
        <v>1035836</v>
      </c>
      <c r="L19" s="510" t="n">
        <v>600244</v>
      </c>
      <c r="M19" s="510" t="n">
        <v>250489</v>
      </c>
      <c r="N19" s="512" t="n">
        <v>1886569</v>
      </c>
    </row>
    <row r="20" customFormat="false" ht="12" hidden="false" customHeight="false" outlineLevel="0" collapsed="false">
      <c r="A20" s="496" t="n">
        <v>23</v>
      </c>
      <c r="B20" s="497" t="s">
        <v>115</v>
      </c>
      <c r="C20" s="498" t="n">
        <v>31777</v>
      </c>
      <c r="D20" s="499" t="n">
        <v>20660</v>
      </c>
      <c r="E20" s="499" t="n">
        <v>53268</v>
      </c>
      <c r="F20" s="500" t="n">
        <v>105705</v>
      </c>
      <c r="G20" s="498" t="n">
        <v>749992</v>
      </c>
      <c r="H20" s="499" t="n">
        <v>0</v>
      </c>
      <c r="I20" s="499" t="n">
        <v>43320</v>
      </c>
      <c r="J20" s="500" t="n">
        <v>793312</v>
      </c>
      <c r="K20" s="498" t="n">
        <v>252876</v>
      </c>
      <c r="L20" s="499" t="n">
        <v>47390</v>
      </c>
      <c r="M20" s="499" t="n">
        <v>9088</v>
      </c>
      <c r="N20" s="501" t="n">
        <v>309354</v>
      </c>
    </row>
    <row r="21" customFormat="false" ht="12.75" hidden="false" customHeight="false" outlineLevel="0" collapsed="false">
      <c r="A21" s="502"/>
      <c r="B21" s="503" t="s">
        <v>40</v>
      </c>
      <c r="C21" s="504" t="n">
        <v>1335477</v>
      </c>
      <c r="D21" s="505" t="n">
        <v>1893154</v>
      </c>
      <c r="E21" s="505" t="n">
        <v>421285</v>
      </c>
      <c r="F21" s="506" t="n">
        <v>3649916</v>
      </c>
      <c r="G21" s="504" t="n">
        <v>2228690</v>
      </c>
      <c r="H21" s="505" t="n">
        <v>552466</v>
      </c>
      <c r="I21" s="505" t="n">
        <v>359933</v>
      </c>
      <c r="J21" s="506" t="n">
        <v>3141089</v>
      </c>
      <c r="K21" s="504" t="n">
        <v>1288712</v>
      </c>
      <c r="L21" s="505" t="n">
        <v>647634</v>
      </c>
      <c r="M21" s="505" t="n">
        <v>259577</v>
      </c>
      <c r="N21" s="507" t="n">
        <v>2195923</v>
      </c>
    </row>
    <row r="22" customFormat="false" ht="12" hidden="false" customHeight="false" outlineLevel="0" collapsed="false">
      <c r="A22" s="508"/>
      <c r="B22" s="491" t="s">
        <v>65</v>
      </c>
      <c r="C22" s="509" t="n">
        <v>935554</v>
      </c>
      <c r="D22" s="510" t="n">
        <v>472263</v>
      </c>
      <c r="E22" s="510" t="n">
        <v>577021</v>
      </c>
      <c r="F22" s="511" t="n">
        <v>1984838</v>
      </c>
      <c r="G22" s="509" t="n">
        <v>1163128</v>
      </c>
      <c r="H22" s="510" t="n">
        <v>478232</v>
      </c>
      <c r="I22" s="510" t="n">
        <v>583651</v>
      </c>
      <c r="J22" s="511" t="n">
        <v>2225011</v>
      </c>
      <c r="K22" s="509" t="n">
        <v>710029</v>
      </c>
      <c r="L22" s="510" t="n">
        <v>276132</v>
      </c>
      <c r="M22" s="510" t="n">
        <v>275399</v>
      </c>
      <c r="N22" s="512" t="n">
        <v>1261560</v>
      </c>
    </row>
    <row r="23" customFormat="false" ht="12" hidden="false" customHeight="false" outlineLevel="0" collapsed="false">
      <c r="A23" s="496" t="n">
        <v>24</v>
      </c>
      <c r="B23" s="497" t="s">
        <v>115</v>
      </c>
      <c r="C23" s="498" t="n">
        <v>2526</v>
      </c>
      <c r="D23" s="499" t="n">
        <v>0</v>
      </c>
      <c r="E23" s="499" t="n">
        <v>37260</v>
      </c>
      <c r="F23" s="500" t="n">
        <v>39786</v>
      </c>
      <c r="G23" s="498" t="n">
        <v>9534</v>
      </c>
      <c r="H23" s="499" t="n">
        <v>1474</v>
      </c>
      <c r="I23" s="499" t="n">
        <v>652606</v>
      </c>
      <c r="J23" s="500" t="n">
        <v>663614</v>
      </c>
      <c r="K23" s="498" t="n">
        <v>125325</v>
      </c>
      <c r="L23" s="499" t="n">
        <v>5800</v>
      </c>
      <c r="M23" s="499" t="n">
        <v>20874</v>
      </c>
      <c r="N23" s="501" t="n">
        <v>151999</v>
      </c>
    </row>
    <row r="24" customFormat="false" ht="12.75" hidden="false" customHeight="false" outlineLevel="0" collapsed="false">
      <c r="A24" s="502"/>
      <c r="B24" s="503" t="s">
        <v>40</v>
      </c>
      <c r="C24" s="504" t="n">
        <v>938080</v>
      </c>
      <c r="D24" s="505" t="n">
        <v>472263</v>
      </c>
      <c r="E24" s="505" t="n">
        <v>614281</v>
      </c>
      <c r="F24" s="506" t="n">
        <v>2024624</v>
      </c>
      <c r="G24" s="504" t="n">
        <v>1172662</v>
      </c>
      <c r="H24" s="505" t="n">
        <v>479706</v>
      </c>
      <c r="I24" s="505" t="n">
        <v>1236257</v>
      </c>
      <c r="J24" s="506" t="n">
        <v>2888625</v>
      </c>
      <c r="K24" s="504" t="n">
        <v>835354</v>
      </c>
      <c r="L24" s="505" t="n">
        <v>281932</v>
      </c>
      <c r="M24" s="505" t="n">
        <v>296273</v>
      </c>
      <c r="N24" s="507" t="n">
        <v>1413559</v>
      </c>
    </row>
    <row r="25" customFormat="false" ht="12" hidden="false" customHeight="false" outlineLevel="0" collapsed="false">
      <c r="A25" s="508"/>
      <c r="B25" s="491" t="s">
        <v>65</v>
      </c>
      <c r="C25" s="509" t="n">
        <v>1155735</v>
      </c>
      <c r="D25" s="510" t="n">
        <v>527302</v>
      </c>
      <c r="E25" s="510" t="n">
        <v>700031</v>
      </c>
      <c r="F25" s="511" t="n">
        <v>2383068</v>
      </c>
      <c r="G25" s="509" t="n">
        <v>755087</v>
      </c>
      <c r="H25" s="510" t="n">
        <v>1151896</v>
      </c>
      <c r="I25" s="510" t="n">
        <v>211774</v>
      </c>
      <c r="J25" s="511" t="n">
        <v>2118757</v>
      </c>
      <c r="K25" s="509" t="n">
        <v>270797</v>
      </c>
      <c r="L25" s="510" t="n">
        <v>574868</v>
      </c>
      <c r="M25" s="510" t="n">
        <v>429545</v>
      </c>
      <c r="N25" s="512" t="n">
        <v>1275210</v>
      </c>
    </row>
    <row r="26" customFormat="false" ht="12" hidden="false" customHeight="false" outlineLevel="0" collapsed="false">
      <c r="A26" s="496" t="n">
        <v>25</v>
      </c>
      <c r="B26" s="497" t="s">
        <v>115</v>
      </c>
      <c r="C26" s="498" t="n">
        <v>142080</v>
      </c>
      <c r="D26" s="499" t="n">
        <v>19836</v>
      </c>
      <c r="E26" s="499" t="n">
        <v>129487</v>
      </c>
      <c r="F26" s="500" t="n">
        <v>291403</v>
      </c>
      <c r="G26" s="498" t="n">
        <v>136948</v>
      </c>
      <c r="H26" s="499" t="n">
        <v>0</v>
      </c>
      <c r="I26" s="499" t="n">
        <v>3667</v>
      </c>
      <c r="J26" s="500" t="n">
        <v>140615</v>
      </c>
      <c r="K26" s="498" t="n">
        <v>136058</v>
      </c>
      <c r="L26" s="499" t="n">
        <v>81713</v>
      </c>
      <c r="M26" s="499" t="n">
        <v>64951</v>
      </c>
      <c r="N26" s="501" t="n">
        <v>282722</v>
      </c>
    </row>
    <row r="27" customFormat="false" ht="12.75" hidden="false" customHeight="false" outlineLevel="0" collapsed="false">
      <c r="A27" s="502"/>
      <c r="B27" s="503" t="s">
        <v>40</v>
      </c>
      <c r="C27" s="504" t="n">
        <v>1297815</v>
      </c>
      <c r="D27" s="505" t="n">
        <v>547138</v>
      </c>
      <c r="E27" s="505" t="n">
        <v>829518</v>
      </c>
      <c r="F27" s="506" t="n">
        <v>2674471</v>
      </c>
      <c r="G27" s="504" t="n">
        <v>892035</v>
      </c>
      <c r="H27" s="505" t="n">
        <v>1151896</v>
      </c>
      <c r="I27" s="505" t="n">
        <v>215441</v>
      </c>
      <c r="J27" s="506" t="n">
        <v>2259372</v>
      </c>
      <c r="K27" s="504" t="n">
        <v>406855</v>
      </c>
      <c r="L27" s="505" t="n">
        <v>656581</v>
      </c>
      <c r="M27" s="505" t="n">
        <v>494496</v>
      </c>
      <c r="N27" s="507" t="n">
        <v>1557932</v>
      </c>
    </row>
    <row r="28" customFormat="false" ht="12" hidden="false" customHeight="false" outlineLevel="0" collapsed="false">
      <c r="A28" s="508"/>
      <c r="B28" s="491" t="s">
        <v>65</v>
      </c>
      <c r="C28" s="509" t="n">
        <v>1242370</v>
      </c>
      <c r="D28" s="510" t="n">
        <v>857646</v>
      </c>
      <c r="E28" s="510" t="n">
        <v>544648</v>
      </c>
      <c r="F28" s="511" t="n">
        <v>2644664</v>
      </c>
      <c r="G28" s="509" t="n">
        <v>399907</v>
      </c>
      <c r="H28" s="510" t="n">
        <v>691978</v>
      </c>
      <c r="I28" s="510" t="n">
        <v>136162</v>
      </c>
      <c r="J28" s="511" t="n">
        <v>1228047</v>
      </c>
      <c r="K28" s="509" t="n">
        <v>1102912</v>
      </c>
      <c r="L28" s="510" t="n">
        <v>632058</v>
      </c>
      <c r="M28" s="510" t="n">
        <v>564439</v>
      </c>
      <c r="N28" s="512" t="n">
        <v>2299409</v>
      </c>
    </row>
    <row r="29" customFormat="false" ht="12" hidden="false" customHeight="false" outlineLevel="0" collapsed="false">
      <c r="A29" s="496" t="n">
        <v>26</v>
      </c>
      <c r="B29" s="497" t="s">
        <v>115</v>
      </c>
      <c r="C29" s="498" t="n">
        <v>123269</v>
      </c>
      <c r="D29" s="499" t="n">
        <v>89908</v>
      </c>
      <c r="E29" s="499" t="n">
        <v>0</v>
      </c>
      <c r="F29" s="500" t="n">
        <v>213177</v>
      </c>
      <c r="G29" s="498" t="n">
        <v>465900</v>
      </c>
      <c r="H29" s="499" t="n">
        <v>40861</v>
      </c>
      <c r="I29" s="499" t="n">
        <v>84</v>
      </c>
      <c r="J29" s="500" t="n">
        <v>506845</v>
      </c>
      <c r="K29" s="498" t="n">
        <v>298575</v>
      </c>
      <c r="L29" s="499" t="n">
        <v>29046</v>
      </c>
      <c r="M29" s="499" t="n">
        <v>1666942</v>
      </c>
      <c r="N29" s="501" t="n">
        <v>1994563</v>
      </c>
    </row>
    <row r="30" customFormat="false" ht="12.75" hidden="false" customHeight="false" outlineLevel="0" collapsed="false">
      <c r="A30" s="502"/>
      <c r="B30" s="503" t="s">
        <v>40</v>
      </c>
      <c r="C30" s="504" t="n">
        <v>1365639</v>
      </c>
      <c r="D30" s="505" t="n">
        <v>947554</v>
      </c>
      <c r="E30" s="505" t="n">
        <v>544648</v>
      </c>
      <c r="F30" s="506" t="n">
        <v>2857841</v>
      </c>
      <c r="G30" s="504" t="n">
        <v>865807</v>
      </c>
      <c r="H30" s="505" t="n">
        <v>732839</v>
      </c>
      <c r="I30" s="505" t="n">
        <v>136246</v>
      </c>
      <c r="J30" s="506" t="n">
        <v>1734892</v>
      </c>
      <c r="K30" s="504" t="n">
        <v>1401487</v>
      </c>
      <c r="L30" s="505" t="n">
        <v>661104</v>
      </c>
      <c r="M30" s="505" t="n">
        <v>2231381</v>
      </c>
      <c r="N30" s="507" t="n">
        <v>4293972</v>
      </c>
    </row>
    <row r="31" customFormat="false" ht="12" hidden="false" customHeight="false" outlineLevel="0" collapsed="false">
      <c r="A31" s="508"/>
      <c r="B31" s="491" t="s">
        <v>65</v>
      </c>
      <c r="C31" s="509" t="n">
        <v>1123851</v>
      </c>
      <c r="D31" s="510" t="n">
        <v>1661651</v>
      </c>
      <c r="E31" s="510" t="n">
        <v>546632</v>
      </c>
      <c r="F31" s="511" t="n">
        <v>3332134</v>
      </c>
      <c r="G31" s="509" t="n">
        <v>385904</v>
      </c>
      <c r="H31" s="510" t="n">
        <v>460973</v>
      </c>
      <c r="I31" s="510" t="n">
        <v>247629</v>
      </c>
      <c r="J31" s="511" t="n">
        <v>1094506</v>
      </c>
      <c r="K31" s="509" t="n">
        <v>1401206</v>
      </c>
      <c r="L31" s="510" t="n">
        <v>630484</v>
      </c>
      <c r="M31" s="510" t="n">
        <v>765346</v>
      </c>
      <c r="N31" s="512" t="n">
        <v>2797036</v>
      </c>
    </row>
    <row r="32" customFormat="false" ht="12" hidden="false" customHeight="false" outlineLevel="0" collapsed="false">
      <c r="A32" s="496" t="n">
        <v>29</v>
      </c>
      <c r="B32" s="497" t="s">
        <v>115</v>
      </c>
      <c r="C32" s="498" t="n">
        <v>109494</v>
      </c>
      <c r="D32" s="499" t="n">
        <v>31508</v>
      </c>
      <c r="E32" s="499" t="n">
        <v>59879</v>
      </c>
      <c r="F32" s="500" t="n">
        <v>200881</v>
      </c>
      <c r="G32" s="498" t="n">
        <v>7184</v>
      </c>
      <c r="H32" s="499" t="n">
        <v>0</v>
      </c>
      <c r="I32" s="499" t="n">
        <v>96421</v>
      </c>
      <c r="J32" s="500" t="n">
        <v>103605</v>
      </c>
      <c r="K32" s="498" t="n">
        <v>607940</v>
      </c>
      <c r="L32" s="499" t="n">
        <v>51999</v>
      </c>
      <c r="M32" s="499" t="n">
        <v>82557</v>
      </c>
      <c r="N32" s="501" t="n">
        <v>742496</v>
      </c>
    </row>
    <row r="33" customFormat="false" ht="12.75" hidden="false" customHeight="false" outlineLevel="0" collapsed="false">
      <c r="A33" s="502"/>
      <c r="B33" s="503" t="s">
        <v>40</v>
      </c>
      <c r="C33" s="504" t="n">
        <v>1233345</v>
      </c>
      <c r="D33" s="505" t="n">
        <v>1693159</v>
      </c>
      <c r="E33" s="505" t="n">
        <v>606511</v>
      </c>
      <c r="F33" s="506" t="n">
        <v>3533015</v>
      </c>
      <c r="G33" s="504" t="n">
        <v>393088</v>
      </c>
      <c r="H33" s="505" t="n">
        <v>460973</v>
      </c>
      <c r="I33" s="505" t="n">
        <v>344050</v>
      </c>
      <c r="J33" s="506" t="n">
        <v>1198111</v>
      </c>
      <c r="K33" s="504" t="n">
        <v>2009146</v>
      </c>
      <c r="L33" s="505" t="n">
        <v>682483</v>
      </c>
      <c r="M33" s="505" t="n">
        <v>847903</v>
      </c>
      <c r="N33" s="507" t="n">
        <v>3539532</v>
      </c>
    </row>
    <row r="34" customFormat="false" ht="12" hidden="false" customHeight="false" outlineLevel="0" collapsed="false">
      <c r="A34" s="508"/>
      <c r="B34" s="491" t="s">
        <v>65</v>
      </c>
      <c r="C34" s="509" t="n">
        <v>453442</v>
      </c>
      <c r="D34" s="510" t="n">
        <v>574518</v>
      </c>
      <c r="E34" s="510" t="n">
        <v>663670</v>
      </c>
      <c r="F34" s="511" t="n">
        <v>1691630</v>
      </c>
      <c r="G34" s="509" t="n">
        <v>540330</v>
      </c>
      <c r="H34" s="510" t="n">
        <v>460600</v>
      </c>
      <c r="I34" s="510" t="n">
        <v>262944</v>
      </c>
      <c r="J34" s="511" t="n">
        <v>1263874</v>
      </c>
      <c r="K34" s="509" t="n">
        <v>338976</v>
      </c>
      <c r="L34" s="510" t="n">
        <v>2352957</v>
      </c>
      <c r="M34" s="510" t="n">
        <v>300597</v>
      </c>
      <c r="N34" s="512" t="n">
        <v>299253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4843</v>
      </c>
      <c r="D35" s="499" t="n">
        <v>76520</v>
      </c>
      <c r="E35" s="499" t="n">
        <v>13330</v>
      </c>
      <c r="F35" s="500" t="n">
        <v>94693</v>
      </c>
      <c r="G35" s="498" t="n">
        <v>45000</v>
      </c>
      <c r="H35" s="499" t="n">
        <v>2199</v>
      </c>
      <c r="I35" s="499" t="n">
        <v>14525</v>
      </c>
      <c r="J35" s="500" t="n">
        <v>61724</v>
      </c>
      <c r="K35" s="498" t="n">
        <v>317839</v>
      </c>
      <c r="L35" s="499" t="n">
        <v>4452</v>
      </c>
      <c r="M35" s="499" t="n">
        <v>149341</v>
      </c>
      <c r="N35" s="501" t="n">
        <v>471632</v>
      </c>
    </row>
    <row r="36" customFormat="false" ht="12.75" hidden="false" customHeight="false" outlineLevel="0" collapsed="false">
      <c r="A36" s="502"/>
      <c r="B36" s="503" t="s">
        <v>40</v>
      </c>
      <c r="C36" s="504" t="n">
        <v>458285</v>
      </c>
      <c r="D36" s="505" t="n">
        <v>651038</v>
      </c>
      <c r="E36" s="505" t="n">
        <v>677000</v>
      </c>
      <c r="F36" s="506" t="n">
        <v>1786323</v>
      </c>
      <c r="G36" s="504" t="n">
        <v>585330</v>
      </c>
      <c r="H36" s="505" t="n">
        <v>462799</v>
      </c>
      <c r="I36" s="505" t="n">
        <v>277469</v>
      </c>
      <c r="J36" s="506" t="n">
        <v>1325598</v>
      </c>
      <c r="K36" s="504" t="n">
        <v>656815</v>
      </c>
      <c r="L36" s="505" t="n">
        <v>2357409</v>
      </c>
      <c r="M36" s="505" t="n">
        <v>449938</v>
      </c>
      <c r="N36" s="507" t="n">
        <v>3464162</v>
      </c>
    </row>
    <row r="37" customFormat="false" ht="12" hidden="false" customHeight="false" outlineLevel="0" collapsed="false">
      <c r="A37" s="508"/>
      <c r="B37" s="491" t="s">
        <v>65</v>
      </c>
      <c r="C37" s="509" t="n">
        <v>1159308</v>
      </c>
      <c r="D37" s="510" t="n">
        <v>357346</v>
      </c>
      <c r="E37" s="510" t="n">
        <v>298310</v>
      </c>
      <c r="F37" s="511" t="n">
        <v>1814964</v>
      </c>
      <c r="G37" s="509" t="n">
        <v>215937</v>
      </c>
      <c r="H37" s="510" t="n">
        <v>1108026</v>
      </c>
      <c r="I37" s="510" t="n">
        <v>194599</v>
      </c>
      <c r="J37" s="511" t="n">
        <v>1518562</v>
      </c>
      <c r="K37" s="509" t="n">
        <v>377031</v>
      </c>
      <c r="L37" s="510" t="n">
        <v>313346</v>
      </c>
      <c r="M37" s="510" t="n">
        <v>212693</v>
      </c>
      <c r="N37" s="512" t="n">
        <v>903070</v>
      </c>
    </row>
    <row r="38" customFormat="false" ht="12" hidden="false" customHeight="false" outlineLevel="0" collapsed="false">
      <c r="A38" s="496" t="n">
        <v>31</v>
      </c>
      <c r="B38" s="497" t="s">
        <v>115</v>
      </c>
      <c r="C38" s="498" t="n">
        <v>386987</v>
      </c>
      <c r="D38" s="499" t="n">
        <v>100676</v>
      </c>
      <c r="E38" s="499" t="n">
        <v>24240</v>
      </c>
      <c r="F38" s="500" t="n">
        <v>511903</v>
      </c>
      <c r="G38" s="498" t="n">
        <v>354593</v>
      </c>
      <c r="H38" s="499" t="n">
        <v>13800</v>
      </c>
      <c r="I38" s="499" t="n">
        <v>18115</v>
      </c>
      <c r="J38" s="500" t="n">
        <v>386508</v>
      </c>
      <c r="K38" s="498" t="n">
        <v>78082</v>
      </c>
      <c r="L38" s="499" t="n">
        <v>169580</v>
      </c>
      <c r="M38" s="499" t="n">
        <v>190416</v>
      </c>
      <c r="N38" s="501" t="n">
        <v>438078</v>
      </c>
    </row>
    <row r="39" customFormat="false" ht="12.75" hidden="false" customHeight="false" outlineLevel="0" collapsed="false">
      <c r="A39" s="502"/>
      <c r="B39" s="503" t="s">
        <v>40</v>
      </c>
      <c r="C39" s="504" t="n">
        <v>1546295</v>
      </c>
      <c r="D39" s="505" t="n">
        <v>458022</v>
      </c>
      <c r="E39" s="505" t="n">
        <v>322550</v>
      </c>
      <c r="F39" s="506" t="n">
        <v>2326867</v>
      </c>
      <c r="G39" s="504" t="n">
        <v>570530</v>
      </c>
      <c r="H39" s="505" t="n">
        <v>1121826</v>
      </c>
      <c r="I39" s="505" t="n">
        <v>212714</v>
      </c>
      <c r="J39" s="506" t="n">
        <v>1905070</v>
      </c>
      <c r="K39" s="504" t="n">
        <v>455113</v>
      </c>
      <c r="L39" s="505" t="n">
        <v>482926</v>
      </c>
      <c r="M39" s="505" t="n">
        <v>403109</v>
      </c>
      <c r="N39" s="507" t="n">
        <v>1341148</v>
      </c>
    </row>
    <row r="40" customFormat="false" ht="12" hidden="false" customHeight="false" outlineLevel="0" collapsed="false">
      <c r="A40" s="508"/>
      <c r="B40" s="491" t="s">
        <v>65</v>
      </c>
      <c r="C40" s="509" t="n">
        <v>617058</v>
      </c>
      <c r="D40" s="510" t="n">
        <v>2284776</v>
      </c>
      <c r="E40" s="510" t="n">
        <v>791654</v>
      </c>
      <c r="F40" s="511" t="n">
        <v>3693488</v>
      </c>
      <c r="G40" s="509" t="n">
        <v>200187</v>
      </c>
      <c r="H40" s="510" t="n">
        <v>1043430</v>
      </c>
      <c r="I40" s="510" t="n">
        <v>149733</v>
      </c>
      <c r="J40" s="511" t="n">
        <v>1393350</v>
      </c>
      <c r="K40" s="509" t="n">
        <v>393063</v>
      </c>
      <c r="L40" s="510" t="n">
        <v>1093510</v>
      </c>
      <c r="M40" s="510" t="n">
        <v>167254</v>
      </c>
      <c r="N40" s="512" t="n">
        <v>1653827</v>
      </c>
    </row>
    <row r="41" customFormat="false" ht="12" hidden="false" customHeight="false" outlineLevel="0" collapsed="false">
      <c r="A41" s="496" t="n">
        <v>1</v>
      </c>
      <c r="B41" s="497" t="s">
        <v>115</v>
      </c>
      <c r="C41" s="498" t="n">
        <v>177501</v>
      </c>
      <c r="D41" s="499" t="n">
        <v>65346</v>
      </c>
      <c r="E41" s="499" t="n">
        <v>19805</v>
      </c>
      <c r="F41" s="500" t="n">
        <v>262652</v>
      </c>
      <c r="G41" s="498" t="n">
        <v>0</v>
      </c>
      <c r="H41" s="499" t="n">
        <v>360792</v>
      </c>
      <c r="I41" s="499" t="n">
        <v>295950</v>
      </c>
      <c r="J41" s="500" t="n">
        <v>656742</v>
      </c>
      <c r="K41" s="498" t="n">
        <v>35584</v>
      </c>
      <c r="L41" s="499" t="n">
        <v>0</v>
      </c>
      <c r="M41" s="499" t="n">
        <v>56281</v>
      </c>
      <c r="N41" s="501" t="n">
        <v>91865</v>
      </c>
    </row>
    <row r="42" customFormat="false" ht="12.75" hidden="false" customHeight="false" outlineLevel="0" collapsed="false">
      <c r="A42" s="502"/>
      <c r="B42" s="503" t="s">
        <v>40</v>
      </c>
      <c r="C42" s="504" t="n">
        <v>794559</v>
      </c>
      <c r="D42" s="505" t="n">
        <v>2350122</v>
      </c>
      <c r="E42" s="505" t="n">
        <v>811459</v>
      </c>
      <c r="F42" s="506" t="n">
        <v>3956140</v>
      </c>
      <c r="G42" s="504" t="n">
        <v>200187</v>
      </c>
      <c r="H42" s="505" t="n">
        <v>1404222</v>
      </c>
      <c r="I42" s="505" t="n">
        <v>445683</v>
      </c>
      <c r="J42" s="506" t="n">
        <v>2050092</v>
      </c>
      <c r="K42" s="504" t="n">
        <v>428647</v>
      </c>
      <c r="L42" s="505" t="n">
        <v>1093510</v>
      </c>
      <c r="M42" s="505" t="n">
        <v>223535</v>
      </c>
      <c r="N42" s="507" t="n">
        <v>1745692</v>
      </c>
    </row>
    <row r="43" customFormat="false" ht="12" hidden="false" customHeight="false" outlineLevel="0" collapsed="false">
      <c r="A43" s="508"/>
      <c r="B43" s="491" t="s">
        <v>65</v>
      </c>
      <c r="C43" s="509" t="n">
        <v>771104</v>
      </c>
      <c r="D43" s="510" t="n">
        <v>909172</v>
      </c>
      <c r="E43" s="510" t="n">
        <v>419043</v>
      </c>
      <c r="F43" s="511" t="n">
        <v>2099319</v>
      </c>
      <c r="G43" s="509" t="n">
        <v>895167</v>
      </c>
      <c r="H43" s="510" t="n">
        <v>544326</v>
      </c>
      <c r="I43" s="510" t="n">
        <v>935296</v>
      </c>
      <c r="J43" s="511" t="n">
        <v>2374789</v>
      </c>
      <c r="K43" s="509" t="n">
        <v>1305858</v>
      </c>
      <c r="L43" s="510" t="n">
        <v>292341</v>
      </c>
      <c r="M43" s="510" t="n">
        <v>359644</v>
      </c>
      <c r="N43" s="512" t="n">
        <v>1957843</v>
      </c>
    </row>
    <row r="44" customFormat="false" ht="12" hidden="false" customHeight="false" outlineLevel="0" collapsed="false">
      <c r="A44" s="496" t="n">
        <v>2</v>
      </c>
      <c r="B44" s="497" t="s">
        <v>115</v>
      </c>
      <c r="C44" s="498" t="n">
        <v>278914</v>
      </c>
      <c r="D44" s="499" t="n">
        <v>214186</v>
      </c>
      <c r="E44" s="499" t="n">
        <v>4780</v>
      </c>
      <c r="F44" s="500" t="n">
        <v>497880</v>
      </c>
      <c r="G44" s="498" t="n">
        <v>467000</v>
      </c>
      <c r="H44" s="499" t="n">
        <v>536000</v>
      </c>
      <c r="I44" s="499" t="n">
        <v>5312</v>
      </c>
      <c r="J44" s="500" t="n">
        <v>1008312</v>
      </c>
      <c r="K44" s="498" t="n">
        <v>246178</v>
      </c>
      <c r="L44" s="499" t="n">
        <v>18400</v>
      </c>
      <c r="M44" s="499" t="n">
        <v>114100</v>
      </c>
      <c r="N44" s="501" t="n">
        <v>378678</v>
      </c>
    </row>
    <row r="45" customFormat="false" ht="12.75" hidden="false" customHeight="false" outlineLevel="0" collapsed="false">
      <c r="A45" s="502"/>
      <c r="B45" s="503" t="s">
        <v>40</v>
      </c>
      <c r="C45" s="504" t="n">
        <v>1050018</v>
      </c>
      <c r="D45" s="505" t="n">
        <v>1123358</v>
      </c>
      <c r="E45" s="505" t="n">
        <v>423823</v>
      </c>
      <c r="F45" s="506" t="n">
        <v>2597199</v>
      </c>
      <c r="G45" s="504" t="n">
        <v>1362167</v>
      </c>
      <c r="H45" s="505" t="n">
        <v>1080326</v>
      </c>
      <c r="I45" s="505" t="n">
        <v>940608</v>
      </c>
      <c r="J45" s="506" t="n">
        <v>3383101</v>
      </c>
      <c r="K45" s="504" t="n">
        <v>1552036</v>
      </c>
      <c r="L45" s="505" t="n">
        <v>310741</v>
      </c>
      <c r="M45" s="505" t="n">
        <v>473744</v>
      </c>
      <c r="N45" s="507" t="n">
        <v>2336521</v>
      </c>
    </row>
    <row r="46" customFormat="false" ht="12" hidden="false" customHeight="false" outlineLevel="0" collapsed="false">
      <c r="A46" s="508"/>
      <c r="B46" s="491" t="s">
        <v>65</v>
      </c>
      <c r="C46" s="509" t="n">
        <v>724563</v>
      </c>
      <c r="D46" s="510" t="n">
        <v>4190828</v>
      </c>
      <c r="E46" s="510" t="n">
        <v>290532</v>
      </c>
      <c r="F46" s="511" t="n">
        <v>5205923</v>
      </c>
      <c r="G46" s="509" t="n">
        <v>506106</v>
      </c>
      <c r="H46" s="510" t="n">
        <v>522719</v>
      </c>
      <c r="I46" s="510" t="n">
        <v>190598</v>
      </c>
      <c r="J46" s="511" t="n">
        <v>1219423</v>
      </c>
      <c r="K46" s="509" t="n">
        <v>692740</v>
      </c>
      <c r="L46" s="510" t="n">
        <v>554615</v>
      </c>
      <c r="M46" s="510" t="n">
        <v>292175</v>
      </c>
      <c r="N46" s="512" t="n">
        <v>1539530</v>
      </c>
    </row>
    <row r="47" customFormat="false" ht="12" hidden="false" customHeight="false" outlineLevel="0" collapsed="false">
      <c r="A47" s="496" t="n">
        <v>5</v>
      </c>
      <c r="B47" s="497" t="s">
        <v>115</v>
      </c>
      <c r="C47" s="498" t="n">
        <v>348394</v>
      </c>
      <c r="D47" s="499" t="n">
        <v>265140</v>
      </c>
      <c r="E47" s="499" t="n">
        <v>494745</v>
      </c>
      <c r="F47" s="500" t="n">
        <v>1108279</v>
      </c>
      <c r="G47" s="498" t="n">
        <v>258</v>
      </c>
      <c r="H47" s="499" t="n">
        <v>458977</v>
      </c>
      <c r="I47" s="499" t="n">
        <v>109526</v>
      </c>
      <c r="J47" s="500" t="n">
        <v>568761</v>
      </c>
      <c r="K47" s="498" t="n">
        <v>20426</v>
      </c>
      <c r="L47" s="499" t="n">
        <v>200474</v>
      </c>
      <c r="M47" s="499" t="n">
        <v>81488</v>
      </c>
      <c r="N47" s="501" t="n">
        <v>302388</v>
      </c>
    </row>
    <row r="48" customFormat="false" ht="12.75" hidden="false" customHeight="false" outlineLevel="0" collapsed="false">
      <c r="A48" s="502"/>
      <c r="B48" s="503" t="s">
        <v>40</v>
      </c>
      <c r="C48" s="504" t="n">
        <v>1072957</v>
      </c>
      <c r="D48" s="505" t="n">
        <v>4455968</v>
      </c>
      <c r="E48" s="505" t="n">
        <v>785277</v>
      </c>
      <c r="F48" s="506" t="n">
        <v>6314202</v>
      </c>
      <c r="G48" s="504" t="n">
        <v>506364</v>
      </c>
      <c r="H48" s="505" t="n">
        <v>981696</v>
      </c>
      <c r="I48" s="505" t="n">
        <v>300124</v>
      </c>
      <c r="J48" s="506" t="n">
        <v>1788184</v>
      </c>
      <c r="K48" s="504" t="n">
        <v>713166</v>
      </c>
      <c r="L48" s="505" t="n">
        <v>755089</v>
      </c>
      <c r="M48" s="505" t="n">
        <v>373663</v>
      </c>
      <c r="N48" s="507" t="n">
        <v>1841918</v>
      </c>
    </row>
    <row r="49" customFormat="false" ht="12" hidden="false" customHeight="false" outlineLevel="0" collapsed="false">
      <c r="A49" s="508"/>
      <c r="B49" s="491" t="s">
        <v>65</v>
      </c>
      <c r="C49" s="509" t="n">
        <v>681514</v>
      </c>
      <c r="D49" s="510" t="n">
        <v>610552</v>
      </c>
      <c r="E49" s="510" t="n">
        <v>387103</v>
      </c>
      <c r="F49" s="511" t="n">
        <v>1679169</v>
      </c>
      <c r="G49" s="509" t="n">
        <v>368038</v>
      </c>
      <c r="H49" s="510" t="n">
        <v>256646</v>
      </c>
      <c r="I49" s="510" t="n">
        <v>373024</v>
      </c>
      <c r="J49" s="511" t="n">
        <v>997708</v>
      </c>
      <c r="K49" s="509" t="n">
        <v>453018</v>
      </c>
      <c r="L49" s="510" t="n">
        <v>1522769</v>
      </c>
      <c r="M49" s="510" t="n">
        <v>438311</v>
      </c>
      <c r="N49" s="512" t="n">
        <v>2414098</v>
      </c>
    </row>
    <row r="50" customFormat="false" ht="12" hidden="false" customHeight="false" outlineLevel="0" collapsed="false">
      <c r="A50" s="496" t="n">
        <v>6</v>
      </c>
      <c r="B50" s="497" t="s">
        <v>115</v>
      </c>
      <c r="C50" s="498" t="n">
        <v>232240</v>
      </c>
      <c r="D50" s="499" t="n">
        <v>15651</v>
      </c>
      <c r="E50" s="499" t="n">
        <v>886451</v>
      </c>
      <c r="F50" s="500" t="n">
        <v>1134342</v>
      </c>
      <c r="G50" s="498" t="n">
        <v>141557</v>
      </c>
      <c r="H50" s="499" t="n">
        <v>24545</v>
      </c>
      <c r="I50" s="499" t="n">
        <v>166058</v>
      </c>
      <c r="J50" s="500" t="n">
        <v>332160</v>
      </c>
      <c r="K50" s="498" t="n">
        <v>65930</v>
      </c>
      <c r="L50" s="499" t="n">
        <v>13894</v>
      </c>
      <c r="M50" s="499" t="n">
        <v>293883</v>
      </c>
      <c r="N50" s="501" t="n">
        <v>373707</v>
      </c>
    </row>
    <row r="51" customFormat="false" ht="12.75" hidden="false" customHeight="false" outlineLevel="0" collapsed="false">
      <c r="A51" s="502"/>
      <c r="B51" s="503" t="s">
        <v>40</v>
      </c>
      <c r="C51" s="504" t="n">
        <v>913754</v>
      </c>
      <c r="D51" s="505" t="n">
        <v>626203</v>
      </c>
      <c r="E51" s="505" t="n">
        <v>1273554</v>
      </c>
      <c r="F51" s="506" t="n">
        <v>2813511</v>
      </c>
      <c r="G51" s="504" t="n">
        <v>509595</v>
      </c>
      <c r="H51" s="505" t="n">
        <v>281191</v>
      </c>
      <c r="I51" s="505" t="n">
        <v>539082</v>
      </c>
      <c r="J51" s="506" t="n">
        <v>1329868</v>
      </c>
      <c r="K51" s="504" t="n">
        <v>518948</v>
      </c>
      <c r="L51" s="505" t="n">
        <v>1536663</v>
      </c>
      <c r="M51" s="505" t="n">
        <v>732194</v>
      </c>
      <c r="N51" s="507" t="n">
        <v>2787805</v>
      </c>
    </row>
    <row r="52" customFormat="false" ht="12" hidden="false" customHeight="false" outlineLevel="0" collapsed="false">
      <c r="A52" s="508"/>
      <c r="B52" s="491" t="s">
        <v>65</v>
      </c>
      <c r="C52" s="509" t="n">
        <v>220882</v>
      </c>
      <c r="D52" s="510" t="n">
        <v>630355</v>
      </c>
      <c r="E52" s="510" t="n">
        <v>274347</v>
      </c>
      <c r="F52" s="511" t="n">
        <v>1125584</v>
      </c>
      <c r="G52" s="509" t="n">
        <v>1480440</v>
      </c>
      <c r="H52" s="510" t="n">
        <v>534642</v>
      </c>
      <c r="I52" s="510" t="n">
        <v>361353</v>
      </c>
      <c r="J52" s="511" t="n">
        <v>2376435</v>
      </c>
      <c r="K52" s="509" t="n">
        <v>639576</v>
      </c>
      <c r="L52" s="510" t="n">
        <v>393742</v>
      </c>
      <c r="M52" s="510" t="n">
        <v>177449</v>
      </c>
      <c r="N52" s="512" t="n">
        <v>1210767</v>
      </c>
    </row>
    <row r="53" customFormat="false" ht="12" hidden="false" customHeight="false" outlineLevel="0" collapsed="false">
      <c r="A53" s="496" t="n">
        <v>7</v>
      </c>
      <c r="B53" s="497" t="s">
        <v>115</v>
      </c>
      <c r="C53" s="498" t="n">
        <v>232008</v>
      </c>
      <c r="D53" s="499" t="n">
        <v>165170</v>
      </c>
      <c r="E53" s="499" t="n">
        <v>295576</v>
      </c>
      <c r="F53" s="500" t="n">
        <v>692754</v>
      </c>
      <c r="G53" s="498" t="n">
        <v>2309165</v>
      </c>
      <c r="H53" s="499" t="n">
        <v>188584</v>
      </c>
      <c r="I53" s="499" t="n">
        <v>124994</v>
      </c>
      <c r="J53" s="500" t="n">
        <v>2622743</v>
      </c>
      <c r="K53" s="498" t="n">
        <v>745608</v>
      </c>
      <c r="L53" s="499" t="n">
        <v>78525</v>
      </c>
      <c r="M53" s="499" t="n">
        <v>56713</v>
      </c>
      <c r="N53" s="501" t="n">
        <v>880846</v>
      </c>
    </row>
    <row r="54" customFormat="false" ht="12.75" hidden="false" customHeight="false" outlineLevel="0" collapsed="false">
      <c r="A54" s="502"/>
      <c r="B54" s="503" t="s">
        <v>40</v>
      </c>
      <c r="C54" s="504" t="n">
        <v>452890</v>
      </c>
      <c r="D54" s="505" t="n">
        <v>795525</v>
      </c>
      <c r="E54" s="505" t="n">
        <v>569923</v>
      </c>
      <c r="F54" s="506" t="n">
        <v>1818338</v>
      </c>
      <c r="G54" s="504" t="n">
        <v>3789605</v>
      </c>
      <c r="H54" s="505" t="n">
        <v>723226</v>
      </c>
      <c r="I54" s="505" t="n">
        <v>486347</v>
      </c>
      <c r="J54" s="506" t="n">
        <v>4999178</v>
      </c>
      <c r="K54" s="504" t="n">
        <v>1385184</v>
      </c>
      <c r="L54" s="505" t="n">
        <v>472267</v>
      </c>
      <c r="M54" s="505" t="n">
        <v>234162</v>
      </c>
      <c r="N54" s="507" t="n">
        <v>2091613</v>
      </c>
    </row>
    <row r="55" customFormat="false" ht="12" hidden="false" customHeight="false" outlineLevel="0" collapsed="false">
      <c r="A55" s="508"/>
      <c r="B55" s="491" t="s">
        <v>65</v>
      </c>
      <c r="C55" s="509" t="n">
        <v>897542</v>
      </c>
      <c r="D55" s="510" t="n">
        <v>681366</v>
      </c>
      <c r="E55" s="510" t="n">
        <v>359998</v>
      </c>
      <c r="F55" s="511" t="n">
        <v>1938906</v>
      </c>
      <c r="G55" s="509" t="n">
        <v>577985</v>
      </c>
      <c r="H55" s="510" t="n">
        <v>428420</v>
      </c>
      <c r="I55" s="510" t="n">
        <v>197002</v>
      </c>
      <c r="J55" s="511" t="n">
        <v>1203407</v>
      </c>
      <c r="K55" s="509" t="n">
        <v>235117</v>
      </c>
      <c r="L55" s="510" t="n">
        <v>389000</v>
      </c>
      <c r="M55" s="510" t="n">
        <v>365026</v>
      </c>
      <c r="N55" s="512" t="n">
        <v>989143</v>
      </c>
    </row>
    <row r="56" customFormat="false" ht="12" hidden="false" customHeight="false" outlineLevel="0" collapsed="false">
      <c r="A56" s="496" t="n">
        <v>8</v>
      </c>
      <c r="B56" s="497" t="s">
        <v>115</v>
      </c>
      <c r="C56" s="498" t="n">
        <v>524403</v>
      </c>
      <c r="D56" s="499" t="n">
        <v>167029</v>
      </c>
      <c r="E56" s="499" t="n">
        <v>157485</v>
      </c>
      <c r="F56" s="500" t="n">
        <v>848917</v>
      </c>
      <c r="G56" s="498" t="n">
        <v>310299</v>
      </c>
      <c r="H56" s="499" t="n">
        <v>313995</v>
      </c>
      <c r="I56" s="499" t="n">
        <v>11520</v>
      </c>
      <c r="J56" s="500" t="n">
        <v>635814</v>
      </c>
      <c r="K56" s="498" t="n">
        <v>605942</v>
      </c>
      <c r="L56" s="499" t="n">
        <v>424744</v>
      </c>
      <c r="M56" s="499" t="n">
        <v>54892</v>
      </c>
      <c r="N56" s="501" t="n">
        <v>1085578</v>
      </c>
    </row>
    <row r="57" customFormat="false" ht="12.75" hidden="false" customHeight="false" outlineLevel="0" collapsed="false">
      <c r="A57" s="502"/>
      <c r="B57" s="503" t="s">
        <v>40</v>
      </c>
      <c r="C57" s="504" t="n">
        <v>1421945</v>
      </c>
      <c r="D57" s="505" t="n">
        <v>848395</v>
      </c>
      <c r="E57" s="505" t="n">
        <v>517483</v>
      </c>
      <c r="F57" s="506" t="n">
        <v>2787823</v>
      </c>
      <c r="G57" s="504" t="n">
        <v>888284</v>
      </c>
      <c r="H57" s="505" t="n">
        <v>742415</v>
      </c>
      <c r="I57" s="505" t="n">
        <v>208522</v>
      </c>
      <c r="J57" s="506" t="n">
        <v>1839221</v>
      </c>
      <c r="K57" s="504" t="n">
        <v>841059</v>
      </c>
      <c r="L57" s="505" t="n">
        <v>813744</v>
      </c>
      <c r="M57" s="505" t="n">
        <v>419918</v>
      </c>
      <c r="N57" s="507" t="n">
        <v>2074721</v>
      </c>
    </row>
    <row r="58" customFormat="false" ht="12" hidden="false" customHeight="false" outlineLevel="0" collapsed="false">
      <c r="A58" s="508"/>
      <c r="B58" s="491" t="s">
        <v>65</v>
      </c>
      <c r="C58" s="509" t="n">
        <v>326614</v>
      </c>
      <c r="D58" s="510" t="n">
        <v>330897</v>
      </c>
      <c r="E58" s="510" t="n">
        <v>233101</v>
      </c>
      <c r="F58" s="511" t="n">
        <v>890612</v>
      </c>
      <c r="G58" s="509" t="n">
        <v>245023</v>
      </c>
      <c r="H58" s="510" t="n">
        <v>802109</v>
      </c>
      <c r="I58" s="510" t="n">
        <v>293874</v>
      </c>
      <c r="J58" s="511" t="n">
        <v>1341006</v>
      </c>
      <c r="K58" s="509" t="n">
        <v>99863</v>
      </c>
      <c r="L58" s="510" t="n">
        <v>476814</v>
      </c>
      <c r="M58" s="510" t="n">
        <v>415973</v>
      </c>
      <c r="N58" s="512" t="n">
        <v>992650</v>
      </c>
    </row>
    <row r="59" customFormat="false" ht="12" hidden="false" customHeight="false" outlineLevel="0" collapsed="false">
      <c r="A59" s="496" t="n">
        <v>9</v>
      </c>
      <c r="B59" s="497" t="s">
        <v>115</v>
      </c>
      <c r="C59" s="498" t="n">
        <v>200972</v>
      </c>
      <c r="D59" s="499" t="n">
        <v>91960</v>
      </c>
      <c r="E59" s="499" t="n">
        <v>110339</v>
      </c>
      <c r="F59" s="500" t="n">
        <v>403271</v>
      </c>
      <c r="G59" s="498" t="n">
        <v>367950</v>
      </c>
      <c r="H59" s="499" t="n">
        <v>850950</v>
      </c>
      <c r="I59" s="499" t="n">
        <v>83380</v>
      </c>
      <c r="J59" s="500" t="n">
        <v>1302280</v>
      </c>
      <c r="K59" s="498" t="n">
        <v>134604</v>
      </c>
      <c r="L59" s="499" t="n">
        <v>264099</v>
      </c>
      <c r="M59" s="499" t="n">
        <v>290755</v>
      </c>
      <c r="N59" s="501" t="n">
        <v>689458</v>
      </c>
    </row>
    <row r="60" customFormat="false" ht="12.75" hidden="false" customHeight="false" outlineLevel="0" collapsed="false">
      <c r="A60" s="502"/>
      <c r="B60" s="503" t="s">
        <v>40</v>
      </c>
      <c r="C60" s="504" t="n">
        <v>527586</v>
      </c>
      <c r="D60" s="505" t="n">
        <v>422857</v>
      </c>
      <c r="E60" s="505" t="n">
        <v>343440</v>
      </c>
      <c r="F60" s="506" t="n">
        <v>1293883</v>
      </c>
      <c r="G60" s="504" t="n">
        <v>612973</v>
      </c>
      <c r="H60" s="505" t="n">
        <v>1653059</v>
      </c>
      <c r="I60" s="505" t="n">
        <v>377254</v>
      </c>
      <c r="J60" s="506" t="n">
        <v>2643286</v>
      </c>
      <c r="K60" s="504" t="n">
        <v>234467</v>
      </c>
      <c r="L60" s="505" t="n">
        <v>740913</v>
      </c>
      <c r="M60" s="505" t="n">
        <v>706728</v>
      </c>
      <c r="N60" s="507" t="n">
        <v>1682108</v>
      </c>
    </row>
    <row r="61" customFormat="false" ht="12" hidden="false" customHeight="false" outlineLevel="0" collapsed="false">
      <c r="A61" s="508"/>
      <c r="B61" s="491" t="s">
        <v>65</v>
      </c>
      <c r="C61" s="509" t="n">
        <v>251165</v>
      </c>
      <c r="D61" s="510" t="n">
        <v>774069</v>
      </c>
      <c r="E61" s="510" t="n">
        <v>268450</v>
      </c>
      <c r="F61" s="511" t="n">
        <v>1293684</v>
      </c>
      <c r="G61" s="509" t="n">
        <v>284100</v>
      </c>
      <c r="H61" s="510" t="n">
        <v>733336</v>
      </c>
      <c r="I61" s="510" t="n">
        <v>267291</v>
      </c>
      <c r="J61" s="511" t="n">
        <v>1284727</v>
      </c>
      <c r="K61" s="509" t="n">
        <v>742439</v>
      </c>
      <c r="L61" s="510" t="n">
        <v>207565</v>
      </c>
      <c r="M61" s="510" t="n">
        <v>419393</v>
      </c>
      <c r="N61" s="512" t="n">
        <v>1369397</v>
      </c>
    </row>
    <row r="62" customFormat="false" ht="12" hidden="false" customHeight="false" outlineLevel="0" collapsed="false">
      <c r="A62" s="496" t="n">
        <v>12</v>
      </c>
      <c r="B62" s="497" t="s">
        <v>115</v>
      </c>
      <c r="C62" s="498" t="n">
        <v>1143082</v>
      </c>
      <c r="D62" s="499" t="n">
        <v>75407</v>
      </c>
      <c r="E62" s="499" t="n">
        <v>105695</v>
      </c>
      <c r="F62" s="500" t="n">
        <v>1324184</v>
      </c>
      <c r="G62" s="498" t="n">
        <v>658876</v>
      </c>
      <c r="H62" s="499" t="n">
        <v>1756003</v>
      </c>
      <c r="I62" s="499" t="n">
        <v>1043940</v>
      </c>
      <c r="J62" s="500" t="n">
        <v>3458819</v>
      </c>
      <c r="K62" s="498" t="n">
        <v>184361</v>
      </c>
      <c r="L62" s="499" t="n">
        <v>83788</v>
      </c>
      <c r="M62" s="499" t="n">
        <v>20779</v>
      </c>
      <c r="N62" s="501" t="n">
        <v>288928</v>
      </c>
    </row>
    <row r="63" customFormat="false" ht="12.75" hidden="false" customHeight="false" outlineLevel="0" collapsed="false">
      <c r="A63" s="502"/>
      <c r="B63" s="503" t="s">
        <v>40</v>
      </c>
      <c r="C63" s="504" t="n">
        <v>1394247</v>
      </c>
      <c r="D63" s="505" t="n">
        <v>849476</v>
      </c>
      <c r="E63" s="505" t="n">
        <v>374145</v>
      </c>
      <c r="F63" s="506" t="n">
        <v>2617868</v>
      </c>
      <c r="G63" s="504" t="n">
        <v>942976</v>
      </c>
      <c r="H63" s="505" t="n">
        <v>2489339</v>
      </c>
      <c r="I63" s="505" t="n">
        <v>1311231</v>
      </c>
      <c r="J63" s="506" t="n">
        <v>4743546</v>
      </c>
      <c r="K63" s="504" t="n">
        <v>926800</v>
      </c>
      <c r="L63" s="505" t="n">
        <v>291353</v>
      </c>
      <c r="M63" s="505" t="n">
        <v>440172</v>
      </c>
      <c r="N63" s="507" t="n">
        <v>1658325</v>
      </c>
    </row>
    <row r="64" customFormat="false" ht="12" hidden="false" customHeight="false" outlineLevel="0" collapsed="false">
      <c r="A64" s="508"/>
      <c r="B64" s="491" t="s">
        <v>65</v>
      </c>
      <c r="C64" s="509" t="n">
        <v>222181</v>
      </c>
      <c r="D64" s="510" t="n">
        <v>732585</v>
      </c>
      <c r="E64" s="510" t="n">
        <v>107866</v>
      </c>
      <c r="F64" s="511" t="n">
        <v>1062632</v>
      </c>
      <c r="G64" s="509" t="n">
        <v>232090</v>
      </c>
      <c r="H64" s="510" t="n">
        <v>291099</v>
      </c>
      <c r="I64" s="510" t="n">
        <v>262421</v>
      </c>
      <c r="J64" s="511" t="n">
        <v>785610</v>
      </c>
      <c r="K64" s="509" t="n">
        <v>1311474</v>
      </c>
      <c r="L64" s="510" t="n">
        <v>326516</v>
      </c>
      <c r="M64" s="510" t="n">
        <v>95878</v>
      </c>
      <c r="N64" s="512" t="n">
        <v>1733868</v>
      </c>
    </row>
    <row r="65" customFormat="false" ht="12" hidden="false" customHeight="false" outlineLevel="0" collapsed="false">
      <c r="A65" s="496" t="n">
        <v>13</v>
      </c>
      <c r="B65" s="497" t="s">
        <v>115</v>
      </c>
      <c r="C65" s="498" t="n">
        <v>44055</v>
      </c>
      <c r="D65" s="499" t="n">
        <v>476387</v>
      </c>
      <c r="E65" s="499" t="n">
        <v>296916</v>
      </c>
      <c r="F65" s="500" t="n">
        <v>817358</v>
      </c>
      <c r="G65" s="498" t="n">
        <v>2880796</v>
      </c>
      <c r="H65" s="499" t="n">
        <v>520706</v>
      </c>
      <c r="I65" s="499" t="n">
        <v>102500</v>
      </c>
      <c r="J65" s="500" t="n">
        <v>3504002</v>
      </c>
      <c r="K65" s="498" t="n">
        <v>328186</v>
      </c>
      <c r="L65" s="499" t="n">
        <v>276969</v>
      </c>
      <c r="M65" s="499" t="n">
        <v>78824</v>
      </c>
      <c r="N65" s="501" t="n">
        <v>683979</v>
      </c>
    </row>
    <row r="66" customFormat="false" ht="12.75" hidden="false" customHeight="false" outlineLevel="0" collapsed="false">
      <c r="A66" s="502"/>
      <c r="B66" s="503" t="s">
        <v>40</v>
      </c>
      <c r="C66" s="504" t="n">
        <v>266236</v>
      </c>
      <c r="D66" s="505" t="n">
        <v>1208972</v>
      </c>
      <c r="E66" s="505" t="n">
        <v>404782</v>
      </c>
      <c r="F66" s="506" t="n">
        <v>1879990</v>
      </c>
      <c r="G66" s="504" t="n">
        <v>3112886</v>
      </c>
      <c r="H66" s="505" t="n">
        <v>811805</v>
      </c>
      <c r="I66" s="505" t="n">
        <v>364921</v>
      </c>
      <c r="J66" s="506" t="n">
        <v>4289612</v>
      </c>
      <c r="K66" s="504" t="n">
        <v>1639660</v>
      </c>
      <c r="L66" s="505" t="n">
        <v>603485</v>
      </c>
      <c r="M66" s="505" t="n">
        <v>174702</v>
      </c>
      <c r="N66" s="507" t="n">
        <v>2417847</v>
      </c>
    </row>
    <row r="67" customFormat="false" ht="12" hidden="false" customHeight="false" outlineLevel="0" collapsed="false">
      <c r="A67" s="508"/>
      <c r="B67" s="491" t="s">
        <v>65</v>
      </c>
      <c r="C67" s="509" t="n">
        <v>402835</v>
      </c>
      <c r="D67" s="510" t="n">
        <v>346359</v>
      </c>
      <c r="E67" s="510" t="n">
        <v>279871</v>
      </c>
      <c r="F67" s="511" t="n">
        <v>1029065</v>
      </c>
      <c r="G67" s="509" t="n">
        <v>196968</v>
      </c>
      <c r="H67" s="510" t="n">
        <v>410186</v>
      </c>
      <c r="I67" s="510" t="n">
        <v>65747</v>
      </c>
      <c r="J67" s="511" t="n">
        <v>672901</v>
      </c>
      <c r="K67" s="509" t="n">
        <v>387142</v>
      </c>
      <c r="L67" s="510" t="n">
        <v>267626</v>
      </c>
      <c r="M67" s="510" t="n">
        <v>142263</v>
      </c>
      <c r="N67" s="512" t="n">
        <v>797031</v>
      </c>
    </row>
    <row r="68" customFormat="false" ht="12" hidden="false" customHeight="false" outlineLevel="0" collapsed="false">
      <c r="A68" s="496" t="n">
        <v>14</v>
      </c>
      <c r="B68" s="497" t="s">
        <v>115</v>
      </c>
      <c r="C68" s="498" t="n">
        <v>912278</v>
      </c>
      <c r="D68" s="499" t="n">
        <v>659087</v>
      </c>
      <c r="E68" s="499" t="n">
        <v>304796</v>
      </c>
      <c r="F68" s="500" t="n">
        <v>1876161</v>
      </c>
      <c r="G68" s="498" t="n">
        <v>158657</v>
      </c>
      <c r="H68" s="499" t="n">
        <v>1585061</v>
      </c>
      <c r="I68" s="499" t="n">
        <v>62497</v>
      </c>
      <c r="J68" s="500" t="n">
        <v>1806215</v>
      </c>
      <c r="K68" s="498" t="n">
        <v>1613335</v>
      </c>
      <c r="L68" s="499" t="n">
        <v>165767</v>
      </c>
      <c r="M68" s="499" t="n">
        <v>2192349</v>
      </c>
      <c r="N68" s="501" t="n">
        <v>3971451</v>
      </c>
    </row>
    <row r="69" customFormat="false" ht="12.75" hidden="false" customHeight="false" outlineLevel="0" collapsed="false">
      <c r="A69" s="502"/>
      <c r="B69" s="503" t="s">
        <v>40</v>
      </c>
      <c r="C69" s="504" t="n">
        <v>1315113</v>
      </c>
      <c r="D69" s="505" t="n">
        <v>1005446</v>
      </c>
      <c r="E69" s="505" t="n">
        <v>584667</v>
      </c>
      <c r="F69" s="506" t="n">
        <v>2905226</v>
      </c>
      <c r="G69" s="504" t="n">
        <v>355625</v>
      </c>
      <c r="H69" s="505" t="n">
        <v>1995247</v>
      </c>
      <c r="I69" s="505" t="n">
        <v>128244</v>
      </c>
      <c r="J69" s="506" t="n">
        <v>2479116</v>
      </c>
      <c r="K69" s="504" t="n">
        <v>2000477</v>
      </c>
      <c r="L69" s="505" t="n">
        <v>433393</v>
      </c>
      <c r="M69" s="505" t="n">
        <v>2334612</v>
      </c>
      <c r="N69" s="507" t="n">
        <v>4768482</v>
      </c>
    </row>
    <row r="70" customFormat="false" ht="12" hidden="false" customHeight="false" outlineLevel="0" collapsed="false">
      <c r="A70" s="508"/>
      <c r="B70" s="491" t="s">
        <v>65</v>
      </c>
      <c r="C70" s="509" t="n">
        <v>0</v>
      </c>
      <c r="D70" s="510" t="n">
        <v>0</v>
      </c>
      <c r="E70" s="510" t="n">
        <v>0</v>
      </c>
      <c r="F70" s="511" t="n">
        <v>0</v>
      </c>
      <c r="G70" s="509" t="n">
        <v>0</v>
      </c>
      <c r="H70" s="510" t="n">
        <v>0</v>
      </c>
      <c r="I70" s="510" t="n">
        <v>0</v>
      </c>
      <c r="J70" s="511" t="n">
        <v>0</v>
      </c>
      <c r="K70" s="509" t="n">
        <v>0</v>
      </c>
      <c r="L70" s="510" t="n">
        <v>0</v>
      </c>
      <c r="M70" s="510" t="n">
        <v>0</v>
      </c>
      <c r="N70" s="512" t="n">
        <v>0</v>
      </c>
    </row>
    <row r="71" customFormat="false" ht="12" hidden="false" customHeight="false" outlineLevel="0" collapsed="false">
      <c r="A71" s="496" t="n">
        <v>15</v>
      </c>
      <c r="B71" s="497" t="s">
        <v>115</v>
      </c>
      <c r="C71" s="498" t="n">
        <v>0</v>
      </c>
      <c r="D71" s="499" t="n">
        <v>0</v>
      </c>
      <c r="E71" s="499" t="n">
        <v>0</v>
      </c>
      <c r="F71" s="500" t="n">
        <v>0</v>
      </c>
      <c r="G71" s="498" t="n">
        <v>0</v>
      </c>
      <c r="H71" s="499" t="n">
        <v>0</v>
      </c>
      <c r="I71" s="499" t="n">
        <v>0</v>
      </c>
      <c r="J71" s="500" t="n">
        <v>0</v>
      </c>
      <c r="K71" s="498" t="n">
        <v>0</v>
      </c>
      <c r="L71" s="499" t="n">
        <v>0</v>
      </c>
      <c r="M71" s="499" t="n">
        <v>0</v>
      </c>
      <c r="N71" s="501" t="n">
        <v>0</v>
      </c>
    </row>
    <row r="72" customFormat="false" ht="12.75" hidden="false" customHeight="false" outlineLevel="0" collapsed="false">
      <c r="A72" s="502"/>
      <c r="B72" s="503" t="s">
        <v>40</v>
      </c>
      <c r="C72" s="504" t="n">
        <v>0</v>
      </c>
      <c r="D72" s="505" t="n">
        <v>0</v>
      </c>
      <c r="E72" s="505" t="n">
        <v>0</v>
      </c>
      <c r="F72" s="506" t="n">
        <v>0</v>
      </c>
      <c r="G72" s="504" t="n">
        <v>0</v>
      </c>
      <c r="H72" s="505" t="n">
        <v>0</v>
      </c>
      <c r="I72" s="505" t="n">
        <v>0</v>
      </c>
      <c r="J72" s="506" t="n">
        <v>0</v>
      </c>
      <c r="K72" s="504" t="n">
        <v>0</v>
      </c>
      <c r="L72" s="505" t="n">
        <v>0</v>
      </c>
      <c r="M72" s="505" t="n">
        <v>0</v>
      </c>
      <c r="N72" s="507" t="n">
        <v>0</v>
      </c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5000</v>
      </c>
      <c r="E7" s="532" t="e">
        <f aca="false">D7/C7</f>
        <v>#DIV/0!</v>
      </c>
      <c r="F7" s="533"/>
      <c r="G7" s="534" t="n">
        <f aca="false">千葉実績!J34/1000</f>
        <v>62000</v>
      </c>
      <c r="H7" s="532" t="e">
        <f aca="false">G7/F7</f>
        <v>#DIV/0!</v>
      </c>
      <c r="I7" s="533"/>
      <c r="J7" s="534" t="n">
        <f aca="false">山口実績!J34/1000</f>
        <v>468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738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9510</v>
      </c>
      <c r="E8" s="541" t="n">
        <f aca="false">D8/D7</f>
        <v>0.454</v>
      </c>
      <c r="F8" s="539" t="s">
        <v>129</v>
      </c>
      <c r="G8" s="540" t="n">
        <f aca="false">千葉実績!L34/1000</f>
        <v>26040</v>
      </c>
      <c r="H8" s="541" t="n">
        <f aca="false">G8/G7</f>
        <v>0.42</v>
      </c>
      <c r="I8" s="539" t="s">
        <v>129</v>
      </c>
      <c r="J8" s="540" t="n">
        <f aca="false">山口実績!L34/1000</f>
        <v>21060</v>
      </c>
      <c r="K8" s="541" t="n">
        <f aca="false">J8/J7</f>
        <v>0.45</v>
      </c>
      <c r="L8" s="542" t="s">
        <v>129</v>
      </c>
      <c r="M8" s="543" t="n">
        <f aca="false">SUM(D8,G8,J8)</f>
        <v>76610</v>
      </c>
      <c r="N8" s="544" t="n">
        <f aca="false">M8/M7</f>
        <v>0.440794016110472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54572.171</v>
      </c>
      <c r="E10" s="558" t="e">
        <f aca="false">D10/C10</f>
        <v>#DIV/0!</v>
      </c>
      <c r="F10" s="559"/>
      <c r="G10" s="557" t="n">
        <f aca="false">生産一覧!I34/1000</f>
        <v>49348.37</v>
      </c>
      <c r="H10" s="558" t="e">
        <f aca="false">G10/F10</f>
        <v>#DIV/0!</v>
      </c>
      <c r="I10" s="559"/>
      <c r="J10" s="557" t="n">
        <f aca="false">生産一覧!M34/1000</f>
        <v>35742.537</v>
      </c>
      <c r="K10" s="558" t="n">
        <v>0.663</v>
      </c>
      <c r="L10" s="560" t="n">
        <f aca="false">SUM(C10,F10,I10)</f>
        <v>0</v>
      </c>
      <c r="M10" s="561" t="n">
        <f aca="false">SUM(D10,G10,J10)</f>
        <v>139663.078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14T08:43:59Z</dcterms:modified>
  <cp:revision>0</cp:revision>
  <dc:subject/>
  <dc:title/>
</cp:coreProperties>
</file>