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5523528</c:v>
                </c:pt>
                <c:pt idx="8">
                  <c:v>28763234</c:v>
                </c:pt>
                <c:pt idx="9">
                  <c:v>31365094</c:v>
                </c:pt>
                <c:pt idx="10">
                  <c:v>35611099</c:v>
                </c:pt>
                <c:pt idx="11">
                  <c:v>42379282</c:v>
                </c:pt>
                <c:pt idx="12">
                  <c:v>45121330</c:v>
                </c:pt>
                <c:pt idx="13">
                  <c:v>48805053</c:v>
                </c:pt>
                <c:pt idx="14">
                  <c:v>51373969</c:v>
                </c:pt>
                <c:pt idx="15">
                  <c:v>54732574</c:v>
                </c:pt>
                <c:pt idx="16">
                  <c:v>57365756</c:v>
                </c:pt>
                <c:pt idx="17">
                  <c:v>60424340</c:v>
                </c:pt>
                <c:pt idx="18">
                  <c:v>6137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10801426</c:v>
                </c:pt>
                <c:pt idx="6">
                  <c:v>12801811</c:v>
                </c:pt>
                <c:pt idx="7">
                  <c:v>13846724</c:v>
                </c:pt>
                <c:pt idx="8">
                  <c:v>14851467</c:v>
                </c:pt>
                <c:pt idx="9">
                  <c:v>16114718</c:v>
                </c:pt>
                <c:pt idx="10">
                  <c:v>17979129</c:v>
                </c:pt>
                <c:pt idx="11">
                  <c:v>18944181</c:v>
                </c:pt>
                <c:pt idx="12">
                  <c:v>20196138</c:v>
                </c:pt>
                <c:pt idx="13">
                  <c:v>20865357</c:v>
                </c:pt>
                <c:pt idx="14">
                  <c:v>22257574</c:v>
                </c:pt>
                <c:pt idx="15">
                  <c:v>23596978</c:v>
                </c:pt>
                <c:pt idx="16">
                  <c:v>24617543</c:v>
                </c:pt>
                <c:pt idx="17">
                  <c:v>25222021</c:v>
                </c:pt>
                <c:pt idx="18">
                  <c:v>25222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9514482.54</c:v>
                </c:pt>
                <c:pt idx="8">
                  <c:v>10985309.064</c:v>
                </c:pt>
                <c:pt idx="9">
                  <c:v>12166553.504</c:v>
                </c:pt>
                <c:pt idx="10">
                  <c:v>14094239.774</c:v>
                </c:pt>
                <c:pt idx="11">
                  <c:v>17166994.856</c:v>
                </c:pt>
                <c:pt idx="12">
                  <c:v>18411884.648</c:v>
                </c:pt>
                <c:pt idx="13">
                  <c:v>20084294.89</c:v>
                </c:pt>
                <c:pt idx="14">
                  <c:v>21250582.754</c:v>
                </c:pt>
                <c:pt idx="15">
                  <c:v>22775389.424</c:v>
                </c:pt>
                <c:pt idx="16">
                  <c:v>23970854.052</c:v>
                </c:pt>
                <c:pt idx="17">
                  <c:v>25359451.188</c:v>
                </c:pt>
                <c:pt idx="18">
                  <c:v>25789285.222</c:v>
                </c:pt>
                <c:pt idx="19">
                  <c:v>25789285.222</c:v>
                </c:pt>
                <c:pt idx="20">
                  <c:v>25789285.222</c:v>
                </c:pt>
                <c:pt idx="21">
                  <c:v>25789285.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  <c:pt idx="10">
                  <c:v>12349786</c:v>
                </c:pt>
                <c:pt idx="11">
                  <c:v>11945871</c:v>
                </c:pt>
                <c:pt idx="12">
                  <c:v>11360194</c:v>
                </c:pt>
                <c:pt idx="13">
                  <c:v>12992112</c:v>
                </c:pt>
                <c:pt idx="14">
                  <c:v>12641656</c:v>
                </c:pt>
                <c:pt idx="15">
                  <c:v>10510294</c:v>
                </c:pt>
                <c:pt idx="16">
                  <c:v>9919025</c:v>
                </c:pt>
                <c:pt idx="17">
                  <c:v>8463714</c:v>
                </c:pt>
                <c:pt idx="18">
                  <c:v>7902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17593"/>
        <c:axId val="74145795"/>
      </c:lineChart>
      <c:catAx>
        <c:axId val="681175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5795"/>
        <c:crossesAt val="0"/>
        <c:auto val="1"/>
        <c:lblAlgn val="ctr"/>
        <c:lblOffset val="100"/>
        <c:noMultiLvlLbl val="0"/>
      </c:catAx>
      <c:valAx>
        <c:axId val="74145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7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  <c:pt idx="10">
                  <c:v>32622743</c:v>
                </c:pt>
                <c:pt idx="11">
                  <c:v>35056127</c:v>
                </c:pt>
                <c:pt idx="12">
                  <c:v>37643336</c:v>
                </c:pt>
                <c:pt idx="13">
                  <c:v>40926080</c:v>
                </c:pt>
                <c:pt idx="14">
                  <c:v>43668454</c:v>
                </c:pt>
                <c:pt idx="15">
                  <c:v>46284310</c:v>
                </c:pt>
                <c:pt idx="16">
                  <c:v>49320536</c:v>
                </c:pt>
                <c:pt idx="17">
                  <c:v>50977533</c:v>
                </c:pt>
                <c:pt idx="18">
                  <c:v>51247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79909</c:v>
                </c:pt>
                <c:pt idx="2">
                  <c:v>10042841</c:v>
                </c:pt>
                <c:pt idx="3">
                  <c:v>10964017</c:v>
                </c:pt>
                <c:pt idx="4">
                  <c:v>11780321</c:v>
                </c:pt>
                <c:pt idx="5">
                  <c:v>13828092</c:v>
                </c:pt>
                <c:pt idx="6">
                  <c:v>15102245</c:v>
                </c:pt>
                <c:pt idx="7">
                  <c:v>15843275</c:v>
                </c:pt>
                <c:pt idx="8">
                  <c:v>17299741</c:v>
                </c:pt>
                <c:pt idx="9">
                  <c:v>18287726</c:v>
                </c:pt>
                <c:pt idx="10">
                  <c:v>19223746</c:v>
                </c:pt>
                <c:pt idx="11">
                  <c:v>20037438</c:v>
                </c:pt>
                <c:pt idx="12">
                  <c:v>22084254</c:v>
                </c:pt>
                <c:pt idx="13">
                  <c:v>22871532</c:v>
                </c:pt>
                <c:pt idx="14">
                  <c:v>23903540</c:v>
                </c:pt>
                <c:pt idx="15">
                  <c:v>24951048</c:v>
                </c:pt>
                <c:pt idx="16">
                  <c:v>25822349</c:v>
                </c:pt>
                <c:pt idx="17">
                  <c:v>26197791</c:v>
                </c:pt>
                <c:pt idx="18">
                  <c:v>26204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904074.72</c:v>
                </c:pt>
                <c:pt idx="6">
                  <c:v>4986605.4</c:v>
                </c:pt>
                <c:pt idx="7">
                  <c:v>5950352.52</c:v>
                </c:pt>
                <c:pt idx="8">
                  <c:v>10019315.46</c:v>
                </c:pt>
                <c:pt idx="9">
                  <c:v>10702555.08</c:v>
                </c:pt>
                <c:pt idx="10">
                  <c:v>11337061.26</c:v>
                </c:pt>
                <c:pt idx="11">
                  <c:v>12359082.54</c:v>
                </c:pt>
                <c:pt idx="12">
                  <c:v>13445710.32</c:v>
                </c:pt>
                <c:pt idx="13">
                  <c:v>14824462.8</c:v>
                </c:pt>
                <c:pt idx="14">
                  <c:v>15976259.88</c:v>
                </c:pt>
                <c:pt idx="15">
                  <c:v>17074919.4</c:v>
                </c:pt>
                <c:pt idx="16">
                  <c:v>18350134.32</c:v>
                </c:pt>
                <c:pt idx="17">
                  <c:v>19046073.06</c:v>
                </c:pt>
                <c:pt idx="18">
                  <c:v>19159340.34</c:v>
                </c:pt>
                <c:pt idx="19">
                  <c:v>19159340.34</c:v>
                </c:pt>
                <c:pt idx="20">
                  <c:v>19159340.34</c:v>
                </c:pt>
                <c:pt idx="21">
                  <c:v>19159340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  <c:pt idx="10">
                  <c:v>10833900</c:v>
                </c:pt>
                <c:pt idx="11">
                  <c:v>9793068</c:v>
                </c:pt>
                <c:pt idx="12">
                  <c:v>9705687</c:v>
                </c:pt>
                <c:pt idx="13">
                  <c:v>7679485</c:v>
                </c:pt>
                <c:pt idx="14">
                  <c:v>5888485</c:v>
                </c:pt>
                <c:pt idx="15">
                  <c:v>5647492</c:v>
                </c:pt>
                <c:pt idx="16">
                  <c:v>3832877</c:v>
                </c:pt>
                <c:pt idx="17">
                  <c:v>3530369</c:v>
                </c:pt>
                <c:pt idx="18">
                  <c:v>3544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41207"/>
        <c:axId val="89156015"/>
      </c:lineChart>
      <c:catAx>
        <c:axId val="689412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6015"/>
        <c:crossesAt val="0"/>
        <c:auto val="1"/>
        <c:lblAlgn val="ctr"/>
        <c:lblOffset val="100"/>
        <c:noMultiLvlLbl val="0"/>
      </c:catAx>
      <c:valAx>
        <c:axId val="89156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1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  <c:pt idx="10">
                  <c:v>19155397</c:v>
                </c:pt>
                <c:pt idx="11">
                  <c:v>22160538</c:v>
                </c:pt>
                <c:pt idx="12">
                  <c:v>23954048</c:v>
                </c:pt>
                <c:pt idx="13">
                  <c:v>26171688</c:v>
                </c:pt>
                <c:pt idx="14">
                  <c:v>29375413</c:v>
                </c:pt>
                <c:pt idx="15">
                  <c:v>31546843</c:v>
                </c:pt>
                <c:pt idx="16">
                  <c:v>33853031</c:v>
                </c:pt>
                <c:pt idx="17">
                  <c:v>36079100</c:v>
                </c:pt>
                <c:pt idx="18">
                  <c:v>36079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8760179</c:v>
                </c:pt>
                <c:pt idx="5">
                  <c:v>9585564</c:v>
                </c:pt>
                <c:pt idx="6">
                  <c:v>10053618</c:v>
                </c:pt>
                <c:pt idx="7">
                  <c:v>11006646</c:v>
                </c:pt>
                <c:pt idx="8">
                  <c:v>12280506</c:v>
                </c:pt>
                <c:pt idx="9">
                  <c:v>13243004</c:v>
                </c:pt>
                <c:pt idx="10">
                  <c:v>14548221</c:v>
                </c:pt>
                <c:pt idx="11">
                  <c:v>15145312</c:v>
                </c:pt>
                <c:pt idx="12">
                  <c:v>16252546</c:v>
                </c:pt>
                <c:pt idx="13">
                  <c:v>17774053</c:v>
                </c:pt>
                <c:pt idx="14">
                  <c:v>18540903</c:v>
                </c:pt>
                <c:pt idx="15">
                  <c:v>19253396</c:v>
                </c:pt>
                <c:pt idx="16">
                  <c:v>21287868</c:v>
                </c:pt>
                <c:pt idx="17">
                  <c:v>21325868</c:v>
                </c:pt>
                <c:pt idx="18">
                  <c:v>21325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5280408</c:v>
                </c:pt>
                <c:pt idx="8">
                  <c:v>6077930.4</c:v>
                </c:pt>
                <c:pt idx="9">
                  <c:v>6648276.6</c:v>
                </c:pt>
                <c:pt idx="10">
                  <c:v>7468624.35</c:v>
                </c:pt>
                <c:pt idx="11">
                  <c:v>8820937.8</c:v>
                </c:pt>
                <c:pt idx="12">
                  <c:v>9628017.3</c:v>
                </c:pt>
                <c:pt idx="13">
                  <c:v>10625955.3</c:v>
                </c:pt>
                <c:pt idx="14">
                  <c:v>12067631.55</c:v>
                </c:pt>
                <c:pt idx="15">
                  <c:v>13044775.05</c:v>
                </c:pt>
                <c:pt idx="16">
                  <c:v>14082559.65</c:v>
                </c:pt>
                <c:pt idx="17">
                  <c:v>15084290.7</c:v>
                </c:pt>
                <c:pt idx="18">
                  <c:v>15084290.7</c:v>
                </c:pt>
                <c:pt idx="19">
                  <c:v>15084290.7</c:v>
                </c:pt>
                <c:pt idx="20">
                  <c:v>15084290.7</c:v>
                </c:pt>
                <c:pt idx="21">
                  <c:v>1508429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  <c:pt idx="10">
                  <c:v>9828943</c:v>
                </c:pt>
                <c:pt idx="11">
                  <c:v>8493489</c:v>
                </c:pt>
                <c:pt idx="12">
                  <c:v>8656442</c:v>
                </c:pt>
                <c:pt idx="13">
                  <c:v>7945139</c:v>
                </c:pt>
                <c:pt idx="14">
                  <c:v>7199910</c:v>
                </c:pt>
                <c:pt idx="15">
                  <c:v>6249997</c:v>
                </c:pt>
                <c:pt idx="16">
                  <c:v>4746239</c:v>
                </c:pt>
                <c:pt idx="17">
                  <c:v>3421706</c:v>
                </c:pt>
                <c:pt idx="18">
                  <c:v>4164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0540"/>
        <c:axId val="77000617"/>
      </c:lineChart>
      <c:catAx>
        <c:axId val="388805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0617"/>
        <c:crossesAt val="0"/>
        <c:auto val="1"/>
        <c:lblAlgn val="ctr"/>
        <c:lblOffset val="100"/>
        <c:noMultiLvlLbl val="0"/>
      </c:catAx>
      <c:valAx>
        <c:axId val="77000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0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54616902</c:v>
                </c:pt>
                <c:pt idx="8">
                  <c:v>68279107</c:v>
                </c:pt>
                <c:pt idx="9">
                  <c:v>73764467</c:v>
                </c:pt>
                <c:pt idx="10">
                  <c:v>81211267</c:v>
                </c:pt>
                <c:pt idx="11">
                  <c:v>90780953</c:v>
                </c:pt>
                <c:pt idx="12">
                  <c:v>97699468</c:v>
                </c:pt>
                <c:pt idx="13">
                  <c:v>106685629</c:v>
                </c:pt>
                <c:pt idx="14">
                  <c:v>114635575</c:v>
                </c:pt>
                <c:pt idx="15">
                  <c:v>122678225</c:v>
                </c:pt>
                <c:pt idx="16">
                  <c:v>130397054</c:v>
                </c:pt>
                <c:pt idx="17">
                  <c:v>136579763</c:v>
                </c:pt>
                <c:pt idx="18">
                  <c:v>137796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47322</c:v>
                </c:pt>
                <c:pt idx="2">
                  <c:v>22608532</c:v>
                </c:pt>
                <c:pt idx="3">
                  <c:v>25658614</c:v>
                </c:pt>
                <c:pt idx="4">
                  <c:v>28676866</c:v>
                </c:pt>
                <c:pt idx="5">
                  <c:v>34205782</c:v>
                </c:pt>
                <c:pt idx="6">
                  <c:v>37948374</c:v>
                </c:pt>
                <c:pt idx="7">
                  <c:v>40687345</c:v>
                </c:pt>
                <c:pt idx="8">
                  <c:v>43822339</c:v>
                </c:pt>
                <c:pt idx="9">
                  <c:v>47036073</c:v>
                </c:pt>
                <c:pt idx="10">
                  <c:v>51141721</c:v>
                </c:pt>
                <c:pt idx="11">
                  <c:v>53517556</c:v>
                </c:pt>
                <c:pt idx="12">
                  <c:v>57923563</c:v>
                </c:pt>
                <c:pt idx="13">
                  <c:v>60901567</c:v>
                </c:pt>
                <c:pt idx="14">
                  <c:v>64092642</c:v>
                </c:pt>
                <c:pt idx="15">
                  <c:v>67192047</c:v>
                </c:pt>
                <c:pt idx="16">
                  <c:v>71103155</c:v>
                </c:pt>
                <c:pt idx="17">
                  <c:v>72121075</c:v>
                </c:pt>
                <c:pt idx="18">
                  <c:v>72127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21446779.134</c:v>
                </c:pt>
                <c:pt idx="8">
                  <c:v>28400841.479</c:v>
                </c:pt>
                <c:pt idx="9">
                  <c:v>31192889.719</c:v>
                </c:pt>
                <c:pt idx="10">
                  <c:v>34983310.919</c:v>
                </c:pt>
                <c:pt idx="11">
                  <c:v>39854281.093</c:v>
                </c:pt>
                <c:pt idx="12">
                  <c:v>43375805.228</c:v>
                </c:pt>
                <c:pt idx="13">
                  <c:v>47949761.177</c:v>
                </c:pt>
                <c:pt idx="14">
                  <c:v>51996283.691</c:v>
                </c:pt>
                <c:pt idx="15">
                  <c:v>56089992.541</c:v>
                </c:pt>
                <c:pt idx="16">
                  <c:v>60018876.502</c:v>
                </c:pt>
                <c:pt idx="17">
                  <c:v>63165875.383</c:v>
                </c:pt>
                <c:pt idx="18">
                  <c:v>63785050.978</c:v>
                </c:pt>
                <c:pt idx="19">
                  <c:v>63785050.978</c:v>
                </c:pt>
                <c:pt idx="20">
                  <c:v>63785050.978</c:v>
                </c:pt>
                <c:pt idx="21">
                  <c:v>63785050.9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  <c:pt idx="10">
                  <c:v>33012629</c:v>
                </c:pt>
                <c:pt idx="11">
                  <c:v>30232428</c:v>
                </c:pt>
                <c:pt idx="12">
                  <c:v>29722323</c:v>
                </c:pt>
                <c:pt idx="13">
                  <c:v>28616736</c:v>
                </c:pt>
                <c:pt idx="14">
                  <c:v>25730051</c:v>
                </c:pt>
                <c:pt idx="15">
                  <c:v>22407783</c:v>
                </c:pt>
                <c:pt idx="16">
                  <c:v>18498141</c:v>
                </c:pt>
                <c:pt idx="17">
                  <c:v>15415789</c:v>
                </c:pt>
                <c:pt idx="18">
                  <c:v>15611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88165"/>
        <c:axId val="22151322"/>
      </c:lineChart>
      <c:catAx>
        <c:axId val="276881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1322"/>
        <c:crossesAt val="0"/>
        <c:auto val="1"/>
        <c:lblAlgn val="ctr"/>
        <c:lblOffset val="100"/>
        <c:noMultiLvlLbl val="0"/>
      </c:catAx>
      <c:valAx>
        <c:axId val="2215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8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11842</c:v>
                </c:pt>
                <c:pt idx="5">
                  <c:v>12079099</c:v>
                </c:pt>
                <c:pt idx="6">
                  <c:v>15330109</c:v>
                </c:pt>
                <c:pt idx="7">
                  <c:v>19958459</c:v>
                </c:pt>
                <c:pt idx="8">
                  <c:v>21815764</c:v>
                </c:pt>
                <c:pt idx="9">
                  <c:v>23642749</c:v>
                </c:pt>
                <c:pt idx="10">
                  <c:v>27324803</c:v>
                </c:pt>
                <c:pt idx="11">
                  <c:v>32728689</c:v>
                </c:pt>
                <c:pt idx="12">
                  <c:v>34275350</c:v>
                </c:pt>
                <c:pt idx="13">
                  <c:v>36534257</c:v>
                </c:pt>
                <c:pt idx="14">
                  <c:v>38772429</c:v>
                </c:pt>
                <c:pt idx="15">
                  <c:v>41529037</c:v>
                </c:pt>
                <c:pt idx="16">
                  <c:v>43112994</c:v>
                </c:pt>
                <c:pt idx="17">
                  <c:v>46392378</c:v>
                </c:pt>
                <c:pt idx="18">
                  <c:v>4726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27522</c:v>
                </c:pt>
                <c:pt idx="6">
                  <c:v>16548167</c:v>
                </c:pt>
                <c:pt idx="7">
                  <c:v>18150130</c:v>
                </c:pt>
                <c:pt idx="8">
                  <c:v>27273740</c:v>
                </c:pt>
                <c:pt idx="9">
                  <c:v>28695924</c:v>
                </c:pt>
                <c:pt idx="10">
                  <c:v>30072111</c:v>
                </c:pt>
                <c:pt idx="11">
                  <c:v>30054971</c:v>
                </c:pt>
                <c:pt idx="12">
                  <c:v>32711791</c:v>
                </c:pt>
                <c:pt idx="13">
                  <c:v>35949978</c:v>
                </c:pt>
                <c:pt idx="14">
                  <c:v>38070429</c:v>
                </c:pt>
                <c:pt idx="15">
                  <c:v>40519304</c:v>
                </c:pt>
                <c:pt idx="16">
                  <c:v>43255668</c:v>
                </c:pt>
                <c:pt idx="17">
                  <c:v>44512100</c:v>
                </c:pt>
                <c:pt idx="18">
                  <c:v>44781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390307</c:v>
                </c:pt>
                <c:pt idx="6">
                  <c:v>9860080</c:v>
                </c:pt>
                <c:pt idx="7">
                  <c:v>11199906</c:v>
                </c:pt>
                <c:pt idx="8">
                  <c:v>12752477</c:v>
                </c:pt>
                <c:pt idx="9">
                  <c:v>13979972</c:v>
                </c:pt>
                <c:pt idx="10">
                  <c:v>15588399</c:v>
                </c:pt>
                <c:pt idx="11">
                  <c:v>18256925</c:v>
                </c:pt>
                <c:pt idx="12">
                  <c:v>19816036</c:v>
                </c:pt>
                <c:pt idx="13">
                  <c:v>21843877</c:v>
                </c:pt>
                <c:pt idx="14">
                  <c:v>24304855</c:v>
                </c:pt>
                <c:pt idx="15">
                  <c:v>26323262</c:v>
                </c:pt>
                <c:pt idx="16">
                  <c:v>28456684</c:v>
                </c:pt>
                <c:pt idx="17">
                  <c:v>29774436</c:v>
                </c:pt>
                <c:pt idx="18">
                  <c:v>29774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54126"/>
        <c:axId val="26521347"/>
      </c:lineChart>
      <c:catAx>
        <c:axId val="651541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1347"/>
        <c:crossesAt val="0"/>
        <c:auto val="1"/>
        <c:lblAlgn val="ctr"/>
        <c:lblOffset val="100"/>
        <c:noMultiLvlLbl val="0"/>
      </c:catAx>
      <c:valAx>
        <c:axId val="265213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4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53</v>
      </c>
      <c r="B4" s="33" t="n">
        <v>1757275</v>
      </c>
      <c r="C4" s="34" t="n">
        <v>0</v>
      </c>
      <c r="D4" s="35" t="n">
        <v>108936</v>
      </c>
      <c r="E4" s="36" t="n">
        <v>42090</v>
      </c>
      <c r="F4" s="36" t="n">
        <v>16178</v>
      </c>
      <c r="G4" s="37" t="n">
        <f aca="false">SUM(B4:D4)</f>
        <v>1866211</v>
      </c>
      <c r="H4" s="38"/>
      <c r="I4" s="39" t="n">
        <v>15571195</v>
      </c>
      <c r="J4" s="39" t="n">
        <v>1536100</v>
      </c>
      <c r="K4" s="40" t="n">
        <v>2025192</v>
      </c>
      <c r="L4" s="33" t="n">
        <v>836050</v>
      </c>
      <c r="M4" s="34" t="n">
        <v>407153</v>
      </c>
      <c r="N4" s="41" t="n">
        <v>86840</v>
      </c>
      <c r="O4" s="36" t="n">
        <v>0</v>
      </c>
      <c r="P4" s="36" t="n">
        <v>71183</v>
      </c>
      <c r="Q4" s="37" t="n">
        <f aca="false">SUM(L4:N4)</f>
        <v>1330043</v>
      </c>
      <c r="R4" s="38"/>
      <c r="S4" s="39" t="n">
        <v>25047192</v>
      </c>
      <c r="T4" s="39" t="n">
        <v>16953335</v>
      </c>
      <c r="U4" s="40" t="n">
        <v>1496081</v>
      </c>
      <c r="V4" s="33" t="n">
        <v>1169045</v>
      </c>
      <c r="W4" s="34" t="n">
        <v>0</v>
      </c>
      <c r="X4" s="34" t="n">
        <v>59671</v>
      </c>
      <c r="Y4" s="35" t="n">
        <v>0</v>
      </c>
      <c r="Z4" s="36" t="n">
        <v>0</v>
      </c>
      <c r="AA4" s="36" t="n">
        <v>20710</v>
      </c>
      <c r="AB4" s="37" t="n">
        <f aca="false">SUM(V4:Y4)</f>
        <v>1228716</v>
      </c>
      <c r="AC4" s="38"/>
      <c r="AD4" s="39" t="n">
        <v>9682917</v>
      </c>
      <c r="AE4" s="39" t="n">
        <v>1343171</v>
      </c>
      <c r="AF4" s="40" t="n">
        <v>3749290</v>
      </c>
      <c r="AG4" s="35" t="n">
        <f aca="false">F4+P4+AA4</f>
        <v>108071</v>
      </c>
      <c r="AH4" s="42" t="n">
        <f aca="false">E4+O4+Z4+G4+Q4+AB4</f>
        <v>4467060</v>
      </c>
    </row>
    <row r="5" s="43" customFormat="true" ht="14.25" hidden="false" customHeight="true" outlineLevel="0" collapsed="false">
      <c r="A5" s="44" t="n">
        <f aca="false">A4+1</f>
        <v>40254</v>
      </c>
      <c r="B5" s="45" t="n">
        <v>2194576</v>
      </c>
      <c r="C5" s="46" t="n">
        <v>23971</v>
      </c>
      <c r="D5" s="47" t="n">
        <v>273267</v>
      </c>
      <c r="E5" s="48" t="n">
        <v>22600</v>
      </c>
      <c r="F5" s="48" t="n">
        <v>127625</v>
      </c>
      <c r="G5" s="49" t="n">
        <f aca="false">SUM(B5:D5)</f>
        <v>2491814</v>
      </c>
      <c r="H5" s="50"/>
      <c r="I5" s="51" t="n">
        <v>16181945</v>
      </c>
      <c r="J5" s="51" t="n">
        <v>1651917</v>
      </c>
      <c r="K5" s="52" t="n">
        <v>2029872</v>
      </c>
      <c r="L5" s="45" t="n">
        <v>2867520</v>
      </c>
      <c r="M5" s="46" t="n">
        <v>1324789</v>
      </c>
      <c r="N5" s="53" t="n">
        <v>27465</v>
      </c>
      <c r="O5" s="48" t="n">
        <v>0</v>
      </c>
      <c r="P5" s="48" t="n">
        <v>8740</v>
      </c>
      <c r="Q5" s="49" t="n">
        <f aca="false">SUM(L5:N5)</f>
        <v>4219774</v>
      </c>
      <c r="R5" s="50"/>
      <c r="S5" s="51" t="n">
        <v>23546318</v>
      </c>
      <c r="T5" s="51" t="n">
        <v>18121293</v>
      </c>
      <c r="U5" s="52" t="n">
        <v>1500169</v>
      </c>
      <c r="V5" s="45" t="n">
        <v>1244461</v>
      </c>
      <c r="W5" s="46" t="n">
        <v>0</v>
      </c>
      <c r="X5" s="46" t="n">
        <v>36067</v>
      </c>
      <c r="Y5" s="47" t="n">
        <v>0</v>
      </c>
      <c r="Z5" s="48" t="n">
        <v>0</v>
      </c>
      <c r="AA5" s="48" t="n">
        <v>28500</v>
      </c>
      <c r="AB5" s="49" t="n">
        <f aca="false">SUM(V5:Y5)</f>
        <v>1280528</v>
      </c>
      <c r="AC5" s="50"/>
      <c r="AD5" s="51" t="n">
        <v>10580238</v>
      </c>
      <c r="AE5" s="51" t="n">
        <v>1347171</v>
      </c>
      <c r="AF5" s="52" t="n">
        <v>3749290</v>
      </c>
      <c r="AG5" s="47" t="n">
        <f aca="false">F5+P5+AA5</f>
        <v>164865</v>
      </c>
      <c r="AH5" s="54" t="n">
        <f aca="false">E5+O5+Z5+G5+Q5+AB5</f>
        <v>8014716</v>
      </c>
    </row>
    <row r="6" s="43" customFormat="true" ht="14.25" hidden="false" customHeight="true" outlineLevel="0" collapsed="false">
      <c r="A6" s="44" t="n">
        <f aca="false">A5+1</f>
        <v>40255</v>
      </c>
      <c r="B6" s="45" t="n">
        <v>2799376</v>
      </c>
      <c r="C6" s="46" t="n">
        <v>4780</v>
      </c>
      <c r="D6" s="47" t="n">
        <v>133878</v>
      </c>
      <c r="E6" s="48" t="n">
        <v>7020</v>
      </c>
      <c r="F6" s="48" t="n">
        <v>332662</v>
      </c>
      <c r="G6" s="49" t="n">
        <f aca="false">SUM(B6:D6)</f>
        <v>2938034</v>
      </c>
      <c r="H6" s="50"/>
      <c r="I6" s="51" t="n">
        <v>15301323</v>
      </c>
      <c r="J6" s="51" t="n">
        <v>1660712</v>
      </c>
      <c r="K6" s="52" t="n">
        <v>2029872</v>
      </c>
      <c r="L6" s="45" t="n">
        <v>1684123</v>
      </c>
      <c r="M6" s="46" t="n">
        <v>420425</v>
      </c>
      <c r="N6" s="53" t="n">
        <v>79565</v>
      </c>
      <c r="O6" s="48" t="n">
        <v>0</v>
      </c>
      <c r="P6" s="48" t="n">
        <v>0</v>
      </c>
      <c r="Q6" s="49" t="n">
        <f aca="false">SUM(L6:N6)</f>
        <v>2184113</v>
      </c>
      <c r="R6" s="50"/>
      <c r="S6" s="51" t="n">
        <v>22440016</v>
      </c>
      <c r="T6" s="51" t="n">
        <v>18121563</v>
      </c>
      <c r="U6" s="52" t="n">
        <v>1500169</v>
      </c>
      <c r="V6" s="45" t="n">
        <v>1663811</v>
      </c>
      <c r="W6" s="46" t="n">
        <v>0</v>
      </c>
      <c r="X6" s="46" t="n">
        <v>144944</v>
      </c>
      <c r="Y6" s="47" t="n">
        <v>0</v>
      </c>
      <c r="Z6" s="48" t="n">
        <v>0</v>
      </c>
      <c r="AA6" s="48" t="n">
        <v>0</v>
      </c>
      <c r="AB6" s="49" t="n">
        <f aca="false">SUM(V6:Y6)</f>
        <v>1808755</v>
      </c>
      <c r="AC6" s="50"/>
      <c r="AD6" s="51" t="n">
        <v>10065899</v>
      </c>
      <c r="AE6" s="51" t="n">
        <v>1347171</v>
      </c>
      <c r="AF6" s="52" t="n">
        <v>3749290</v>
      </c>
      <c r="AG6" s="47" t="n">
        <f aca="false">F6+P6+AA6</f>
        <v>332662</v>
      </c>
      <c r="AH6" s="54" t="n">
        <f aca="false">E6+O6+Z6+G6+Q6+AB6</f>
        <v>6937922</v>
      </c>
    </row>
    <row r="7" s="43" customFormat="true" ht="14.25" hidden="false" customHeight="true" outlineLevel="0" collapsed="false">
      <c r="A7" s="44" t="n">
        <f aca="false">A6+1</f>
        <v>40256</v>
      </c>
      <c r="B7" s="45" t="n">
        <v>580747</v>
      </c>
      <c r="C7" s="46" t="n">
        <v>0</v>
      </c>
      <c r="D7" s="47" t="n">
        <v>38376</v>
      </c>
      <c r="E7" s="48" t="n">
        <v>16600</v>
      </c>
      <c r="F7" s="48" t="n">
        <v>151059</v>
      </c>
      <c r="G7" s="49" t="n">
        <f aca="false">SUM(B7:D7)</f>
        <v>619123</v>
      </c>
      <c r="H7" s="50"/>
      <c r="I7" s="51" t="n">
        <v>17396312</v>
      </c>
      <c r="J7" s="51" t="n">
        <v>1819743</v>
      </c>
      <c r="K7" s="52" t="n">
        <v>2037528</v>
      </c>
      <c r="L7" s="45" t="n">
        <v>566325</v>
      </c>
      <c r="M7" s="46" t="n">
        <v>30738</v>
      </c>
      <c r="N7" s="53" t="n">
        <v>3461</v>
      </c>
      <c r="O7" s="48" t="n">
        <v>0</v>
      </c>
      <c r="P7" s="48" t="n">
        <v>0</v>
      </c>
      <c r="Q7" s="49" t="n">
        <f aca="false">SUM(L7:N7)</f>
        <v>600524</v>
      </c>
      <c r="R7" s="50"/>
      <c r="S7" s="51" t="n">
        <v>22642094</v>
      </c>
      <c r="T7" s="51" t="n">
        <v>18130119</v>
      </c>
      <c r="U7" s="52" t="n">
        <v>1500169</v>
      </c>
      <c r="V7" s="45" t="n">
        <v>43228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59470</v>
      </c>
      <c r="AB7" s="49" t="n">
        <f aca="false">SUM(V7:Y7)</f>
        <v>432280</v>
      </c>
      <c r="AC7" s="50"/>
      <c r="AD7" s="51" t="n">
        <v>10622626</v>
      </c>
      <c r="AE7" s="51" t="n">
        <v>1763598</v>
      </c>
      <c r="AF7" s="52" t="n">
        <v>3749290</v>
      </c>
      <c r="AG7" s="47" t="n">
        <f aca="false">F7+P7+AA7</f>
        <v>210529</v>
      </c>
      <c r="AH7" s="54" t="n">
        <f aca="false">E7+O7+Z7+G7+Q7+AB7</f>
        <v>1668527</v>
      </c>
    </row>
    <row r="8" s="43" customFormat="true" ht="14.25" hidden="false" customHeight="true" outlineLevel="0" collapsed="false">
      <c r="A8" s="44" t="n">
        <f aca="false">A7+1</f>
        <v>4025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25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25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260</v>
      </c>
      <c r="B11" s="45" t="n">
        <v>3615209</v>
      </c>
      <c r="C11" s="46" t="n">
        <v>0</v>
      </c>
      <c r="D11" s="47" t="n">
        <v>306789</v>
      </c>
      <c r="E11" s="48" t="n">
        <v>4800</v>
      </c>
      <c r="F11" s="48" t="n">
        <v>685731</v>
      </c>
      <c r="G11" s="49" t="n">
        <f aca="false">SUM(B11:D11)</f>
        <v>3921998</v>
      </c>
      <c r="H11" s="50"/>
      <c r="I11" s="51" t="n">
        <v>16984365</v>
      </c>
      <c r="J11" s="51" t="n">
        <v>1920188</v>
      </c>
      <c r="K11" s="52" t="n">
        <v>2042788</v>
      </c>
      <c r="L11" s="45" t="n">
        <v>2054225</v>
      </c>
      <c r="M11" s="46" t="n">
        <v>778796</v>
      </c>
      <c r="N11" s="53" t="n">
        <v>45600</v>
      </c>
      <c r="O11" s="48" t="n">
        <v>0</v>
      </c>
      <c r="P11" s="48" t="n">
        <v>155254</v>
      </c>
      <c r="Q11" s="49" t="n">
        <f aca="false">SUM(L11:N11)</f>
        <v>2878621</v>
      </c>
      <c r="R11" s="50"/>
      <c r="S11" s="51" t="n">
        <v>22130073</v>
      </c>
      <c r="T11" s="51" t="n">
        <v>18731431</v>
      </c>
      <c r="U11" s="52" t="n">
        <v>1692169</v>
      </c>
      <c r="V11" s="45" t="n">
        <v>2201961</v>
      </c>
      <c r="W11" s="46" t="n">
        <v>0</v>
      </c>
      <c r="X11" s="46" t="n">
        <v>150752</v>
      </c>
      <c r="Y11" s="47" t="n">
        <v>0</v>
      </c>
      <c r="Z11" s="48" t="n">
        <v>0</v>
      </c>
      <c r="AA11" s="48" t="n">
        <v>3534</v>
      </c>
      <c r="AB11" s="49" t="n">
        <f aca="false">SUM(V11:Y11)</f>
        <v>2352713</v>
      </c>
      <c r="AC11" s="50"/>
      <c r="AD11" s="51" t="n">
        <v>10157027</v>
      </c>
      <c r="AE11" s="51" t="n">
        <v>1960776</v>
      </c>
      <c r="AF11" s="52" t="n">
        <v>3861466</v>
      </c>
      <c r="AG11" s="47" t="n">
        <f aca="false">F11+P11+AA11</f>
        <v>844519</v>
      </c>
      <c r="AH11" s="54" t="n">
        <f aca="false">E11+O11+Z11+G11+Q11+AB11</f>
        <v>9158132</v>
      </c>
      <c r="AJ11" s="55"/>
    </row>
    <row r="12" s="43" customFormat="true" ht="14.25" hidden="false" customHeight="true" outlineLevel="0" collapsed="false">
      <c r="A12" s="44" t="n">
        <f aca="false">A11+1</f>
        <v>40261</v>
      </c>
      <c r="B12" s="45" t="n">
        <v>2313508</v>
      </c>
      <c r="C12" s="46" t="n">
        <v>2640</v>
      </c>
      <c r="D12" s="47" t="n">
        <v>181020</v>
      </c>
      <c r="E12" s="48" t="n">
        <v>0</v>
      </c>
      <c r="F12" s="48" t="n">
        <v>254614</v>
      </c>
      <c r="G12" s="49" t="n">
        <f aca="false">SUM(B12:D12)</f>
        <v>2497168</v>
      </c>
      <c r="H12" s="50"/>
      <c r="I12" s="51" t="n">
        <v>16460733</v>
      </c>
      <c r="J12" s="51" t="n">
        <v>1959668</v>
      </c>
      <c r="K12" s="52" t="n">
        <v>2043094</v>
      </c>
      <c r="L12" s="45" t="n">
        <v>868365</v>
      </c>
      <c r="M12" s="46" t="n">
        <v>2483114</v>
      </c>
      <c r="N12" s="53" t="n">
        <v>42300</v>
      </c>
      <c r="O12" s="48" t="n">
        <v>0</v>
      </c>
      <c r="P12" s="48" t="n">
        <v>83125</v>
      </c>
      <c r="Q12" s="49" t="n">
        <f aca="false">SUM(L12:N12)</f>
        <v>3393779</v>
      </c>
      <c r="R12" s="50"/>
      <c r="S12" s="51" t="n">
        <v>20949149</v>
      </c>
      <c r="T12" s="51" t="n">
        <v>18935565</v>
      </c>
      <c r="U12" s="52" t="n">
        <v>2158305</v>
      </c>
      <c r="V12" s="45" t="n">
        <v>1097737</v>
      </c>
      <c r="W12" s="46" t="n">
        <v>0</v>
      </c>
      <c r="X12" s="46" t="n">
        <v>9980</v>
      </c>
      <c r="Y12" s="47" t="n">
        <v>0</v>
      </c>
      <c r="Z12" s="48" t="n">
        <v>0</v>
      </c>
      <c r="AA12" s="48" t="n">
        <v>2338</v>
      </c>
      <c r="AB12" s="49" t="n">
        <f aca="false">SUM(V12:Y12)</f>
        <v>1107717</v>
      </c>
      <c r="AC12" s="50"/>
      <c r="AD12" s="51" t="n">
        <v>10298799</v>
      </c>
      <c r="AE12" s="51" t="n">
        <v>2097201</v>
      </c>
      <c r="AF12" s="52" t="n">
        <v>3877040</v>
      </c>
      <c r="AG12" s="47" t="n">
        <f aca="false">F12+P12+AA12</f>
        <v>340077</v>
      </c>
      <c r="AH12" s="54" t="n">
        <f aca="false">E12+O12+Z12+G12+Q12+AB12</f>
        <v>6998664</v>
      </c>
      <c r="AJ12" s="55"/>
    </row>
    <row r="13" s="43" customFormat="true" ht="14.25" hidden="false" customHeight="true" outlineLevel="0" collapsed="false">
      <c r="A13" s="44" t="n">
        <f aca="false">A12+1</f>
        <v>40262</v>
      </c>
      <c r="B13" s="45" t="n">
        <v>2865858</v>
      </c>
      <c r="C13" s="46" t="n">
        <v>0</v>
      </c>
      <c r="D13" s="47" t="n">
        <v>311987</v>
      </c>
      <c r="E13" s="48" t="n">
        <v>0</v>
      </c>
      <c r="F13" s="48" t="n">
        <v>1197601</v>
      </c>
      <c r="G13" s="49" t="n">
        <f aca="false">SUM(B13:D13)</f>
        <v>3177845</v>
      </c>
      <c r="H13" s="50"/>
      <c r="I13" s="51" t="n">
        <v>15665256</v>
      </c>
      <c r="J13" s="51" t="n">
        <v>2248988</v>
      </c>
      <c r="K13" s="52" t="n">
        <v>2045177</v>
      </c>
      <c r="L13" s="45" t="n">
        <v>1840464</v>
      </c>
      <c r="M13" s="46" t="n">
        <v>543946</v>
      </c>
      <c r="N13" s="53" t="n">
        <v>138324</v>
      </c>
      <c r="O13" s="48" t="n">
        <v>0</v>
      </c>
      <c r="P13" s="48" t="n">
        <v>54720</v>
      </c>
      <c r="Q13" s="49" t="n">
        <f aca="false">SUM(L13:N13)</f>
        <v>2522734</v>
      </c>
      <c r="R13" s="50"/>
      <c r="S13" s="51" t="n">
        <v>20545108</v>
      </c>
      <c r="T13" s="51" t="n">
        <v>19012524</v>
      </c>
      <c r="U13" s="52" t="n">
        <v>2222025</v>
      </c>
      <c r="V13" s="45" t="n">
        <v>3582505</v>
      </c>
      <c r="W13" s="46" t="n">
        <v>0</v>
      </c>
      <c r="X13" s="46" t="n">
        <v>48743</v>
      </c>
      <c r="Y13" s="47" t="n">
        <v>0</v>
      </c>
      <c r="Z13" s="48" t="n">
        <v>0</v>
      </c>
      <c r="AA13" s="48" t="n">
        <v>28818</v>
      </c>
      <c r="AB13" s="49" t="n">
        <f aca="false">SUM(V13:Y13)</f>
        <v>3631248</v>
      </c>
      <c r="AC13" s="50"/>
      <c r="AD13" s="51" t="n">
        <v>7962456</v>
      </c>
      <c r="AE13" s="51" t="n">
        <v>2380518</v>
      </c>
      <c r="AF13" s="52" t="n">
        <v>3877040</v>
      </c>
      <c r="AG13" s="47" t="n">
        <f aca="false">F13+P13+AA13</f>
        <v>1281139</v>
      </c>
      <c r="AH13" s="54" t="n">
        <f aca="false">E13+O13+Z13+G13+Q13+AB13</f>
        <v>9331827</v>
      </c>
      <c r="AJ13" s="55"/>
    </row>
    <row r="14" s="43" customFormat="true" ht="14.25" hidden="false" customHeight="true" outlineLevel="0" collapsed="false">
      <c r="A14" s="44" t="n">
        <f aca="false">A13+1</f>
        <v>40263</v>
      </c>
      <c r="B14" s="45" t="n">
        <v>3313869</v>
      </c>
      <c r="C14" s="46" t="n">
        <v>0</v>
      </c>
      <c r="D14" s="47" t="n">
        <v>186758</v>
      </c>
      <c r="E14" s="48" t="n">
        <v>12220</v>
      </c>
      <c r="F14" s="48" t="n">
        <v>1639908</v>
      </c>
      <c r="G14" s="49" t="n">
        <f aca="false">SUM(B14:D14)</f>
        <v>3500627</v>
      </c>
      <c r="H14" s="50"/>
      <c r="I14" s="51" t="n">
        <v>14794023</v>
      </c>
      <c r="J14" s="51" t="n">
        <v>2476375</v>
      </c>
      <c r="K14" s="52" t="n">
        <v>2045737</v>
      </c>
      <c r="L14" s="45" t="n">
        <v>1406691</v>
      </c>
      <c r="M14" s="46" t="n">
        <v>813773</v>
      </c>
      <c r="N14" s="53" t="n">
        <v>6390</v>
      </c>
      <c r="O14" s="48" t="n">
        <v>0</v>
      </c>
      <c r="P14" s="48" t="n">
        <v>67782</v>
      </c>
      <c r="Q14" s="49" t="n">
        <f aca="false">SUM(L14:N14)</f>
        <v>2226854</v>
      </c>
      <c r="R14" s="50"/>
      <c r="S14" s="51" t="n">
        <v>19528241</v>
      </c>
      <c r="T14" s="51" t="n">
        <v>19443382</v>
      </c>
      <c r="U14" s="52" t="n">
        <v>2310129</v>
      </c>
      <c r="V14" s="45" t="n">
        <v>2052700</v>
      </c>
      <c r="W14" s="46" t="n">
        <v>0</v>
      </c>
      <c r="X14" s="46" t="n">
        <v>247653</v>
      </c>
      <c r="Y14" s="47" t="n">
        <v>0</v>
      </c>
      <c r="Z14" s="48" t="n">
        <v>0</v>
      </c>
      <c r="AA14" s="48" t="n">
        <v>7014</v>
      </c>
      <c r="AB14" s="49" t="n">
        <f aca="false">SUM(V14:Y14)</f>
        <v>2300353</v>
      </c>
      <c r="AC14" s="50"/>
      <c r="AD14" s="51" t="n">
        <v>7929507</v>
      </c>
      <c r="AE14" s="51" t="n">
        <v>4373001</v>
      </c>
      <c r="AF14" s="52" t="n">
        <v>3877776</v>
      </c>
      <c r="AG14" s="47" t="n">
        <f aca="false">F14+P14+AA14</f>
        <v>1714704</v>
      </c>
      <c r="AH14" s="54" t="n">
        <f aca="false">E14+O14+Z14+G14+Q14+AB14</f>
        <v>8040054</v>
      </c>
      <c r="AJ14" s="55"/>
    </row>
    <row r="15" s="43" customFormat="true" ht="14.25" hidden="false" customHeight="true" outlineLevel="0" collapsed="false">
      <c r="A15" s="44" t="n">
        <f aca="false">A14+1</f>
        <v>4026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265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266</v>
      </c>
      <c r="B17" s="45" t="n">
        <v>1948649</v>
      </c>
      <c r="C17" s="46" t="n">
        <v>21800</v>
      </c>
      <c r="D17" s="47" t="n">
        <v>488452</v>
      </c>
      <c r="E17" s="48" t="n">
        <v>0</v>
      </c>
      <c r="F17" s="48" t="n">
        <v>780805</v>
      </c>
      <c r="G17" s="49" t="n">
        <f aca="false">SUM(B17:D17)</f>
        <v>2458901</v>
      </c>
      <c r="H17" s="50"/>
      <c r="I17" s="51" t="n">
        <v>15528181</v>
      </c>
      <c r="J17" s="51" t="n">
        <v>2677256</v>
      </c>
      <c r="K17" s="52" t="n">
        <v>2045737</v>
      </c>
      <c r="L17" s="45" t="n">
        <v>8863091</v>
      </c>
      <c r="M17" s="46" t="n">
        <v>566941</v>
      </c>
      <c r="N17" s="53" t="n">
        <v>1000</v>
      </c>
      <c r="O17" s="48" t="n">
        <v>0</v>
      </c>
      <c r="P17" s="48" t="n">
        <v>256975</v>
      </c>
      <c r="Q17" s="49" t="n">
        <f aca="false">SUM(L17:N17)</f>
        <v>9431032</v>
      </c>
      <c r="R17" s="50"/>
      <c r="S17" s="51" t="n">
        <v>11167928</v>
      </c>
      <c r="T17" s="51" t="n">
        <v>19546987</v>
      </c>
      <c r="U17" s="52" t="n">
        <v>2270959</v>
      </c>
      <c r="V17" s="45" t="n">
        <v>1637510</v>
      </c>
      <c r="W17" s="46" t="n">
        <v>0</v>
      </c>
      <c r="X17" s="46" t="n">
        <v>134762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2272</v>
      </c>
      <c r="AC17" s="50"/>
      <c r="AD17" s="51" t="n">
        <v>8970463</v>
      </c>
      <c r="AE17" s="51" t="n">
        <v>4760404</v>
      </c>
      <c r="AF17" s="52" t="n">
        <v>4232869</v>
      </c>
      <c r="AG17" s="47" t="n">
        <f aca="false">F17+P17+AA17</f>
        <v>1037780</v>
      </c>
      <c r="AH17" s="54" t="n">
        <f aca="false">E17+O17+Z17+G17+Q17+AB17</f>
        <v>13662205</v>
      </c>
      <c r="AJ17" s="55"/>
    </row>
    <row r="18" s="43" customFormat="true" ht="14.25" hidden="false" customHeight="true" outlineLevel="0" collapsed="false">
      <c r="A18" s="44" t="n">
        <f aca="false">A17+1</f>
        <v>40267</v>
      </c>
      <c r="B18" s="45" t="n">
        <v>2504600</v>
      </c>
      <c r="C18" s="46" t="n">
        <v>0</v>
      </c>
      <c r="D18" s="47" t="n">
        <v>86563</v>
      </c>
      <c r="E18" s="48" t="n">
        <v>0</v>
      </c>
      <c r="F18" s="48" t="n">
        <v>10697</v>
      </c>
      <c r="G18" s="49" t="n">
        <f aca="false">SUM(B18:D18)</f>
        <v>2591163</v>
      </c>
      <c r="H18" s="50"/>
      <c r="I18" s="51" t="n">
        <v>14628648</v>
      </c>
      <c r="J18" s="51" t="n">
        <v>2760577</v>
      </c>
      <c r="K18" s="52" t="n">
        <v>2048909</v>
      </c>
      <c r="L18" s="45" t="n">
        <v>411473</v>
      </c>
      <c r="M18" s="46" t="n">
        <v>1214574</v>
      </c>
      <c r="N18" s="53" t="n">
        <v>714</v>
      </c>
      <c r="O18" s="48" t="n">
        <v>0</v>
      </c>
      <c r="P18" s="48" t="n">
        <v>0</v>
      </c>
      <c r="Q18" s="49" t="n">
        <f aca="false">SUM(L18:N18)</f>
        <v>1626761</v>
      </c>
      <c r="R18" s="50"/>
      <c r="S18" s="51" t="n">
        <v>10809921</v>
      </c>
      <c r="T18" s="51" t="n">
        <v>19557675</v>
      </c>
      <c r="U18" s="52" t="n">
        <v>2276995</v>
      </c>
      <c r="V18" s="45" t="n">
        <v>1211609</v>
      </c>
      <c r="W18" s="46" t="n">
        <v>0</v>
      </c>
      <c r="X18" s="46" t="n">
        <v>55827</v>
      </c>
      <c r="Y18" s="47" t="n">
        <v>0</v>
      </c>
      <c r="Z18" s="48" t="n">
        <v>0</v>
      </c>
      <c r="AA18" s="48" t="n">
        <v>0</v>
      </c>
      <c r="AB18" s="49" t="n">
        <f aca="false">SUM(V18:Y18)</f>
        <v>1267436</v>
      </c>
      <c r="AC18" s="50"/>
      <c r="AD18" s="51" t="n">
        <v>10757240</v>
      </c>
      <c r="AE18" s="51" t="n">
        <v>5106551</v>
      </c>
      <c r="AF18" s="52" t="n">
        <v>4296473</v>
      </c>
      <c r="AG18" s="47" t="n">
        <f aca="false">F18+P18+AA18</f>
        <v>10697</v>
      </c>
      <c r="AH18" s="54" t="n">
        <f aca="false">E18+O18+Z18+G18+Q18+AB18</f>
        <v>5485360</v>
      </c>
      <c r="AJ18" s="55"/>
    </row>
    <row r="19" s="43" customFormat="true" ht="14.25" hidden="false" customHeight="true" outlineLevel="0" collapsed="false">
      <c r="A19" s="44" t="n">
        <f aca="false">A18+1</f>
        <v>40268</v>
      </c>
      <c r="B19" s="45" t="n">
        <v>3631792</v>
      </c>
      <c r="C19" s="46" t="n">
        <v>0</v>
      </c>
      <c r="D19" s="47" t="n">
        <v>460034</v>
      </c>
      <c r="E19" s="48" t="n">
        <v>21250</v>
      </c>
      <c r="F19" s="48" t="n">
        <v>132929</v>
      </c>
      <c r="G19" s="49" t="n">
        <f aca="false">SUM(B19:D19)</f>
        <v>4091826</v>
      </c>
      <c r="H19" s="50"/>
      <c r="I19" s="51" t="n">
        <v>12349786</v>
      </c>
      <c r="J19" s="51" t="n">
        <v>3207828</v>
      </c>
      <c r="K19" s="52" t="n">
        <v>2113405</v>
      </c>
      <c r="L19" s="45" t="n">
        <v>884423</v>
      </c>
      <c r="M19" s="46" t="n">
        <v>577678</v>
      </c>
      <c r="N19" s="53" t="n">
        <v>48628</v>
      </c>
      <c r="O19" s="48" t="n">
        <v>0</v>
      </c>
      <c r="P19" s="48" t="n">
        <v>0</v>
      </c>
      <c r="Q19" s="49" t="n">
        <f aca="false">SUM(L19:N19)</f>
        <v>1510729</v>
      </c>
      <c r="R19" s="50"/>
      <c r="S19" s="51" t="n">
        <v>10833900</v>
      </c>
      <c r="T19" s="51" t="n">
        <v>19943568</v>
      </c>
      <c r="U19" s="52" t="n">
        <v>2277610</v>
      </c>
      <c r="V19" s="45" t="n">
        <v>1586088</v>
      </c>
      <c r="W19" s="46" t="n">
        <v>0</v>
      </c>
      <c r="X19" s="46" t="n">
        <v>236907</v>
      </c>
      <c r="Y19" s="47" t="n">
        <v>0</v>
      </c>
      <c r="Z19" s="48" t="n">
        <v>0</v>
      </c>
      <c r="AA19" s="48" t="n">
        <v>0</v>
      </c>
      <c r="AB19" s="49" t="n">
        <f aca="false">SUM(V19:Y19)</f>
        <v>1822995</v>
      </c>
      <c r="AC19" s="50"/>
      <c r="AD19" s="51" t="n">
        <v>9828943</v>
      </c>
      <c r="AE19" s="51" t="n">
        <v>5224724</v>
      </c>
      <c r="AF19" s="52" t="n">
        <v>4616561</v>
      </c>
      <c r="AG19" s="47" t="n">
        <f aca="false">F19+P19+AA19</f>
        <v>132929</v>
      </c>
      <c r="AH19" s="54" t="n">
        <f aca="false">E19+O19+Z19+G19+Q19+AB19</f>
        <v>7446800</v>
      </c>
      <c r="AJ19" s="55"/>
    </row>
    <row r="20" s="43" customFormat="true" ht="14.25" hidden="false" customHeight="true" outlineLevel="0" collapsed="false">
      <c r="A20" s="44" t="n">
        <f aca="false">A19+1</f>
        <v>40269</v>
      </c>
      <c r="B20" s="45" t="n">
        <v>3858745</v>
      </c>
      <c r="C20" s="46" t="n">
        <v>41640</v>
      </c>
      <c r="D20" s="47" t="n">
        <v>262558</v>
      </c>
      <c r="E20" s="48" t="n">
        <v>28300</v>
      </c>
      <c r="F20" s="48" t="n">
        <v>2576940</v>
      </c>
      <c r="G20" s="49" t="n">
        <f aca="false">SUM(B20:D20)</f>
        <v>4162943</v>
      </c>
      <c r="H20" s="50"/>
      <c r="I20" s="51" t="n">
        <v>11945871</v>
      </c>
      <c r="J20" s="51" t="n">
        <v>3295435</v>
      </c>
      <c r="K20" s="52" t="n">
        <v>2219750</v>
      </c>
      <c r="L20" s="45" t="n">
        <v>1289966</v>
      </c>
      <c r="M20" s="46" t="n">
        <v>675315</v>
      </c>
      <c r="N20" s="53" t="n">
        <v>468103</v>
      </c>
      <c r="O20" s="48" t="n">
        <v>0</v>
      </c>
      <c r="P20" s="48" t="n">
        <v>0</v>
      </c>
      <c r="Q20" s="49" t="n">
        <f aca="false">SUM(L20:N20)</f>
        <v>2433384</v>
      </c>
      <c r="R20" s="50"/>
      <c r="S20" s="51" t="n">
        <v>9793068</v>
      </c>
      <c r="T20" s="51" t="n">
        <v>20600310</v>
      </c>
      <c r="U20" s="52" t="n">
        <v>2277610</v>
      </c>
      <c r="V20" s="45" t="n">
        <v>2933202</v>
      </c>
      <c r="W20" s="46" t="n">
        <v>0</v>
      </c>
      <c r="X20" s="46" t="n">
        <v>7093</v>
      </c>
      <c r="Y20" s="47" t="n">
        <v>4764</v>
      </c>
      <c r="Z20" s="48" t="n">
        <v>0</v>
      </c>
      <c r="AA20" s="48" t="n">
        <v>60082</v>
      </c>
      <c r="AB20" s="49" t="n">
        <f aca="false">SUM(V20:Y20)</f>
        <v>2945059</v>
      </c>
      <c r="AC20" s="50"/>
      <c r="AD20" s="51" t="n">
        <v>8493489</v>
      </c>
      <c r="AE20" s="51" t="n">
        <v>5316589</v>
      </c>
      <c r="AF20" s="52" t="n">
        <v>4616561</v>
      </c>
      <c r="AG20" s="47" t="n">
        <f aca="false">F20+P20+AA20</f>
        <v>2637022</v>
      </c>
      <c r="AH20" s="54" t="n">
        <f aca="false">E20+O20+Z20+G20+Q20+AB20</f>
        <v>9569686</v>
      </c>
      <c r="AJ20" s="55"/>
    </row>
    <row r="21" s="43" customFormat="true" ht="14.25" hidden="false" customHeight="true" outlineLevel="0" collapsed="false">
      <c r="A21" s="44" t="n">
        <f aca="false">A20+1</f>
        <v>40270</v>
      </c>
      <c r="B21" s="45" t="n">
        <v>2282732</v>
      </c>
      <c r="C21" s="46" t="n">
        <v>0</v>
      </c>
      <c r="D21" s="47" t="n">
        <v>400654</v>
      </c>
      <c r="E21" s="48" t="n">
        <v>0</v>
      </c>
      <c r="F21" s="48" t="n">
        <v>58662</v>
      </c>
      <c r="G21" s="49" t="n">
        <f aca="false">SUM(B21:D21)</f>
        <v>2683386</v>
      </c>
      <c r="H21" s="50"/>
      <c r="I21" s="51" t="n">
        <v>11360194</v>
      </c>
      <c r="J21" s="51" t="n">
        <v>3723467</v>
      </c>
      <c r="K21" s="52" t="n">
        <v>2291208</v>
      </c>
      <c r="L21" s="45" t="n">
        <v>1072214</v>
      </c>
      <c r="M21" s="46" t="n">
        <v>1338814</v>
      </c>
      <c r="N21" s="53" t="n">
        <v>30591</v>
      </c>
      <c r="O21" s="48" t="n">
        <v>0</v>
      </c>
      <c r="P21" s="48" t="n">
        <v>145590</v>
      </c>
      <c r="Q21" s="49" t="n">
        <f aca="false">SUM(L21:N21)</f>
        <v>2441619</v>
      </c>
      <c r="R21" s="50"/>
      <c r="S21" s="51" t="n">
        <v>9705687</v>
      </c>
      <c r="T21" s="51" t="n">
        <v>21584102</v>
      </c>
      <c r="U21" s="52" t="n">
        <v>2297130</v>
      </c>
      <c r="V21" s="45" t="n">
        <v>1747533</v>
      </c>
      <c r="W21" s="46" t="n">
        <v>0</v>
      </c>
      <c r="X21" s="46" t="n">
        <v>45977</v>
      </c>
      <c r="Y21" s="47" t="n">
        <v>0</v>
      </c>
      <c r="Z21" s="48" t="n">
        <v>0</v>
      </c>
      <c r="AA21" s="48" t="n">
        <v>0</v>
      </c>
      <c r="AB21" s="49" t="n">
        <f aca="false">SUM(V21:Y21)</f>
        <v>1793510</v>
      </c>
      <c r="AC21" s="50"/>
      <c r="AD21" s="51" t="n">
        <v>8656442</v>
      </c>
      <c r="AE21" s="51" t="n">
        <v>5612968</v>
      </c>
      <c r="AF21" s="52" t="n">
        <v>4698860</v>
      </c>
      <c r="AG21" s="47" t="n">
        <f aca="false">F21+P21+AA21</f>
        <v>204252</v>
      </c>
      <c r="AH21" s="54" t="n">
        <f aca="false">E21+O21+Z21+G21+Q21+AB21</f>
        <v>6918515</v>
      </c>
      <c r="AJ21" s="55"/>
    </row>
    <row r="22" s="43" customFormat="true" ht="14.25" hidden="false" customHeight="true" outlineLevel="0" collapsed="false">
      <c r="A22" s="44" t="n">
        <f aca="false">A21+1</f>
        <v>4027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27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273</v>
      </c>
      <c r="B24" s="45" t="n">
        <v>3383814</v>
      </c>
      <c r="C24" s="46" t="n">
        <v>0</v>
      </c>
      <c r="D24" s="47" t="n">
        <v>144191</v>
      </c>
      <c r="E24" s="48" t="n">
        <v>360</v>
      </c>
      <c r="F24" s="48" t="n">
        <v>155358</v>
      </c>
      <c r="G24" s="49" t="n">
        <f aca="false">SUM(B24:D24)</f>
        <v>3528005</v>
      </c>
      <c r="H24" s="50"/>
      <c r="I24" s="51" t="n">
        <v>12992112</v>
      </c>
      <c r="J24" s="51" t="n">
        <v>4866555</v>
      </c>
      <c r="K24" s="52" t="n">
        <v>2302399</v>
      </c>
      <c r="L24" s="45" t="n">
        <v>844172</v>
      </c>
      <c r="M24" s="46" t="n">
        <v>2308072</v>
      </c>
      <c r="N24" s="53" t="n">
        <v>87912</v>
      </c>
      <c r="O24" s="48" t="n">
        <v>0</v>
      </c>
      <c r="P24" s="48" t="n">
        <v>42588</v>
      </c>
      <c r="Q24" s="49" t="n">
        <f aca="false">SUM(L24:N24)</f>
        <v>3240156</v>
      </c>
      <c r="R24" s="50"/>
      <c r="S24" s="51" t="n">
        <v>7679485</v>
      </c>
      <c r="T24" s="51" t="n">
        <v>22104633</v>
      </c>
      <c r="U24" s="52" t="n">
        <v>2297130</v>
      </c>
      <c r="V24" s="45" t="n">
        <v>2177500</v>
      </c>
      <c r="W24" s="46" t="n">
        <v>0</v>
      </c>
      <c r="X24" s="46" t="n">
        <v>40140</v>
      </c>
      <c r="Y24" s="47" t="n">
        <v>0</v>
      </c>
      <c r="Z24" s="48" t="n">
        <v>0</v>
      </c>
      <c r="AA24" s="48" t="n">
        <v>0</v>
      </c>
      <c r="AB24" s="49" t="n">
        <f aca="false">SUM(V24:Y24)</f>
        <v>2217640</v>
      </c>
      <c r="AC24" s="50"/>
      <c r="AD24" s="51" t="n">
        <v>7945139</v>
      </c>
      <c r="AE24" s="51" t="n">
        <v>5945453</v>
      </c>
      <c r="AF24" s="52" t="n">
        <v>4708128</v>
      </c>
      <c r="AG24" s="47" t="n">
        <f aca="false">F24+P24+AA24</f>
        <v>197946</v>
      </c>
      <c r="AH24" s="54" t="n">
        <f aca="false">E24+O24+Z24+G24+Q24+AB24</f>
        <v>8986161</v>
      </c>
    </row>
    <row r="25" s="43" customFormat="true" ht="14.25" hidden="false" customHeight="true" outlineLevel="0" collapsed="false">
      <c r="A25" s="44" t="n">
        <f aca="false">A24+1</f>
        <v>40274</v>
      </c>
      <c r="B25" s="45" t="n">
        <v>1803276</v>
      </c>
      <c r="C25" s="46" t="n">
        <v>0</v>
      </c>
      <c r="D25" s="47" t="n">
        <v>197271</v>
      </c>
      <c r="E25" s="48" t="n">
        <v>3300</v>
      </c>
      <c r="F25" s="48" t="n">
        <v>565069</v>
      </c>
      <c r="G25" s="49" t="n">
        <f aca="false">SUM(B25:D25)</f>
        <v>2000547</v>
      </c>
      <c r="H25" s="50" t="n">
        <v>1232634</v>
      </c>
      <c r="I25" s="51" t="n">
        <v>12641656</v>
      </c>
      <c r="J25" s="51" t="n">
        <v>5096680</v>
      </c>
      <c r="K25" s="52" t="n">
        <v>3192519</v>
      </c>
      <c r="L25" s="45" t="n">
        <v>1026840</v>
      </c>
      <c r="M25" s="46" t="n">
        <v>1647992</v>
      </c>
      <c r="N25" s="53" t="n">
        <v>67542</v>
      </c>
      <c r="O25" s="48" t="n">
        <v>0</v>
      </c>
      <c r="P25" s="48" t="n">
        <v>0</v>
      </c>
      <c r="Q25" s="49" t="n">
        <f aca="false">SUM(L25:N25)</f>
        <v>2742374</v>
      </c>
      <c r="R25" s="50" t="n">
        <v>23667</v>
      </c>
      <c r="S25" s="51" t="n">
        <v>5888485</v>
      </c>
      <c r="T25" s="51" t="n">
        <v>22418748</v>
      </c>
      <c r="U25" s="52" t="n">
        <v>2297130</v>
      </c>
      <c r="V25" s="45" t="n">
        <v>3153746</v>
      </c>
      <c r="W25" s="46" t="n">
        <v>0</v>
      </c>
      <c r="X25" s="46" t="n">
        <v>49979</v>
      </c>
      <c r="Y25" s="47" t="n">
        <v>0</v>
      </c>
      <c r="Z25" s="48" t="n">
        <v>0</v>
      </c>
      <c r="AA25" s="48" t="n">
        <v>0</v>
      </c>
      <c r="AB25" s="49" t="n">
        <f aca="false">SUM(V25:Y25)</f>
        <v>3203725</v>
      </c>
      <c r="AC25" s="50" t="n">
        <v>1837443</v>
      </c>
      <c r="AD25" s="51" t="n">
        <v>7199910</v>
      </c>
      <c r="AE25" s="51" t="n">
        <v>6311425</v>
      </c>
      <c r="AF25" s="52" t="n">
        <v>4753172</v>
      </c>
      <c r="AG25" s="47" t="n">
        <f aca="false">F25+P25+AA25</f>
        <v>565069</v>
      </c>
      <c r="AH25" s="54" t="n">
        <f aca="false">E25+O25+Z25+G25+Q25+AB25</f>
        <v>7949946</v>
      </c>
    </row>
    <row r="26" s="43" customFormat="true" ht="14.25" hidden="false" customHeight="true" outlineLevel="0" collapsed="false">
      <c r="A26" s="44" t="n">
        <f aca="false">A25+1</f>
        <v>40275</v>
      </c>
      <c r="B26" s="45" t="n">
        <v>2612586</v>
      </c>
      <c r="C26" s="46" t="n">
        <v>0</v>
      </c>
      <c r="D26" s="47" t="n">
        <v>644057</v>
      </c>
      <c r="E26" s="48" t="n">
        <v>0</v>
      </c>
      <c r="F26" s="48" t="n">
        <v>101962</v>
      </c>
      <c r="G26" s="49" t="n">
        <f aca="false">SUM(B26:D26)</f>
        <v>3256643</v>
      </c>
      <c r="H26" s="50" t="n">
        <v>1222716</v>
      </c>
      <c r="I26" s="51" t="n">
        <v>10510294</v>
      </c>
      <c r="J26" s="51" t="n">
        <v>5645072</v>
      </c>
      <c r="K26" s="52" t="n">
        <v>3336881</v>
      </c>
      <c r="L26" s="45" t="n">
        <v>1941107</v>
      </c>
      <c r="M26" s="46" t="n">
        <v>539347</v>
      </c>
      <c r="N26" s="53" t="n">
        <v>134123</v>
      </c>
      <c r="O26" s="48" t="n">
        <v>0</v>
      </c>
      <c r="P26" s="48" t="n">
        <v>1279</v>
      </c>
      <c r="Q26" s="49" t="n">
        <f aca="false">SUM(L26:N26)</f>
        <v>2614577</v>
      </c>
      <c r="R26" s="50" t="n">
        <v>23667</v>
      </c>
      <c r="S26" s="51" t="n">
        <v>5647492</v>
      </c>
      <c r="T26" s="51" t="n">
        <v>24937718</v>
      </c>
      <c r="U26" s="52" t="n">
        <v>2382210</v>
      </c>
      <c r="V26" s="45" t="n">
        <v>2163978</v>
      </c>
      <c r="W26" s="46" t="n">
        <v>0</v>
      </c>
      <c r="X26" s="46" t="n">
        <v>7452</v>
      </c>
      <c r="Y26" s="47" t="n">
        <v>0</v>
      </c>
      <c r="Z26" s="48" t="n">
        <v>0</v>
      </c>
      <c r="AA26" s="48" t="n">
        <v>0</v>
      </c>
      <c r="AB26" s="49" t="n">
        <f aca="false">SUM(V26:Y26)</f>
        <v>2171430</v>
      </c>
      <c r="AC26" s="50" t="n">
        <v>1774200</v>
      </c>
      <c r="AD26" s="51" t="n">
        <v>6249997</v>
      </c>
      <c r="AE26" s="51" t="n">
        <v>7232566</v>
      </c>
      <c r="AF26" s="52" t="n">
        <v>4778872</v>
      </c>
      <c r="AG26" s="47" t="n">
        <f aca="false">F26+P26+AA26</f>
        <v>103241</v>
      </c>
      <c r="AH26" s="54" t="n">
        <f aca="false">E26+O26+Z26+G26+Q26+AB26</f>
        <v>8042650</v>
      </c>
    </row>
    <row r="27" s="43" customFormat="true" ht="14.25" hidden="false" customHeight="true" outlineLevel="0" collapsed="false">
      <c r="A27" s="44" t="n">
        <f aca="false">A26+1</f>
        <v>40276</v>
      </c>
      <c r="B27" s="45" t="n">
        <v>2308717</v>
      </c>
      <c r="C27" s="46" t="n">
        <v>0</v>
      </c>
      <c r="D27" s="47" t="n">
        <v>88902</v>
      </c>
      <c r="E27" s="48" t="n">
        <v>0</v>
      </c>
      <c r="F27" s="48" t="n">
        <v>235563</v>
      </c>
      <c r="G27" s="49" t="n">
        <f aca="false">SUM(B27:D27)</f>
        <v>2397619</v>
      </c>
      <c r="H27" s="50" t="n">
        <v>1380587</v>
      </c>
      <c r="I27" s="51" t="n">
        <v>9919025</v>
      </c>
      <c r="J27" s="51" t="n">
        <v>6497321</v>
      </c>
      <c r="K27" s="52" t="n">
        <v>3456855</v>
      </c>
      <c r="L27" s="45" t="n">
        <v>1748432</v>
      </c>
      <c r="M27" s="46" t="n">
        <v>1208145</v>
      </c>
      <c r="N27" s="53" t="n">
        <v>33845</v>
      </c>
      <c r="O27" s="48" t="n">
        <v>24600</v>
      </c>
      <c r="P27" s="48" t="n">
        <v>21204</v>
      </c>
      <c r="Q27" s="49" t="n">
        <f aca="false">SUM(L27:N27)</f>
        <v>2990422</v>
      </c>
      <c r="R27" s="50" t="n">
        <v>66820</v>
      </c>
      <c r="S27" s="51" t="n">
        <v>3832877</v>
      </c>
      <c r="T27" s="51" t="n">
        <v>25594732</v>
      </c>
      <c r="U27" s="52" t="n">
        <v>2382210</v>
      </c>
      <c r="V27" s="45" t="n">
        <v>2202663</v>
      </c>
      <c r="W27" s="46" t="n">
        <v>0</v>
      </c>
      <c r="X27" s="46" t="n">
        <v>101385</v>
      </c>
      <c r="Y27" s="47" t="n">
        <v>0</v>
      </c>
      <c r="Z27" s="48" t="n">
        <v>2140</v>
      </c>
      <c r="AA27" s="48" t="n">
        <v>0</v>
      </c>
      <c r="AB27" s="49" t="n">
        <f aca="false">SUM(V27:Y27)</f>
        <v>2304048</v>
      </c>
      <c r="AC27" s="50" t="n">
        <v>1774200</v>
      </c>
      <c r="AD27" s="51" t="n">
        <v>4746239</v>
      </c>
      <c r="AE27" s="51" t="n">
        <v>7959695</v>
      </c>
      <c r="AF27" s="52" t="n">
        <v>5332321</v>
      </c>
      <c r="AG27" s="47" t="n">
        <f aca="false">F27+P27+AA27</f>
        <v>256767</v>
      </c>
      <c r="AH27" s="54" t="n">
        <f aca="false">E27+O27+Z27+G27+Q27+AB27</f>
        <v>7718829</v>
      </c>
    </row>
    <row r="28" s="43" customFormat="true" ht="14.25" hidden="false" customHeight="true" outlineLevel="0" collapsed="false">
      <c r="A28" s="44" t="n">
        <f aca="false">A27+1</f>
        <v>40277</v>
      </c>
      <c r="B28" s="45" t="n">
        <v>2129372</v>
      </c>
      <c r="C28" s="46" t="n">
        <v>445</v>
      </c>
      <c r="D28" s="47" t="n">
        <v>167426</v>
      </c>
      <c r="E28" s="48" t="n">
        <v>2400</v>
      </c>
      <c r="F28" s="48" t="n">
        <v>758941</v>
      </c>
      <c r="G28" s="49" t="n">
        <f aca="false">SUM(B28:D28)</f>
        <v>2297243</v>
      </c>
      <c r="H28" s="50" t="n">
        <v>1360203</v>
      </c>
      <c r="I28" s="51" t="n">
        <v>8463714</v>
      </c>
      <c r="J28" s="51" t="n">
        <v>6908634</v>
      </c>
      <c r="K28" s="52" t="n">
        <v>3493611</v>
      </c>
      <c r="L28" s="45" t="n">
        <v>574055</v>
      </c>
      <c r="M28" s="46" t="n">
        <v>1046792</v>
      </c>
      <c r="N28" s="53" t="n">
        <v>36150</v>
      </c>
      <c r="O28" s="48" t="n">
        <v>0</v>
      </c>
      <c r="P28" s="48" t="n">
        <v>0</v>
      </c>
      <c r="Q28" s="49" t="n">
        <f aca="false">SUM(L28:N28)</f>
        <v>1656997</v>
      </c>
      <c r="R28" s="50" t="n">
        <v>44500</v>
      </c>
      <c r="S28" s="51" t="n">
        <v>3530369</v>
      </c>
      <c r="T28" s="51" t="n">
        <v>26791506</v>
      </c>
      <c r="U28" s="52" t="n">
        <v>2474233</v>
      </c>
      <c r="V28" s="45" t="n">
        <v>2196828</v>
      </c>
      <c r="W28" s="46" t="n">
        <v>0</v>
      </c>
      <c r="X28" s="46" t="n">
        <v>29241</v>
      </c>
      <c r="Y28" s="47" t="n">
        <v>0</v>
      </c>
      <c r="Z28" s="48" t="n">
        <v>0</v>
      </c>
      <c r="AA28" s="48" t="n">
        <v>0</v>
      </c>
      <c r="AB28" s="49" t="n">
        <f aca="false">SUM(V28:Y28)</f>
        <v>2226069</v>
      </c>
      <c r="AC28" s="50" t="n">
        <v>1774200</v>
      </c>
      <c r="AD28" s="51" t="n">
        <v>3421706</v>
      </c>
      <c r="AE28" s="51" t="n">
        <v>8479616</v>
      </c>
      <c r="AF28" s="52" t="n">
        <v>5498628</v>
      </c>
      <c r="AG28" s="47" t="n">
        <f aca="false">F28+P28+AA28</f>
        <v>758941</v>
      </c>
      <c r="AH28" s="54" t="n">
        <f aca="false">E28+O28+Z28+G28+Q28+AB28</f>
        <v>6182709</v>
      </c>
    </row>
    <row r="29" s="43" customFormat="true" ht="14.25" hidden="false" customHeight="true" outlineLevel="0" collapsed="false">
      <c r="A29" s="44" t="n">
        <f aca="false">A28+1</f>
        <v>40278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279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280</v>
      </c>
      <c r="B31" s="45" t="n">
        <v>768088</v>
      </c>
      <c r="C31" s="46" t="n">
        <v>0</v>
      </c>
      <c r="D31" s="47" t="n">
        <v>44303</v>
      </c>
      <c r="E31" s="48" t="n">
        <v>134380</v>
      </c>
      <c r="F31" s="48" t="n">
        <v>0</v>
      </c>
      <c r="G31" s="49" t="n">
        <f aca="false">SUM(B31:D31)</f>
        <v>812391</v>
      </c>
      <c r="H31" s="50" t="n">
        <v>588891</v>
      </c>
      <c r="I31" s="51" t="n">
        <v>7902288</v>
      </c>
      <c r="J31" s="51" t="n">
        <v>7883429</v>
      </c>
      <c r="K31" s="52" t="n">
        <v>3661898</v>
      </c>
      <c r="L31" s="45" t="n">
        <v>51109</v>
      </c>
      <c r="M31" s="46" t="n">
        <v>218575</v>
      </c>
      <c r="N31" s="53" t="n">
        <v>0</v>
      </c>
      <c r="O31" s="48" t="n">
        <v>0</v>
      </c>
      <c r="P31" s="48" t="n">
        <v>0</v>
      </c>
      <c r="Q31" s="49" t="n">
        <f aca="false">SUM(L31:N31)</f>
        <v>269684</v>
      </c>
      <c r="R31" s="50" t="n">
        <v>113300</v>
      </c>
      <c r="S31" s="51" t="n">
        <v>3544785</v>
      </c>
      <c r="T31" s="51" t="n">
        <v>27449608</v>
      </c>
      <c r="U31" s="52" t="n">
        <v>2475007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1774200</v>
      </c>
      <c r="AD31" s="51" t="n">
        <v>4164145</v>
      </c>
      <c r="AE31" s="51" t="n">
        <v>8619650</v>
      </c>
      <c r="AF31" s="52" t="n">
        <v>5542955</v>
      </c>
      <c r="AG31" s="47" t="n">
        <f aca="false">F31+P31+AA31</f>
        <v>0</v>
      </c>
      <c r="AH31" s="54" t="n">
        <f aca="false">E31+O31+Z31+G31+Q31+AB31</f>
        <v>1216455</v>
      </c>
    </row>
    <row r="32" s="43" customFormat="true" ht="14.25" hidden="false" customHeight="true" outlineLevel="0" collapsed="false">
      <c r="A32" s="44" t="n">
        <f aca="false">A31+1</f>
        <v>4028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28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28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672789</v>
      </c>
      <c r="C35" s="69" t="n">
        <f aca="false">SUM(C4:C34)</f>
        <v>95276</v>
      </c>
      <c r="D35" s="70" t="n">
        <f aca="false">SUM(D4:D34)</f>
        <v>4525422</v>
      </c>
      <c r="E35" s="71" t="n">
        <f aca="false">SUM(E4:E34)</f>
        <v>295320</v>
      </c>
      <c r="F35" s="72" t="n">
        <f aca="false">SUM(F4:F34)</f>
        <v>9782304</v>
      </c>
      <c r="G35" s="73" t="n">
        <f aca="false">SUM(G4:G34)</f>
        <v>51293487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30830645</v>
      </c>
      <c r="M35" s="69" t="n">
        <f aca="false">SUM(M4:M34)</f>
        <v>18144979</v>
      </c>
      <c r="N35" s="70" t="n">
        <f aca="false">SUM(N4:N34)</f>
        <v>1338553</v>
      </c>
      <c r="O35" s="71" t="n">
        <f aca="false">SUM(O4:O34)</f>
        <v>24600</v>
      </c>
      <c r="P35" s="72" t="n">
        <f aca="false">SUM(P4:P34)</f>
        <v>908440</v>
      </c>
      <c r="Q35" s="78" t="n">
        <f aca="false">SUM(Q4:Q34)</f>
        <v>50314177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34455157</v>
      </c>
      <c r="W35" s="69" t="n">
        <f aca="false">SUM(W4:W34)</f>
        <v>0</v>
      </c>
      <c r="X35" s="70" t="n">
        <f aca="false">SUM(X4:X34)</f>
        <v>1406573</v>
      </c>
      <c r="Y35" s="82" t="n">
        <f aca="false">SUM(Y4:Y34)</f>
        <v>4764</v>
      </c>
      <c r="Z35" s="83" t="n">
        <f aca="false">SUM(Z4:Z34)</f>
        <v>2140</v>
      </c>
      <c r="AA35" s="84" t="n">
        <f aca="false">SUM(AA4:AA34)</f>
        <v>210466</v>
      </c>
      <c r="AB35" s="85" t="n">
        <f aca="false">SUM(AB4:AB34)</f>
        <v>35866494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0901210</v>
      </c>
      <c r="AH35" s="86" t="n">
        <f aca="false">SUM(AH4:AH34)</f>
        <v>137796218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51588807</v>
      </c>
      <c r="H38" s="98" t="n">
        <f aca="false">O35+Q35</f>
        <v>50338777</v>
      </c>
      <c r="I38" s="99" t="n">
        <f aca="false">Z35+AB35</f>
        <v>35868634</v>
      </c>
      <c r="J38" s="100" t="n">
        <f aca="false">G38+H38+I38</f>
        <v>137796218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61371111</v>
      </c>
      <c r="H39" s="103" t="n">
        <f aca="false">O35+P35+Q35</f>
        <v>51247217</v>
      </c>
      <c r="I39" s="104" t="n">
        <f aca="false">Z35+AA35+AB35</f>
        <v>36079100</v>
      </c>
      <c r="J39" s="105" t="n">
        <f aca="false">AG35+AH35</f>
        <v>148697428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5000000</v>
      </c>
      <c r="H40" s="111" t="n">
        <v>62000000</v>
      </c>
      <c r="I40" s="112" t="n">
        <v>46800000</v>
      </c>
      <c r="J40" s="113" t="n">
        <f aca="false">G40+H40+I40</f>
        <v>1738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944170938461538</v>
      </c>
      <c r="H41" s="117" t="n">
        <f aca="false">H39/H40</f>
        <v>0.826568016129032</v>
      </c>
      <c r="I41" s="118" t="n">
        <f aca="false">I39/I40</f>
        <v>0.77092094017094</v>
      </c>
      <c r="J41" s="119" t="n">
        <f aca="false">J39/J40</f>
        <v>0.855566329113924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73000000</v>
      </c>
      <c r="H42" s="111" t="n">
        <v>59000000</v>
      </c>
      <c r="I42" s="112" t="n">
        <v>45500000</v>
      </c>
      <c r="J42" s="113" t="n">
        <f aca="false">G42+H42+I42</f>
        <v>1775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0.840700150684932</v>
      </c>
      <c r="H43" s="117" t="n">
        <f aca="false">IF(H42="","",H39/H42)</f>
        <v>0.868596898305085</v>
      </c>
      <c r="I43" s="118" t="n">
        <f aca="false">IF(I42="","",I39/I42)</f>
        <v>0.792947252747253</v>
      </c>
      <c r="J43" s="119" t="n">
        <f aca="false">IF(J42=0,0,J39/J42)</f>
        <v>0.837731988732394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11958591</v>
      </c>
      <c r="D44" s="127"/>
      <c r="E44" s="128" t="s">
        <v>36</v>
      </c>
      <c r="F44" s="128"/>
      <c r="G44" s="129" t="n">
        <f aca="false">IF(G42="","",G39-G42)</f>
        <v>-11628889</v>
      </c>
      <c r="H44" s="130" t="n">
        <f aca="false">IF(H42="","",H39-H42)</f>
        <v>-7752783</v>
      </c>
      <c r="I44" s="131" t="n">
        <f aca="false">IF(I42="","",I39-I42)</f>
        <v>-9420900</v>
      </c>
      <c r="J44" s="132" t="n">
        <f aca="false">IF(J42=0,0,J39-J42)</f>
        <v>-28802572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8240255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7270548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4764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37474158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5" t="n">
        <f aca="false">DATE(A1,B1,16)</f>
        <v>38276</v>
      </c>
      <c r="B3" s="595"/>
    </row>
    <row r="4" customFormat="false" ht="13.5" hidden="false" customHeight="false" outlineLevel="0" collapsed="false">
      <c r="A4" s="59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96" t="n">
        <f aca="false">DATE(A1,1,1)</f>
        <v>39814</v>
      </c>
      <c r="B2" s="597" t="s">
        <v>139</v>
      </c>
    </row>
    <row r="3" customFormat="false" ht="13.5" hidden="false" customHeight="false" outlineLevel="0" collapsed="false">
      <c r="A3" s="596" t="n">
        <f aca="false">DATE(A1,1,2)</f>
        <v>39815</v>
      </c>
      <c r="B3" s="597" t="s">
        <v>139</v>
      </c>
    </row>
    <row r="4" customFormat="false" ht="13.5" hidden="false" customHeight="false" outlineLevel="0" collapsed="false">
      <c r="A4" s="596" t="n">
        <f aca="false">DATE(A1,1,3)</f>
        <v>39816</v>
      </c>
      <c r="B4" s="597" t="s">
        <v>139</v>
      </c>
    </row>
    <row r="5" customFormat="false" ht="13.5" hidden="false" customHeight="false" outlineLevel="0" collapsed="false">
      <c r="A5" s="596" t="n">
        <f aca="false">DATE(A1,1,4)</f>
        <v>39817</v>
      </c>
      <c r="B5" s="597" t="s">
        <v>139</v>
      </c>
    </row>
    <row r="6" customFormat="false" ht="13.5" hidden="false" customHeight="false" outlineLevel="0" collapsed="false">
      <c r="A6" s="596" t="n">
        <f aca="false">DATE(A1,1,14-WEEKDAY(DATE(A1,1,0),3))</f>
        <v>39825</v>
      </c>
      <c r="B6" s="597" t="s">
        <v>140</v>
      </c>
    </row>
    <row r="7" customFormat="false" ht="13.5" hidden="false" customHeight="false" outlineLevel="0" collapsed="false">
      <c r="A7" s="596" t="n">
        <f aca="false">DATE(A1,2,11)</f>
        <v>39855</v>
      </c>
      <c r="B7" s="597" t="s">
        <v>141</v>
      </c>
    </row>
    <row r="8" customFormat="false" ht="13.5" hidden="false" customHeight="false" outlineLevel="0" collapsed="false">
      <c r="A8" s="596" t="n">
        <f aca="false">DATE(A1,3,INT(20.8431+0.242194*(A1-1980)-INT((A1-1980)/4)))</f>
        <v>39892</v>
      </c>
      <c r="B8" s="597" t="s">
        <v>142</v>
      </c>
    </row>
    <row r="9" customFormat="false" ht="13.5" hidden="false" customHeight="false" outlineLevel="0" collapsed="false">
      <c r="A9" s="596" t="n">
        <f aca="false">DATE(A1,4,29)</f>
        <v>39932</v>
      </c>
      <c r="B9" s="597" t="s">
        <v>143</v>
      </c>
    </row>
    <row r="10" customFormat="false" ht="13.5" hidden="false" customHeight="false" outlineLevel="0" collapsed="false">
      <c r="A10" s="596" t="n">
        <f aca="false">DATE(A1,5,3)</f>
        <v>39936</v>
      </c>
      <c r="B10" s="597" t="s">
        <v>144</v>
      </c>
    </row>
    <row r="11" customFormat="false" ht="13.5" hidden="false" customHeight="false" outlineLevel="0" collapsed="false">
      <c r="A11" s="596" t="n">
        <f aca="false">DATE(A1,5,5)</f>
        <v>39938</v>
      </c>
      <c r="B11" s="597" t="s">
        <v>145</v>
      </c>
    </row>
    <row r="12" customFormat="false" ht="13.5" hidden="false" customHeight="false" outlineLevel="0" collapsed="false">
      <c r="A12" s="596" t="n">
        <f aca="false">DATE(A1,9,15)</f>
        <v>40071</v>
      </c>
      <c r="B12" s="597" t="s">
        <v>146</v>
      </c>
    </row>
    <row r="13" customFormat="false" ht="13.5" hidden="false" customHeight="false" outlineLevel="0" collapsed="false">
      <c r="A13" s="596" t="n">
        <f aca="false">DATE(A1,9,19)</f>
        <v>40075</v>
      </c>
      <c r="B13" s="597" t="s">
        <v>147</v>
      </c>
    </row>
    <row r="14" customFormat="false" ht="13.5" hidden="false" customHeight="false" outlineLevel="0" collapsed="false">
      <c r="A14" s="596" t="n">
        <f aca="false">DATE(A1,9,INT(23.2488+0.242194*(A1-1980)-INT((A1-1980)/4)))</f>
        <v>40079</v>
      </c>
      <c r="B14" s="597" t="s">
        <v>148</v>
      </c>
    </row>
    <row r="15" customFormat="false" ht="13.5" hidden="false" customHeight="false" outlineLevel="0" collapsed="false">
      <c r="A15" s="596" t="n">
        <f aca="false">DATE(A1,10,14-WEEKDAY(DATE(A1,10,0),3))</f>
        <v>40098</v>
      </c>
      <c r="B15" s="597" t="s">
        <v>149</v>
      </c>
    </row>
    <row r="16" customFormat="false" ht="13.5" hidden="false" customHeight="false" outlineLevel="0" collapsed="false">
      <c r="A16" s="596" t="n">
        <f aca="false">DATE(A1,11,3)</f>
        <v>40120</v>
      </c>
      <c r="B16" s="597" t="s">
        <v>150</v>
      </c>
    </row>
    <row r="17" customFormat="false" ht="13.5" hidden="false" customHeight="false" outlineLevel="0" collapsed="false">
      <c r="A17" s="596" t="n">
        <f aca="false">DATE(A1,12,23)</f>
        <v>40170</v>
      </c>
      <c r="B17" s="597" t="s">
        <v>151</v>
      </c>
    </row>
    <row r="18" customFormat="false" ht="13.5" hidden="false" customHeight="false" outlineLevel="0" collapsed="false">
      <c r="A18" s="596" t="n">
        <v>40175</v>
      </c>
      <c r="B18" s="597" t="s">
        <v>152</v>
      </c>
    </row>
    <row r="19" customFormat="false" ht="13.5" hidden="false" customHeight="false" outlineLevel="0" collapsed="false">
      <c r="A19" s="596" t="n">
        <v>40176</v>
      </c>
      <c r="B19" s="597" t="s">
        <v>152</v>
      </c>
    </row>
    <row r="20" customFormat="false" ht="13.5" hidden="false" customHeight="false" outlineLevel="0" collapsed="false">
      <c r="A20" s="596" t="n">
        <v>40177</v>
      </c>
    </row>
    <row r="21" customFormat="false" ht="13.5" hidden="false" customHeight="false" outlineLevel="0" collapsed="false">
      <c r="A21" s="596" t="n">
        <v>40177</v>
      </c>
    </row>
    <row r="22" customFormat="false" ht="13.5" hidden="false" customHeight="false" outlineLevel="0" collapsed="false">
      <c r="A22" s="596" t="n">
        <v>40178</v>
      </c>
    </row>
    <row r="23" customFormat="false" ht="13.5" hidden="false" customHeight="false" outlineLevel="0" collapsed="false">
      <c r="A23" s="596" t="n">
        <v>40259</v>
      </c>
    </row>
    <row r="24" customFormat="false" ht="13.5" hidden="false" customHeight="false" outlineLevel="0" collapsed="false">
      <c r="A24" s="596" t="n">
        <v>40180</v>
      </c>
    </row>
    <row r="25" customFormat="false" ht="13.5" hidden="false" customHeight="false" outlineLevel="0" collapsed="false">
      <c r="A25" s="596" t="n">
        <v>40181</v>
      </c>
    </row>
    <row r="26" customFormat="false" ht="13.5" hidden="false" customHeight="false" outlineLevel="0" collapsed="false">
      <c r="A26" s="596" t="n">
        <v>40182</v>
      </c>
    </row>
    <row r="27" customFormat="false" ht="13.5" hidden="false" customHeight="false" outlineLevel="0" collapsed="false">
      <c r="A27" s="596" t="n">
        <v>40189</v>
      </c>
      <c r="B27" s="597" t="s">
        <v>152</v>
      </c>
    </row>
    <row r="28" customFormat="false" ht="13.5" hidden="false" customHeight="false" outlineLevel="0" collapsed="false">
      <c r="A28" s="596" t="str">
        <f aca="false">IF(WEEKDAY(DATE(A1,5,3),3)&gt;=5,"－",DATE(A1,5,4))</f>
        <v>－</v>
      </c>
      <c r="B28" s="597" t="s">
        <v>153</v>
      </c>
    </row>
    <row r="29" customFormat="false" ht="13.5" hidden="false" customHeight="false" outlineLevel="0" collapsed="false">
      <c r="A29" s="59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54</v>
      </c>
      <c r="C1" s="600" t="s">
        <v>155</v>
      </c>
      <c r="D1" s="600" t="s">
        <v>156</v>
      </c>
      <c r="E1" s="600" t="s">
        <v>157</v>
      </c>
      <c r="F1" s="0" t="n">
        <v>2006</v>
      </c>
      <c r="G1" s="598" t="s">
        <v>158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59</v>
      </c>
      <c r="C2" s="600" t="s">
        <v>160</v>
      </c>
      <c r="D2" s="600" t="s">
        <v>161</v>
      </c>
      <c r="E2" s="600" t="s">
        <v>162</v>
      </c>
      <c r="F2" s="0" t="n">
        <v>2006</v>
      </c>
      <c r="G2" s="598" t="s">
        <v>163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64</v>
      </c>
      <c r="C3" s="600" t="s">
        <v>165</v>
      </c>
      <c r="D3" s="600" t="s">
        <v>166</v>
      </c>
      <c r="E3" s="600" t="s">
        <v>167</v>
      </c>
      <c r="F3" s="0" t="n">
        <v>2006</v>
      </c>
      <c r="G3" s="598" t="s">
        <v>168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69</v>
      </c>
      <c r="C4" s="600" t="s">
        <v>170</v>
      </c>
      <c r="D4" s="600" t="s">
        <v>171</v>
      </c>
      <c r="E4" s="600" t="s">
        <v>172</v>
      </c>
      <c r="F4" s="0" t="n">
        <v>2006</v>
      </c>
      <c r="G4" s="598" t="s">
        <v>173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74</v>
      </c>
      <c r="C5" s="600" t="s">
        <v>175</v>
      </c>
      <c r="D5" s="600" t="s">
        <v>176</v>
      </c>
      <c r="E5" s="600" t="s">
        <v>177</v>
      </c>
      <c r="F5" s="0" t="n">
        <v>2006</v>
      </c>
      <c r="G5" s="598" t="s">
        <v>178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79</v>
      </c>
      <c r="C6" s="600" t="s">
        <v>180</v>
      </c>
      <c r="D6" s="600" t="s">
        <v>181</v>
      </c>
      <c r="E6" s="600" t="s">
        <v>182</v>
      </c>
      <c r="F6" s="0" t="n">
        <v>2006</v>
      </c>
      <c r="G6" s="598" t="s">
        <v>183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84</v>
      </c>
      <c r="C7" s="600" t="s">
        <v>185</v>
      </c>
      <c r="D7" s="600" t="s">
        <v>186</v>
      </c>
      <c r="E7" s="600" t="s">
        <v>187</v>
      </c>
      <c r="F7" s="0" t="n">
        <v>2006</v>
      </c>
      <c r="G7" s="598" t="s">
        <v>188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189</v>
      </c>
      <c r="C8" s="600" t="s">
        <v>190</v>
      </c>
      <c r="D8" s="600" t="s">
        <v>191</v>
      </c>
      <c r="E8" s="600" t="s">
        <v>192</v>
      </c>
      <c r="F8" s="0" t="n">
        <v>2006</v>
      </c>
      <c r="G8" s="598" t="s">
        <v>193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194</v>
      </c>
      <c r="C9" s="600" t="s">
        <v>195</v>
      </c>
      <c r="D9" s="600" t="s">
        <v>196</v>
      </c>
      <c r="E9" s="600" t="s">
        <v>197</v>
      </c>
      <c r="F9" s="0" t="n">
        <v>2006</v>
      </c>
      <c r="G9" s="598" t="s">
        <v>198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199</v>
      </c>
      <c r="C10" s="600" t="s">
        <v>200</v>
      </c>
      <c r="D10" s="600" t="s">
        <v>201</v>
      </c>
      <c r="E10" s="600" t="s">
        <v>202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03</v>
      </c>
      <c r="C11" s="600" t="s">
        <v>204</v>
      </c>
      <c r="D11" s="600" t="s">
        <v>205</v>
      </c>
      <c r="E11" s="600" t="s">
        <v>206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07</v>
      </c>
      <c r="C12" s="600" t="s">
        <v>208</v>
      </c>
      <c r="D12" s="600" t="s">
        <v>209</v>
      </c>
      <c r="E12" s="600" t="s">
        <v>210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11</v>
      </c>
      <c r="C13" s="600" t="s">
        <v>212</v>
      </c>
      <c r="D13" s="600" t="s">
        <v>213</v>
      </c>
      <c r="E13" s="600" t="s">
        <v>214</v>
      </c>
      <c r="F13" s="0" t="n">
        <v>2007</v>
      </c>
      <c r="G13" s="598" t="s">
        <v>158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15</v>
      </c>
      <c r="C14" s="600" t="s">
        <v>216</v>
      </c>
      <c r="D14" s="600" t="s">
        <v>217</v>
      </c>
      <c r="E14" s="600" t="s">
        <v>218</v>
      </c>
      <c r="F14" s="0" t="n">
        <v>2007</v>
      </c>
      <c r="G14" s="598" t="s">
        <v>163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19</v>
      </c>
      <c r="C15" s="600" t="s">
        <v>220</v>
      </c>
      <c r="D15" s="600" t="s">
        <v>221</v>
      </c>
      <c r="E15" s="600" t="s">
        <v>222</v>
      </c>
      <c r="F15" s="0" t="n">
        <v>2007</v>
      </c>
      <c r="G15" s="598" t="s">
        <v>168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23</v>
      </c>
      <c r="C16" s="600" t="s">
        <v>224</v>
      </c>
      <c r="D16" s="600" t="s">
        <v>225</v>
      </c>
      <c r="E16" s="600" t="s">
        <v>226</v>
      </c>
      <c r="F16" s="0" t="n">
        <v>2007</v>
      </c>
      <c r="G16" s="598" t="s">
        <v>173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27</v>
      </c>
      <c r="C17" s="600" t="s">
        <v>228</v>
      </c>
      <c r="D17" s="600" t="s">
        <v>229</v>
      </c>
      <c r="E17" s="600" t="s">
        <v>230</v>
      </c>
      <c r="F17" s="0" t="n">
        <v>2007</v>
      </c>
      <c r="G17" s="598" t="s">
        <v>178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31</v>
      </c>
      <c r="C18" s="600" t="s">
        <v>232</v>
      </c>
      <c r="D18" s="600" t="s">
        <v>233</v>
      </c>
      <c r="E18" s="600" t="s">
        <v>234</v>
      </c>
      <c r="F18" s="0" t="n">
        <v>2007</v>
      </c>
      <c r="G18" s="598" t="s">
        <v>183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35</v>
      </c>
      <c r="C19" s="600" t="s">
        <v>236</v>
      </c>
      <c r="D19" s="600" t="s">
        <v>237</v>
      </c>
      <c r="E19" s="600" t="s">
        <v>238</v>
      </c>
      <c r="F19" s="0" t="n">
        <v>2007</v>
      </c>
      <c r="G19" s="598" t="s">
        <v>188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39</v>
      </c>
      <c r="C20" s="600" t="s">
        <v>240</v>
      </c>
      <c r="D20" s="600" t="s">
        <v>241</v>
      </c>
      <c r="E20" s="600" t="s">
        <v>242</v>
      </c>
      <c r="F20" s="0" t="n">
        <v>2007</v>
      </c>
      <c r="G20" s="598" t="s">
        <v>193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43</v>
      </c>
      <c r="C21" s="600" t="s">
        <v>244</v>
      </c>
      <c r="D21" s="600" t="s">
        <v>245</v>
      </c>
      <c r="E21" s="600" t="s">
        <v>246</v>
      </c>
      <c r="F21" s="0" t="n">
        <v>2007</v>
      </c>
      <c r="G21" s="598" t="s">
        <v>198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47</v>
      </c>
      <c r="C22" s="600" t="s">
        <v>248</v>
      </c>
      <c r="D22" s="600" t="s">
        <v>249</v>
      </c>
      <c r="E22" s="600" t="s">
        <v>250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51</v>
      </c>
      <c r="C23" s="600" t="s">
        <v>252</v>
      </c>
      <c r="D23" s="600" t="s">
        <v>253</v>
      </c>
      <c r="E23" s="600" t="s">
        <v>254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55</v>
      </c>
      <c r="C24" s="600" t="s">
        <v>256</v>
      </c>
      <c r="D24" s="600" t="s">
        <v>257</v>
      </c>
      <c r="E24" s="600" t="s">
        <v>258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59</v>
      </c>
      <c r="C25" s="600" t="s">
        <v>260</v>
      </c>
      <c r="D25" s="600" t="s">
        <v>261</v>
      </c>
      <c r="E25" s="600" t="s">
        <v>262</v>
      </c>
      <c r="F25" s="0" t="n">
        <v>2008</v>
      </c>
      <c r="G25" s="598" t="s">
        <v>158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63</v>
      </c>
      <c r="C26" s="600" t="s">
        <v>264</v>
      </c>
      <c r="D26" s="600" t="s">
        <v>265</v>
      </c>
      <c r="E26" s="600" t="s">
        <v>266</v>
      </c>
      <c r="F26" s="0" t="n">
        <v>2008</v>
      </c>
      <c r="G26" s="598" t="s">
        <v>163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67</v>
      </c>
      <c r="C27" s="600" t="s">
        <v>268</v>
      </c>
      <c r="D27" s="600" t="s">
        <v>269</v>
      </c>
      <c r="E27" s="600" t="s">
        <v>270</v>
      </c>
      <c r="F27" s="0" t="n">
        <v>2008</v>
      </c>
      <c r="G27" s="598" t="s">
        <v>168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71</v>
      </c>
      <c r="C28" s="600" t="s">
        <v>272</v>
      </c>
      <c r="D28" s="600" t="s">
        <v>273</v>
      </c>
      <c r="E28" s="600" t="s">
        <v>274</v>
      </c>
      <c r="F28" s="0" t="n">
        <v>2008</v>
      </c>
      <c r="G28" s="598" t="s">
        <v>173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75</v>
      </c>
      <c r="C29" s="600" t="s">
        <v>276</v>
      </c>
      <c r="D29" s="600" t="s">
        <v>277</v>
      </c>
      <c r="E29" s="600" t="s">
        <v>278</v>
      </c>
      <c r="F29" s="0" t="n">
        <v>2008</v>
      </c>
      <c r="G29" s="598" t="s">
        <v>178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79</v>
      </c>
      <c r="C30" s="600" t="s">
        <v>280</v>
      </c>
      <c r="D30" s="600" t="s">
        <v>281</v>
      </c>
      <c r="E30" s="600" t="s">
        <v>282</v>
      </c>
      <c r="F30" s="0" t="n">
        <v>2008</v>
      </c>
      <c r="G30" s="598" t="s">
        <v>183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83</v>
      </c>
      <c r="C31" s="600" t="s">
        <v>284</v>
      </c>
      <c r="D31" s="600" t="s">
        <v>285</v>
      </c>
      <c r="E31" s="600" t="s">
        <v>286</v>
      </c>
      <c r="F31" s="0" t="n">
        <v>2008</v>
      </c>
      <c r="G31" s="598" t="s">
        <v>188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87</v>
      </c>
      <c r="C32" s="600" t="s">
        <v>288</v>
      </c>
      <c r="D32" s="600" t="s">
        <v>289</v>
      </c>
      <c r="E32" s="600" t="s">
        <v>290</v>
      </c>
      <c r="F32" s="0" t="n">
        <v>2008</v>
      </c>
      <c r="G32" s="598" t="s">
        <v>193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291</v>
      </c>
      <c r="C33" s="600" t="s">
        <v>292</v>
      </c>
      <c r="D33" s="600" t="s">
        <v>293</v>
      </c>
      <c r="E33" s="600" t="s">
        <v>294</v>
      </c>
      <c r="F33" s="0" t="n">
        <v>2008</v>
      </c>
      <c r="G33" s="598" t="s">
        <v>198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295</v>
      </c>
      <c r="C34" s="600" t="s">
        <v>296</v>
      </c>
      <c r="D34" s="600" t="s">
        <v>297</v>
      </c>
      <c r="E34" s="600" t="s">
        <v>298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299</v>
      </c>
      <c r="C35" s="600" t="s">
        <v>300</v>
      </c>
      <c r="D35" s="600" t="s">
        <v>301</v>
      </c>
      <c r="E35" s="600" t="s">
        <v>302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03</v>
      </c>
      <c r="C36" s="600" t="s">
        <v>304</v>
      </c>
      <c r="D36" s="600" t="s">
        <v>305</v>
      </c>
      <c r="E36" s="600" t="s">
        <v>306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07</v>
      </c>
      <c r="C37" s="600" t="s">
        <v>308</v>
      </c>
      <c r="D37" s="600" t="s">
        <v>309</v>
      </c>
      <c r="E37" s="600" t="s">
        <v>310</v>
      </c>
      <c r="F37" s="0" t="n">
        <v>2009</v>
      </c>
      <c r="G37" s="598" t="s">
        <v>158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11</v>
      </c>
      <c r="C38" s="600" t="s">
        <v>312</v>
      </c>
      <c r="D38" s="600" t="s">
        <v>313</v>
      </c>
      <c r="E38" s="600" t="s">
        <v>314</v>
      </c>
      <c r="F38" s="0" t="n">
        <v>2009</v>
      </c>
      <c r="G38" s="598" t="s">
        <v>163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15</v>
      </c>
      <c r="C39" s="600" t="s">
        <v>316</v>
      </c>
      <c r="D39" s="600" t="s">
        <v>317</v>
      </c>
      <c r="E39" s="600" t="s">
        <v>318</v>
      </c>
      <c r="F39" s="0" t="n">
        <v>2009</v>
      </c>
      <c r="G39" s="598" t="s">
        <v>168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19</v>
      </c>
      <c r="C40" s="600" t="s">
        <v>320</v>
      </c>
      <c r="D40" s="600" t="s">
        <v>321</v>
      </c>
      <c r="E40" s="600" t="s">
        <v>322</v>
      </c>
      <c r="F40" s="0" t="n">
        <v>2009</v>
      </c>
      <c r="G40" s="598" t="s">
        <v>173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23</v>
      </c>
      <c r="C41" s="600" t="s">
        <v>324</v>
      </c>
      <c r="D41" s="600" t="s">
        <v>325</v>
      </c>
      <c r="E41" s="600" t="s">
        <v>326</v>
      </c>
      <c r="F41" s="0" t="n">
        <v>2009</v>
      </c>
      <c r="G41" s="598" t="s">
        <v>178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27</v>
      </c>
      <c r="C42" s="600" t="s">
        <v>328</v>
      </c>
      <c r="D42" s="600" t="s">
        <v>329</v>
      </c>
      <c r="E42" s="600" t="s">
        <v>330</v>
      </c>
      <c r="F42" s="0" t="n">
        <v>2009</v>
      </c>
      <c r="G42" s="598" t="s">
        <v>183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31</v>
      </c>
      <c r="C43" s="600" t="s">
        <v>332</v>
      </c>
      <c r="D43" s="600" t="s">
        <v>333</v>
      </c>
      <c r="E43" s="600" t="s">
        <v>334</v>
      </c>
      <c r="F43" s="0" t="n">
        <v>2009</v>
      </c>
      <c r="G43" s="598" t="s">
        <v>188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35</v>
      </c>
      <c r="C44" s="600" t="s">
        <v>336</v>
      </c>
      <c r="D44" s="600" t="s">
        <v>337</v>
      </c>
      <c r="E44" s="600" t="s">
        <v>338</v>
      </c>
      <c r="F44" s="0" t="n">
        <v>2009</v>
      </c>
      <c r="G44" s="598" t="s">
        <v>193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39</v>
      </c>
      <c r="C45" s="600" t="s">
        <v>340</v>
      </c>
      <c r="D45" s="600" t="s">
        <v>341</v>
      </c>
      <c r="E45" s="600" t="s">
        <v>342</v>
      </c>
      <c r="F45" s="0" t="n">
        <v>2009</v>
      </c>
      <c r="G45" s="598" t="s">
        <v>198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43</v>
      </c>
      <c r="C46" s="600" t="s">
        <v>344</v>
      </c>
      <c r="D46" s="600" t="s">
        <v>345</v>
      </c>
      <c r="E46" s="600" t="s">
        <v>346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47</v>
      </c>
      <c r="C47" s="600" t="s">
        <v>348</v>
      </c>
      <c r="D47" s="600" t="s">
        <v>349</v>
      </c>
      <c r="E47" s="600" t="s">
        <v>350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51</v>
      </c>
      <c r="C48" s="600" t="s">
        <v>352</v>
      </c>
      <c r="D48" s="600" t="s">
        <v>353</v>
      </c>
      <c r="E48" s="600" t="s">
        <v>354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55</v>
      </c>
      <c r="C49" s="600" t="s">
        <v>356</v>
      </c>
      <c r="D49" s="600" t="s">
        <v>357</v>
      </c>
      <c r="E49" s="600" t="s">
        <v>358</v>
      </c>
      <c r="F49" s="0" t="n">
        <v>2010</v>
      </c>
      <c r="G49" s="598" t="s">
        <v>158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59</v>
      </c>
      <c r="C50" s="600" t="s">
        <v>360</v>
      </c>
      <c r="D50" s="600" t="s">
        <v>361</v>
      </c>
      <c r="E50" s="600" t="s">
        <v>362</v>
      </c>
      <c r="F50" s="0" t="n">
        <v>2010</v>
      </c>
      <c r="G50" s="598" t="s">
        <v>163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63</v>
      </c>
      <c r="C51" s="600" t="s">
        <v>364</v>
      </c>
      <c r="D51" s="600" t="s">
        <v>365</v>
      </c>
      <c r="E51" s="600" t="s">
        <v>366</v>
      </c>
      <c r="F51" s="0" t="n">
        <v>2010</v>
      </c>
      <c r="G51" s="598" t="s">
        <v>168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67</v>
      </c>
      <c r="C52" s="600" t="s">
        <v>368</v>
      </c>
      <c r="D52" s="600" t="s">
        <v>369</v>
      </c>
      <c r="E52" s="600" t="s">
        <v>370</v>
      </c>
      <c r="F52" s="0" t="n">
        <v>2010</v>
      </c>
      <c r="G52" s="598" t="s">
        <v>173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71</v>
      </c>
      <c r="C53" s="600" t="s">
        <v>372</v>
      </c>
      <c r="D53" s="600" t="s">
        <v>373</v>
      </c>
      <c r="E53" s="600" t="s">
        <v>374</v>
      </c>
      <c r="F53" s="0" t="n">
        <v>2010</v>
      </c>
      <c r="G53" s="598" t="s">
        <v>178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75</v>
      </c>
      <c r="C54" s="600" t="s">
        <v>376</v>
      </c>
      <c r="D54" s="600" t="s">
        <v>377</v>
      </c>
      <c r="E54" s="600" t="s">
        <v>378</v>
      </c>
      <c r="F54" s="0" t="n">
        <v>2010</v>
      </c>
      <c r="G54" s="598" t="s">
        <v>183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79</v>
      </c>
      <c r="C55" s="600" t="s">
        <v>380</v>
      </c>
      <c r="D55" s="600" t="s">
        <v>381</v>
      </c>
      <c r="E55" s="600" t="s">
        <v>382</v>
      </c>
      <c r="F55" s="0" t="n">
        <v>2010</v>
      </c>
      <c r="G55" s="598" t="s">
        <v>188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83</v>
      </c>
      <c r="C56" s="600" t="s">
        <v>384</v>
      </c>
      <c r="D56" s="600" t="s">
        <v>385</v>
      </c>
      <c r="E56" s="600" t="s">
        <v>386</v>
      </c>
      <c r="F56" s="0" t="n">
        <v>2010</v>
      </c>
      <c r="G56" s="598" t="s">
        <v>193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87</v>
      </c>
      <c r="C57" s="600" t="s">
        <v>388</v>
      </c>
      <c r="D57" s="600" t="s">
        <v>389</v>
      </c>
      <c r="E57" s="600" t="s">
        <v>390</v>
      </c>
      <c r="F57" s="0" t="n">
        <v>2010</v>
      </c>
      <c r="G57" s="598" t="s">
        <v>198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391</v>
      </c>
      <c r="C58" s="600" t="s">
        <v>392</v>
      </c>
      <c r="D58" s="600" t="s">
        <v>393</v>
      </c>
      <c r="E58" s="600" t="s">
        <v>394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395</v>
      </c>
      <c r="C59" s="600" t="s">
        <v>396</v>
      </c>
      <c r="D59" s="600" t="s">
        <v>397</v>
      </c>
      <c r="E59" s="600" t="s">
        <v>398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399</v>
      </c>
      <c r="C60" s="600" t="s">
        <v>400</v>
      </c>
      <c r="D60" s="600" t="s">
        <v>401</v>
      </c>
      <c r="E60" s="600" t="s">
        <v>402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03</v>
      </c>
      <c r="C61" s="600" t="s">
        <v>404</v>
      </c>
      <c r="D61" s="600" t="s">
        <v>405</v>
      </c>
      <c r="E61" s="600" t="s">
        <v>406</v>
      </c>
      <c r="F61" s="0" t="n">
        <v>2011</v>
      </c>
      <c r="G61" s="598" t="s">
        <v>158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07</v>
      </c>
      <c r="C62" s="600" t="s">
        <v>408</v>
      </c>
      <c r="D62" s="600" t="s">
        <v>409</v>
      </c>
      <c r="E62" s="600" t="s">
        <v>410</v>
      </c>
      <c r="F62" s="0" t="n">
        <v>2011</v>
      </c>
      <c r="G62" s="598" t="s">
        <v>163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11</v>
      </c>
      <c r="C63" s="600" t="s">
        <v>412</v>
      </c>
      <c r="D63" s="600" t="s">
        <v>413</v>
      </c>
      <c r="E63" s="600" t="s">
        <v>414</v>
      </c>
      <c r="F63" s="0" t="n">
        <v>2011</v>
      </c>
      <c r="G63" s="598" t="s">
        <v>168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15</v>
      </c>
      <c r="C64" s="600" t="s">
        <v>416</v>
      </c>
      <c r="D64" s="600" t="s">
        <v>417</v>
      </c>
      <c r="E64" s="600" t="s">
        <v>418</v>
      </c>
      <c r="F64" s="0" t="n">
        <v>2011</v>
      </c>
      <c r="G64" s="598" t="s">
        <v>173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19</v>
      </c>
      <c r="C65" s="600" t="s">
        <v>420</v>
      </c>
      <c r="D65" s="600" t="s">
        <v>421</v>
      </c>
      <c r="E65" s="600" t="s">
        <v>422</v>
      </c>
      <c r="F65" s="0" t="n">
        <v>2011</v>
      </c>
      <c r="G65" s="598" t="s">
        <v>178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23</v>
      </c>
      <c r="C66" s="600" t="s">
        <v>424</v>
      </c>
      <c r="D66" s="600" t="s">
        <v>425</v>
      </c>
      <c r="E66" s="600" t="s">
        <v>426</v>
      </c>
      <c r="F66" s="0" t="n">
        <v>2011</v>
      </c>
      <c r="G66" s="598" t="s">
        <v>183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27</v>
      </c>
      <c r="C67" s="600" t="s">
        <v>428</v>
      </c>
      <c r="D67" s="600" t="s">
        <v>429</v>
      </c>
      <c r="E67" s="600" t="s">
        <v>430</v>
      </c>
      <c r="F67" s="0" t="n">
        <v>2011</v>
      </c>
      <c r="G67" s="598" t="s">
        <v>188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31</v>
      </c>
      <c r="C68" s="600" t="s">
        <v>432</v>
      </c>
      <c r="D68" s="600" t="s">
        <v>433</v>
      </c>
      <c r="E68" s="600" t="s">
        <v>434</v>
      </c>
      <c r="F68" s="0" t="n">
        <v>2011</v>
      </c>
      <c r="G68" s="598" t="s">
        <v>193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35</v>
      </c>
      <c r="C69" s="600" t="s">
        <v>436</v>
      </c>
      <c r="D69" s="600" t="s">
        <v>437</v>
      </c>
      <c r="E69" s="600" t="s">
        <v>438</v>
      </c>
      <c r="F69" s="0" t="n">
        <v>2011</v>
      </c>
      <c r="G69" s="598" t="s">
        <v>198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39</v>
      </c>
      <c r="C70" s="600" t="s">
        <v>440</v>
      </c>
      <c r="D70" s="600" t="s">
        <v>441</v>
      </c>
      <c r="E70" s="600" t="s">
        <v>442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43</v>
      </c>
      <c r="C71" s="600" t="s">
        <v>444</v>
      </c>
      <c r="D71" s="600" t="s">
        <v>445</v>
      </c>
      <c r="E71" s="600" t="s">
        <v>446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47</v>
      </c>
      <c r="C72" s="600" t="s">
        <v>448</v>
      </c>
      <c r="D72" s="600" t="s">
        <v>449</v>
      </c>
      <c r="E72" s="600" t="s">
        <v>450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51</v>
      </c>
      <c r="C73" s="600" t="s">
        <v>452</v>
      </c>
      <c r="D73" s="600" t="s">
        <v>453</v>
      </c>
      <c r="E73" s="600" t="s">
        <v>454</v>
      </c>
      <c r="F73" s="0" t="n">
        <v>2012</v>
      </c>
      <c r="G73" s="598" t="s">
        <v>158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55</v>
      </c>
      <c r="C74" s="600" t="s">
        <v>456</v>
      </c>
      <c r="D74" s="600" t="s">
        <v>457</v>
      </c>
      <c r="E74" s="600" t="s">
        <v>458</v>
      </c>
      <c r="F74" s="0" t="n">
        <v>2012</v>
      </c>
      <c r="G74" s="598" t="s">
        <v>163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59</v>
      </c>
      <c r="C75" s="600" t="s">
        <v>460</v>
      </c>
      <c r="D75" s="600" t="s">
        <v>461</v>
      </c>
      <c r="E75" s="600" t="s">
        <v>462</v>
      </c>
      <c r="F75" s="0" t="n">
        <v>2012</v>
      </c>
      <c r="G75" s="598" t="s">
        <v>168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63</v>
      </c>
      <c r="C76" s="600" t="s">
        <v>464</v>
      </c>
      <c r="D76" s="600" t="s">
        <v>465</v>
      </c>
      <c r="E76" s="600" t="s">
        <v>466</v>
      </c>
      <c r="F76" s="0" t="n">
        <v>2012</v>
      </c>
      <c r="G76" s="598" t="s">
        <v>173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67</v>
      </c>
      <c r="C77" s="600" t="s">
        <v>468</v>
      </c>
      <c r="D77" s="600" t="s">
        <v>469</v>
      </c>
      <c r="E77" s="600" t="s">
        <v>470</v>
      </c>
      <c r="F77" s="0" t="n">
        <v>2012</v>
      </c>
      <c r="G77" s="598" t="s">
        <v>178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71</v>
      </c>
      <c r="C78" s="600" t="s">
        <v>472</v>
      </c>
      <c r="D78" s="600" t="s">
        <v>473</v>
      </c>
      <c r="E78" s="600" t="s">
        <v>474</v>
      </c>
      <c r="F78" s="0" t="n">
        <v>2012</v>
      </c>
      <c r="G78" s="598" t="s">
        <v>183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75</v>
      </c>
      <c r="C79" s="600" t="s">
        <v>476</v>
      </c>
      <c r="D79" s="600" t="s">
        <v>477</v>
      </c>
      <c r="E79" s="600" t="s">
        <v>478</v>
      </c>
      <c r="F79" s="0" t="n">
        <v>2012</v>
      </c>
      <c r="G79" s="598" t="s">
        <v>188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79</v>
      </c>
      <c r="C80" s="600" t="s">
        <v>480</v>
      </c>
      <c r="D80" s="600" t="s">
        <v>481</v>
      </c>
      <c r="E80" s="600" t="s">
        <v>482</v>
      </c>
      <c r="F80" s="0" t="n">
        <v>2012</v>
      </c>
      <c r="G80" s="598" t="s">
        <v>193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83</v>
      </c>
      <c r="C81" s="600" t="s">
        <v>484</v>
      </c>
      <c r="D81" s="600" t="s">
        <v>485</v>
      </c>
      <c r="E81" s="600" t="s">
        <v>486</v>
      </c>
      <c r="F81" s="0" t="n">
        <v>2012</v>
      </c>
      <c r="G81" s="598" t="s">
        <v>198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87</v>
      </c>
      <c r="C82" s="600" t="s">
        <v>488</v>
      </c>
      <c r="D82" s="600" t="s">
        <v>489</v>
      </c>
      <c r="E82" s="600" t="s">
        <v>490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491</v>
      </c>
      <c r="C83" s="600" t="s">
        <v>492</v>
      </c>
      <c r="D83" s="600" t="s">
        <v>493</v>
      </c>
      <c r="E83" s="600" t="s">
        <v>494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495</v>
      </c>
      <c r="C84" s="600" t="s">
        <v>496</v>
      </c>
      <c r="D84" s="600" t="s">
        <v>497</v>
      </c>
      <c r="E84" s="600" t="s">
        <v>498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499</v>
      </c>
      <c r="C85" s="600" t="s">
        <v>500</v>
      </c>
      <c r="D85" s="600" t="s">
        <v>501</v>
      </c>
      <c r="E85" s="600" t="s">
        <v>502</v>
      </c>
      <c r="F85" s="0" t="n">
        <v>2013</v>
      </c>
      <c r="G85" s="598" t="s">
        <v>158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03</v>
      </c>
      <c r="C86" s="600" t="s">
        <v>504</v>
      </c>
      <c r="D86" s="600" t="s">
        <v>505</v>
      </c>
      <c r="E86" s="600" t="s">
        <v>506</v>
      </c>
      <c r="F86" s="0" t="n">
        <v>2013</v>
      </c>
      <c r="G86" s="598" t="s">
        <v>163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07</v>
      </c>
      <c r="C87" s="600" t="s">
        <v>508</v>
      </c>
      <c r="D87" s="600" t="s">
        <v>509</v>
      </c>
      <c r="E87" s="600" t="s">
        <v>510</v>
      </c>
      <c r="F87" s="0" t="n">
        <v>2013</v>
      </c>
      <c r="G87" s="598" t="s">
        <v>168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11</v>
      </c>
      <c r="C88" s="600" t="s">
        <v>512</v>
      </c>
      <c r="D88" s="600" t="s">
        <v>513</v>
      </c>
      <c r="E88" s="600" t="s">
        <v>514</v>
      </c>
      <c r="F88" s="0" t="n">
        <v>2013</v>
      </c>
      <c r="G88" s="598" t="s">
        <v>173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15</v>
      </c>
      <c r="C89" s="600" t="s">
        <v>516</v>
      </c>
      <c r="D89" s="600" t="s">
        <v>517</v>
      </c>
      <c r="E89" s="600" t="s">
        <v>518</v>
      </c>
      <c r="F89" s="0" t="n">
        <v>2013</v>
      </c>
      <c r="G89" s="598" t="s">
        <v>178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19</v>
      </c>
      <c r="C90" s="600" t="s">
        <v>520</v>
      </c>
      <c r="D90" s="600" t="s">
        <v>521</v>
      </c>
      <c r="E90" s="600" t="s">
        <v>522</v>
      </c>
      <c r="F90" s="0" t="n">
        <v>2013</v>
      </c>
      <c r="G90" s="598" t="s">
        <v>183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23</v>
      </c>
      <c r="C91" s="600" t="s">
        <v>524</v>
      </c>
      <c r="D91" s="600" t="s">
        <v>525</v>
      </c>
      <c r="E91" s="600" t="s">
        <v>526</v>
      </c>
      <c r="F91" s="0" t="n">
        <v>2013</v>
      </c>
      <c r="G91" s="598" t="s">
        <v>188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27</v>
      </c>
      <c r="C92" s="600" t="s">
        <v>528</v>
      </c>
      <c r="D92" s="600" t="s">
        <v>529</v>
      </c>
      <c r="E92" s="600" t="s">
        <v>530</v>
      </c>
      <c r="F92" s="0" t="n">
        <v>2013</v>
      </c>
      <c r="G92" s="598" t="s">
        <v>193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31</v>
      </c>
      <c r="C93" s="600" t="s">
        <v>532</v>
      </c>
      <c r="D93" s="600" t="s">
        <v>533</v>
      </c>
      <c r="E93" s="600" t="s">
        <v>534</v>
      </c>
      <c r="F93" s="0" t="n">
        <v>2013</v>
      </c>
      <c r="G93" s="598" t="s">
        <v>198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35</v>
      </c>
      <c r="C94" s="600" t="s">
        <v>536</v>
      </c>
      <c r="D94" s="600" t="s">
        <v>537</v>
      </c>
      <c r="E94" s="600" t="s">
        <v>538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39</v>
      </c>
      <c r="C95" s="600" t="s">
        <v>540</v>
      </c>
      <c r="D95" s="600" t="s">
        <v>541</v>
      </c>
      <c r="E95" s="600" t="s">
        <v>542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43</v>
      </c>
      <c r="C96" s="600" t="s">
        <v>544</v>
      </c>
      <c r="D96" s="600" t="s">
        <v>545</v>
      </c>
      <c r="E96" s="600" t="s">
        <v>546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47</v>
      </c>
      <c r="C97" s="600" t="s">
        <v>548</v>
      </c>
      <c r="D97" s="600" t="s">
        <v>549</v>
      </c>
      <c r="E97" s="600" t="s">
        <v>550</v>
      </c>
      <c r="F97" s="0" t="n">
        <v>2014</v>
      </c>
      <c r="G97" s="598" t="s">
        <v>158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51</v>
      </c>
      <c r="C98" s="600" t="s">
        <v>552</v>
      </c>
      <c r="D98" s="600" t="s">
        <v>553</v>
      </c>
      <c r="E98" s="600" t="s">
        <v>554</v>
      </c>
      <c r="F98" s="0" t="n">
        <v>2014</v>
      </c>
      <c r="G98" s="598" t="s">
        <v>163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55</v>
      </c>
      <c r="C99" s="600" t="s">
        <v>556</v>
      </c>
      <c r="D99" s="600" t="s">
        <v>557</v>
      </c>
      <c r="E99" s="600" t="s">
        <v>558</v>
      </c>
      <c r="F99" s="0" t="n">
        <v>2014</v>
      </c>
      <c r="G99" s="598" t="s">
        <v>168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59</v>
      </c>
      <c r="C100" s="600" t="s">
        <v>560</v>
      </c>
      <c r="D100" s="600" t="s">
        <v>561</v>
      </c>
      <c r="E100" s="600" t="s">
        <v>562</v>
      </c>
      <c r="F100" s="0" t="n">
        <v>2014</v>
      </c>
      <c r="G100" s="598" t="s">
        <v>173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63</v>
      </c>
      <c r="C101" s="600" t="s">
        <v>564</v>
      </c>
      <c r="D101" s="600" t="s">
        <v>565</v>
      </c>
      <c r="E101" s="600" t="s">
        <v>566</v>
      </c>
      <c r="F101" s="0" t="n">
        <v>2014</v>
      </c>
      <c r="G101" s="598" t="s">
        <v>178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67</v>
      </c>
      <c r="C102" s="600" t="s">
        <v>568</v>
      </c>
      <c r="D102" s="600" t="s">
        <v>569</v>
      </c>
      <c r="E102" s="600" t="s">
        <v>570</v>
      </c>
      <c r="F102" s="0" t="n">
        <v>2014</v>
      </c>
      <c r="G102" s="598" t="s">
        <v>183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71</v>
      </c>
      <c r="C103" s="600" t="s">
        <v>572</v>
      </c>
      <c r="D103" s="600" t="s">
        <v>573</v>
      </c>
      <c r="E103" s="600" t="s">
        <v>574</v>
      </c>
      <c r="F103" s="0" t="n">
        <v>2014</v>
      </c>
      <c r="G103" s="598" t="s">
        <v>188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75</v>
      </c>
      <c r="C104" s="600" t="s">
        <v>576</v>
      </c>
      <c r="D104" s="600" t="s">
        <v>577</v>
      </c>
      <c r="E104" s="600" t="s">
        <v>578</v>
      </c>
      <c r="F104" s="0" t="n">
        <v>2014</v>
      </c>
      <c r="G104" s="598" t="s">
        <v>193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79</v>
      </c>
      <c r="C105" s="600" t="s">
        <v>580</v>
      </c>
      <c r="D105" s="600" t="s">
        <v>581</v>
      </c>
      <c r="E105" s="600" t="s">
        <v>582</v>
      </c>
      <c r="F105" s="0" t="n">
        <v>2014</v>
      </c>
      <c r="G105" s="598" t="s">
        <v>198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83</v>
      </c>
      <c r="C106" s="600" t="s">
        <v>584</v>
      </c>
      <c r="D106" s="600" t="s">
        <v>585</v>
      </c>
      <c r="E106" s="600" t="s">
        <v>586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87</v>
      </c>
      <c r="C107" s="600" t="s">
        <v>588</v>
      </c>
      <c r="D107" s="600" t="s">
        <v>589</v>
      </c>
      <c r="E107" s="600" t="s">
        <v>590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591</v>
      </c>
      <c r="C108" s="600" t="s">
        <v>592</v>
      </c>
      <c r="D108" s="600" t="s">
        <v>593</v>
      </c>
      <c r="E108" s="600" t="s">
        <v>594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595</v>
      </c>
      <c r="C109" s="600" t="s">
        <v>596</v>
      </c>
      <c r="D109" s="600" t="s">
        <v>597</v>
      </c>
      <c r="E109" s="600" t="s">
        <v>598</v>
      </c>
      <c r="F109" s="0" t="n">
        <v>2015</v>
      </c>
      <c r="G109" s="598" t="s">
        <v>158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599</v>
      </c>
      <c r="C110" s="600" t="s">
        <v>600</v>
      </c>
      <c r="D110" s="600" t="s">
        <v>601</v>
      </c>
      <c r="E110" s="600" t="s">
        <v>602</v>
      </c>
      <c r="F110" s="0" t="n">
        <v>2015</v>
      </c>
      <c r="G110" s="598" t="s">
        <v>163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03</v>
      </c>
      <c r="C111" s="600" t="s">
        <v>604</v>
      </c>
      <c r="D111" s="600" t="s">
        <v>605</v>
      </c>
      <c r="E111" s="600" t="s">
        <v>606</v>
      </c>
      <c r="F111" s="0" t="n">
        <v>2015</v>
      </c>
      <c r="G111" s="598" t="s">
        <v>168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07</v>
      </c>
      <c r="C112" s="600" t="s">
        <v>608</v>
      </c>
      <c r="D112" s="600" t="s">
        <v>609</v>
      </c>
      <c r="E112" s="600" t="s">
        <v>610</v>
      </c>
      <c r="F112" s="0" t="n">
        <v>2015</v>
      </c>
      <c r="G112" s="598" t="s">
        <v>173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11</v>
      </c>
      <c r="C113" s="600" t="s">
        <v>612</v>
      </c>
      <c r="D113" s="600" t="s">
        <v>613</v>
      </c>
      <c r="E113" s="600" t="s">
        <v>614</v>
      </c>
      <c r="F113" s="0" t="n">
        <v>2015</v>
      </c>
      <c r="G113" s="598" t="s">
        <v>178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15</v>
      </c>
      <c r="C114" s="600" t="s">
        <v>616</v>
      </c>
      <c r="D114" s="600" t="s">
        <v>617</v>
      </c>
      <c r="E114" s="600" t="s">
        <v>618</v>
      </c>
      <c r="F114" s="0" t="n">
        <v>2015</v>
      </c>
      <c r="G114" s="598" t="s">
        <v>183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19</v>
      </c>
      <c r="C115" s="600" t="s">
        <v>620</v>
      </c>
      <c r="D115" s="600" t="s">
        <v>621</v>
      </c>
      <c r="E115" s="600" t="s">
        <v>622</v>
      </c>
      <c r="F115" s="0" t="n">
        <v>2015</v>
      </c>
      <c r="G115" s="598" t="s">
        <v>188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23</v>
      </c>
      <c r="C116" s="600" t="s">
        <v>624</v>
      </c>
      <c r="D116" s="600" t="s">
        <v>625</v>
      </c>
      <c r="E116" s="600" t="s">
        <v>626</v>
      </c>
      <c r="F116" s="0" t="n">
        <v>2015</v>
      </c>
      <c r="G116" s="598" t="s">
        <v>193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27</v>
      </c>
      <c r="C117" s="600" t="s">
        <v>628</v>
      </c>
      <c r="D117" s="600" t="s">
        <v>629</v>
      </c>
      <c r="E117" s="600" t="s">
        <v>630</v>
      </c>
      <c r="F117" s="0" t="n">
        <v>2015</v>
      </c>
      <c r="G117" s="598" t="s">
        <v>198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31</v>
      </c>
      <c r="C118" s="600" t="s">
        <v>632</v>
      </c>
      <c r="D118" s="600" t="s">
        <v>633</v>
      </c>
      <c r="E118" s="600" t="s">
        <v>634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35</v>
      </c>
      <c r="C119" s="600" t="s">
        <v>636</v>
      </c>
      <c r="D119" s="600" t="s">
        <v>637</v>
      </c>
      <c r="E119" s="600" t="s">
        <v>638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39</v>
      </c>
      <c r="C120" s="600" t="s">
        <v>640</v>
      </c>
      <c r="D120" s="600" t="s">
        <v>641</v>
      </c>
      <c r="E120" s="600" t="s">
        <v>642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43</v>
      </c>
      <c r="C121" s="600" t="s">
        <v>644</v>
      </c>
      <c r="D121" s="600" t="s">
        <v>645</v>
      </c>
      <c r="E121" s="600" t="s">
        <v>646</v>
      </c>
      <c r="F121" s="0" t="n">
        <v>2016</v>
      </c>
      <c r="G121" s="598" t="s">
        <v>158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47</v>
      </c>
      <c r="C122" s="600" t="s">
        <v>648</v>
      </c>
      <c r="D122" s="600" t="s">
        <v>649</v>
      </c>
      <c r="E122" s="600" t="s">
        <v>650</v>
      </c>
      <c r="F122" s="0" t="n">
        <v>2016</v>
      </c>
      <c r="G122" s="598" t="s">
        <v>163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51</v>
      </c>
      <c r="C123" s="600" t="s">
        <v>652</v>
      </c>
      <c r="D123" s="600" t="s">
        <v>653</v>
      </c>
      <c r="E123" s="600" t="s">
        <v>654</v>
      </c>
      <c r="F123" s="0" t="n">
        <v>2016</v>
      </c>
      <c r="G123" s="598" t="s">
        <v>168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55</v>
      </c>
      <c r="C124" s="600" t="s">
        <v>656</v>
      </c>
      <c r="D124" s="600" t="s">
        <v>657</v>
      </c>
      <c r="E124" s="600" t="s">
        <v>658</v>
      </c>
      <c r="F124" s="0" t="n">
        <v>2016</v>
      </c>
      <c r="G124" s="598" t="s">
        <v>173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59</v>
      </c>
      <c r="C125" s="600" t="s">
        <v>660</v>
      </c>
      <c r="D125" s="600" t="s">
        <v>661</v>
      </c>
      <c r="E125" s="600" t="s">
        <v>662</v>
      </c>
      <c r="F125" s="0" t="n">
        <v>2016</v>
      </c>
      <c r="G125" s="598" t="s">
        <v>178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63</v>
      </c>
      <c r="C126" s="600" t="s">
        <v>664</v>
      </c>
      <c r="D126" s="600" t="s">
        <v>665</v>
      </c>
      <c r="E126" s="600" t="s">
        <v>666</v>
      </c>
      <c r="F126" s="0" t="n">
        <v>2016</v>
      </c>
      <c r="G126" s="598" t="s">
        <v>183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67</v>
      </c>
      <c r="C127" s="600" t="s">
        <v>668</v>
      </c>
      <c r="D127" s="600" t="s">
        <v>669</v>
      </c>
      <c r="E127" s="600" t="s">
        <v>670</v>
      </c>
      <c r="F127" s="0" t="n">
        <v>2016</v>
      </c>
      <c r="G127" s="598" t="s">
        <v>188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71</v>
      </c>
      <c r="C128" s="600" t="s">
        <v>672</v>
      </c>
      <c r="D128" s="600" t="s">
        <v>673</v>
      </c>
      <c r="E128" s="600" t="s">
        <v>674</v>
      </c>
      <c r="F128" s="0" t="n">
        <v>2016</v>
      </c>
      <c r="G128" s="598" t="s">
        <v>193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75</v>
      </c>
      <c r="C129" s="600" t="s">
        <v>676</v>
      </c>
      <c r="D129" s="600" t="s">
        <v>677</v>
      </c>
      <c r="E129" s="600" t="s">
        <v>678</v>
      </c>
      <c r="F129" s="0" t="n">
        <v>2016</v>
      </c>
      <c r="G129" s="598" t="s">
        <v>198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79</v>
      </c>
      <c r="C130" s="600" t="s">
        <v>680</v>
      </c>
      <c r="D130" s="600" t="s">
        <v>681</v>
      </c>
      <c r="E130" s="600" t="s">
        <v>682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83</v>
      </c>
      <c r="C131" s="600" t="s">
        <v>684</v>
      </c>
      <c r="D131" s="600" t="s">
        <v>685</v>
      </c>
      <c r="E131" s="600" t="s">
        <v>686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87</v>
      </c>
      <c r="C132" s="600" t="s">
        <v>688</v>
      </c>
      <c r="D132" s="600" t="s">
        <v>689</v>
      </c>
      <c r="E132" s="600" t="s">
        <v>690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691</v>
      </c>
      <c r="C133" s="600" t="s">
        <v>692</v>
      </c>
      <c r="D133" s="600" t="s">
        <v>693</v>
      </c>
      <c r="E133" s="600" t="s">
        <v>694</v>
      </c>
      <c r="F133" s="0" t="n">
        <v>2017</v>
      </c>
      <c r="G133" s="598" t="s">
        <v>158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695</v>
      </c>
      <c r="C134" s="600" t="s">
        <v>696</v>
      </c>
      <c r="D134" s="600" t="s">
        <v>697</v>
      </c>
      <c r="E134" s="600" t="s">
        <v>698</v>
      </c>
      <c r="F134" s="0" t="n">
        <v>2017</v>
      </c>
      <c r="G134" s="598" t="s">
        <v>163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699</v>
      </c>
      <c r="C135" s="600" t="s">
        <v>700</v>
      </c>
      <c r="D135" s="600" t="s">
        <v>701</v>
      </c>
      <c r="E135" s="600" t="s">
        <v>702</v>
      </c>
      <c r="F135" s="0" t="n">
        <v>2017</v>
      </c>
      <c r="G135" s="598" t="s">
        <v>168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03</v>
      </c>
      <c r="C136" s="600" t="s">
        <v>704</v>
      </c>
      <c r="D136" s="600" t="s">
        <v>705</v>
      </c>
      <c r="E136" s="600" t="s">
        <v>706</v>
      </c>
      <c r="F136" s="0" t="n">
        <v>2017</v>
      </c>
      <c r="G136" s="598" t="s">
        <v>173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07</v>
      </c>
      <c r="C137" s="600" t="s">
        <v>708</v>
      </c>
      <c r="D137" s="600" t="s">
        <v>709</v>
      </c>
      <c r="E137" s="600" t="s">
        <v>710</v>
      </c>
      <c r="F137" s="0" t="n">
        <v>2017</v>
      </c>
      <c r="G137" s="598" t="s">
        <v>178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11</v>
      </c>
      <c r="C138" s="600" t="s">
        <v>712</v>
      </c>
      <c r="D138" s="600" t="s">
        <v>713</v>
      </c>
      <c r="E138" s="600" t="s">
        <v>714</v>
      </c>
      <c r="F138" s="0" t="n">
        <v>2017</v>
      </c>
      <c r="G138" s="598" t="s">
        <v>183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15</v>
      </c>
      <c r="C139" s="600" t="s">
        <v>716</v>
      </c>
      <c r="D139" s="600" t="s">
        <v>717</v>
      </c>
      <c r="E139" s="600" t="s">
        <v>718</v>
      </c>
      <c r="F139" s="0" t="n">
        <v>2017</v>
      </c>
      <c r="G139" s="598" t="s">
        <v>188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19</v>
      </c>
      <c r="C140" s="600" t="s">
        <v>720</v>
      </c>
      <c r="D140" s="600" t="s">
        <v>721</v>
      </c>
      <c r="E140" s="600" t="s">
        <v>722</v>
      </c>
      <c r="F140" s="0" t="n">
        <v>2017</v>
      </c>
      <c r="G140" s="598" t="s">
        <v>193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23</v>
      </c>
      <c r="C141" s="600" t="s">
        <v>724</v>
      </c>
      <c r="D141" s="600" t="s">
        <v>725</v>
      </c>
      <c r="E141" s="600" t="s">
        <v>726</v>
      </c>
      <c r="F141" s="0" t="n">
        <v>2017</v>
      </c>
      <c r="G141" s="598" t="s">
        <v>198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27</v>
      </c>
      <c r="C142" s="600" t="s">
        <v>728</v>
      </c>
      <c r="D142" s="600" t="s">
        <v>729</v>
      </c>
      <c r="E142" s="600" t="s">
        <v>730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31</v>
      </c>
      <c r="C143" s="600" t="s">
        <v>732</v>
      </c>
      <c r="D143" s="600" t="s">
        <v>733</v>
      </c>
      <c r="E143" s="600" t="s">
        <v>734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35</v>
      </c>
      <c r="C144" s="600" t="s">
        <v>736</v>
      </c>
      <c r="D144" s="600" t="s">
        <v>737</v>
      </c>
      <c r="E144" s="600" t="s">
        <v>738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39</v>
      </c>
      <c r="C145" s="600" t="s">
        <v>740</v>
      </c>
      <c r="D145" s="600" t="s">
        <v>741</v>
      </c>
      <c r="E145" s="600" t="s">
        <v>742</v>
      </c>
      <c r="F145" s="0" t="n">
        <v>2018</v>
      </c>
      <c r="G145" s="598" t="s">
        <v>158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43</v>
      </c>
      <c r="C146" s="600" t="s">
        <v>744</v>
      </c>
      <c r="D146" s="600" t="s">
        <v>745</v>
      </c>
      <c r="E146" s="600" t="s">
        <v>746</v>
      </c>
      <c r="F146" s="0" t="n">
        <v>2018</v>
      </c>
      <c r="G146" s="598" t="s">
        <v>163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47</v>
      </c>
      <c r="C147" s="600" t="s">
        <v>748</v>
      </c>
      <c r="D147" s="600" t="s">
        <v>749</v>
      </c>
      <c r="E147" s="600" t="s">
        <v>750</v>
      </c>
      <c r="F147" s="0" t="n">
        <v>2018</v>
      </c>
      <c r="G147" s="598" t="s">
        <v>168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51</v>
      </c>
      <c r="C148" s="600" t="s">
        <v>752</v>
      </c>
      <c r="D148" s="600" t="s">
        <v>753</v>
      </c>
      <c r="E148" s="600" t="s">
        <v>754</v>
      </c>
      <c r="F148" s="0" t="n">
        <v>2018</v>
      </c>
      <c r="G148" s="598" t="s">
        <v>173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55</v>
      </c>
      <c r="C149" s="600" t="s">
        <v>756</v>
      </c>
      <c r="D149" s="600" t="s">
        <v>757</v>
      </c>
      <c r="E149" s="600" t="s">
        <v>758</v>
      </c>
      <c r="F149" s="0" t="n">
        <v>2018</v>
      </c>
      <c r="G149" s="598" t="s">
        <v>178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59</v>
      </c>
      <c r="C150" s="600" t="s">
        <v>760</v>
      </c>
      <c r="D150" s="600" t="s">
        <v>761</v>
      </c>
      <c r="E150" s="600" t="s">
        <v>762</v>
      </c>
      <c r="F150" s="0" t="n">
        <v>2018</v>
      </c>
      <c r="G150" s="598" t="s">
        <v>183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63</v>
      </c>
      <c r="C151" s="600" t="s">
        <v>764</v>
      </c>
      <c r="D151" s="600" t="s">
        <v>765</v>
      </c>
      <c r="E151" s="600" t="s">
        <v>766</v>
      </c>
      <c r="F151" s="0" t="n">
        <v>2018</v>
      </c>
      <c r="G151" s="598" t="s">
        <v>188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67</v>
      </c>
      <c r="C152" s="600" t="s">
        <v>768</v>
      </c>
      <c r="D152" s="600" t="s">
        <v>769</v>
      </c>
      <c r="E152" s="600" t="s">
        <v>770</v>
      </c>
      <c r="F152" s="0" t="n">
        <v>2018</v>
      </c>
      <c r="G152" s="598" t="s">
        <v>193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71</v>
      </c>
      <c r="C153" s="600" t="s">
        <v>772</v>
      </c>
      <c r="D153" s="600" t="s">
        <v>773</v>
      </c>
      <c r="E153" s="600" t="s">
        <v>774</v>
      </c>
      <c r="F153" s="0" t="n">
        <v>2018</v>
      </c>
      <c r="G153" s="598" t="s">
        <v>198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75</v>
      </c>
      <c r="C154" s="600" t="s">
        <v>776</v>
      </c>
      <c r="D154" s="600" t="s">
        <v>777</v>
      </c>
      <c r="E154" s="600" t="s">
        <v>778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79</v>
      </c>
      <c r="C155" s="600" t="s">
        <v>780</v>
      </c>
      <c r="D155" s="600" t="s">
        <v>781</v>
      </c>
      <c r="E155" s="600" t="s">
        <v>782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83</v>
      </c>
      <c r="C156" s="600" t="s">
        <v>784</v>
      </c>
      <c r="D156" s="600" t="s">
        <v>785</v>
      </c>
      <c r="E156" s="600" t="s">
        <v>786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87</v>
      </c>
      <c r="C157" s="600" t="s">
        <v>788</v>
      </c>
      <c r="D157" s="600" t="s">
        <v>789</v>
      </c>
      <c r="E157" s="600" t="s">
        <v>790</v>
      </c>
      <c r="F157" s="0" t="n">
        <v>2019</v>
      </c>
      <c r="G157" s="598" t="s">
        <v>158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791</v>
      </c>
      <c r="C158" s="600" t="s">
        <v>792</v>
      </c>
      <c r="D158" s="600" t="s">
        <v>793</v>
      </c>
      <c r="E158" s="600" t="s">
        <v>794</v>
      </c>
      <c r="F158" s="0" t="n">
        <v>2019</v>
      </c>
      <c r="G158" s="598" t="s">
        <v>163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795</v>
      </c>
      <c r="C159" s="600" t="s">
        <v>796</v>
      </c>
      <c r="D159" s="600" t="s">
        <v>797</v>
      </c>
      <c r="E159" s="600" t="s">
        <v>798</v>
      </c>
      <c r="F159" s="0" t="n">
        <v>2019</v>
      </c>
      <c r="G159" s="598" t="s">
        <v>168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799</v>
      </c>
      <c r="C160" s="600" t="s">
        <v>800</v>
      </c>
      <c r="D160" s="600" t="s">
        <v>801</v>
      </c>
      <c r="E160" s="600" t="s">
        <v>802</v>
      </c>
      <c r="F160" s="0" t="n">
        <v>2019</v>
      </c>
      <c r="G160" s="598" t="s">
        <v>173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03</v>
      </c>
      <c r="C161" s="600" t="s">
        <v>804</v>
      </c>
      <c r="D161" s="600" t="s">
        <v>805</v>
      </c>
      <c r="E161" s="600" t="s">
        <v>806</v>
      </c>
      <c r="F161" s="0" t="n">
        <v>2019</v>
      </c>
      <c r="G161" s="598" t="s">
        <v>178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07</v>
      </c>
      <c r="C162" s="600" t="s">
        <v>808</v>
      </c>
      <c r="D162" s="600" t="s">
        <v>809</v>
      </c>
      <c r="E162" s="600" t="s">
        <v>810</v>
      </c>
      <c r="F162" s="0" t="n">
        <v>2019</v>
      </c>
      <c r="G162" s="598" t="s">
        <v>183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11</v>
      </c>
      <c r="C163" s="600" t="s">
        <v>812</v>
      </c>
      <c r="D163" s="600" t="s">
        <v>813</v>
      </c>
      <c r="E163" s="600" t="s">
        <v>814</v>
      </c>
      <c r="F163" s="0" t="n">
        <v>2019</v>
      </c>
      <c r="G163" s="598" t="s">
        <v>188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15</v>
      </c>
      <c r="C164" s="600" t="s">
        <v>816</v>
      </c>
      <c r="D164" s="600" t="s">
        <v>817</v>
      </c>
      <c r="E164" s="600" t="s">
        <v>818</v>
      </c>
      <c r="F164" s="0" t="n">
        <v>2019</v>
      </c>
      <c r="G164" s="598" t="s">
        <v>193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19</v>
      </c>
      <c r="C165" s="600" t="s">
        <v>820</v>
      </c>
      <c r="D165" s="600" t="s">
        <v>821</v>
      </c>
      <c r="E165" s="600" t="s">
        <v>822</v>
      </c>
      <c r="F165" s="0" t="n">
        <v>2019</v>
      </c>
      <c r="G165" s="598" t="s">
        <v>198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23</v>
      </c>
      <c r="C166" s="600" t="s">
        <v>824</v>
      </c>
      <c r="D166" s="600" t="s">
        <v>825</v>
      </c>
      <c r="E166" s="600" t="s">
        <v>826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27</v>
      </c>
      <c r="C167" s="600" t="s">
        <v>828</v>
      </c>
      <c r="D167" s="600" t="s">
        <v>829</v>
      </c>
      <c r="E167" s="600" t="s">
        <v>830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31</v>
      </c>
      <c r="C168" s="600" t="s">
        <v>832</v>
      </c>
      <c r="D168" s="600" t="s">
        <v>833</v>
      </c>
      <c r="E168" s="600" t="s">
        <v>834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35</v>
      </c>
      <c r="C169" s="600" t="s">
        <v>836</v>
      </c>
      <c r="D169" s="600" t="s">
        <v>837</v>
      </c>
      <c r="E169" s="600" t="s">
        <v>838</v>
      </c>
      <c r="F169" s="0" t="n">
        <v>2020</v>
      </c>
      <c r="G169" s="598" t="s">
        <v>158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39</v>
      </c>
      <c r="C170" s="600" t="s">
        <v>840</v>
      </c>
      <c r="D170" s="600" t="s">
        <v>841</v>
      </c>
      <c r="E170" s="600" t="s">
        <v>842</v>
      </c>
      <c r="F170" s="0" t="n">
        <v>2020</v>
      </c>
      <c r="G170" s="598" t="s">
        <v>163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43</v>
      </c>
      <c r="C171" s="600" t="s">
        <v>844</v>
      </c>
      <c r="D171" s="600" t="s">
        <v>845</v>
      </c>
      <c r="E171" s="600" t="s">
        <v>846</v>
      </c>
      <c r="F171" s="0" t="n">
        <v>2020</v>
      </c>
      <c r="G171" s="598" t="s">
        <v>168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47</v>
      </c>
      <c r="C172" s="600" t="s">
        <v>848</v>
      </c>
      <c r="D172" s="600" t="s">
        <v>849</v>
      </c>
      <c r="E172" s="600" t="s">
        <v>850</v>
      </c>
      <c r="F172" s="0" t="n">
        <v>2020</v>
      </c>
      <c r="G172" s="598" t="s">
        <v>173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51</v>
      </c>
      <c r="C173" s="600" t="s">
        <v>852</v>
      </c>
      <c r="D173" s="600" t="s">
        <v>853</v>
      </c>
      <c r="E173" s="600" t="s">
        <v>854</v>
      </c>
      <c r="F173" s="0" t="n">
        <v>2020</v>
      </c>
      <c r="G173" s="598" t="s">
        <v>178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55</v>
      </c>
      <c r="C174" s="600" t="s">
        <v>856</v>
      </c>
      <c r="D174" s="600" t="s">
        <v>857</v>
      </c>
      <c r="E174" s="600" t="s">
        <v>858</v>
      </c>
      <c r="F174" s="0" t="n">
        <v>2020</v>
      </c>
      <c r="G174" s="598" t="s">
        <v>183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59</v>
      </c>
      <c r="C175" s="600" t="s">
        <v>860</v>
      </c>
      <c r="D175" s="600" t="s">
        <v>861</v>
      </c>
      <c r="E175" s="600" t="s">
        <v>862</v>
      </c>
      <c r="F175" s="0" t="n">
        <v>2020</v>
      </c>
      <c r="G175" s="598" t="s">
        <v>188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63</v>
      </c>
      <c r="C176" s="600" t="s">
        <v>864</v>
      </c>
      <c r="D176" s="600" t="s">
        <v>865</v>
      </c>
      <c r="E176" s="600" t="s">
        <v>866</v>
      </c>
      <c r="F176" s="0" t="n">
        <v>2020</v>
      </c>
      <c r="G176" s="598" t="s">
        <v>193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67</v>
      </c>
      <c r="C177" s="600" t="s">
        <v>868</v>
      </c>
      <c r="D177" s="600" t="s">
        <v>869</v>
      </c>
      <c r="E177" s="600" t="s">
        <v>870</v>
      </c>
      <c r="F177" s="0" t="n">
        <v>2020</v>
      </c>
      <c r="G177" s="598" t="s">
        <v>198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71</v>
      </c>
      <c r="C178" s="600" t="s">
        <v>872</v>
      </c>
      <c r="D178" s="600" t="s">
        <v>873</v>
      </c>
      <c r="E178" s="600" t="s">
        <v>874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75</v>
      </c>
      <c r="C179" s="600" t="s">
        <v>876</v>
      </c>
      <c r="D179" s="600" t="s">
        <v>877</v>
      </c>
      <c r="E179" s="600" t="s">
        <v>878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79</v>
      </c>
      <c r="C180" s="600" t="s">
        <v>880</v>
      </c>
      <c r="D180" s="600" t="s">
        <v>881</v>
      </c>
      <c r="E180" s="600" t="s">
        <v>882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83</v>
      </c>
      <c r="C181" s="600" t="s">
        <v>884</v>
      </c>
      <c r="D181" s="600" t="s">
        <v>885</v>
      </c>
      <c r="E181" s="600" t="s">
        <v>886</v>
      </c>
      <c r="F181" s="0" t="n">
        <v>2021</v>
      </c>
      <c r="G181" s="598" t="s">
        <v>158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87</v>
      </c>
      <c r="C182" s="600" t="s">
        <v>888</v>
      </c>
      <c r="D182" s="600" t="s">
        <v>889</v>
      </c>
      <c r="E182" s="600" t="s">
        <v>890</v>
      </c>
      <c r="F182" s="0" t="n">
        <v>2021</v>
      </c>
      <c r="G182" s="598" t="s">
        <v>163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891</v>
      </c>
      <c r="C183" s="600" t="s">
        <v>892</v>
      </c>
      <c r="D183" s="600" t="s">
        <v>893</v>
      </c>
      <c r="E183" s="600" t="s">
        <v>894</v>
      </c>
      <c r="F183" s="0" t="n">
        <v>2021</v>
      </c>
      <c r="G183" s="598" t="s">
        <v>168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895</v>
      </c>
      <c r="C184" s="600" t="s">
        <v>896</v>
      </c>
      <c r="D184" s="600" t="s">
        <v>897</v>
      </c>
      <c r="E184" s="600" t="s">
        <v>898</v>
      </c>
      <c r="F184" s="0" t="n">
        <v>2021</v>
      </c>
      <c r="G184" s="598" t="s">
        <v>173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899</v>
      </c>
      <c r="C185" s="600" t="s">
        <v>900</v>
      </c>
      <c r="D185" s="600" t="s">
        <v>901</v>
      </c>
      <c r="E185" s="600" t="s">
        <v>902</v>
      </c>
      <c r="F185" s="0" t="n">
        <v>2021</v>
      </c>
      <c r="G185" s="598" t="s">
        <v>178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03</v>
      </c>
      <c r="C186" s="600" t="s">
        <v>904</v>
      </c>
      <c r="D186" s="600" t="s">
        <v>905</v>
      </c>
      <c r="E186" s="600" t="s">
        <v>906</v>
      </c>
      <c r="F186" s="0" t="n">
        <v>2021</v>
      </c>
      <c r="G186" s="598" t="s">
        <v>183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07</v>
      </c>
      <c r="C187" s="600" t="s">
        <v>908</v>
      </c>
      <c r="D187" s="600" t="s">
        <v>909</v>
      </c>
      <c r="E187" s="600" t="s">
        <v>910</v>
      </c>
      <c r="F187" s="0" t="n">
        <v>2021</v>
      </c>
      <c r="G187" s="598" t="s">
        <v>188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11</v>
      </c>
      <c r="C188" s="600" t="s">
        <v>912</v>
      </c>
      <c r="D188" s="600" t="s">
        <v>913</v>
      </c>
      <c r="E188" s="600" t="s">
        <v>914</v>
      </c>
      <c r="F188" s="0" t="n">
        <v>2021</v>
      </c>
      <c r="G188" s="598" t="s">
        <v>193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15</v>
      </c>
      <c r="C189" s="600" t="s">
        <v>916</v>
      </c>
      <c r="D189" s="600" t="s">
        <v>917</v>
      </c>
      <c r="E189" s="600" t="s">
        <v>918</v>
      </c>
      <c r="F189" s="0" t="n">
        <v>2021</v>
      </c>
      <c r="G189" s="598" t="s">
        <v>198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19</v>
      </c>
      <c r="C190" s="600" t="s">
        <v>920</v>
      </c>
      <c r="D190" s="600" t="s">
        <v>921</v>
      </c>
      <c r="E190" s="600" t="s">
        <v>922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23</v>
      </c>
      <c r="C191" s="600" t="s">
        <v>924</v>
      </c>
      <c r="D191" s="600" t="s">
        <v>925</v>
      </c>
      <c r="E191" s="600" t="s">
        <v>926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27</v>
      </c>
      <c r="C192" s="600" t="s">
        <v>928</v>
      </c>
      <c r="D192" s="600" t="s">
        <v>929</v>
      </c>
      <c r="E192" s="600" t="s">
        <v>930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31</v>
      </c>
      <c r="C193" s="600" t="s">
        <v>932</v>
      </c>
      <c r="D193" s="600" t="s">
        <v>933</v>
      </c>
      <c r="E193" s="600" t="s">
        <v>934</v>
      </c>
      <c r="F193" s="0" t="n">
        <v>2022</v>
      </c>
      <c r="G193" s="598" t="s">
        <v>158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35</v>
      </c>
      <c r="C194" s="600" t="s">
        <v>936</v>
      </c>
      <c r="D194" s="600" t="s">
        <v>937</v>
      </c>
      <c r="E194" s="600" t="s">
        <v>938</v>
      </c>
      <c r="F194" s="0" t="n">
        <v>2022</v>
      </c>
      <c r="G194" s="598" t="s">
        <v>163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39</v>
      </c>
      <c r="C195" s="600" t="s">
        <v>940</v>
      </c>
      <c r="D195" s="600" t="s">
        <v>941</v>
      </c>
      <c r="E195" s="600" t="s">
        <v>942</v>
      </c>
      <c r="F195" s="0" t="n">
        <v>2022</v>
      </c>
      <c r="G195" s="598" t="s">
        <v>168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43</v>
      </c>
      <c r="C196" s="600" t="s">
        <v>944</v>
      </c>
      <c r="D196" s="600" t="s">
        <v>945</v>
      </c>
      <c r="E196" s="600" t="s">
        <v>946</v>
      </c>
      <c r="F196" s="0" t="n">
        <v>2022</v>
      </c>
      <c r="G196" s="598" t="s">
        <v>173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47</v>
      </c>
      <c r="C197" s="600" t="s">
        <v>948</v>
      </c>
      <c r="D197" s="600" t="s">
        <v>949</v>
      </c>
      <c r="E197" s="600" t="s">
        <v>950</v>
      </c>
      <c r="F197" s="0" t="n">
        <v>2022</v>
      </c>
      <c r="G197" s="598" t="s">
        <v>178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51</v>
      </c>
      <c r="C198" s="600" t="s">
        <v>952</v>
      </c>
      <c r="D198" s="600" t="s">
        <v>953</v>
      </c>
      <c r="E198" s="600" t="s">
        <v>954</v>
      </c>
      <c r="F198" s="0" t="n">
        <v>2022</v>
      </c>
      <c r="G198" s="598" t="s">
        <v>183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55</v>
      </c>
      <c r="C199" s="600" t="s">
        <v>956</v>
      </c>
      <c r="D199" s="600" t="s">
        <v>957</v>
      </c>
      <c r="E199" s="600" t="s">
        <v>958</v>
      </c>
      <c r="F199" s="0" t="n">
        <v>2022</v>
      </c>
      <c r="G199" s="598" t="s">
        <v>188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59</v>
      </c>
      <c r="C200" s="600" t="s">
        <v>960</v>
      </c>
      <c r="D200" s="600" t="s">
        <v>961</v>
      </c>
      <c r="E200" s="600" t="s">
        <v>962</v>
      </c>
      <c r="F200" s="0" t="n">
        <v>2022</v>
      </c>
      <c r="G200" s="598" t="s">
        <v>193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63</v>
      </c>
      <c r="C201" s="600" t="s">
        <v>964</v>
      </c>
      <c r="D201" s="600" t="s">
        <v>965</v>
      </c>
      <c r="E201" s="600" t="s">
        <v>966</v>
      </c>
      <c r="F201" s="0" t="n">
        <v>2022</v>
      </c>
      <c r="G201" s="598" t="s">
        <v>198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67</v>
      </c>
      <c r="C202" s="600" t="s">
        <v>968</v>
      </c>
      <c r="D202" s="600" t="s">
        <v>969</v>
      </c>
      <c r="E202" s="600" t="s">
        <v>970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71</v>
      </c>
      <c r="C203" s="600" t="s">
        <v>972</v>
      </c>
      <c r="D203" s="600" t="s">
        <v>973</v>
      </c>
      <c r="E203" s="600" t="s">
        <v>974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75</v>
      </c>
      <c r="C204" s="600" t="s">
        <v>976</v>
      </c>
      <c r="D204" s="600" t="s">
        <v>977</v>
      </c>
      <c r="E204" s="600" t="s">
        <v>978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5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4</v>
      </c>
      <c r="D10" s="219" t="n">
        <v>2631709</v>
      </c>
      <c r="E10" s="220" t="n">
        <v>2506807</v>
      </c>
      <c r="F10" s="221" t="n">
        <v>124902</v>
      </c>
      <c r="G10" s="222" t="n">
        <v>15571195</v>
      </c>
      <c r="H10" s="223" t="n">
        <v>1536100</v>
      </c>
      <c r="I10" s="224" t="n">
        <v>2025192</v>
      </c>
      <c r="J10" s="225" t="n">
        <f aca="false">E4/Q2</f>
        <v>2954545.45454545</v>
      </c>
      <c r="K10" s="226" t="n">
        <v>1924479</v>
      </c>
      <c r="L10" s="227" t="n">
        <f aca="false">J10*$E$6</f>
        <v>1341363.63636364</v>
      </c>
      <c r="M10" s="228" t="n">
        <v>1738412</v>
      </c>
      <c r="N10" s="229" t="n">
        <v>1924479</v>
      </c>
      <c r="O10" s="230" t="n">
        <v>1738412</v>
      </c>
      <c r="P10" s="231" t="n">
        <f aca="false">IF(K10="","",N10/J10)</f>
        <v>0.651362123076923</v>
      </c>
      <c r="Q10" s="232" t="n">
        <f aca="false">IF(M10="","",O10/N10)</f>
        <v>0.903315650625442</v>
      </c>
      <c r="R10" s="233" t="n">
        <f aca="false">K10*$E$6</f>
        <v>873713.46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6</v>
      </c>
      <c r="D11" s="236" t="n">
        <v>3223061</v>
      </c>
      <c r="E11" s="237" t="n">
        <v>3102564</v>
      </c>
      <c r="F11" s="238" t="n">
        <v>120497</v>
      </c>
      <c r="G11" s="239" t="n">
        <v>16181945</v>
      </c>
      <c r="H11" s="240" t="n">
        <v>1651917</v>
      </c>
      <c r="I11" s="241" t="n">
        <v>2029872</v>
      </c>
      <c r="J11" s="242" t="n">
        <f aca="false">J10*2</f>
        <v>5909090.90909091</v>
      </c>
      <c r="K11" s="243" t="n">
        <v>2642039</v>
      </c>
      <c r="L11" s="244" t="n">
        <f aca="false">J11*$E$6</f>
        <v>2682727.27272727</v>
      </c>
      <c r="M11" s="245" t="n">
        <v>1784094</v>
      </c>
      <c r="N11" s="246" t="n">
        <v>4566518</v>
      </c>
      <c r="O11" s="247" t="n">
        <v>3522506</v>
      </c>
      <c r="P11" s="231" t="n">
        <f aca="false">IF(K11="","",N11/J11)</f>
        <v>0.772795353846154</v>
      </c>
      <c r="Q11" s="232" t="n">
        <f aca="false">IF(M11="","",O11/N11)</f>
        <v>0.771376790806475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9</v>
      </c>
      <c r="D12" s="236" t="n">
        <v>2066207</v>
      </c>
      <c r="E12" s="237" t="n">
        <v>2055024</v>
      </c>
      <c r="F12" s="238" t="n">
        <v>11183</v>
      </c>
      <c r="G12" s="239" t="n">
        <v>15301323</v>
      </c>
      <c r="H12" s="240" t="n">
        <v>1660712</v>
      </c>
      <c r="I12" s="241" t="n">
        <v>2029872</v>
      </c>
      <c r="J12" s="242" t="n">
        <f aca="false">J10*3</f>
        <v>8863636.36363636</v>
      </c>
      <c r="K12" s="243" t="n">
        <v>3277716</v>
      </c>
      <c r="L12" s="244" t="n">
        <f aca="false">J12*$E$6</f>
        <v>4024090.90909091</v>
      </c>
      <c r="M12" s="245" t="n">
        <v>2994469</v>
      </c>
      <c r="N12" s="246" t="n">
        <v>7844234</v>
      </c>
      <c r="O12" s="247" t="n">
        <v>6516975</v>
      </c>
      <c r="P12" s="231" t="n">
        <f aca="false">IF(K12="","",N12/J12)</f>
        <v>0.884990502564103</v>
      </c>
      <c r="Q12" s="232" t="n">
        <f aca="false">IF(M12="","",O12/N12)</f>
        <v>0.830798137842395</v>
      </c>
      <c r="R12" s="233" t="n">
        <f aca="false">K12*$E$6+R11</f>
        <v>1488083.06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00</v>
      </c>
      <c r="D13" s="236" t="n">
        <v>2880799</v>
      </c>
      <c r="E13" s="237" t="n">
        <v>2714112</v>
      </c>
      <c r="F13" s="238" t="n">
        <v>166687</v>
      </c>
      <c r="G13" s="239" t="n">
        <v>17396312</v>
      </c>
      <c r="H13" s="240" t="n">
        <v>1819743</v>
      </c>
      <c r="I13" s="241" t="n">
        <v>2037528</v>
      </c>
      <c r="J13" s="242" t="n">
        <f aca="false">J10*4</f>
        <v>11818181.8181818</v>
      </c>
      <c r="K13" s="243" t="n">
        <v>786782</v>
      </c>
      <c r="L13" s="244" t="n">
        <f aca="false">J13*$E$6</f>
        <v>5365454.54545455</v>
      </c>
      <c r="M13" s="245" t="n">
        <v>524149</v>
      </c>
      <c r="N13" s="246" t="n">
        <v>8631016</v>
      </c>
      <c r="O13" s="247" t="n">
        <v>7041124</v>
      </c>
      <c r="P13" s="231" t="n">
        <f aca="false">IF(K13="","",N13/J13)</f>
        <v>0.730316738461538</v>
      </c>
      <c r="Q13" s="232" t="n">
        <f aca="false">IF(M13="","",O13/N13)</f>
        <v>0.815793181243089</v>
      </c>
      <c r="R13" s="233" t="n">
        <f aca="false">K13*$E$6+R12</f>
        <v>1845282.09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413</v>
      </c>
      <c r="D14" s="236" t="n">
        <v>3649916</v>
      </c>
      <c r="E14" s="237" t="n">
        <v>3544211</v>
      </c>
      <c r="F14" s="238" t="n">
        <v>105705</v>
      </c>
      <c r="G14" s="239" t="n">
        <v>16984365</v>
      </c>
      <c r="H14" s="240" t="n">
        <v>1920188</v>
      </c>
      <c r="I14" s="241" t="n">
        <v>2042788</v>
      </c>
      <c r="J14" s="242" t="n">
        <f aca="false">J10*5</f>
        <v>14772727.2727273</v>
      </c>
      <c r="K14" s="248" t="n">
        <v>4612529</v>
      </c>
      <c r="L14" s="244" t="n">
        <f aca="false">J14*$E$6</f>
        <v>6706818.18181818</v>
      </c>
      <c r="M14" s="249" t="n">
        <v>1104542</v>
      </c>
      <c r="N14" s="246" t="n">
        <v>13243545</v>
      </c>
      <c r="O14" s="247" t="n">
        <v>8145666</v>
      </c>
      <c r="P14" s="231" t="n">
        <f aca="false">IF(K14="","",N14/J14)</f>
        <v>0.896486123076923</v>
      </c>
      <c r="Q14" s="232" t="n">
        <f aca="false">IF(M14="","",O14/N14)</f>
        <v>0.615066887302456</v>
      </c>
      <c r="R14" s="233" t="n">
        <f aca="false">K14*$E$6+R13</f>
        <v>3939370.25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6</v>
      </c>
      <c r="D15" s="236" t="n">
        <v>2024624</v>
      </c>
      <c r="E15" s="237" t="n">
        <v>1984838</v>
      </c>
      <c r="F15" s="238" t="n">
        <v>39786</v>
      </c>
      <c r="G15" s="239" t="n">
        <v>16460733</v>
      </c>
      <c r="H15" s="240" t="n">
        <v>1959668</v>
      </c>
      <c r="I15" s="241" t="n">
        <v>2043094</v>
      </c>
      <c r="J15" s="242" t="n">
        <f aca="false">J10*6</f>
        <v>17727272.7272727</v>
      </c>
      <c r="K15" s="248" t="n">
        <v>2751782</v>
      </c>
      <c r="L15" s="244" t="n">
        <f aca="false">J15*$E$6</f>
        <v>8048181.81818182</v>
      </c>
      <c r="M15" s="249" t="n">
        <v>2655760</v>
      </c>
      <c r="N15" s="246" t="n">
        <v>15995327</v>
      </c>
      <c r="O15" s="247" t="n">
        <v>10801426</v>
      </c>
      <c r="P15" s="231" t="n">
        <f aca="false">IF(K15="","",N15/J15)</f>
        <v>0.902300497435898</v>
      </c>
      <c r="Q15" s="232" t="n">
        <f aca="false">IF(M15="","",O15/N15)</f>
        <v>0.675286350819836</v>
      </c>
      <c r="R15" s="233" t="n">
        <f aca="false">K15*$E$6+R14</f>
        <v>5188679.28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4</v>
      </c>
      <c r="D16" s="236" t="n">
        <v>2674471</v>
      </c>
      <c r="E16" s="237" t="n">
        <v>2383068</v>
      </c>
      <c r="F16" s="238" t="n">
        <v>291403</v>
      </c>
      <c r="G16" s="239" t="n">
        <v>15665256</v>
      </c>
      <c r="H16" s="240" t="n">
        <v>2248988</v>
      </c>
      <c r="I16" s="241" t="n">
        <v>2045177</v>
      </c>
      <c r="J16" s="242" t="n">
        <f aca="false">J10*7</f>
        <v>20681818.1818182</v>
      </c>
      <c r="K16" s="248" t="n">
        <v>4375446</v>
      </c>
      <c r="L16" s="244" t="n">
        <f aca="false">J16*$E$6</f>
        <v>9389545.45454546</v>
      </c>
      <c r="M16" s="249" t="n">
        <v>2000385</v>
      </c>
      <c r="N16" s="246" t="n">
        <v>20370773</v>
      </c>
      <c r="O16" s="247" t="n">
        <v>12801811</v>
      </c>
      <c r="P16" s="231" t="n">
        <f aca="false">IF(K16="","",N16/J16)</f>
        <v>0.984960452747253</v>
      </c>
      <c r="Q16" s="232" t="n">
        <f aca="false">IF(M16="","",O16/N16)</f>
        <v>0.628440118595401</v>
      </c>
      <c r="R16" s="233" t="n">
        <f aca="false">K16*$E$6+R15</f>
        <v>7175131.77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61</v>
      </c>
      <c r="D17" s="236" t="n">
        <v>2857841</v>
      </c>
      <c r="E17" s="237" t="n">
        <v>2644664</v>
      </c>
      <c r="F17" s="238" t="n">
        <v>213177</v>
      </c>
      <c r="G17" s="239" t="n">
        <v>14794023</v>
      </c>
      <c r="H17" s="240" t="n">
        <v>2476375</v>
      </c>
      <c r="I17" s="241" t="n">
        <v>2045737</v>
      </c>
      <c r="J17" s="242" t="n">
        <f aca="false">J10*8</f>
        <v>23636363.6363636</v>
      </c>
      <c r="K17" s="248" t="n">
        <v>5152755</v>
      </c>
      <c r="L17" s="244" t="n">
        <f aca="false">J17*$E$6</f>
        <v>10730909.0909091</v>
      </c>
      <c r="M17" s="249" t="n">
        <v>1044913</v>
      </c>
      <c r="N17" s="246" t="n">
        <v>25523528</v>
      </c>
      <c r="O17" s="247" t="n">
        <v>13846724</v>
      </c>
      <c r="P17" s="231" t="n">
        <f aca="false">IF(K17="","",N17/J17)</f>
        <v>1.07984156923077</v>
      </c>
      <c r="Q17" s="232" t="n">
        <f aca="false">IF(M17="","",O17/N17)</f>
        <v>0.542508230053463</v>
      </c>
      <c r="R17" s="233" t="n">
        <f aca="false">K17*$E$6+R16</f>
        <v>9514482.5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410</v>
      </c>
      <c r="D18" s="236" t="n">
        <v>3533015</v>
      </c>
      <c r="E18" s="237" t="n">
        <v>3332134</v>
      </c>
      <c r="F18" s="238" t="n">
        <v>200881</v>
      </c>
      <c r="G18" s="239" t="n">
        <v>15528181</v>
      </c>
      <c r="H18" s="240" t="n">
        <v>2677256</v>
      </c>
      <c r="I18" s="241" t="n">
        <v>2045737</v>
      </c>
      <c r="J18" s="242" t="n">
        <f aca="false">J10*9</f>
        <v>26590909.0909091</v>
      </c>
      <c r="K18" s="248" t="n">
        <v>3239706</v>
      </c>
      <c r="L18" s="244" t="n">
        <f aca="false">J18*$E$6</f>
        <v>12072272.7272727</v>
      </c>
      <c r="M18" s="249" t="n">
        <v>1004743</v>
      </c>
      <c r="N18" s="246" t="n">
        <v>28763234</v>
      </c>
      <c r="O18" s="247" t="n">
        <v>14851467</v>
      </c>
      <c r="P18" s="231" t="n">
        <f aca="false">IF(K18="","",N18/J18)</f>
        <v>1.08169427008547</v>
      </c>
      <c r="Q18" s="232" t="n">
        <f aca="false">IF(M18="","",O18/N18)</f>
        <v>0.516335089440916</v>
      </c>
      <c r="R18" s="233" t="n">
        <f aca="false">K18*$E$6+R17</f>
        <v>10985309.0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23</v>
      </c>
      <c r="D19" s="236" t="n">
        <v>1786323</v>
      </c>
      <c r="E19" s="237" t="n">
        <v>1691630</v>
      </c>
      <c r="F19" s="238" t="n">
        <v>94693</v>
      </c>
      <c r="G19" s="239" t="n">
        <v>14628648</v>
      </c>
      <c r="H19" s="240" t="n">
        <v>2760577</v>
      </c>
      <c r="I19" s="241" t="n">
        <v>2048909</v>
      </c>
      <c r="J19" s="242" t="n">
        <f aca="false">J10*10</f>
        <v>29545454.5454545</v>
      </c>
      <c r="K19" s="248" t="n">
        <v>2601860</v>
      </c>
      <c r="L19" s="244" t="n">
        <f aca="false">J19*$E$6</f>
        <v>13413636.3636364</v>
      </c>
      <c r="M19" s="249" t="n">
        <v>1263251</v>
      </c>
      <c r="N19" s="246" t="n">
        <v>31365094</v>
      </c>
      <c r="O19" s="247" t="n">
        <v>16114718</v>
      </c>
      <c r="P19" s="231" t="n">
        <f aca="false">IF(K19="","",N19/J19)</f>
        <v>1.06158779692308</v>
      </c>
      <c r="Q19" s="232" t="n">
        <f aca="false">IF(M19="","",O19/N19)</f>
        <v>0.513778724846162</v>
      </c>
      <c r="R19" s="233" t="n">
        <f aca="false">K19*$E$6+R18</f>
        <v>12166553.50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93</v>
      </c>
      <c r="D20" s="236" t="n">
        <v>2326867</v>
      </c>
      <c r="E20" s="237" t="n">
        <v>1814964</v>
      </c>
      <c r="F20" s="238" t="n">
        <v>511903</v>
      </c>
      <c r="G20" s="239" t="n">
        <v>12349786</v>
      </c>
      <c r="H20" s="240" t="n">
        <v>3207828</v>
      </c>
      <c r="I20" s="241" t="n">
        <v>2113405</v>
      </c>
      <c r="J20" s="242" t="n">
        <f aca="false">J10*11</f>
        <v>32500000</v>
      </c>
      <c r="K20" s="248" t="n">
        <v>4246005</v>
      </c>
      <c r="L20" s="244" t="n">
        <f aca="false">J20*$E$6</f>
        <v>14755000</v>
      </c>
      <c r="M20" s="249" t="n">
        <v>1864411</v>
      </c>
      <c r="N20" s="246" t="n">
        <v>35611099</v>
      </c>
      <c r="O20" s="247" t="n">
        <v>17979129</v>
      </c>
      <c r="P20" s="231" t="n">
        <f aca="false">IF(K20="","",N20/J20)</f>
        <v>1.09572612307692</v>
      </c>
      <c r="Q20" s="232" t="n">
        <f aca="false">IF(M20="","",O20/N20)</f>
        <v>0.504874308990015</v>
      </c>
      <c r="R20" s="233" t="n">
        <f aca="false">K20*$E$6+R19</f>
        <v>14094239.774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34</v>
      </c>
      <c r="D21" s="236" t="n">
        <v>3956140</v>
      </c>
      <c r="E21" s="237" t="n">
        <v>3693488</v>
      </c>
      <c r="F21" s="238" t="n">
        <v>262652</v>
      </c>
      <c r="G21" s="239" t="n">
        <v>11945871</v>
      </c>
      <c r="H21" s="240" t="n">
        <v>3295435</v>
      </c>
      <c r="I21" s="241" t="n">
        <v>2219750</v>
      </c>
      <c r="J21" s="242" t="n">
        <f aca="false">J10*12</f>
        <v>35454545.4545455</v>
      </c>
      <c r="K21" s="248" t="n">
        <v>6768183</v>
      </c>
      <c r="L21" s="244" t="n">
        <f aca="false">J21*$E$6</f>
        <v>16096363.6363636</v>
      </c>
      <c r="M21" s="249" t="n">
        <v>965052</v>
      </c>
      <c r="N21" s="246" t="n">
        <v>42379282</v>
      </c>
      <c r="O21" s="247" t="n">
        <v>18944181</v>
      </c>
      <c r="P21" s="231" t="n">
        <f aca="false">IF(K21="","",N21/J21)</f>
        <v>1.19531308205128</v>
      </c>
      <c r="Q21" s="232" t="n">
        <f aca="false">IF(M21="","",O21/N21)</f>
        <v>0.447015147637471</v>
      </c>
      <c r="R21" s="233" t="n">
        <f aca="false">K21*$E$6+R20</f>
        <v>17166994.856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333</v>
      </c>
      <c r="D22" s="236" t="n">
        <v>2597199</v>
      </c>
      <c r="E22" s="237" t="n">
        <v>2099319</v>
      </c>
      <c r="F22" s="238" t="n">
        <v>497880</v>
      </c>
      <c r="G22" s="239" t="n">
        <v>11360194</v>
      </c>
      <c r="H22" s="240" t="n">
        <v>3723467</v>
      </c>
      <c r="I22" s="241" t="n">
        <v>2291208</v>
      </c>
      <c r="J22" s="242" t="n">
        <f aca="false">J10*13</f>
        <v>38409090.9090909</v>
      </c>
      <c r="K22" s="248" t="n">
        <v>2742048</v>
      </c>
      <c r="L22" s="244" t="n">
        <f aca="false">J22*$E$6</f>
        <v>17437727.2727273</v>
      </c>
      <c r="M22" s="249" t="n">
        <v>1251957</v>
      </c>
      <c r="N22" s="246" t="n">
        <v>45121330</v>
      </c>
      <c r="O22" s="247" t="n">
        <v>20196138</v>
      </c>
      <c r="P22" s="231" t="n">
        <f aca="false">IF(K22="","",N22/J22)</f>
        <v>1.17475652071006</v>
      </c>
      <c r="Q22" s="232" t="n">
        <f aca="false">IF(M22="","",O22/N22)</f>
        <v>0.447596247716989</v>
      </c>
      <c r="R22" s="233" t="n">
        <f aca="false">K22*$E$6+R21</f>
        <v>18411884.64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9</v>
      </c>
      <c r="D23" s="236" t="n">
        <v>6314202</v>
      </c>
      <c r="E23" s="237" t="n">
        <v>5205923</v>
      </c>
      <c r="F23" s="238" t="n">
        <v>1108279</v>
      </c>
      <c r="G23" s="239" t="n">
        <v>12992112</v>
      </c>
      <c r="H23" s="240" t="n">
        <v>4866555</v>
      </c>
      <c r="I23" s="241" t="n">
        <v>2302399</v>
      </c>
      <c r="J23" s="242" t="n">
        <f aca="false">J10*14</f>
        <v>41363636.3636364</v>
      </c>
      <c r="K23" s="248" t="n">
        <v>3683723</v>
      </c>
      <c r="L23" s="244" t="n">
        <f aca="false">J23*$E$6</f>
        <v>18779090.9090909</v>
      </c>
      <c r="M23" s="249" t="n">
        <v>669219</v>
      </c>
      <c r="N23" s="246" t="n">
        <v>48805053</v>
      </c>
      <c r="O23" s="247" t="n">
        <v>20865357</v>
      </c>
      <c r="P23" s="231" t="n">
        <f aca="false">IF(K23="","",N23/J23)</f>
        <v>1.17990238021978</v>
      </c>
      <c r="Q23" s="232" t="n">
        <f aca="false">IF(M23="","",O23/N23)</f>
        <v>0.427524522921838</v>
      </c>
      <c r="R23" s="233" t="n">
        <f aca="false">K23*$E$6+R22</f>
        <v>20084294.89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67</v>
      </c>
      <c r="D24" s="236" t="n">
        <v>2813511</v>
      </c>
      <c r="E24" s="237" t="n">
        <v>1679169</v>
      </c>
      <c r="F24" s="238" t="n">
        <v>1134342</v>
      </c>
      <c r="G24" s="239" t="n">
        <v>12641656</v>
      </c>
      <c r="H24" s="240" t="n">
        <v>5096680</v>
      </c>
      <c r="I24" s="241" t="n">
        <v>3192519</v>
      </c>
      <c r="J24" s="242" t="n">
        <f aca="false">$J$10*15</f>
        <v>44318181.8181818</v>
      </c>
      <c r="K24" s="248" t="n">
        <v>2568916</v>
      </c>
      <c r="L24" s="244" t="n">
        <f aca="false">J24*$E$6</f>
        <v>20120454.5454545</v>
      </c>
      <c r="M24" s="249" t="n">
        <v>1392217</v>
      </c>
      <c r="N24" s="246" t="n">
        <v>51373969</v>
      </c>
      <c r="O24" s="247" t="n">
        <v>22257574</v>
      </c>
      <c r="P24" s="231" t="n">
        <f aca="false">IF(K24="","",N24/J24)</f>
        <v>1.15920750564103</v>
      </c>
      <c r="Q24" s="232" t="n">
        <f aca="false">IF(M24="","",O24/N24)</f>
        <v>0.433246144560098</v>
      </c>
      <c r="R24" s="233" t="n">
        <f aca="false">K24*$E$6+R23</f>
        <v>21250582.75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84</v>
      </c>
      <c r="D25" s="236" t="n">
        <v>1818338</v>
      </c>
      <c r="E25" s="237" t="n">
        <v>1125584</v>
      </c>
      <c r="F25" s="238" t="n">
        <v>692754</v>
      </c>
      <c r="G25" s="239" t="n">
        <v>10510294</v>
      </c>
      <c r="H25" s="240" t="n">
        <v>5645072</v>
      </c>
      <c r="I25" s="241" t="n">
        <v>3336881</v>
      </c>
      <c r="J25" s="242" t="n">
        <f aca="false">$J$10*16</f>
        <v>47272727.2727273</v>
      </c>
      <c r="K25" s="248" t="n">
        <v>3358605</v>
      </c>
      <c r="L25" s="244" t="n">
        <f aca="false">J25*$E$6</f>
        <v>21461818.1818182</v>
      </c>
      <c r="M25" s="249" t="n">
        <v>1339404</v>
      </c>
      <c r="N25" s="246" t="n">
        <v>54732574</v>
      </c>
      <c r="O25" s="247" t="n">
        <v>23596978</v>
      </c>
      <c r="P25" s="231" t="n">
        <f aca="false">IF(K25="","",N25/J25)</f>
        <v>1.15780445</v>
      </c>
      <c r="Q25" s="232" t="n">
        <f aca="false">IF(M25="","",O25/N25)</f>
        <v>0.431132254075973</v>
      </c>
      <c r="R25" s="233" t="n">
        <f aca="false">K25*$E$6+R24</f>
        <v>22775389.42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51</v>
      </c>
      <c r="D26" s="236" t="n">
        <v>2787823</v>
      </c>
      <c r="E26" s="237" t="n">
        <v>1938906</v>
      </c>
      <c r="F26" s="238" t="n">
        <v>848917</v>
      </c>
      <c r="G26" s="239" t="n">
        <v>9919025</v>
      </c>
      <c r="H26" s="240" t="n">
        <v>6497321</v>
      </c>
      <c r="I26" s="241" t="n">
        <v>3456855</v>
      </c>
      <c r="J26" s="242" t="n">
        <f aca="false">$J$10*17</f>
        <v>50227272.7272727</v>
      </c>
      <c r="K26" s="248" t="n">
        <v>2633182</v>
      </c>
      <c r="L26" s="244" t="n">
        <f aca="false">J26*$E$6</f>
        <v>22803181.8181818</v>
      </c>
      <c r="M26" s="249" t="n">
        <v>1020565</v>
      </c>
      <c r="N26" s="246" t="n">
        <v>57365756</v>
      </c>
      <c r="O26" s="247" t="n">
        <v>24617543</v>
      </c>
      <c r="P26" s="231" t="n">
        <f aca="false">IF(K26="","",N26/J26)</f>
        <v>1.14212364886878</v>
      </c>
      <c r="Q26" s="232" t="n">
        <f aca="false">IF(M26="","",O26/N26)</f>
        <v>0.429133070258849</v>
      </c>
      <c r="R26" s="233" t="n">
        <f aca="false">K26*$E$6+R25</f>
        <v>23970854.05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77</v>
      </c>
      <c r="D27" s="236" t="n">
        <v>1293883</v>
      </c>
      <c r="E27" s="237" t="n">
        <v>890612</v>
      </c>
      <c r="F27" s="238" t="n">
        <v>403271</v>
      </c>
      <c r="G27" s="239" t="n">
        <v>8463714</v>
      </c>
      <c r="H27" s="240" t="n">
        <v>6908634</v>
      </c>
      <c r="I27" s="241" t="n">
        <v>3493611</v>
      </c>
      <c r="J27" s="242" t="n">
        <f aca="false">$J$10*18</f>
        <v>53181818.1818182</v>
      </c>
      <c r="K27" s="248" t="n">
        <v>3058584</v>
      </c>
      <c r="L27" s="244" t="n">
        <f aca="false">J27*$E$6</f>
        <v>24144545.4545455</v>
      </c>
      <c r="M27" s="249" t="n">
        <v>604478</v>
      </c>
      <c r="N27" s="246" t="n">
        <v>60424340</v>
      </c>
      <c r="O27" s="247" t="n">
        <v>25222021</v>
      </c>
      <c r="P27" s="231" t="n">
        <f aca="false">IF(K27="","",N27/J27)</f>
        <v>1.13618417094017</v>
      </c>
      <c r="Q27" s="232" t="n">
        <f aca="false">IF(M27="","",O27/N27)</f>
        <v>0.417414919219639</v>
      </c>
      <c r="R27" s="233" t="n">
        <f aca="false">K27*$E$6+R26</f>
        <v>25359451.1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158</v>
      </c>
      <c r="D28" s="236" t="n">
        <v>1394247</v>
      </c>
      <c r="E28" s="237" t="n">
        <v>251165</v>
      </c>
      <c r="F28" s="238" t="n">
        <v>1143082</v>
      </c>
      <c r="G28" s="239" t="n">
        <v>7902288</v>
      </c>
      <c r="H28" s="240" t="n">
        <v>7883429</v>
      </c>
      <c r="I28" s="241" t="n">
        <v>3661898</v>
      </c>
      <c r="J28" s="242" t="n">
        <f aca="false">$J$10*19</f>
        <v>56136363.6363636</v>
      </c>
      <c r="K28" s="248" t="n">
        <v>946771</v>
      </c>
      <c r="L28" s="244" t="n">
        <f aca="false">J28*$E$6</f>
        <v>25485909.0909091</v>
      </c>
      <c r="M28" s="249" t="n">
        <v>0</v>
      </c>
      <c r="N28" s="246" t="n">
        <v>61371111</v>
      </c>
      <c r="O28" s="247" t="n">
        <v>25222021</v>
      </c>
      <c r="P28" s="231" t="n">
        <f aca="false">IF(K28="","",N28/J28)</f>
        <v>1.09325056032389</v>
      </c>
      <c r="Q28" s="232" t="n">
        <f aca="false">IF(M28="","",O28/N28)</f>
        <v>0.410975466942419</v>
      </c>
      <c r="R28" s="233" t="n">
        <f aca="false">K28*$E$6+R27</f>
        <v>25789285.22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50"/>
      <c r="E29" s="251"/>
      <c r="F29" s="252"/>
      <c r="G29" s="239"/>
      <c r="H29" s="240"/>
      <c r="I29" s="241"/>
      <c r="J29" s="242" t="n">
        <f aca="false">$J$10*20</f>
        <v>59090909.0909091</v>
      </c>
      <c r="K29" s="248"/>
      <c r="L29" s="244" t="n">
        <f aca="false">J29*$E$6</f>
        <v>26827272.7272727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5789285.22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50"/>
      <c r="E30" s="251"/>
      <c r="F30" s="252"/>
      <c r="G30" s="239"/>
      <c r="H30" s="240"/>
      <c r="I30" s="241"/>
      <c r="J30" s="242" t="n">
        <f aca="false">$J$10*21</f>
        <v>62045454.5454546</v>
      </c>
      <c r="K30" s="248"/>
      <c r="L30" s="244" t="n">
        <f aca="false">J30*$E$6</f>
        <v>28168636.3636364</v>
      </c>
      <c r="M30" s="249"/>
      <c r="N30" s="246"/>
      <c r="O30" s="247"/>
      <c r="P30" s="231"/>
      <c r="Q30" s="232" t="str">
        <f aca="false">IF(M30="","",O30/N30)</f>
        <v/>
      </c>
      <c r="R30" s="233" t="n">
        <f aca="false">K30*$E$6+R29</f>
        <v>25789285.22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50"/>
      <c r="E31" s="251"/>
      <c r="F31" s="252"/>
      <c r="G31" s="239"/>
      <c r="H31" s="240"/>
      <c r="I31" s="241"/>
      <c r="J31" s="242" t="n">
        <f aca="false">$J$10*22</f>
        <v>65000000</v>
      </c>
      <c r="K31" s="248"/>
      <c r="L31" s="244" t="n">
        <f aca="false">J31*$E$6</f>
        <v>29510000</v>
      </c>
      <c r="M31" s="249"/>
      <c r="N31" s="246"/>
      <c r="O31" s="247"/>
      <c r="P31" s="231"/>
      <c r="Q31" s="232" t="str">
        <f aca="false">IF(M31="","",O31/N31)</f>
        <v/>
      </c>
      <c r="R31" s="233" t="n">
        <f aca="false">K31*$E$6+R30</f>
        <v>25789285.22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5752</v>
      </c>
      <c r="D34" s="265" t="n">
        <f aca="false">SUM(D10:D33)</f>
        <v>52630176</v>
      </c>
      <c r="E34" s="266" t="n">
        <f aca="false">SUM(E10:E33)</f>
        <v>44658182</v>
      </c>
      <c r="F34" s="267" t="n">
        <f aca="false">SUM(F10:F33)</f>
        <v>7971994</v>
      </c>
      <c r="G34" s="268"/>
      <c r="H34" s="268"/>
      <c r="I34" s="268"/>
      <c r="J34" s="269" t="n">
        <f aca="false">MAX(J10:J33)</f>
        <v>65000000</v>
      </c>
      <c r="K34" s="270" t="n">
        <f aca="false">SUM(K10:K33)</f>
        <v>61371111</v>
      </c>
      <c r="L34" s="271" t="n">
        <f aca="false">MAX(L10:L33)</f>
        <v>29510000</v>
      </c>
      <c r="M34" s="272" t="n">
        <f aca="false">SUM(M10:M33)</f>
        <v>25222021</v>
      </c>
      <c r="N34" s="273" t="n">
        <f aca="false">MAX(N10:N33)</f>
        <v>61371111</v>
      </c>
      <c r="O34" s="274" t="n">
        <f aca="false">MAX(O10:O33)</f>
        <v>25222021</v>
      </c>
      <c r="P34" s="275" t="s">
        <v>76</v>
      </c>
      <c r="Q34" s="276" t="n">
        <f aca="false">MAX(O10:O33)/MAX(N10:N33)</f>
        <v>0.410975466942419</v>
      </c>
      <c r="R34" s="277" t="n">
        <f aca="false">MAX(R10:R33)</f>
        <v>25789285.222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E$35+日別売上!$G$35</f>
        <v>5158880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286" t="s">
        <v>79</v>
      </c>
      <c r="F1" s="287"/>
      <c r="G1" s="288"/>
      <c r="H1" s="288"/>
      <c r="I1" s="288"/>
      <c r="J1" s="286"/>
      <c r="K1" s="28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62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0</v>
      </c>
      <c r="D10" s="219" t="n">
        <v>6642397</v>
      </c>
      <c r="E10" s="220" t="n">
        <v>1438082</v>
      </c>
      <c r="F10" s="221" t="n">
        <v>5204315</v>
      </c>
      <c r="G10" s="222" t="n">
        <v>25047192</v>
      </c>
      <c r="H10" s="223" t="n">
        <v>16953335</v>
      </c>
      <c r="I10" s="224" t="n">
        <v>1496081</v>
      </c>
      <c r="J10" s="225" t="n">
        <f aca="false">E4/Q2</f>
        <v>2818181.81818182</v>
      </c>
      <c r="K10" s="226" t="n">
        <v>1401226</v>
      </c>
      <c r="L10" s="227" t="n">
        <f aca="false">J10*$E$6</f>
        <v>1183636.36363636</v>
      </c>
      <c r="M10" s="228" t="n">
        <v>1691451</v>
      </c>
      <c r="N10" s="229" t="n">
        <v>1401226</v>
      </c>
      <c r="O10" s="230" t="n">
        <v>1691451</v>
      </c>
      <c r="P10" s="231" t="n">
        <f aca="false">IF(K10="","",N10/J10)</f>
        <v>0.497209225806452</v>
      </c>
      <c r="Q10" s="232" t="n">
        <f aca="false">IF(M10="","",O10/N10)</f>
        <v>1.20712219156653</v>
      </c>
      <c r="R10" s="233" t="n">
        <f aca="false">K10*$E$6</f>
        <v>588514.9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8</v>
      </c>
      <c r="D11" s="236" t="n">
        <v>3714878</v>
      </c>
      <c r="E11" s="237" t="n">
        <v>2717299</v>
      </c>
      <c r="F11" s="238" t="n">
        <v>997579</v>
      </c>
      <c r="G11" s="239" t="n">
        <v>23546318</v>
      </c>
      <c r="H11" s="240" t="n">
        <v>18121293</v>
      </c>
      <c r="I11" s="241" t="n">
        <v>1500169</v>
      </c>
      <c r="J11" s="242" t="n">
        <f aca="false">J10*2</f>
        <v>5636363.63636364</v>
      </c>
      <c r="K11" s="243" t="n">
        <v>4228514</v>
      </c>
      <c r="L11" s="244" t="n">
        <f aca="false">J11*$E$6</f>
        <v>2367272.72727273</v>
      </c>
      <c r="M11" s="245" t="n">
        <v>7188458</v>
      </c>
      <c r="N11" s="246" t="n">
        <v>5629740</v>
      </c>
      <c r="O11" s="247" t="n">
        <v>8879909</v>
      </c>
      <c r="P11" s="231" t="n">
        <f aca="false">IF(K11="","",N11/J11)</f>
        <v>0.998824838709677</v>
      </c>
      <c r="Q11" s="232" t="n">
        <f aca="false">IF(M11="","",O11/N11)</f>
        <v>1.5773213327791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85</v>
      </c>
      <c r="D12" s="236" t="n">
        <v>1215581</v>
      </c>
      <c r="E12" s="237" t="n">
        <v>1215311</v>
      </c>
      <c r="F12" s="238" t="n">
        <v>270</v>
      </c>
      <c r="G12" s="239" t="n">
        <v>22440016</v>
      </c>
      <c r="H12" s="240" t="n">
        <v>18121563</v>
      </c>
      <c r="I12" s="241" t="n">
        <v>1500169</v>
      </c>
      <c r="J12" s="242" t="n">
        <f aca="false">J10*3</f>
        <v>8454545.45454546</v>
      </c>
      <c r="K12" s="243" t="n">
        <v>2184113</v>
      </c>
      <c r="L12" s="244" t="n">
        <f aca="false">J12*$E$6</f>
        <v>3550909.09090909</v>
      </c>
      <c r="M12" s="245" t="n">
        <v>1162932</v>
      </c>
      <c r="N12" s="246" t="n">
        <v>7813853</v>
      </c>
      <c r="O12" s="247" t="n">
        <v>10042841</v>
      </c>
      <c r="P12" s="231" t="n">
        <f aca="false">IF(K12="","",N12/J12)</f>
        <v>0.924219172043011</v>
      </c>
      <c r="Q12" s="232" t="n">
        <f aca="false">IF(M12="","",O12/N12)</f>
        <v>1.28526106134835</v>
      </c>
      <c r="R12" s="233" t="n">
        <f aca="false">K12*$E$6+R11</f>
        <v>917327.4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10</v>
      </c>
      <c r="D13" s="236" t="n">
        <v>825920</v>
      </c>
      <c r="E13" s="237" t="n">
        <v>817364</v>
      </c>
      <c r="F13" s="238" t="n">
        <v>8556</v>
      </c>
      <c r="G13" s="239" t="n">
        <v>22642094</v>
      </c>
      <c r="H13" s="240" t="n">
        <v>18130119</v>
      </c>
      <c r="I13" s="241" t="n">
        <v>1500169</v>
      </c>
      <c r="J13" s="242" t="n">
        <f aca="false">J10*4</f>
        <v>11272727.2727273</v>
      </c>
      <c r="K13" s="243" t="n">
        <v>600524</v>
      </c>
      <c r="L13" s="244" t="n">
        <f aca="false">J13*$E$6</f>
        <v>4734545.45454546</v>
      </c>
      <c r="M13" s="245" t="n">
        <v>921176</v>
      </c>
      <c r="N13" s="246" t="n">
        <v>8414377</v>
      </c>
      <c r="O13" s="247" t="n">
        <v>10964017</v>
      </c>
      <c r="P13" s="231" t="n">
        <f aca="false">IF(K13="","",N13/J13)</f>
        <v>0.746436669354839</v>
      </c>
      <c r="Q13" s="232" t="n">
        <f aca="false">IF(M13="","",O13/N13)</f>
        <v>1.30300995546075</v>
      </c>
      <c r="R13" s="233" t="n">
        <f aca="false">K13*$E$6+R12</f>
        <v>1169547.5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3</v>
      </c>
      <c r="D14" s="236" t="n">
        <v>3141089</v>
      </c>
      <c r="E14" s="237" t="n">
        <v>2347777</v>
      </c>
      <c r="F14" s="238" t="n">
        <v>793312</v>
      </c>
      <c r="G14" s="239" t="n">
        <v>22130073</v>
      </c>
      <c r="H14" s="240" t="n">
        <v>18731431</v>
      </c>
      <c r="I14" s="241" t="n">
        <v>1692169</v>
      </c>
      <c r="J14" s="242" t="n">
        <f aca="false">J10*5</f>
        <v>14090909.0909091</v>
      </c>
      <c r="K14" s="248" t="n">
        <v>3033875</v>
      </c>
      <c r="L14" s="244" t="n">
        <f aca="false">J14*$E$6</f>
        <v>5918181.81818182</v>
      </c>
      <c r="M14" s="249" t="n">
        <v>816304</v>
      </c>
      <c r="N14" s="246" t="n">
        <v>11448252</v>
      </c>
      <c r="O14" s="247" t="n">
        <v>11780321</v>
      </c>
      <c r="P14" s="231" t="n">
        <f aca="false">IF(K14="","",N14/J14)</f>
        <v>0.812456593548387</v>
      </c>
      <c r="Q14" s="232" t="n">
        <f aca="false">IF(M14="","",O14/N14)</f>
        <v>1.02900608756691</v>
      </c>
      <c r="R14" s="233" t="n">
        <f aca="false">K14*$E$6+R13</f>
        <v>2443775.0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59</v>
      </c>
      <c r="D15" s="236" t="n">
        <v>2888625</v>
      </c>
      <c r="E15" s="237" t="n">
        <v>2225011</v>
      </c>
      <c r="F15" s="238" t="n">
        <v>663614</v>
      </c>
      <c r="G15" s="239" t="n">
        <v>20949149</v>
      </c>
      <c r="H15" s="240" t="n">
        <v>18935565</v>
      </c>
      <c r="I15" s="241" t="n">
        <v>2158305</v>
      </c>
      <c r="J15" s="242" t="n">
        <f aca="false">J10*6</f>
        <v>16909090.9090909</v>
      </c>
      <c r="K15" s="248" t="n">
        <v>3476904</v>
      </c>
      <c r="L15" s="244" t="n">
        <f aca="false">J15*$E$6</f>
        <v>7101818.18181818</v>
      </c>
      <c r="M15" s="249" t="n">
        <v>2047771</v>
      </c>
      <c r="N15" s="246" t="n">
        <v>14925156</v>
      </c>
      <c r="O15" s="247" t="n">
        <v>13828092</v>
      </c>
      <c r="P15" s="231" t="n">
        <f aca="false">IF(K15="","",N15/J15)</f>
        <v>0.882670516129032</v>
      </c>
      <c r="Q15" s="232" t="n">
        <f aca="false">IF(M15="","",O15/N15)</f>
        <v>0.926495642658609</v>
      </c>
      <c r="R15" s="233" t="n">
        <f aca="false">K15*$E$6+R14</f>
        <v>3904074.7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59</v>
      </c>
      <c r="D16" s="236" t="n">
        <v>2259372</v>
      </c>
      <c r="E16" s="237" t="n">
        <v>2118757</v>
      </c>
      <c r="F16" s="238" t="n">
        <v>140615</v>
      </c>
      <c r="G16" s="239" t="n">
        <v>20545108</v>
      </c>
      <c r="H16" s="240" t="n">
        <v>19012524</v>
      </c>
      <c r="I16" s="241" t="n">
        <v>2222025</v>
      </c>
      <c r="J16" s="242" t="n">
        <f aca="false">J10*7</f>
        <v>19727272.7272727</v>
      </c>
      <c r="K16" s="248" t="n">
        <v>2577454</v>
      </c>
      <c r="L16" s="244" t="n">
        <f aca="false">J16*$E$6</f>
        <v>8285454.54545455</v>
      </c>
      <c r="M16" s="249" t="n">
        <v>1274153</v>
      </c>
      <c r="N16" s="246" t="n">
        <v>17502610</v>
      </c>
      <c r="O16" s="247" t="n">
        <v>15102245</v>
      </c>
      <c r="P16" s="231" t="n">
        <f aca="false">IF(K16="","",N16/J16)</f>
        <v>0.887229078341014</v>
      </c>
      <c r="Q16" s="232" t="n">
        <f aca="false">IF(M16="","",O16/N16)</f>
        <v>0.862856739651972</v>
      </c>
      <c r="R16" s="233" t="n">
        <f aca="false">K16*$E$6+R15</f>
        <v>4986605.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83</v>
      </c>
      <c r="D17" s="236" t="n">
        <v>1734892</v>
      </c>
      <c r="E17" s="237" t="n">
        <v>1228047</v>
      </c>
      <c r="F17" s="238" t="n">
        <v>506845</v>
      </c>
      <c r="G17" s="239" t="n">
        <v>19528241</v>
      </c>
      <c r="H17" s="240" t="n">
        <v>19443382</v>
      </c>
      <c r="I17" s="241" t="n">
        <v>2310129</v>
      </c>
      <c r="J17" s="242" t="n">
        <f aca="false">J10*8</f>
        <v>22545454.5454545</v>
      </c>
      <c r="K17" s="248" t="n">
        <v>2294636</v>
      </c>
      <c r="L17" s="244" t="n">
        <f aca="false">J17*$E$6</f>
        <v>9469090.90909091</v>
      </c>
      <c r="M17" s="249" t="n">
        <v>741030</v>
      </c>
      <c r="N17" s="246" t="n">
        <v>19797246</v>
      </c>
      <c r="O17" s="247" t="n">
        <v>15843275</v>
      </c>
      <c r="P17" s="231" t="n">
        <f aca="false">IF(K17="","",N17/J17)</f>
        <v>0.878103653225806</v>
      </c>
      <c r="Q17" s="232" t="n">
        <f aca="false">IF(M17="","",O17/N17)</f>
        <v>0.800276715256253</v>
      </c>
      <c r="R17" s="233" t="n">
        <f aca="false">K17*$E$6+R16</f>
        <v>5950352.5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71</v>
      </c>
      <c r="D18" s="236" t="n">
        <v>1198111</v>
      </c>
      <c r="E18" s="237" t="n">
        <v>1094506</v>
      </c>
      <c r="F18" s="238" t="n">
        <v>103605</v>
      </c>
      <c r="G18" s="239" t="n">
        <v>11167928</v>
      </c>
      <c r="H18" s="240" t="n">
        <v>19546987</v>
      </c>
      <c r="I18" s="241" t="n">
        <v>2270959</v>
      </c>
      <c r="J18" s="242" t="n">
        <f aca="false">J10*9</f>
        <v>25363636.3636364</v>
      </c>
      <c r="K18" s="248" t="n">
        <v>9688007</v>
      </c>
      <c r="L18" s="244" t="n">
        <f aca="false">J18*$E$6</f>
        <v>10652727.2727273</v>
      </c>
      <c r="M18" s="249" t="n">
        <v>1456466</v>
      </c>
      <c r="N18" s="246" t="n">
        <v>29485253</v>
      </c>
      <c r="O18" s="247" t="n">
        <v>17299741</v>
      </c>
      <c r="P18" s="231" t="n">
        <f aca="false">IF(K18="","",N18/J18)</f>
        <v>1.16250101433692</v>
      </c>
      <c r="Q18" s="232" t="n">
        <f aca="false">IF(M18="","",O18/N18)</f>
        <v>0.586725201238735</v>
      </c>
      <c r="R18" s="233" t="n">
        <f aca="false">K18*$E$6+R17</f>
        <v>10019315.4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76</v>
      </c>
      <c r="D19" s="236" t="n">
        <v>1325598</v>
      </c>
      <c r="E19" s="237" t="n">
        <v>1263874</v>
      </c>
      <c r="F19" s="238" t="n">
        <v>61724</v>
      </c>
      <c r="G19" s="239" t="n">
        <v>10809921</v>
      </c>
      <c r="H19" s="240" t="n">
        <v>19557675</v>
      </c>
      <c r="I19" s="241" t="n">
        <v>2276995</v>
      </c>
      <c r="J19" s="242" t="n">
        <f aca="false">J10*10</f>
        <v>28181818.1818182</v>
      </c>
      <c r="K19" s="248" t="n">
        <v>1626761</v>
      </c>
      <c r="L19" s="244" t="n">
        <f aca="false">J19*$E$6</f>
        <v>11836363.6363636</v>
      </c>
      <c r="M19" s="249" t="n">
        <v>987985</v>
      </c>
      <c r="N19" s="246" t="n">
        <v>31112014</v>
      </c>
      <c r="O19" s="247" t="n">
        <v>18287726</v>
      </c>
      <c r="P19" s="231" t="n">
        <f aca="false">IF(K19="","",N19/J19)</f>
        <v>1.10397469032258</v>
      </c>
      <c r="Q19" s="232" t="n">
        <f aca="false">IF(M19="","",O19/N19)</f>
        <v>0.587802705411485</v>
      </c>
      <c r="R19" s="233" t="n">
        <f aca="false">K19*$E$6+R18</f>
        <v>10702555.08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08</v>
      </c>
      <c r="D20" s="236" t="n">
        <v>1905070</v>
      </c>
      <c r="E20" s="237" t="n">
        <v>1518562</v>
      </c>
      <c r="F20" s="238" t="n">
        <v>386508</v>
      </c>
      <c r="G20" s="239" t="n">
        <v>10833900</v>
      </c>
      <c r="H20" s="240" t="n">
        <v>19943568</v>
      </c>
      <c r="I20" s="241" t="n">
        <v>2277610</v>
      </c>
      <c r="J20" s="242" t="n">
        <f aca="false">J10*11</f>
        <v>31000000</v>
      </c>
      <c r="K20" s="248" t="n">
        <v>1510729</v>
      </c>
      <c r="L20" s="244" t="n">
        <f aca="false">J20*$E$6</f>
        <v>13020000</v>
      </c>
      <c r="M20" s="249" t="n">
        <v>936020</v>
      </c>
      <c r="N20" s="246" t="n">
        <v>32622743</v>
      </c>
      <c r="O20" s="247" t="n">
        <v>19223746</v>
      </c>
      <c r="P20" s="231" t="n">
        <f aca="false">IF(K20="","",N20/J20)</f>
        <v>1.0523465483871</v>
      </c>
      <c r="Q20" s="232" t="n">
        <f aca="false">IF(M20="","",O20/N20)</f>
        <v>0.589274359915106</v>
      </c>
      <c r="R20" s="233" t="n">
        <f aca="false">K20*$E$6+R19</f>
        <v>11337061.26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90</v>
      </c>
      <c r="D21" s="236" t="n">
        <v>2050092</v>
      </c>
      <c r="E21" s="237" t="n">
        <v>1393350</v>
      </c>
      <c r="F21" s="238" t="n">
        <v>656742</v>
      </c>
      <c r="G21" s="239" t="n">
        <v>9793068</v>
      </c>
      <c r="H21" s="240" t="n">
        <v>20600310</v>
      </c>
      <c r="I21" s="241" t="n">
        <v>2277610</v>
      </c>
      <c r="J21" s="242" t="n">
        <f aca="false">J10*12</f>
        <v>33818181.8181818</v>
      </c>
      <c r="K21" s="248" t="n">
        <v>2433384</v>
      </c>
      <c r="L21" s="244" t="n">
        <f aca="false">J21*$E$6</f>
        <v>14203636.3636364</v>
      </c>
      <c r="M21" s="249" t="n">
        <v>813692</v>
      </c>
      <c r="N21" s="246" t="n">
        <v>35056127</v>
      </c>
      <c r="O21" s="247" t="n">
        <v>20037438</v>
      </c>
      <c r="P21" s="231" t="n">
        <f aca="false">IF(K21="","",N21/J21)</f>
        <v>1.03660590591398</v>
      </c>
      <c r="Q21" s="232" t="n">
        <f aca="false">IF(M21="","",O21/N21)</f>
        <v>0.571581623948361</v>
      </c>
      <c r="R21" s="233" t="n">
        <f aca="false">K21*$E$6+R20</f>
        <v>12359082.54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38</v>
      </c>
      <c r="D22" s="236" t="n">
        <v>3383101</v>
      </c>
      <c r="E22" s="237" t="n">
        <v>2374789</v>
      </c>
      <c r="F22" s="238" t="n">
        <v>1008312</v>
      </c>
      <c r="G22" s="239" t="n">
        <v>9705687</v>
      </c>
      <c r="H22" s="240" t="n">
        <v>21584102</v>
      </c>
      <c r="I22" s="241" t="n">
        <v>2297130</v>
      </c>
      <c r="J22" s="242" t="n">
        <f aca="false">J10*13</f>
        <v>36636363.6363636</v>
      </c>
      <c r="K22" s="248" t="n">
        <v>2587209</v>
      </c>
      <c r="L22" s="244" t="n">
        <f aca="false">J22*$E$6</f>
        <v>15387272.7272727</v>
      </c>
      <c r="M22" s="249" t="n">
        <v>2046816</v>
      </c>
      <c r="N22" s="246" t="n">
        <v>37643336</v>
      </c>
      <c r="O22" s="247" t="n">
        <v>22084254</v>
      </c>
      <c r="P22" s="231" t="n">
        <f aca="false">IF(K22="","",N22/J22)</f>
        <v>1.02748559801489</v>
      </c>
      <c r="Q22" s="232" t="n">
        <f aca="false">IF(M22="","",O22/N22)</f>
        <v>0.58667101130463</v>
      </c>
      <c r="R22" s="233" t="n">
        <f aca="false">K22*$E$6+R21</f>
        <v>13445710.3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1788184</v>
      </c>
      <c r="E23" s="237" t="n">
        <v>1219423</v>
      </c>
      <c r="F23" s="238" t="n">
        <v>568761</v>
      </c>
      <c r="G23" s="239" t="n">
        <v>7679485</v>
      </c>
      <c r="H23" s="240" t="n">
        <v>22104633</v>
      </c>
      <c r="I23" s="241" t="n">
        <v>2297130</v>
      </c>
      <c r="J23" s="242" t="n">
        <f aca="false">J10*14</f>
        <v>39454545.4545455</v>
      </c>
      <c r="K23" s="248" t="n">
        <v>3282744</v>
      </c>
      <c r="L23" s="244" t="n">
        <f aca="false">J23*$E$6</f>
        <v>16570909.0909091</v>
      </c>
      <c r="M23" s="249" t="n">
        <v>787278</v>
      </c>
      <c r="N23" s="246" t="n">
        <v>40926080</v>
      </c>
      <c r="O23" s="247" t="n">
        <v>22871532</v>
      </c>
      <c r="P23" s="231" t="n">
        <f aca="false">IF(K23="","",N23/J23)</f>
        <v>1.03729695852535</v>
      </c>
      <c r="Q23" s="232" t="n">
        <f aca="false">IF(M23="","",O23/N23)</f>
        <v>0.558849809217008</v>
      </c>
      <c r="R23" s="233" t="n">
        <f aca="false">K23*$E$6+R22</f>
        <v>14824462.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82</v>
      </c>
      <c r="D24" s="236" t="n">
        <v>1329868</v>
      </c>
      <c r="E24" s="237" t="n">
        <v>997708</v>
      </c>
      <c r="F24" s="238" t="n">
        <v>332160</v>
      </c>
      <c r="G24" s="239" t="n">
        <v>5888485</v>
      </c>
      <c r="H24" s="240" t="n">
        <v>22418748</v>
      </c>
      <c r="I24" s="241" t="n">
        <v>2297130</v>
      </c>
      <c r="J24" s="242" t="n">
        <f aca="false">$J$10*15</f>
        <v>42272727.2727273</v>
      </c>
      <c r="K24" s="248" t="n">
        <v>2742374</v>
      </c>
      <c r="L24" s="244" t="n">
        <f aca="false">J24*$E$6</f>
        <v>17754545.4545455</v>
      </c>
      <c r="M24" s="249" t="n">
        <v>1032008</v>
      </c>
      <c r="N24" s="246" t="n">
        <v>43668454</v>
      </c>
      <c r="O24" s="247" t="n">
        <v>23903540</v>
      </c>
      <c r="P24" s="231" t="n">
        <f aca="false">IF(K24="","",N24/J24)</f>
        <v>1.03301719139785</v>
      </c>
      <c r="Q24" s="232" t="n">
        <f aca="false">IF(M24="","",O24/N24)</f>
        <v>0.547386907720617</v>
      </c>
      <c r="R24" s="233" t="n">
        <f aca="false">K24*$E$6+R23</f>
        <v>15976259.8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1</v>
      </c>
      <c r="D25" s="236" t="n">
        <v>4999178</v>
      </c>
      <c r="E25" s="237" t="n">
        <v>2376435</v>
      </c>
      <c r="F25" s="238" t="n">
        <v>2622743</v>
      </c>
      <c r="G25" s="239" t="n">
        <v>5647492</v>
      </c>
      <c r="H25" s="240" t="n">
        <v>24937718</v>
      </c>
      <c r="I25" s="241" t="n">
        <v>2382210</v>
      </c>
      <c r="J25" s="242" t="n">
        <f aca="false">$J$10*16</f>
        <v>45090909.0909091</v>
      </c>
      <c r="K25" s="248" t="n">
        <v>2615856</v>
      </c>
      <c r="L25" s="244" t="n">
        <f aca="false">J25*$E$6</f>
        <v>18938181.8181818</v>
      </c>
      <c r="M25" s="249" t="n">
        <v>1047508</v>
      </c>
      <c r="N25" s="246" t="n">
        <v>46284310</v>
      </c>
      <c r="O25" s="247" t="n">
        <v>24951048</v>
      </c>
      <c r="P25" s="231" t="n">
        <f aca="false">IF(K25="","",N25/J25)</f>
        <v>1.02646655241935</v>
      </c>
      <c r="Q25" s="232" t="n">
        <f aca="false">IF(M25="","",O25/N25)</f>
        <v>0.539082207339809</v>
      </c>
      <c r="R25" s="233" t="n">
        <f aca="false">K25*$E$6+R24</f>
        <v>17074919.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03</v>
      </c>
      <c r="D26" s="236" t="n">
        <v>1839221</v>
      </c>
      <c r="E26" s="237" t="n">
        <v>1203407</v>
      </c>
      <c r="F26" s="238" t="n">
        <v>635814</v>
      </c>
      <c r="G26" s="239" t="n">
        <v>3832877</v>
      </c>
      <c r="H26" s="240" t="n">
        <v>25594732</v>
      </c>
      <c r="I26" s="241" t="n">
        <v>2382210</v>
      </c>
      <c r="J26" s="242" t="n">
        <f aca="false">$J$10*17</f>
        <v>47909090.9090909</v>
      </c>
      <c r="K26" s="248" t="n">
        <v>3036226</v>
      </c>
      <c r="L26" s="244" t="n">
        <f aca="false">J26*$E$6</f>
        <v>20121818.1818182</v>
      </c>
      <c r="M26" s="249" t="n">
        <v>871301</v>
      </c>
      <c r="N26" s="246" t="n">
        <v>49320536</v>
      </c>
      <c r="O26" s="247" t="n">
        <v>25822349</v>
      </c>
      <c r="P26" s="231" t="n">
        <f aca="false">IF(K26="","",N26/J26)</f>
        <v>1.02946090322581</v>
      </c>
      <c r="Q26" s="232" t="n">
        <f aca="false">IF(M26="","",O26/N26)</f>
        <v>0.523561808006304</v>
      </c>
      <c r="R26" s="233" t="n">
        <f aca="false">K26*$E$6+R25</f>
        <v>18350134.3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63</v>
      </c>
      <c r="D27" s="236" t="n">
        <v>2643286</v>
      </c>
      <c r="E27" s="237" t="n">
        <v>1341006</v>
      </c>
      <c r="F27" s="238" t="n">
        <v>1302280</v>
      </c>
      <c r="G27" s="239" t="n">
        <v>3530369</v>
      </c>
      <c r="H27" s="240" t="n">
        <v>26791506</v>
      </c>
      <c r="I27" s="241" t="n">
        <v>2474233</v>
      </c>
      <c r="J27" s="242" t="n">
        <f aca="false">$J$10*18</f>
        <v>50727272.7272727</v>
      </c>
      <c r="K27" s="248" t="n">
        <v>1656997</v>
      </c>
      <c r="L27" s="244" t="n">
        <f aca="false">J27*$E$6</f>
        <v>21305454.5454545</v>
      </c>
      <c r="M27" s="249" t="n">
        <v>375442</v>
      </c>
      <c r="N27" s="246" t="n">
        <v>50977533</v>
      </c>
      <c r="O27" s="247" t="n">
        <v>26197791</v>
      </c>
      <c r="P27" s="231" t="n">
        <f aca="false">IF(K27="","",N27/J27)</f>
        <v>1.00493344623656</v>
      </c>
      <c r="Q27" s="232" t="n">
        <f aca="false">IF(M27="","",O27/N27)</f>
        <v>0.513908568309887</v>
      </c>
      <c r="R27" s="233" t="n">
        <f aca="false">K27*$E$6+R26</f>
        <v>19046073.0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91</v>
      </c>
      <c r="D28" s="236" t="n">
        <v>942976</v>
      </c>
      <c r="E28" s="237" t="n">
        <v>284100</v>
      </c>
      <c r="F28" s="238" t="n">
        <v>658876</v>
      </c>
      <c r="G28" s="239" t="n">
        <v>3544785</v>
      </c>
      <c r="H28" s="240" t="n">
        <v>27449608</v>
      </c>
      <c r="I28" s="241" t="n">
        <v>2475007</v>
      </c>
      <c r="J28" s="242" t="n">
        <f aca="false">$J$10*19</f>
        <v>53545454.5454546</v>
      </c>
      <c r="K28" s="248" t="n">
        <v>269684</v>
      </c>
      <c r="L28" s="244" t="n">
        <f aca="false">J28*$E$6</f>
        <v>22489090.9090909</v>
      </c>
      <c r="M28" s="249" t="n">
        <v>6350</v>
      </c>
      <c r="N28" s="246" t="n">
        <v>51247217</v>
      </c>
      <c r="O28" s="247" t="n">
        <v>26204141</v>
      </c>
      <c r="P28" s="231" t="n">
        <f aca="false">IF(K28="","",N28/J28)</f>
        <v>0.957078755517827</v>
      </c>
      <c r="Q28" s="232" t="n">
        <f aca="false">IF(M28="","",O28/N28)</f>
        <v>0.511328078556929</v>
      </c>
      <c r="R28" s="233" t="n">
        <f aca="false">K28*$E$6+R27</f>
        <v>19159340.3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50"/>
      <c r="E29" s="251"/>
      <c r="F29" s="252"/>
      <c r="G29" s="239"/>
      <c r="H29" s="240"/>
      <c r="I29" s="241"/>
      <c r="J29" s="242" t="n">
        <f aca="false">$J$10*20</f>
        <v>56363636.3636364</v>
      </c>
      <c r="K29" s="248"/>
      <c r="L29" s="244" t="n">
        <f aca="false">J29*$E$6</f>
        <v>23672727.2727273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9159340.3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50"/>
      <c r="E30" s="251"/>
      <c r="F30" s="252"/>
      <c r="G30" s="239"/>
      <c r="H30" s="240"/>
      <c r="I30" s="241"/>
      <c r="J30" s="242" t="n">
        <f aca="false">$J$10*21</f>
        <v>59181818.1818182</v>
      </c>
      <c r="K30" s="248"/>
      <c r="L30" s="244" t="n">
        <f aca="false">J30*$E$6</f>
        <v>24856363.6363636</v>
      </c>
      <c r="M30" s="249"/>
      <c r="N30" s="246"/>
      <c r="O30" s="247"/>
      <c r="P30" s="231"/>
      <c r="Q30" s="232" t="str">
        <f aca="false">IF(M30="","",O30/N30)</f>
        <v/>
      </c>
      <c r="R30" s="233" t="n">
        <f aca="false">K30*$E$6+R29</f>
        <v>19159340.3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50"/>
      <c r="E31" s="251"/>
      <c r="F31" s="252"/>
      <c r="G31" s="239"/>
      <c r="H31" s="240"/>
      <c r="I31" s="241"/>
      <c r="J31" s="242" t="n">
        <f aca="false">$J$10*22</f>
        <v>62000000</v>
      </c>
      <c r="K31" s="248"/>
      <c r="L31" s="244" t="n">
        <f aca="false">J31*$E$6</f>
        <v>26040000</v>
      </c>
      <c r="M31" s="249"/>
      <c r="N31" s="246"/>
      <c r="O31" s="247"/>
      <c r="P31" s="231"/>
      <c r="Q31" s="232" t="str">
        <f aca="false">IF(M31="","",O31/N31)</f>
        <v/>
      </c>
      <c r="R31" s="233" t="n">
        <f aca="false">K31*$E$6+R30</f>
        <v>19159340.3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4425</v>
      </c>
      <c r="D34" s="265" t="n">
        <f aca="false">SUM(D10:D33)</f>
        <v>45827439</v>
      </c>
      <c r="E34" s="266" t="n">
        <f aca="false">SUM(E10:E33)</f>
        <v>29174808</v>
      </c>
      <c r="F34" s="267" t="n">
        <f aca="false">SUM(F10:F33)</f>
        <v>16652631</v>
      </c>
      <c r="G34" s="268"/>
      <c r="H34" s="268"/>
      <c r="I34" s="268"/>
      <c r="J34" s="269" t="n">
        <f aca="false">MAX(J10:J33)</f>
        <v>62000000</v>
      </c>
      <c r="K34" s="270" t="n">
        <f aca="false">SUM(K10:K33)</f>
        <v>51247217</v>
      </c>
      <c r="L34" s="271" t="n">
        <f aca="false">MAX(L10:L33)</f>
        <v>26040000</v>
      </c>
      <c r="M34" s="272" t="n">
        <f aca="false">SUM(M10:M33)</f>
        <v>26204141</v>
      </c>
      <c r="N34" s="273" t="n">
        <f aca="false">MAX(N10:N33)</f>
        <v>51247217</v>
      </c>
      <c r="O34" s="274" t="n">
        <f aca="false">MAX(O10:O33)</f>
        <v>26204141</v>
      </c>
      <c r="P34" s="275" t="s">
        <v>76</v>
      </c>
      <c r="Q34" s="276" t="n">
        <f aca="false">MAX(O10:O33)/MAX(N10:N33)</f>
        <v>0.511328078556929</v>
      </c>
      <c r="R34" s="277" t="n">
        <f aca="false">MAX(R10:R33)</f>
        <v>19159340.34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O$35+日別売上!$Q$35</f>
        <v>5033877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292" t="s">
        <v>80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468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22</v>
      </c>
      <c r="D10" s="219" t="n">
        <v>2755106</v>
      </c>
      <c r="E10" s="220" t="n">
        <v>2615449</v>
      </c>
      <c r="F10" s="221" t="n">
        <v>139657</v>
      </c>
      <c r="G10" s="222" t="n">
        <v>9682917</v>
      </c>
      <c r="H10" s="223" t="n">
        <v>1343171</v>
      </c>
      <c r="I10" s="224" t="n">
        <v>3749290</v>
      </c>
      <c r="J10" s="225" t="n">
        <f aca="false">E4/Q2</f>
        <v>2127272.72727273</v>
      </c>
      <c r="K10" s="226" t="n">
        <v>1249426</v>
      </c>
      <c r="L10" s="227" t="n">
        <f aca="false">J10*$E$6</f>
        <v>957272.727272727</v>
      </c>
      <c r="M10" s="228" t="n">
        <v>1845492</v>
      </c>
      <c r="N10" s="229" t="n">
        <v>1249426</v>
      </c>
      <c r="O10" s="230" t="n">
        <v>1845492</v>
      </c>
      <c r="P10" s="231" t="n">
        <f aca="false">IF(K10="","",N10/J10)</f>
        <v>0.587337008547009</v>
      </c>
      <c r="Q10" s="232" t="n">
        <f aca="false">IF(M10="","",O10/N10)</f>
        <v>1.47707187140335</v>
      </c>
      <c r="R10" s="233" t="n">
        <f aca="false">K10*$E$6</f>
        <v>562241.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2179424</v>
      </c>
      <c r="E11" s="237" t="n">
        <v>2175424</v>
      </c>
      <c r="F11" s="238" t="n">
        <v>4000</v>
      </c>
      <c r="G11" s="239" t="n">
        <v>10580238</v>
      </c>
      <c r="H11" s="240" t="n">
        <v>1347171</v>
      </c>
      <c r="I11" s="241" t="n">
        <v>3749290</v>
      </c>
      <c r="J11" s="242" t="n">
        <f aca="false">J10*2</f>
        <v>4254545.45454545</v>
      </c>
      <c r="K11" s="243" t="n">
        <v>1309028</v>
      </c>
      <c r="L11" s="244" t="n">
        <f aca="false">J11*$E$6</f>
        <v>1914545.45454545</v>
      </c>
      <c r="M11" s="245" t="n">
        <v>1808715</v>
      </c>
      <c r="N11" s="246" t="n">
        <v>2558454</v>
      </c>
      <c r="O11" s="247" t="n">
        <v>3654207</v>
      </c>
      <c r="P11" s="231" t="n">
        <f aca="false">IF(K11="","",N11/J11)</f>
        <v>0.601346025641026</v>
      </c>
      <c r="Q11" s="232" t="n">
        <f aca="false">IF(M11="","",O11/N11)</f>
        <v>1.42828716091827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9</v>
      </c>
      <c r="D12" s="236" t="n">
        <v>1295179</v>
      </c>
      <c r="E12" s="237" t="n">
        <v>1295179</v>
      </c>
      <c r="F12" s="238" t="n">
        <v>0</v>
      </c>
      <c r="G12" s="239" t="n">
        <v>10065899</v>
      </c>
      <c r="H12" s="240" t="n">
        <v>1347171</v>
      </c>
      <c r="I12" s="241" t="n">
        <v>3749290</v>
      </c>
      <c r="J12" s="242" t="n">
        <f aca="false">J10*3</f>
        <v>6381818.18181818</v>
      </c>
      <c r="K12" s="243" t="n">
        <v>1808755</v>
      </c>
      <c r="L12" s="244" t="n">
        <f aca="false">J12*$E$6</f>
        <v>2871818.18181818</v>
      </c>
      <c r="M12" s="245" t="n">
        <v>2403809</v>
      </c>
      <c r="N12" s="246" t="n">
        <v>4367209</v>
      </c>
      <c r="O12" s="247" t="n">
        <v>6058016</v>
      </c>
      <c r="P12" s="231" t="n">
        <f aca="false">IF(K12="","",N12/J12)</f>
        <v>0.684320498575499</v>
      </c>
      <c r="Q12" s="232" t="n">
        <f aca="false">IF(M12="","",O12/N12)</f>
        <v>1.38715962528929</v>
      </c>
      <c r="R12" s="233" t="n">
        <f aca="false">K12*$E$6+R11</f>
        <v>813939.7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99</v>
      </c>
      <c r="D13" s="236" t="n">
        <v>1447434</v>
      </c>
      <c r="E13" s="237" t="n">
        <v>1031007</v>
      </c>
      <c r="F13" s="238" t="n">
        <v>416427</v>
      </c>
      <c r="G13" s="239" t="n">
        <v>10622626</v>
      </c>
      <c r="H13" s="240" t="n">
        <v>1763598</v>
      </c>
      <c r="I13" s="241" t="n">
        <v>3749290</v>
      </c>
      <c r="J13" s="242" t="n">
        <f aca="false">J10*4</f>
        <v>8509090.90909091</v>
      </c>
      <c r="K13" s="243" t="n">
        <v>491750</v>
      </c>
      <c r="L13" s="244" t="n">
        <f aca="false">J13*$E$6</f>
        <v>3829090.90909091</v>
      </c>
      <c r="M13" s="245" t="n">
        <v>1604757</v>
      </c>
      <c r="N13" s="246" t="n">
        <v>4858959</v>
      </c>
      <c r="O13" s="247" t="n">
        <v>7662773</v>
      </c>
      <c r="P13" s="231" t="n">
        <f aca="false">IF(K13="","",N13/J13)</f>
        <v>0.571031506410257</v>
      </c>
      <c r="Q13" s="232" t="n">
        <f aca="false">IF(M13="","",O13/N13)</f>
        <v>1.57704006146172</v>
      </c>
      <c r="R13" s="233" t="n">
        <f aca="false">K13*$E$6+R12</f>
        <v>1035227.2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2</v>
      </c>
      <c r="D14" s="236" t="n">
        <v>2195923</v>
      </c>
      <c r="E14" s="237" t="n">
        <v>1886569</v>
      </c>
      <c r="F14" s="238" t="n">
        <v>309354</v>
      </c>
      <c r="G14" s="239" t="n">
        <v>10157027</v>
      </c>
      <c r="H14" s="240" t="n">
        <v>1960776</v>
      </c>
      <c r="I14" s="241" t="n">
        <v>3861466</v>
      </c>
      <c r="J14" s="242" t="n">
        <f aca="false">J10*5</f>
        <v>10636363.6363636</v>
      </c>
      <c r="K14" s="248" t="n">
        <v>2356247</v>
      </c>
      <c r="L14" s="244" t="n">
        <f aca="false">J14*$E$6</f>
        <v>4786363.63636364</v>
      </c>
      <c r="M14" s="249" t="n">
        <v>1097406</v>
      </c>
      <c r="N14" s="246" t="n">
        <v>7215206</v>
      </c>
      <c r="O14" s="247" t="n">
        <v>8760179</v>
      </c>
      <c r="P14" s="231" t="n">
        <f aca="false">IF(K14="","",N14/J14)</f>
        <v>0.678352700854701</v>
      </c>
      <c r="Q14" s="232" t="n">
        <f aca="false">IF(M14="","",O14/N14)</f>
        <v>1.21412735824868</v>
      </c>
      <c r="R14" s="233" t="n">
        <f aca="false">K14*$E$6+R13</f>
        <v>2095538.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34</v>
      </c>
      <c r="D15" s="236" t="n">
        <v>1413559</v>
      </c>
      <c r="E15" s="237" t="n">
        <v>1261560</v>
      </c>
      <c r="F15" s="238" t="n">
        <v>151999</v>
      </c>
      <c r="G15" s="239" t="n">
        <v>10298799</v>
      </c>
      <c r="H15" s="240" t="n">
        <v>2097201</v>
      </c>
      <c r="I15" s="241" t="n">
        <v>3877040</v>
      </c>
      <c r="J15" s="242" t="n">
        <f aca="false">J10*6</f>
        <v>12763636.3636364</v>
      </c>
      <c r="K15" s="248" t="n">
        <v>1110055</v>
      </c>
      <c r="L15" s="244" t="n">
        <f aca="false">J15*$E$6</f>
        <v>5743636.36363636</v>
      </c>
      <c r="M15" s="249" t="n">
        <v>825385</v>
      </c>
      <c r="N15" s="246" t="n">
        <v>8325261</v>
      </c>
      <c r="O15" s="247" t="n">
        <v>9585564</v>
      </c>
      <c r="P15" s="231" t="n">
        <f aca="false">IF(K15="","",N15/J15)</f>
        <v>0.652264038461539</v>
      </c>
      <c r="Q15" s="232" t="n">
        <f aca="false">IF(M15="","",O15/N15)</f>
        <v>1.15138300168607</v>
      </c>
      <c r="R15" s="233" t="n">
        <f aca="false">K15*$E$6+R14</f>
        <v>2595063.1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26</v>
      </c>
      <c r="D16" s="236" t="n">
        <v>1557932</v>
      </c>
      <c r="E16" s="237" t="n">
        <v>1275210</v>
      </c>
      <c r="F16" s="238" t="n">
        <v>282722</v>
      </c>
      <c r="G16" s="239" t="n">
        <v>7962456</v>
      </c>
      <c r="H16" s="240" t="n">
        <v>2380518</v>
      </c>
      <c r="I16" s="241" t="n">
        <v>3877040</v>
      </c>
      <c r="J16" s="242" t="n">
        <f aca="false">J10*7</f>
        <v>14890909.0909091</v>
      </c>
      <c r="K16" s="248" t="n">
        <v>3660066</v>
      </c>
      <c r="L16" s="244" t="n">
        <f aca="false">J16*$E$6</f>
        <v>6700909.09090909</v>
      </c>
      <c r="M16" s="249" t="n">
        <v>468054</v>
      </c>
      <c r="N16" s="246" t="n">
        <v>11985327</v>
      </c>
      <c r="O16" s="247" t="n">
        <v>10053618</v>
      </c>
      <c r="P16" s="231" t="n">
        <f aca="false">IF(K16="","",N16/J16)</f>
        <v>0.80487543956044</v>
      </c>
      <c r="Q16" s="232" t="n">
        <f aca="false">IF(M16="","",O16/N16)</f>
        <v>0.838827175929368</v>
      </c>
      <c r="R16" s="233" t="n">
        <f aca="false">K16*$E$6+R15</f>
        <v>4242092.8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30</v>
      </c>
      <c r="D17" s="236" t="n">
        <v>4293972</v>
      </c>
      <c r="E17" s="237" t="n">
        <v>2299409</v>
      </c>
      <c r="F17" s="238" t="n">
        <v>1994563</v>
      </c>
      <c r="G17" s="239" t="n">
        <v>7929507</v>
      </c>
      <c r="H17" s="240" t="n">
        <v>4373001</v>
      </c>
      <c r="I17" s="241" t="n">
        <v>3877776</v>
      </c>
      <c r="J17" s="242" t="n">
        <f aca="false">J10*8</f>
        <v>17018181.8181818</v>
      </c>
      <c r="K17" s="248" t="n">
        <v>2307367</v>
      </c>
      <c r="L17" s="244" t="n">
        <f aca="false">J17*$E$6</f>
        <v>7658181.81818182</v>
      </c>
      <c r="M17" s="249" t="n">
        <v>953028</v>
      </c>
      <c r="N17" s="246" t="n">
        <v>14292694</v>
      </c>
      <c r="O17" s="247" t="n">
        <v>11006646</v>
      </c>
      <c r="P17" s="231" t="n">
        <f aca="false">IF(K17="","",N17/J17)</f>
        <v>0.839848472222222</v>
      </c>
      <c r="Q17" s="232" t="n">
        <f aca="false">IF(M17="","",O17/N17)</f>
        <v>0.770088969931071</v>
      </c>
      <c r="R17" s="233" t="n">
        <f aca="false">K17*$E$6+R16</f>
        <v>528040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4</v>
      </c>
      <c r="D18" s="236" t="n">
        <v>3539532</v>
      </c>
      <c r="E18" s="237" t="n">
        <v>2797036</v>
      </c>
      <c r="F18" s="238" t="n">
        <v>742496</v>
      </c>
      <c r="G18" s="239" t="n">
        <v>8970463</v>
      </c>
      <c r="H18" s="240" t="n">
        <v>4760404</v>
      </c>
      <c r="I18" s="241" t="n">
        <v>4232869</v>
      </c>
      <c r="J18" s="242" t="n">
        <f aca="false">J10*9</f>
        <v>19145454.5454545</v>
      </c>
      <c r="K18" s="248" t="n">
        <v>1772272</v>
      </c>
      <c r="L18" s="244" t="n">
        <f aca="false">J18*$E$6</f>
        <v>8615454.54545455</v>
      </c>
      <c r="M18" s="249" t="n">
        <v>1273860</v>
      </c>
      <c r="N18" s="246" t="n">
        <v>16064966</v>
      </c>
      <c r="O18" s="247" t="n">
        <v>12280506</v>
      </c>
      <c r="P18" s="231" t="n">
        <f aca="false">IF(K18="","",N18/J18)</f>
        <v>0.839100788224122</v>
      </c>
      <c r="Q18" s="232" t="n">
        <f aca="false">IF(M18="","",O18/N18)</f>
        <v>0.764427761627382</v>
      </c>
      <c r="R18" s="233" t="n">
        <f aca="false">K18*$E$6+R17</f>
        <v>6077930.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07</v>
      </c>
      <c r="D19" s="236" t="n">
        <v>3464162</v>
      </c>
      <c r="E19" s="237" t="n">
        <v>2992530</v>
      </c>
      <c r="F19" s="238" t="n">
        <v>471632</v>
      </c>
      <c r="G19" s="239" t="n">
        <v>10757240</v>
      </c>
      <c r="H19" s="240" t="n">
        <v>5106551</v>
      </c>
      <c r="I19" s="241" t="n">
        <v>4296473</v>
      </c>
      <c r="J19" s="242" t="n">
        <f aca="false">J10*10</f>
        <v>21272727.2727273</v>
      </c>
      <c r="K19" s="248" t="n">
        <v>1267436</v>
      </c>
      <c r="L19" s="244" t="n">
        <f aca="false">J19*$E$6</f>
        <v>9572727.27272727</v>
      </c>
      <c r="M19" s="249" t="n">
        <v>962498</v>
      </c>
      <c r="N19" s="246" t="n">
        <v>17332402</v>
      </c>
      <c r="O19" s="247" t="n">
        <v>13243004</v>
      </c>
      <c r="P19" s="231" t="n">
        <f aca="false">IF(K19="","",N19/J19)</f>
        <v>0.814771034188034</v>
      </c>
      <c r="Q19" s="232" t="n">
        <f aca="false">IF(M19="","",O19/N19)</f>
        <v>0.764060515097677</v>
      </c>
      <c r="R19" s="233" t="n">
        <f aca="false">K19*$E$6+R18</f>
        <v>6648276.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21</v>
      </c>
      <c r="D20" s="236" t="n">
        <v>1341148</v>
      </c>
      <c r="E20" s="237" t="n">
        <v>903070</v>
      </c>
      <c r="F20" s="238" t="n">
        <v>438078</v>
      </c>
      <c r="G20" s="239" t="n">
        <v>9828943</v>
      </c>
      <c r="H20" s="240" t="n">
        <v>5224724</v>
      </c>
      <c r="I20" s="241" t="n">
        <v>4616561</v>
      </c>
      <c r="J20" s="242" t="n">
        <f aca="false">J10*11</f>
        <v>23400000</v>
      </c>
      <c r="K20" s="248" t="n">
        <v>1822995</v>
      </c>
      <c r="L20" s="244" t="n">
        <f aca="false">J20*$E$6</f>
        <v>10530000</v>
      </c>
      <c r="M20" s="249" t="n">
        <v>1305217</v>
      </c>
      <c r="N20" s="246" t="n">
        <v>19155397</v>
      </c>
      <c r="O20" s="247" t="n">
        <v>14548221</v>
      </c>
      <c r="P20" s="231" t="n">
        <f aca="false">IF(K20="","",N20/J20)</f>
        <v>0.81860670940171</v>
      </c>
      <c r="Q20" s="232" t="n">
        <f aca="false">IF(M20="","",O20/N20)</f>
        <v>0.759484180881242</v>
      </c>
      <c r="R20" s="233" t="n">
        <f aca="false">K20*$E$6+R19</f>
        <v>7468624.3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29</v>
      </c>
      <c r="D21" s="236" t="n">
        <v>1745692</v>
      </c>
      <c r="E21" s="237" t="n">
        <v>1653827</v>
      </c>
      <c r="F21" s="238" t="n">
        <v>91865</v>
      </c>
      <c r="G21" s="239" t="n">
        <v>8493489</v>
      </c>
      <c r="H21" s="240" t="n">
        <v>5316589</v>
      </c>
      <c r="I21" s="241" t="n">
        <v>4616561</v>
      </c>
      <c r="J21" s="242" t="n">
        <f aca="false">J10*12</f>
        <v>25527272.7272727</v>
      </c>
      <c r="K21" s="248" t="n">
        <v>3005141</v>
      </c>
      <c r="L21" s="244" t="n">
        <f aca="false">J21*$E$6</f>
        <v>11487272.7272727</v>
      </c>
      <c r="M21" s="249" t="n">
        <v>597091</v>
      </c>
      <c r="N21" s="246" t="n">
        <v>22160538</v>
      </c>
      <c r="O21" s="247" t="n">
        <v>15145312</v>
      </c>
      <c r="P21" s="231" t="n">
        <f aca="false">IF(K21="","",N21/J21)</f>
        <v>0.868112243589744</v>
      </c>
      <c r="Q21" s="232" t="n">
        <f aca="false">IF(M21="","",O21/N21)</f>
        <v>0.683436115134028</v>
      </c>
      <c r="R21" s="233" t="n">
        <f aca="false">K21*$E$6+R20</f>
        <v>8820937.8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176</v>
      </c>
      <c r="D22" s="236" t="n">
        <v>2336521</v>
      </c>
      <c r="E22" s="237" t="n">
        <v>1957843</v>
      </c>
      <c r="F22" s="238" t="n">
        <v>378678</v>
      </c>
      <c r="G22" s="239" t="n">
        <v>8656442</v>
      </c>
      <c r="H22" s="240" t="n">
        <v>5612968</v>
      </c>
      <c r="I22" s="241" t="n">
        <v>4698860</v>
      </c>
      <c r="J22" s="242" t="n">
        <f aca="false">J10*13</f>
        <v>27654545.4545455</v>
      </c>
      <c r="K22" s="248" t="n">
        <v>1793510</v>
      </c>
      <c r="L22" s="244" t="n">
        <f aca="false">J22*$E$6</f>
        <v>12444545.4545455</v>
      </c>
      <c r="M22" s="249" t="n">
        <v>1107234</v>
      </c>
      <c r="N22" s="246" t="n">
        <v>23954048</v>
      </c>
      <c r="O22" s="247" t="n">
        <v>16252546</v>
      </c>
      <c r="P22" s="231" t="n">
        <f aca="false">IF(K22="","",N22/J22)</f>
        <v>0.86618845496384</v>
      </c>
      <c r="Q22" s="232" t="n">
        <f aca="false">IF(M22="","",O22/N22)</f>
        <v>0.678488495973624</v>
      </c>
      <c r="R22" s="233" t="n">
        <f aca="false">K22*$E$6+R21</f>
        <v>9628017.3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15</v>
      </c>
      <c r="D23" s="236" t="n">
        <v>1841918</v>
      </c>
      <c r="E23" s="237" t="n">
        <v>1539530</v>
      </c>
      <c r="F23" s="238" t="n">
        <v>302388</v>
      </c>
      <c r="G23" s="239" t="n">
        <v>7945139</v>
      </c>
      <c r="H23" s="240" t="n">
        <v>5945453</v>
      </c>
      <c r="I23" s="241" t="n">
        <v>4708128</v>
      </c>
      <c r="J23" s="242" t="n">
        <f aca="false">J10*14</f>
        <v>29781818.1818182</v>
      </c>
      <c r="K23" s="248" t="n">
        <v>2217640</v>
      </c>
      <c r="L23" s="244" t="n">
        <f aca="false">J23*$E$6</f>
        <v>13401818.1818182</v>
      </c>
      <c r="M23" s="249" t="n">
        <v>1521507</v>
      </c>
      <c r="N23" s="246" t="n">
        <v>26171688</v>
      </c>
      <c r="O23" s="247" t="n">
        <v>17774053</v>
      </c>
      <c r="P23" s="231" t="n">
        <f aca="false">IF(K23="","",N23/J23)</f>
        <v>0.878780732600733</v>
      </c>
      <c r="Q23" s="232" t="n">
        <f aca="false">IF(M23="","",O23/N23)</f>
        <v>0.679132847678759</v>
      </c>
      <c r="R23" s="233" t="n">
        <f aca="false">K23*$E$6+R22</f>
        <v>10625955.3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19</v>
      </c>
      <c r="D24" s="236" t="n">
        <v>2787805</v>
      </c>
      <c r="E24" s="237" t="n">
        <v>2414098</v>
      </c>
      <c r="F24" s="238" t="n">
        <v>373707</v>
      </c>
      <c r="G24" s="239" t="n">
        <v>7199910</v>
      </c>
      <c r="H24" s="240" t="n">
        <v>6311425</v>
      </c>
      <c r="I24" s="241" t="n">
        <v>4753172</v>
      </c>
      <c r="J24" s="242" t="n">
        <f aca="false">$J$10*15</f>
        <v>31909090.9090909</v>
      </c>
      <c r="K24" s="248" t="n">
        <v>3203725</v>
      </c>
      <c r="L24" s="244" t="n">
        <f aca="false">J24*$E$6</f>
        <v>14359090.9090909</v>
      </c>
      <c r="M24" s="249" t="n">
        <v>766850</v>
      </c>
      <c r="N24" s="246" t="n">
        <v>29375413</v>
      </c>
      <c r="O24" s="247" t="n">
        <v>18540903</v>
      </c>
      <c r="P24" s="231" t="n">
        <f aca="false">IF(K24="","",N24/J24)</f>
        <v>0.920596988603989</v>
      </c>
      <c r="Q24" s="232" t="n">
        <f aca="false">IF(M24="","",O24/N24)</f>
        <v>0.631170802602843</v>
      </c>
      <c r="R24" s="233" t="n">
        <f aca="false">K24*$E$6+R23</f>
        <v>12067631.5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61</v>
      </c>
      <c r="D25" s="236" t="n">
        <v>2091613</v>
      </c>
      <c r="E25" s="237" t="n">
        <v>1210767</v>
      </c>
      <c r="F25" s="238" t="n">
        <v>880846</v>
      </c>
      <c r="G25" s="239" t="n">
        <v>6249997</v>
      </c>
      <c r="H25" s="240" t="n">
        <v>7232566</v>
      </c>
      <c r="I25" s="241" t="n">
        <v>4778872</v>
      </c>
      <c r="J25" s="242" t="n">
        <f aca="false">$J$10*16</f>
        <v>34036363.6363636</v>
      </c>
      <c r="K25" s="248" t="n">
        <v>2171430</v>
      </c>
      <c r="L25" s="244" t="n">
        <f aca="false">J25*$E$6</f>
        <v>15316363.6363636</v>
      </c>
      <c r="M25" s="249" t="n">
        <v>712493</v>
      </c>
      <c r="N25" s="246" t="n">
        <v>31546843</v>
      </c>
      <c r="O25" s="247" t="n">
        <v>19253396</v>
      </c>
      <c r="P25" s="231" t="n">
        <f aca="false">IF(K25="","",N25/J25)</f>
        <v>0.92685703258547</v>
      </c>
      <c r="Q25" s="232" t="n">
        <f aca="false">IF(M25="","",O25/N25)</f>
        <v>0.610311339236069</v>
      </c>
      <c r="R25" s="233" t="n">
        <f aca="false">K25*$E$6+R24</f>
        <v>13044775.0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177</v>
      </c>
      <c r="D26" s="236" t="n">
        <v>2074721</v>
      </c>
      <c r="E26" s="237" t="n">
        <v>989143</v>
      </c>
      <c r="F26" s="238" t="n">
        <v>1085578</v>
      </c>
      <c r="G26" s="239" t="n">
        <v>4746239</v>
      </c>
      <c r="H26" s="240" t="n">
        <v>7959695</v>
      </c>
      <c r="I26" s="241" t="n">
        <v>5332321</v>
      </c>
      <c r="J26" s="242" t="n">
        <f aca="false">$J$10*17</f>
        <v>36163636.3636364</v>
      </c>
      <c r="K26" s="248" t="n">
        <v>2306188</v>
      </c>
      <c r="L26" s="244" t="n">
        <f aca="false">J26*$E$6</f>
        <v>16273636.3636364</v>
      </c>
      <c r="M26" s="249" t="n">
        <v>2034472</v>
      </c>
      <c r="N26" s="246" t="n">
        <v>33853031</v>
      </c>
      <c r="O26" s="247" t="n">
        <v>21287868</v>
      </c>
      <c r="P26" s="231" t="n">
        <f aca="false">IF(K26="","",N26/J26)</f>
        <v>0.936106940673706</v>
      </c>
      <c r="Q26" s="232" t="n">
        <f aca="false">IF(M26="","",O26/N26)</f>
        <v>0.628831964854196</v>
      </c>
      <c r="R26" s="233" t="n">
        <f aca="false">K26*$E$6+R25</f>
        <v>14082559.65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305</v>
      </c>
      <c r="D27" s="236" t="n">
        <v>1682108</v>
      </c>
      <c r="E27" s="237" t="n">
        <v>992650</v>
      </c>
      <c r="F27" s="238" t="n">
        <v>689458</v>
      </c>
      <c r="G27" s="239" t="n">
        <v>3421706</v>
      </c>
      <c r="H27" s="240" t="n">
        <v>8479616</v>
      </c>
      <c r="I27" s="241" t="n">
        <v>5498628</v>
      </c>
      <c r="J27" s="242" t="n">
        <f aca="false">$J$10*18</f>
        <v>38290909.0909091</v>
      </c>
      <c r="K27" s="248" t="n">
        <v>2226069</v>
      </c>
      <c r="L27" s="244" t="n">
        <f aca="false">J27*$E$6</f>
        <v>17230909.0909091</v>
      </c>
      <c r="M27" s="249" t="n">
        <v>38000</v>
      </c>
      <c r="N27" s="246" t="n">
        <v>36079100</v>
      </c>
      <c r="O27" s="247" t="n">
        <v>21325868</v>
      </c>
      <c r="P27" s="231" t="n">
        <f aca="false">IF(K27="","",N27/J27)</f>
        <v>0.942236704653371</v>
      </c>
      <c r="Q27" s="232" t="n">
        <f aca="false">IF(M27="","",O27/N27)</f>
        <v>0.591086473886544</v>
      </c>
      <c r="R27" s="233" t="n">
        <f aca="false">K27*$E$6+R26</f>
        <v>15084290.7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121</v>
      </c>
      <c r="D28" s="236" t="n">
        <v>926800</v>
      </c>
      <c r="E28" s="237" t="n">
        <v>742439</v>
      </c>
      <c r="F28" s="238" t="n">
        <v>184361</v>
      </c>
      <c r="G28" s="239" t="n">
        <v>4164145</v>
      </c>
      <c r="H28" s="240" t="n">
        <v>8619650</v>
      </c>
      <c r="I28" s="241" t="n">
        <v>5542955</v>
      </c>
      <c r="J28" s="242" t="n">
        <f aca="false">$J$10*19</f>
        <v>40418181.8181818</v>
      </c>
      <c r="K28" s="248" t="n">
        <v>0</v>
      </c>
      <c r="L28" s="244" t="n">
        <f aca="false">J28*$E$6</f>
        <v>18188181.8181818</v>
      </c>
      <c r="M28" s="249" t="n">
        <v>0</v>
      </c>
      <c r="N28" s="246" t="n">
        <v>36079100</v>
      </c>
      <c r="O28" s="247" t="n">
        <v>21325868</v>
      </c>
      <c r="P28" s="231" t="n">
        <f aca="false">IF(K28="","",N28/J28)</f>
        <v>0.892645299145299</v>
      </c>
      <c r="Q28" s="232" t="n">
        <f aca="false">IF(M28="","",O28/N28)</f>
        <v>0.591086473886544</v>
      </c>
      <c r="R28" s="233" t="n">
        <f aca="false">K28*$E$6+R27</f>
        <v>15084290.7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50"/>
      <c r="E29" s="251"/>
      <c r="F29" s="252"/>
      <c r="G29" s="239"/>
      <c r="H29" s="240"/>
      <c r="I29" s="241"/>
      <c r="J29" s="242" t="n">
        <f aca="false">$J$10*20</f>
        <v>42545454.5454545</v>
      </c>
      <c r="K29" s="248"/>
      <c r="L29" s="244" t="n">
        <f aca="false">J29*$E$6</f>
        <v>19145454.545454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5084290.7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50"/>
      <c r="E30" s="251"/>
      <c r="F30" s="252"/>
      <c r="G30" s="239"/>
      <c r="H30" s="240"/>
      <c r="I30" s="241"/>
      <c r="J30" s="242" t="n">
        <f aca="false">$J$10*21</f>
        <v>44672727.2727273</v>
      </c>
      <c r="K30" s="248"/>
      <c r="L30" s="244" t="n">
        <f aca="false">J30*$E$6</f>
        <v>20102727.2727273</v>
      </c>
      <c r="M30" s="249"/>
      <c r="N30" s="246"/>
      <c r="O30" s="247"/>
      <c r="P30" s="231"/>
      <c r="Q30" s="232" t="str">
        <f aca="false">IF(M30="","",O30/N30)</f>
        <v/>
      </c>
      <c r="R30" s="233" t="n">
        <f aca="false">K30*$E$6+R29</f>
        <v>15084290.7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50"/>
      <c r="E31" s="251"/>
      <c r="F31" s="252"/>
      <c r="G31" s="239"/>
      <c r="H31" s="240"/>
      <c r="I31" s="241"/>
      <c r="J31" s="242" t="n">
        <f aca="false">$J$10*22</f>
        <v>46800000</v>
      </c>
      <c r="K31" s="248"/>
      <c r="L31" s="244" t="n">
        <f aca="false">J31*$E$6</f>
        <v>21060000</v>
      </c>
      <c r="M31" s="249"/>
      <c r="N31" s="246"/>
      <c r="O31" s="247"/>
      <c r="P31" s="231"/>
      <c r="Q31" s="232" t="str">
        <f aca="false">IF(M31="","",O31/N31)</f>
        <v/>
      </c>
      <c r="R31" s="233" t="n">
        <f aca="false">K31*$E$6+R30</f>
        <v>15084290.7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4403</v>
      </c>
      <c r="D34" s="265" t="n">
        <f aca="false">SUM(D10:D33)</f>
        <v>40970549</v>
      </c>
      <c r="E34" s="266" t="n">
        <f aca="false">SUM(E10:E33)</f>
        <v>32032740</v>
      </c>
      <c r="F34" s="267" t="n">
        <f aca="false">SUM(F10:F33)</f>
        <v>8937809</v>
      </c>
      <c r="G34" s="268"/>
      <c r="H34" s="268"/>
      <c r="I34" s="268"/>
      <c r="J34" s="269" t="n">
        <f aca="false">MAX(J10:J33)</f>
        <v>46800000</v>
      </c>
      <c r="K34" s="270" t="n">
        <f aca="false">SUM(K10:K33)</f>
        <v>36079100</v>
      </c>
      <c r="L34" s="271" t="n">
        <f aca="false">MAX(L10:L33)</f>
        <v>21060000</v>
      </c>
      <c r="M34" s="272" t="n">
        <f aca="false">SUM(M10:M33)</f>
        <v>21325868</v>
      </c>
      <c r="N34" s="273" t="n">
        <f aca="false">MAX(N10:N33)</f>
        <v>36079100</v>
      </c>
      <c r="O34" s="274" t="n">
        <f aca="false">MAX(O10:O33)</f>
        <v>21325868</v>
      </c>
      <c r="P34" s="275" t="s">
        <v>76</v>
      </c>
      <c r="Q34" s="276" t="n">
        <f aca="false">MAX(O10:O33)/MAX(N10:N33)</f>
        <v>0.591086473886544</v>
      </c>
      <c r="R34" s="277" t="n">
        <f aca="false">MAX(R10:R33)</f>
        <v>15084290.7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Z$35+日別売上!$AB$35</f>
        <v>3586863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295" t="s">
        <v>81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298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299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683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0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01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26</v>
      </c>
      <c r="D10" s="219" t="n">
        <v>12029212</v>
      </c>
      <c r="E10" s="220" t="n">
        <v>6560338</v>
      </c>
      <c r="F10" s="221" t="n">
        <v>5468874</v>
      </c>
      <c r="G10" s="222" t="n">
        <v>50301304</v>
      </c>
      <c r="H10" s="223" t="n">
        <v>19832606</v>
      </c>
      <c r="I10" s="224" t="n">
        <v>7270563</v>
      </c>
      <c r="J10" s="225" t="n">
        <f aca="false">E4/Q2</f>
        <v>7650000</v>
      </c>
      <c r="K10" s="226" t="n">
        <v>4467060</v>
      </c>
      <c r="L10" s="227" t="n">
        <f aca="false">J10*$E$6</f>
        <v>3893850</v>
      </c>
      <c r="M10" s="228" t="n">
        <v>5266055</v>
      </c>
      <c r="N10" s="229" t="n">
        <v>4467060</v>
      </c>
      <c r="O10" s="230" t="n">
        <v>5266055</v>
      </c>
      <c r="P10" s="231" t="n">
        <f aca="false">IF(K10="","",N10/J10)</f>
        <v>0.583929411764706</v>
      </c>
      <c r="Q10" s="232" t="n">
        <f aca="false">IF(M10="","",O10/N10)</f>
        <v>1.17886372692554</v>
      </c>
      <c r="R10" s="233" t="n">
        <f aca="false">K10*$E$6</f>
        <v>2273733.5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990</v>
      </c>
      <c r="D11" s="236" t="n">
        <v>9117363</v>
      </c>
      <c r="E11" s="237" t="n">
        <v>7995287</v>
      </c>
      <c r="F11" s="238" t="n">
        <v>1122076</v>
      </c>
      <c r="G11" s="239" t="n">
        <v>50308501</v>
      </c>
      <c r="H11" s="240" t="n">
        <v>21120381</v>
      </c>
      <c r="I11" s="241" t="n">
        <v>7279331</v>
      </c>
      <c r="J11" s="242" t="n">
        <f aca="false">J10*2</f>
        <v>15300000</v>
      </c>
      <c r="K11" s="243" t="n">
        <v>8014716</v>
      </c>
      <c r="L11" s="244" t="n">
        <f aca="false">J11*$E$6</f>
        <v>7787700</v>
      </c>
      <c r="M11" s="245" t="n">
        <v>10781267</v>
      </c>
      <c r="N11" s="246" t="n">
        <v>12481776</v>
      </c>
      <c r="O11" s="247" t="n">
        <v>16047322</v>
      </c>
      <c r="P11" s="231" t="n">
        <f aca="false">IF(K11="","",N11/J11)</f>
        <v>0.815802352941176</v>
      </c>
      <c r="Q11" s="232" t="n">
        <f aca="false">IF(M11="","",O11/N11)</f>
        <v>1.28566014964537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83</v>
      </c>
      <c r="D12" s="236" t="n">
        <v>4576967</v>
      </c>
      <c r="E12" s="237" t="n">
        <v>4565514</v>
      </c>
      <c r="F12" s="238" t="n">
        <v>11453</v>
      </c>
      <c r="G12" s="239" t="n">
        <v>47807238</v>
      </c>
      <c r="H12" s="240" t="n">
        <v>21129446</v>
      </c>
      <c r="I12" s="241" t="n">
        <v>7279331</v>
      </c>
      <c r="J12" s="242" t="n">
        <f aca="false">J10*3</f>
        <v>22950000</v>
      </c>
      <c r="K12" s="243" t="n">
        <v>6937922</v>
      </c>
      <c r="L12" s="244" t="n">
        <f aca="false">J12*$E$6</f>
        <v>11681550</v>
      </c>
      <c r="M12" s="245" t="n">
        <v>6561210</v>
      </c>
      <c r="N12" s="246" t="n">
        <v>19419698</v>
      </c>
      <c r="O12" s="247" t="n">
        <v>22608532</v>
      </c>
      <c r="P12" s="231" t="n">
        <f aca="false">IF(K12="","",N12/J12)</f>
        <v>0.846174204793028</v>
      </c>
      <c r="Q12" s="232" t="n">
        <f aca="false">IF(M12="","",O12/N12)</f>
        <v>1.16420615809782</v>
      </c>
      <c r="R12" s="233" t="n">
        <f aca="false">K12*$E$6+R11</f>
        <v>3531402.29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709</v>
      </c>
      <c r="D13" s="236" t="n">
        <v>5154153</v>
      </c>
      <c r="E13" s="237" t="n">
        <v>4562483</v>
      </c>
      <c r="F13" s="238" t="n">
        <v>591670</v>
      </c>
      <c r="G13" s="239" t="n">
        <v>50661032</v>
      </c>
      <c r="H13" s="240" t="n">
        <v>21713460</v>
      </c>
      <c r="I13" s="241" t="n">
        <v>7286987</v>
      </c>
      <c r="J13" s="242" t="n">
        <f aca="false">J10*4</f>
        <v>30600000</v>
      </c>
      <c r="K13" s="243" t="n">
        <v>1668527</v>
      </c>
      <c r="L13" s="244" t="n">
        <f aca="false">J13*$E$6</f>
        <v>15575400</v>
      </c>
      <c r="M13" s="245" t="n">
        <v>3050082</v>
      </c>
      <c r="N13" s="246" t="n">
        <v>21088225</v>
      </c>
      <c r="O13" s="247" t="n">
        <v>25658614</v>
      </c>
      <c r="P13" s="231" t="n">
        <f aca="false">IF(K13="","",N13/J13)</f>
        <v>0.689157679738562</v>
      </c>
      <c r="Q13" s="232" t="n">
        <f aca="false">IF(M13="","",O13/N13)</f>
        <v>1.21672705976914</v>
      </c>
      <c r="R13" s="233" t="n">
        <f aca="false">K13*$E$6+R12</f>
        <v>4380682.541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38</v>
      </c>
      <c r="D14" s="236" t="n">
        <v>8986928</v>
      </c>
      <c r="E14" s="237" t="n">
        <v>7778557</v>
      </c>
      <c r="F14" s="238" t="n">
        <v>1208371</v>
      </c>
      <c r="G14" s="239" t="n">
        <v>49271465</v>
      </c>
      <c r="H14" s="240" t="n">
        <v>22612395</v>
      </c>
      <c r="I14" s="241" t="n">
        <v>7596423</v>
      </c>
      <c r="J14" s="242" t="n">
        <f aca="false">J10*5</f>
        <v>38250000</v>
      </c>
      <c r="K14" s="248" t="n">
        <v>9158132</v>
      </c>
      <c r="L14" s="244" t="n">
        <f aca="false">J14*$E$6</f>
        <v>19469250</v>
      </c>
      <c r="M14" s="249" t="n">
        <v>3018252</v>
      </c>
      <c r="N14" s="246" t="n">
        <v>30246357</v>
      </c>
      <c r="O14" s="247" t="n">
        <v>28676866</v>
      </c>
      <c r="P14" s="231" t="n">
        <f aca="false">IF(K14="","",N14/J14)</f>
        <v>0.790754431372549</v>
      </c>
      <c r="Q14" s="232" t="n">
        <f aca="false">IF(M14="","",O14/N14)</f>
        <v>0.948109750870163</v>
      </c>
      <c r="R14" s="233" t="n">
        <f aca="false">K14*$E$6+R13</f>
        <v>9042171.729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09</v>
      </c>
      <c r="D15" s="236" t="n">
        <v>6326808</v>
      </c>
      <c r="E15" s="237" t="n">
        <v>5471409</v>
      </c>
      <c r="F15" s="238" t="n">
        <v>855399</v>
      </c>
      <c r="G15" s="239" t="n">
        <v>47708681</v>
      </c>
      <c r="H15" s="240" t="n">
        <v>22992434</v>
      </c>
      <c r="I15" s="241" t="n">
        <v>8078439</v>
      </c>
      <c r="J15" s="242" t="n">
        <f aca="false">J10*6</f>
        <v>45900000</v>
      </c>
      <c r="K15" s="248" t="n">
        <v>6998664</v>
      </c>
      <c r="L15" s="244" t="n">
        <f aca="false">J15*$E$6</f>
        <v>23363100</v>
      </c>
      <c r="M15" s="249" t="n">
        <v>5528916</v>
      </c>
      <c r="N15" s="246" t="n">
        <v>37245021</v>
      </c>
      <c r="O15" s="247" t="n">
        <v>34205782</v>
      </c>
      <c r="P15" s="231" t="n">
        <f aca="false">IF(K15="","",N15/J15)</f>
        <v>0.811438366013072</v>
      </c>
      <c r="Q15" s="232" t="n">
        <f aca="false">IF(M15="","",O15/N15)</f>
        <v>0.918398784095195</v>
      </c>
      <c r="R15" s="233" t="n">
        <f aca="false">K15*$E$6+R14</f>
        <v>12604491.70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29</v>
      </c>
      <c r="D16" s="236" t="n">
        <v>6491775</v>
      </c>
      <c r="E16" s="237" t="n">
        <v>5777035</v>
      </c>
      <c r="F16" s="238" t="n">
        <v>714740</v>
      </c>
      <c r="G16" s="239" t="n">
        <v>44172820</v>
      </c>
      <c r="H16" s="240" t="n">
        <v>23642030</v>
      </c>
      <c r="I16" s="241" t="n">
        <v>8144242</v>
      </c>
      <c r="J16" s="242" t="n">
        <f aca="false">J10*7</f>
        <v>53550000</v>
      </c>
      <c r="K16" s="248" t="n">
        <v>9331827</v>
      </c>
      <c r="L16" s="244" t="n">
        <f aca="false">J16*$E$6</f>
        <v>27256950</v>
      </c>
      <c r="M16" s="249" t="n">
        <v>3742592</v>
      </c>
      <c r="N16" s="246" t="n">
        <v>46576848</v>
      </c>
      <c r="O16" s="247" t="n">
        <v>37948374</v>
      </c>
      <c r="P16" s="231" t="n">
        <f aca="false">IF(K16="","",N16/J16)</f>
        <v>0.869782408963585</v>
      </c>
      <c r="Q16" s="232" t="n">
        <f aca="false">IF(M16="","",O16/N16)</f>
        <v>0.814747575877183</v>
      </c>
      <c r="R16" s="233" t="n">
        <f aca="false">K16*$E$6+R15</f>
        <v>17354391.64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74</v>
      </c>
      <c r="D17" s="236" t="n">
        <v>8886705</v>
      </c>
      <c r="E17" s="237" t="n">
        <v>6172120</v>
      </c>
      <c r="F17" s="238" t="n">
        <v>2714585</v>
      </c>
      <c r="G17" s="239" t="n">
        <v>42251771</v>
      </c>
      <c r="H17" s="240" t="n">
        <v>26292758</v>
      </c>
      <c r="I17" s="241" t="n">
        <v>8233642</v>
      </c>
      <c r="J17" s="242" t="n">
        <f aca="false">J10*8</f>
        <v>61200000</v>
      </c>
      <c r="K17" s="248" t="n">
        <v>8040054</v>
      </c>
      <c r="L17" s="244" t="n">
        <f aca="false">J17*$E$6</f>
        <v>31150800</v>
      </c>
      <c r="M17" s="249" t="n">
        <v>2738971</v>
      </c>
      <c r="N17" s="246" t="n">
        <v>54616902</v>
      </c>
      <c r="O17" s="247" t="n">
        <v>40687345</v>
      </c>
      <c r="P17" s="231" t="n">
        <f aca="false">IF(K17="","",N17/J17)</f>
        <v>0.892433039215686</v>
      </c>
      <c r="Q17" s="232" t="n">
        <f aca="false">IF(M17="","",O17/N17)</f>
        <v>0.7449588590726</v>
      </c>
      <c r="R17" s="233" t="n">
        <f aca="false">K17*$E$6+R16</f>
        <v>21446779.13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8270658</v>
      </c>
      <c r="E18" s="237" t="n">
        <v>7223676</v>
      </c>
      <c r="F18" s="238" t="n">
        <v>1046982</v>
      </c>
      <c r="G18" s="239" t="n">
        <v>35666572</v>
      </c>
      <c r="H18" s="240" t="n">
        <v>26984647</v>
      </c>
      <c r="I18" s="241" t="n">
        <v>8549565</v>
      </c>
      <c r="J18" s="242" t="n">
        <f aca="false">J10*9</f>
        <v>68850000</v>
      </c>
      <c r="K18" s="248" t="n">
        <v>13662205</v>
      </c>
      <c r="L18" s="244" t="n">
        <f aca="false">J18*$E$6</f>
        <v>35044650</v>
      </c>
      <c r="M18" s="249" t="n">
        <v>3134994</v>
      </c>
      <c r="N18" s="246" t="n">
        <v>68279107</v>
      </c>
      <c r="O18" s="247" t="n">
        <v>43822339</v>
      </c>
      <c r="P18" s="231" t="n">
        <f aca="false">IF(K18="","",N18/J18)</f>
        <v>0.991708162672476</v>
      </c>
      <c r="Q18" s="232" t="n">
        <f aca="false">IF(M18="","",O18/N18)</f>
        <v>0.641811835646884</v>
      </c>
      <c r="R18" s="233" t="n">
        <f aca="false">K18*$E$6+R17</f>
        <v>28400841.47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06</v>
      </c>
      <c r="D19" s="236" t="n">
        <v>6576083</v>
      </c>
      <c r="E19" s="237" t="n">
        <v>5948034</v>
      </c>
      <c r="F19" s="238" t="n">
        <v>628049</v>
      </c>
      <c r="G19" s="239" t="n">
        <v>36195809</v>
      </c>
      <c r="H19" s="240" t="n">
        <v>27424803</v>
      </c>
      <c r="I19" s="241" t="n">
        <v>8622377</v>
      </c>
      <c r="J19" s="242" t="n">
        <f aca="false">J10*10</f>
        <v>76500000</v>
      </c>
      <c r="K19" s="248" t="n">
        <v>5485360</v>
      </c>
      <c r="L19" s="244" t="n">
        <f aca="false">J19*$E$6</f>
        <v>38938500</v>
      </c>
      <c r="M19" s="249" t="n">
        <v>3213734</v>
      </c>
      <c r="N19" s="246" t="n">
        <v>73764467</v>
      </c>
      <c r="O19" s="247" t="n">
        <v>47036073</v>
      </c>
      <c r="P19" s="231" t="n">
        <f aca="false">IF(K19="","",N19/J19)</f>
        <v>0.96424139869281</v>
      </c>
      <c r="Q19" s="232" t="n">
        <f aca="false">IF(M19="","",O19/N19)</f>
        <v>0.637652177436597</v>
      </c>
      <c r="R19" s="233" t="n">
        <f aca="false">K19*$E$6+R18</f>
        <v>31192889.719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722</v>
      </c>
      <c r="D20" s="236" t="n">
        <v>5573085</v>
      </c>
      <c r="E20" s="237" t="n">
        <v>4236596</v>
      </c>
      <c r="F20" s="238" t="n">
        <v>1336489</v>
      </c>
      <c r="G20" s="239" t="n">
        <v>33012629</v>
      </c>
      <c r="H20" s="240" t="n">
        <v>28376120</v>
      </c>
      <c r="I20" s="241" t="n">
        <v>9007576</v>
      </c>
      <c r="J20" s="242" t="n">
        <f aca="false">J10*11</f>
        <v>84150000</v>
      </c>
      <c r="K20" s="248" t="n">
        <v>7446800</v>
      </c>
      <c r="L20" s="244" t="n">
        <f aca="false">J20*$E$6</f>
        <v>42832350</v>
      </c>
      <c r="M20" s="249" t="n">
        <v>4105648</v>
      </c>
      <c r="N20" s="246" t="n">
        <v>81211267</v>
      </c>
      <c r="O20" s="247" t="n">
        <v>51141721</v>
      </c>
      <c r="P20" s="231" t="n">
        <f aca="false">IF(K20="","",N20/J20)</f>
        <v>0.965077445038622</v>
      </c>
      <c r="Q20" s="232" t="n">
        <f aca="false">IF(M20="","",O20/N20)</f>
        <v>0.629736770391724</v>
      </c>
      <c r="R20" s="233" t="n">
        <f aca="false">K20*$E$6+R19</f>
        <v>34983310.919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653</v>
      </c>
      <c r="D21" s="236" t="n">
        <v>7751924</v>
      </c>
      <c r="E21" s="237" t="n">
        <v>6740665</v>
      </c>
      <c r="F21" s="238" t="n">
        <v>1011259</v>
      </c>
      <c r="G21" s="239" t="n">
        <v>30232428</v>
      </c>
      <c r="H21" s="240" t="n">
        <v>29212334</v>
      </c>
      <c r="I21" s="241" t="n">
        <v>9113921</v>
      </c>
      <c r="J21" s="242" t="n">
        <f aca="false">J10*12</f>
        <v>91800000</v>
      </c>
      <c r="K21" s="248" t="n">
        <v>9569686</v>
      </c>
      <c r="L21" s="244" t="n">
        <f aca="false">J21*$E$6</f>
        <v>46726200</v>
      </c>
      <c r="M21" s="249" t="n">
        <v>2375835</v>
      </c>
      <c r="N21" s="246" t="n">
        <v>90780953</v>
      </c>
      <c r="O21" s="247" t="n">
        <v>53517556</v>
      </c>
      <c r="P21" s="231" t="n">
        <f aca="false">IF(K21="","",N21/J21)</f>
        <v>0.988899270152505</v>
      </c>
      <c r="Q21" s="232" t="n">
        <f aca="false">IF(M21="","",O21/N21)</f>
        <v>0.58952406018474</v>
      </c>
      <c r="R21" s="233" t="n">
        <f aca="false">K21*$E$6+R20</f>
        <v>39854281.093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747</v>
      </c>
      <c r="D22" s="236" t="n">
        <v>8316821</v>
      </c>
      <c r="E22" s="237" t="n">
        <v>6431951</v>
      </c>
      <c r="F22" s="238" t="n">
        <v>1884870</v>
      </c>
      <c r="G22" s="239" t="n">
        <v>29722323</v>
      </c>
      <c r="H22" s="240" t="n">
        <v>30920537</v>
      </c>
      <c r="I22" s="241" t="n">
        <v>9287198</v>
      </c>
      <c r="J22" s="242" t="n">
        <f aca="false">J10*13</f>
        <v>99450000</v>
      </c>
      <c r="K22" s="248" t="n">
        <v>6918515</v>
      </c>
      <c r="L22" s="244" t="n">
        <f aca="false">J22*$E$6</f>
        <v>50620050</v>
      </c>
      <c r="M22" s="249" t="n">
        <v>4406007</v>
      </c>
      <c r="N22" s="246" t="n">
        <v>97699468</v>
      </c>
      <c r="O22" s="247" t="n">
        <v>57923563</v>
      </c>
      <c r="P22" s="231" t="n">
        <f aca="false">IF(K22="","",N22/J22)</f>
        <v>0.982397868275515</v>
      </c>
      <c r="Q22" s="232" t="n">
        <f aca="false">IF(M22="","",O22/N22)</f>
        <v>0.592874906954458</v>
      </c>
      <c r="R22" s="233" t="n">
        <f aca="false">K22*$E$6+R21</f>
        <v>43375805.22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719</v>
      </c>
      <c r="D23" s="236" t="n">
        <v>9944304</v>
      </c>
      <c r="E23" s="237" t="n">
        <v>7964876</v>
      </c>
      <c r="F23" s="238" t="n">
        <v>1979428</v>
      </c>
      <c r="G23" s="239" t="n">
        <v>28616736</v>
      </c>
      <c r="H23" s="240" t="n">
        <v>32916641</v>
      </c>
      <c r="I23" s="241" t="n">
        <v>9307657</v>
      </c>
      <c r="J23" s="242" t="n">
        <f aca="false">J10*14</f>
        <v>107100000</v>
      </c>
      <c r="K23" s="248" t="n">
        <v>8986161</v>
      </c>
      <c r="L23" s="244" t="n">
        <f aca="false">J23*$E$6</f>
        <v>54513900</v>
      </c>
      <c r="M23" s="249" t="n">
        <v>2978004</v>
      </c>
      <c r="N23" s="246" t="n">
        <v>106685629</v>
      </c>
      <c r="O23" s="247" t="n">
        <v>60901567</v>
      </c>
      <c r="P23" s="231" t="n">
        <f aca="false">IF(K23="","",N23/J23)</f>
        <v>0.996130989729225</v>
      </c>
      <c r="Q23" s="232" t="n">
        <f aca="false">IF(M23="","",O23/N23)</f>
        <v>0.570850709424041</v>
      </c>
      <c r="R23" s="233" t="n">
        <f aca="false">K23*$E$6+R22</f>
        <v>47949761.177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868</v>
      </c>
      <c r="D24" s="236" t="n">
        <v>6931184</v>
      </c>
      <c r="E24" s="237" t="n">
        <v>5090975</v>
      </c>
      <c r="F24" s="238" t="n">
        <v>1840209</v>
      </c>
      <c r="G24" s="239" t="n">
        <v>25730051</v>
      </c>
      <c r="H24" s="240" t="n">
        <v>33826853</v>
      </c>
      <c r="I24" s="241" t="n">
        <v>10242821</v>
      </c>
      <c r="J24" s="242" t="n">
        <f aca="false">$J$10*15</f>
        <v>114750000</v>
      </c>
      <c r="K24" s="248" t="n">
        <v>7949946</v>
      </c>
      <c r="L24" s="244" t="n">
        <f aca="false">J24*$E$6</f>
        <v>58407750</v>
      </c>
      <c r="M24" s="249" t="n">
        <v>3191075</v>
      </c>
      <c r="N24" s="246" t="n">
        <v>114635575</v>
      </c>
      <c r="O24" s="247" t="n">
        <v>64092642</v>
      </c>
      <c r="P24" s="231" t="n">
        <f aca="false">IF(K24="","",N24/J24)</f>
        <v>0.999002832244009</v>
      </c>
      <c r="Q24" s="232" t="n">
        <f aca="false">IF(M24="","",O24/N24)</f>
        <v>0.559099058036739</v>
      </c>
      <c r="R24" s="233" t="n">
        <f aca="false">K24*$E$6+R23</f>
        <v>51996283.691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766</v>
      </c>
      <c r="D25" s="236" t="n">
        <v>8909129</v>
      </c>
      <c r="E25" s="237" t="n">
        <v>4712786</v>
      </c>
      <c r="F25" s="238" t="n">
        <v>4196343</v>
      </c>
      <c r="G25" s="239" t="n">
        <v>22407783</v>
      </c>
      <c r="H25" s="240" t="n">
        <v>37815356</v>
      </c>
      <c r="I25" s="241" t="n">
        <v>10497963</v>
      </c>
      <c r="J25" s="242" t="n">
        <f aca="false">$J$10*16</f>
        <v>122400000</v>
      </c>
      <c r="K25" s="248" t="n">
        <v>8042650</v>
      </c>
      <c r="L25" s="244" t="n">
        <f aca="false">J25*$E$6</f>
        <v>62301600</v>
      </c>
      <c r="M25" s="249" t="n">
        <v>3099405</v>
      </c>
      <c r="N25" s="246" t="n">
        <v>122678225</v>
      </c>
      <c r="O25" s="247" t="n">
        <v>67192047</v>
      </c>
      <c r="P25" s="231" t="n">
        <f aca="false">IF(K25="","",N25/J25)</f>
        <v>1.00227308006536</v>
      </c>
      <c r="Q25" s="232" t="n">
        <f aca="false">IF(M25="","",O25/N25)</f>
        <v>0.547709644478472</v>
      </c>
      <c r="R25" s="233" t="n">
        <f aca="false">K25*$E$6+R24</f>
        <v>56089992.541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831</v>
      </c>
      <c r="D26" s="236" t="n">
        <v>6701765</v>
      </c>
      <c r="E26" s="237" t="n">
        <v>4131456</v>
      </c>
      <c r="F26" s="238" t="n">
        <v>2570309</v>
      </c>
      <c r="G26" s="239" t="n">
        <v>18498141</v>
      </c>
      <c r="H26" s="240" t="n">
        <v>40051748</v>
      </c>
      <c r="I26" s="241" t="n">
        <v>11171386</v>
      </c>
      <c r="J26" s="242" t="n">
        <f aca="false">$J$10*17</f>
        <v>130050000</v>
      </c>
      <c r="K26" s="248" t="n">
        <v>7718829</v>
      </c>
      <c r="L26" s="244" t="n">
        <f aca="false">J26*$E$6</f>
        <v>66195450</v>
      </c>
      <c r="M26" s="249" t="n">
        <v>3911108</v>
      </c>
      <c r="N26" s="246" t="n">
        <v>130397054</v>
      </c>
      <c r="O26" s="247" t="n">
        <v>71103155</v>
      </c>
      <c r="P26" s="231" t="n">
        <f aca="false">IF(K26="","",N26/J26)</f>
        <v>1.00266861976163</v>
      </c>
      <c r="Q26" s="232" t="n">
        <f aca="false">IF(M26="","",O26/N26)</f>
        <v>0.545281912580632</v>
      </c>
      <c r="R26" s="233" t="n">
        <f aca="false">K26*$E$6+R25</f>
        <v>60018876.50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845</v>
      </c>
      <c r="D27" s="236" t="n">
        <v>5619277</v>
      </c>
      <c r="E27" s="237" t="n">
        <v>3224268</v>
      </c>
      <c r="F27" s="238" t="n">
        <v>2395009</v>
      </c>
      <c r="G27" s="239" t="n">
        <v>15415789</v>
      </c>
      <c r="H27" s="240" t="n">
        <v>42179756</v>
      </c>
      <c r="I27" s="241" t="n">
        <v>11466472</v>
      </c>
      <c r="J27" s="242" t="n">
        <f aca="false">$J$10*18</f>
        <v>137700000</v>
      </c>
      <c r="K27" s="248" t="n">
        <v>6182709</v>
      </c>
      <c r="L27" s="244" t="n">
        <f aca="false">J27*$E$6</f>
        <v>70089300</v>
      </c>
      <c r="M27" s="249" t="n">
        <v>1017920</v>
      </c>
      <c r="N27" s="246" t="n">
        <v>136579763</v>
      </c>
      <c r="O27" s="247" t="n">
        <v>72121075</v>
      </c>
      <c r="P27" s="231" t="n">
        <f aca="false">IF(K27="","",N27/J27)</f>
        <v>0.991864655047204</v>
      </c>
      <c r="Q27" s="232" t="n">
        <f aca="false">IF(M27="","",O27/N27)</f>
        <v>0.528050960229006</v>
      </c>
      <c r="R27" s="233" t="n">
        <f aca="false">K27*$E$6+R26</f>
        <v>63165875.383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70</v>
      </c>
      <c r="D28" s="236" t="n">
        <v>3264023</v>
      </c>
      <c r="E28" s="237" t="n">
        <v>1277704</v>
      </c>
      <c r="F28" s="238" t="n">
        <v>1986319</v>
      </c>
      <c r="G28" s="239" t="n">
        <v>15611218</v>
      </c>
      <c r="H28" s="240" t="n">
        <v>43952687</v>
      </c>
      <c r="I28" s="241" t="n">
        <v>11679860</v>
      </c>
      <c r="J28" s="242" t="n">
        <f aca="false">$J$10*19</f>
        <v>145350000</v>
      </c>
      <c r="K28" s="248" t="n">
        <v>1216455</v>
      </c>
      <c r="L28" s="244" t="n">
        <f aca="false">J28*$E$6</f>
        <v>73983150</v>
      </c>
      <c r="M28" s="249" t="n">
        <v>6350</v>
      </c>
      <c r="N28" s="246" t="n">
        <v>137796218</v>
      </c>
      <c r="O28" s="247" t="n">
        <v>72127425</v>
      </c>
      <c r="P28" s="231" t="n">
        <f aca="false">IF(K28="","",N28/J28)</f>
        <v>0.948030395596835</v>
      </c>
      <c r="Q28" s="232" t="n">
        <f aca="false">IF(M28="","",O28/N28)</f>
        <v>0.523435447263146</v>
      </c>
      <c r="R28" s="233" t="n">
        <f aca="false">K28*$E$6+R27</f>
        <v>63785050.97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50"/>
      <c r="E29" s="251"/>
      <c r="F29" s="252"/>
      <c r="G29" s="239"/>
      <c r="H29" s="240"/>
      <c r="I29" s="241"/>
      <c r="J29" s="242" t="n">
        <f aca="false">$J$10*20</f>
        <v>153000000</v>
      </c>
      <c r="K29" s="248"/>
      <c r="L29" s="244" t="n">
        <f aca="false">J29*$E$6</f>
        <v>77877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63785050.97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50"/>
      <c r="E30" s="251"/>
      <c r="F30" s="252"/>
      <c r="G30" s="239"/>
      <c r="H30" s="240"/>
      <c r="I30" s="241"/>
      <c r="J30" s="242" t="n">
        <f aca="false">$J$10*21</f>
        <v>160650000</v>
      </c>
      <c r="K30" s="248"/>
      <c r="L30" s="244" t="n">
        <f aca="false">J30*$E$6</f>
        <v>81770850</v>
      </c>
      <c r="M30" s="249"/>
      <c r="N30" s="246"/>
      <c r="O30" s="247"/>
      <c r="P30" s="231"/>
      <c r="Q30" s="232" t="str">
        <f aca="false">IF(M30="","",O30/N30)</f>
        <v/>
      </c>
      <c r="R30" s="233" t="n">
        <f aca="false">K30*$E$6+R29</f>
        <v>63785050.97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50"/>
      <c r="E31" s="251"/>
      <c r="F31" s="252"/>
      <c r="G31" s="239"/>
      <c r="H31" s="240"/>
      <c r="I31" s="241"/>
      <c r="J31" s="242" t="n">
        <f aca="false">$J$10*22</f>
        <v>168300000</v>
      </c>
      <c r="K31" s="248"/>
      <c r="L31" s="244" t="n">
        <f aca="false">J31*$E$6</f>
        <v>85664700</v>
      </c>
      <c r="M31" s="249"/>
      <c r="N31" s="246"/>
      <c r="O31" s="247"/>
      <c r="P31" s="231"/>
      <c r="Q31" s="232" t="str">
        <f aca="false">IF(M31="","",O31/N31)</f>
        <v/>
      </c>
      <c r="R31" s="233" t="n">
        <f aca="false">K31*$E$6+R30</f>
        <v>63785050.97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14580</v>
      </c>
      <c r="D34" s="265" t="n">
        <f aca="false">SUM(D10:D33)</f>
        <v>139428164</v>
      </c>
      <c r="E34" s="266" t="n">
        <f aca="false">SUM(E10:E33)</f>
        <v>105865730</v>
      </c>
      <c r="F34" s="267" t="n">
        <f aca="false">SUM(F10:F33)</f>
        <v>33562434</v>
      </c>
      <c r="G34" s="268"/>
      <c r="H34" s="268"/>
      <c r="I34" s="268"/>
      <c r="J34" s="269" t="n">
        <f aca="false">MAX(J10:J33)</f>
        <v>168300000</v>
      </c>
      <c r="K34" s="270" t="n">
        <f aca="false">SUM(K10:K33)</f>
        <v>137796218</v>
      </c>
      <c r="L34" s="271" t="n">
        <f aca="false">MAX(L10:L33)</f>
        <v>85664700</v>
      </c>
      <c r="M34" s="272" t="n">
        <f aca="false">SUM(M10:M33)</f>
        <v>72127425</v>
      </c>
      <c r="N34" s="273" t="n">
        <f aca="false">MAX(N10:N33)</f>
        <v>137796218</v>
      </c>
      <c r="O34" s="274" t="n">
        <f aca="false">MAX(O10:O33)</f>
        <v>72127425</v>
      </c>
      <c r="P34" s="275" t="s">
        <v>76</v>
      </c>
      <c r="Q34" s="276" t="n">
        <f aca="false">MAX(O10:O33)/MAX(N10:N33)</f>
        <v>0.523435447263146</v>
      </c>
      <c r="R34" s="277" t="n">
        <f aca="false">MAX(R10:R33)</f>
        <v>63785050.978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302"/>
      <c r="H35" s="302"/>
      <c r="I35" s="302"/>
      <c r="J35" s="303"/>
      <c r="K35" s="304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5" t="n">
        <v>50</v>
      </c>
      <c r="D1" s="146" t="n">
        <f aca="false">日別売上!$G$1</f>
        <v>4</v>
      </c>
      <c r="E1" s="306" t="s">
        <v>82</v>
      </c>
      <c r="F1" s="306"/>
      <c r="G1" s="306"/>
      <c r="H1" s="306"/>
      <c r="I1" s="306"/>
      <c r="J1" s="30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08" t="s">
        <v>52</v>
      </c>
      <c r="M2" s="309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10"/>
      <c r="F4" s="310"/>
      <c r="G4" s="310"/>
      <c r="H4" s="165"/>
      <c r="I4" s="165"/>
      <c r="J4" s="165"/>
      <c r="K4" s="165"/>
      <c r="L4" s="165"/>
      <c r="M4" s="311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12"/>
      <c r="D6" s="312"/>
      <c r="E6" s="182"/>
      <c r="F6" s="182"/>
      <c r="G6" s="182"/>
      <c r="H6" s="186"/>
      <c r="I6" s="186"/>
      <c r="J6" s="186"/>
      <c r="K6" s="186"/>
      <c r="L6" s="186"/>
      <c r="M6" s="311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4"/>
      <c r="O8" s="194"/>
      <c r="P8" s="151"/>
    </row>
    <row r="9" s="318" customFormat="true" ht="21.75" hidden="false" customHeight="true" outlineLevel="0" collapsed="false">
      <c r="B9" s="319" t="s">
        <v>61</v>
      </c>
      <c r="C9" s="320" t="s">
        <v>68</v>
      </c>
      <c r="D9" s="321" t="s">
        <v>83</v>
      </c>
      <c r="E9" s="322" t="s">
        <v>84</v>
      </c>
      <c r="F9" s="323"/>
      <c r="G9" s="324" t="s">
        <v>68</v>
      </c>
      <c r="H9" s="321" t="s">
        <v>83</v>
      </c>
      <c r="I9" s="322" t="s">
        <v>84</v>
      </c>
      <c r="J9" s="323"/>
      <c r="K9" s="324" t="s">
        <v>68</v>
      </c>
      <c r="L9" s="325" t="s">
        <v>83</v>
      </c>
      <c r="M9" s="322" t="s">
        <v>84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1924479</v>
      </c>
      <c r="D10" s="329" t="n">
        <f aca="false">$E10/$E$39</f>
        <v>67043.8536585366</v>
      </c>
      <c r="E10" s="330" t="n">
        <v>1374399</v>
      </c>
      <c r="F10" s="331" t="n">
        <v>1374399</v>
      </c>
      <c r="G10" s="332" t="n">
        <v>1401226</v>
      </c>
      <c r="H10" s="333" t="n">
        <f aca="false">$I10/$G$39</f>
        <v>78130.8235294118</v>
      </c>
      <c r="I10" s="330" t="n">
        <v>1328224</v>
      </c>
      <c r="J10" s="331" t="n">
        <v>1328224</v>
      </c>
      <c r="K10" s="334" t="n">
        <v>1249426</v>
      </c>
      <c r="L10" s="335" t="n">
        <f aca="false">$M10/$H$39</f>
        <v>124081.8</v>
      </c>
      <c r="M10" s="330" t="n">
        <v>1240818</v>
      </c>
      <c r="N10" s="151" t="n">
        <v>1240818</v>
      </c>
      <c r="O10" s="151"/>
      <c r="P10" s="151"/>
    </row>
    <row r="11" customFormat="false" ht="11.25" hidden="false" customHeight="true" outlineLevel="0" collapsed="false">
      <c r="B11" s="336" t="n">
        <v>17</v>
      </c>
      <c r="C11" s="337" t="n">
        <v>2642039</v>
      </c>
      <c r="D11" s="338" t="n">
        <f aca="false">$E11/$E$39</f>
        <v>86009.8048780488</v>
      </c>
      <c r="E11" s="339" t="n">
        <v>1763201</v>
      </c>
      <c r="F11" s="340" t="n">
        <v>3137600</v>
      </c>
      <c r="G11" s="341" t="n">
        <v>4228514</v>
      </c>
      <c r="H11" s="342" t="n">
        <f aca="false">$I11/$G$39</f>
        <v>233957.294117647</v>
      </c>
      <c r="I11" s="339" t="n">
        <v>3977274</v>
      </c>
      <c r="J11" s="340" t="n">
        <v>5305498</v>
      </c>
      <c r="K11" s="343" t="n">
        <v>1309028</v>
      </c>
      <c r="L11" s="344" t="n">
        <f aca="false">$M11/$H$39</f>
        <v>123591</v>
      </c>
      <c r="M11" s="339" t="n">
        <v>1235910</v>
      </c>
      <c r="N11" s="345" t="n">
        <v>2476728</v>
      </c>
      <c r="O11" s="151"/>
      <c r="P11" s="151"/>
    </row>
    <row r="12" customFormat="false" ht="11.25" hidden="false" customHeight="true" outlineLevel="0" collapsed="false">
      <c r="B12" s="336" t="n">
        <v>18</v>
      </c>
      <c r="C12" s="337" t="n">
        <v>3277716</v>
      </c>
      <c r="D12" s="338" t="n">
        <f aca="false">$E12/$E$39</f>
        <v>133070.780487805</v>
      </c>
      <c r="E12" s="339" t="n">
        <v>2727951</v>
      </c>
      <c r="F12" s="340" t="n">
        <v>5865551</v>
      </c>
      <c r="G12" s="341" t="n">
        <v>2184113</v>
      </c>
      <c r="H12" s="342" t="n">
        <f aca="false">$I12/$G$39</f>
        <v>122744.529411765</v>
      </c>
      <c r="I12" s="339" t="n">
        <v>2086657</v>
      </c>
      <c r="J12" s="340" t="n">
        <v>7392155</v>
      </c>
      <c r="K12" s="343" t="n">
        <v>1808755</v>
      </c>
      <c r="L12" s="344" t="n">
        <f aca="false">$M12/$H$39</f>
        <v>152149.3</v>
      </c>
      <c r="M12" s="339" t="n">
        <v>1521493</v>
      </c>
      <c r="N12" s="345" t="n">
        <v>3998221</v>
      </c>
      <c r="O12" s="151"/>
      <c r="P12" s="151"/>
    </row>
    <row r="13" customFormat="false" ht="11.25" hidden="false" customHeight="true" outlineLevel="0" collapsed="false">
      <c r="B13" s="336" t="n">
        <v>19</v>
      </c>
      <c r="C13" s="337" t="n">
        <v>786782</v>
      </c>
      <c r="D13" s="338" t="n">
        <f aca="false">$E13/$E$39</f>
        <v>28356.243902439</v>
      </c>
      <c r="E13" s="339" t="n">
        <v>581303</v>
      </c>
      <c r="F13" s="340" t="n">
        <v>6446854</v>
      </c>
      <c r="G13" s="341" t="n">
        <v>600524</v>
      </c>
      <c r="H13" s="342" t="n">
        <f aca="false">$I13/$G$39</f>
        <v>29621.7647058824</v>
      </c>
      <c r="I13" s="339" t="n">
        <v>503570</v>
      </c>
      <c r="J13" s="340" t="n">
        <v>7895725</v>
      </c>
      <c r="K13" s="343" t="n">
        <v>491750</v>
      </c>
      <c r="L13" s="344" t="n">
        <f aca="false">$M13/$H$39</f>
        <v>39656.1</v>
      </c>
      <c r="M13" s="339" t="n">
        <v>396561</v>
      </c>
      <c r="N13" s="345" t="n">
        <v>4394782</v>
      </c>
      <c r="O13" s="151"/>
      <c r="P13" s="151"/>
    </row>
    <row r="14" customFormat="false" ht="11.25" hidden="false" customHeight="true" outlineLevel="0" collapsed="false">
      <c r="B14" s="336" t="n">
        <v>23</v>
      </c>
      <c r="C14" s="337" t="n">
        <v>4612529</v>
      </c>
      <c r="D14" s="338" t="n">
        <f aca="false">$E14/$E$39</f>
        <v>188536</v>
      </c>
      <c r="E14" s="339" t="n">
        <v>3864988</v>
      </c>
      <c r="F14" s="340" t="n">
        <v>10311842</v>
      </c>
      <c r="G14" s="341" t="n">
        <v>3033875</v>
      </c>
      <c r="H14" s="342" t="n">
        <f aca="false">$I14/$G$39</f>
        <v>170890.176470588</v>
      </c>
      <c r="I14" s="339" t="n">
        <v>2905133</v>
      </c>
      <c r="J14" s="340" t="n">
        <v>10800858</v>
      </c>
      <c r="K14" s="343" t="n">
        <v>2356247</v>
      </c>
      <c r="L14" s="346" t="n">
        <f aca="false">$M14/$H$39</f>
        <v>209536.6</v>
      </c>
      <c r="M14" s="339" t="n">
        <v>2095366</v>
      </c>
      <c r="N14" s="345" t="n">
        <v>6490148</v>
      </c>
      <c r="O14" s="151"/>
      <c r="P14" s="151"/>
    </row>
    <row r="15" customFormat="false" ht="11.25" hidden="false" customHeight="true" outlineLevel="0" collapsed="false">
      <c r="B15" s="336" t="n">
        <v>24</v>
      </c>
      <c r="C15" s="337" t="n">
        <v>2751782</v>
      </c>
      <c r="D15" s="338" t="n">
        <f aca="false">$E15/$E$39</f>
        <v>86207.6585365854</v>
      </c>
      <c r="E15" s="339" t="n">
        <v>1767257</v>
      </c>
      <c r="F15" s="340" t="n">
        <v>12079099</v>
      </c>
      <c r="G15" s="341" t="n">
        <v>3476904</v>
      </c>
      <c r="H15" s="342" t="n">
        <f aca="false">$I15/$G$39</f>
        <v>195686.117647059</v>
      </c>
      <c r="I15" s="339" t="n">
        <v>3326664</v>
      </c>
      <c r="J15" s="340" t="n">
        <v>14127522</v>
      </c>
      <c r="K15" s="343" t="n">
        <v>1110055</v>
      </c>
      <c r="L15" s="346" t="n">
        <f aca="false">$M15/$H$39</f>
        <v>90015.9</v>
      </c>
      <c r="M15" s="339" t="n">
        <v>900159</v>
      </c>
      <c r="N15" s="345" t="n">
        <v>7390307</v>
      </c>
      <c r="O15" s="151"/>
      <c r="P15" s="151"/>
    </row>
    <row r="16" customFormat="false" ht="11.25" hidden="false" customHeight="true" outlineLevel="0" collapsed="false">
      <c r="B16" s="336" t="n">
        <v>25</v>
      </c>
      <c r="C16" s="337" t="n">
        <v>4375446</v>
      </c>
      <c r="D16" s="338" t="n">
        <f aca="false">$E16/$E$39</f>
        <v>158585.853658537</v>
      </c>
      <c r="E16" s="339" t="n">
        <v>3251010</v>
      </c>
      <c r="F16" s="340" t="n">
        <v>15330109</v>
      </c>
      <c r="G16" s="341" t="n">
        <v>2577454</v>
      </c>
      <c r="H16" s="342" t="n">
        <f aca="false">$I16/$G$39</f>
        <v>142390.882352941</v>
      </c>
      <c r="I16" s="339" t="n">
        <v>2420645</v>
      </c>
      <c r="J16" s="340" t="n">
        <v>16548167</v>
      </c>
      <c r="K16" s="343" t="n">
        <v>3660066</v>
      </c>
      <c r="L16" s="346" t="n">
        <f aca="false">$M16/$H$39</f>
        <v>246977.3</v>
      </c>
      <c r="M16" s="339" t="n">
        <v>2469773</v>
      </c>
      <c r="N16" s="345" t="n">
        <v>9860080</v>
      </c>
      <c r="O16" s="151"/>
      <c r="P16" s="151"/>
    </row>
    <row r="17" customFormat="false" ht="11.25" hidden="false" customHeight="true" outlineLevel="0" collapsed="false">
      <c r="B17" s="336" t="n">
        <v>26</v>
      </c>
      <c r="C17" s="337" t="n">
        <v>5152755</v>
      </c>
      <c r="D17" s="338" t="n">
        <f aca="false">$E17/$E$39</f>
        <v>225773.170731707</v>
      </c>
      <c r="E17" s="339" t="n">
        <v>4628350</v>
      </c>
      <c r="F17" s="340" t="n">
        <v>19958459</v>
      </c>
      <c r="G17" s="341" t="n">
        <v>2294636</v>
      </c>
      <c r="H17" s="342" t="n">
        <f aca="false">$I17/$G$39</f>
        <v>94233.1176470588</v>
      </c>
      <c r="I17" s="339" t="n">
        <v>1601963</v>
      </c>
      <c r="J17" s="340" t="n">
        <v>18150130</v>
      </c>
      <c r="K17" s="343" t="n">
        <v>2307367</v>
      </c>
      <c r="L17" s="346" t="n">
        <f aca="false">$M17/$H$39</f>
        <v>133982.6</v>
      </c>
      <c r="M17" s="339" t="n">
        <v>1339826</v>
      </c>
      <c r="N17" s="345" t="n">
        <v>11199906</v>
      </c>
      <c r="O17" s="151"/>
      <c r="P17" s="151"/>
    </row>
    <row r="18" customFormat="false" ht="11.25" hidden="false" customHeight="true" outlineLevel="0" collapsed="false">
      <c r="B18" s="336" t="n">
        <v>29</v>
      </c>
      <c r="C18" s="337" t="n">
        <v>3239706</v>
      </c>
      <c r="D18" s="338" t="n">
        <f aca="false">$E18/$E$39</f>
        <v>90600.243902439</v>
      </c>
      <c r="E18" s="339" t="n">
        <v>1857305</v>
      </c>
      <c r="F18" s="340" t="n">
        <v>21815764</v>
      </c>
      <c r="G18" s="341" t="n">
        <v>9688007</v>
      </c>
      <c r="H18" s="342" t="n">
        <f aca="false">$I18/$G$39</f>
        <v>536682.941176471</v>
      </c>
      <c r="I18" s="339" t="n">
        <v>9123610</v>
      </c>
      <c r="J18" s="340" t="n">
        <v>27273740</v>
      </c>
      <c r="K18" s="343" t="n">
        <v>1772272</v>
      </c>
      <c r="L18" s="346" t="n">
        <f aca="false">$M18/$H$39</f>
        <v>155257.1</v>
      </c>
      <c r="M18" s="339" t="n">
        <v>1552571</v>
      </c>
      <c r="N18" s="345" t="n">
        <v>12752477</v>
      </c>
      <c r="O18" s="151"/>
      <c r="P18" s="151"/>
    </row>
    <row r="19" customFormat="false" ht="11.25" hidden="false" customHeight="true" outlineLevel="0" collapsed="false">
      <c r="B19" s="336" t="n">
        <v>30</v>
      </c>
      <c r="C19" s="337" t="n">
        <v>2601860</v>
      </c>
      <c r="D19" s="338" t="n">
        <f aca="false">$E19/$E$39</f>
        <v>89121.2195121951</v>
      </c>
      <c r="E19" s="339" t="n">
        <v>1826985</v>
      </c>
      <c r="F19" s="340" t="n">
        <v>23642749</v>
      </c>
      <c r="G19" s="341" t="n">
        <v>1626761</v>
      </c>
      <c r="H19" s="342" t="n">
        <f aca="false">$I19/$G$39</f>
        <v>83657.8823529412</v>
      </c>
      <c r="I19" s="339" t="n">
        <v>1422184</v>
      </c>
      <c r="J19" s="340" t="n">
        <v>28695924</v>
      </c>
      <c r="K19" s="343" t="n">
        <v>1267436</v>
      </c>
      <c r="L19" s="346" t="n">
        <f aca="false">$M19/$H$39</f>
        <v>122749.5</v>
      </c>
      <c r="M19" s="339" t="n">
        <v>1227495</v>
      </c>
      <c r="N19" s="345" t="n">
        <v>13979972</v>
      </c>
      <c r="O19" s="151"/>
      <c r="P19" s="151"/>
    </row>
    <row r="20" customFormat="false" ht="11.25" hidden="false" customHeight="true" outlineLevel="0" collapsed="false">
      <c r="B20" s="336" t="n">
        <v>31</v>
      </c>
      <c r="C20" s="337" t="n">
        <v>4246005</v>
      </c>
      <c r="D20" s="338" t="n">
        <f aca="false">$E20/$E$39</f>
        <v>179612.390243902</v>
      </c>
      <c r="E20" s="339" t="n">
        <v>3682054</v>
      </c>
      <c r="F20" s="340" t="n">
        <v>27324803</v>
      </c>
      <c r="G20" s="341" t="n">
        <v>1510729</v>
      </c>
      <c r="H20" s="342" t="n">
        <f aca="false">$I20/$G$39</f>
        <v>80952.1764705882</v>
      </c>
      <c r="I20" s="339" t="n">
        <v>1376187</v>
      </c>
      <c r="J20" s="340" t="n">
        <v>30072111</v>
      </c>
      <c r="K20" s="343" t="n">
        <v>1822995</v>
      </c>
      <c r="L20" s="346" t="n">
        <f aca="false">$M20/$H$39</f>
        <v>160842.7</v>
      </c>
      <c r="M20" s="339" t="n">
        <v>1608427</v>
      </c>
      <c r="N20" s="345" t="n">
        <v>15588399</v>
      </c>
      <c r="O20" s="151"/>
      <c r="P20" s="151"/>
    </row>
    <row r="21" customFormat="false" ht="11.25" hidden="false" customHeight="true" outlineLevel="0" collapsed="false">
      <c r="B21" s="336" t="n">
        <v>1</v>
      </c>
      <c r="C21" s="337" t="n">
        <v>6768183</v>
      </c>
      <c r="D21" s="338" t="n">
        <f aca="false">$E21/$E$39</f>
        <v>263604.195121951</v>
      </c>
      <c r="E21" s="339" t="n">
        <v>5403886</v>
      </c>
      <c r="F21" s="340" t="n">
        <v>32728689</v>
      </c>
      <c r="G21" s="341" t="n">
        <v>2433384</v>
      </c>
      <c r="H21" s="342" t="n">
        <f aca="false">$I21/$G$39</f>
        <v>-1008.23529411765</v>
      </c>
      <c r="I21" s="339" t="n">
        <v>-17140</v>
      </c>
      <c r="J21" s="340" t="n">
        <v>30054971</v>
      </c>
      <c r="K21" s="343" t="n">
        <v>3005141</v>
      </c>
      <c r="L21" s="346" t="n">
        <f aca="false">$M21/$H$39</f>
        <v>266852.6</v>
      </c>
      <c r="M21" s="339" t="n">
        <v>2668526</v>
      </c>
      <c r="N21" s="345" t="n">
        <v>18256925</v>
      </c>
      <c r="O21" s="151"/>
      <c r="P21" s="151"/>
    </row>
    <row r="22" customFormat="false" ht="11.25" hidden="false" customHeight="true" outlineLevel="0" collapsed="false">
      <c r="B22" s="336" t="n">
        <v>2</v>
      </c>
      <c r="C22" s="337" t="n">
        <v>2742048</v>
      </c>
      <c r="D22" s="338" t="n">
        <f aca="false">$E22/$E$39</f>
        <v>75446.8780487805</v>
      </c>
      <c r="E22" s="339" t="n">
        <v>1546661</v>
      </c>
      <c r="F22" s="340" t="n">
        <v>34275350</v>
      </c>
      <c r="G22" s="341" t="n">
        <v>2587209</v>
      </c>
      <c r="H22" s="342" t="n">
        <f aca="false">$I22/$G$39</f>
        <v>156283.529411765</v>
      </c>
      <c r="I22" s="339" t="n">
        <v>2656820</v>
      </c>
      <c r="J22" s="340" t="n">
        <v>32711791</v>
      </c>
      <c r="K22" s="343" t="n">
        <v>1793510</v>
      </c>
      <c r="L22" s="346" t="n">
        <f aca="false">$M22/$H$39</f>
        <v>155911.1</v>
      </c>
      <c r="M22" s="339" t="n">
        <v>1559111</v>
      </c>
      <c r="N22" s="345" t="n">
        <v>19816036</v>
      </c>
      <c r="O22" s="151"/>
      <c r="P22" s="151"/>
    </row>
    <row r="23" customFormat="false" ht="11.25" hidden="false" customHeight="true" outlineLevel="0" collapsed="false">
      <c r="B23" s="336" t="n">
        <v>5</v>
      </c>
      <c r="C23" s="337" t="n">
        <v>3683723</v>
      </c>
      <c r="D23" s="338" t="n">
        <f aca="false">$E23/$E$39</f>
        <v>110190.585365854</v>
      </c>
      <c r="E23" s="339" t="n">
        <v>2258907</v>
      </c>
      <c r="F23" s="340" t="n">
        <v>36534257</v>
      </c>
      <c r="G23" s="341" t="n">
        <v>3282744</v>
      </c>
      <c r="H23" s="342" t="n">
        <f aca="false">$I23/$G$39</f>
        <v>190481.588235294</v>
      </c>
      <c r="I23" s="339" t="n">
        <v>3238187</v>
      </c>
      <c r="J23" s="340" t="n">
        <v>35949978</v>
      </c>
      <c r="K23" s="343" t="n">
        <v>2217640</v>
      </c>
      <c r="L23" s="346" t="n">
        <f aca="false">$M23/$H$39</f>
        <v>202784.1</v>
      </c>
      <c r="M23" s="339" t="n">
        <v>2027841</v>
      </c>
      <c r="N23" s="345" t="n">
        <v>21843877</v>
      </c>
      <c r="O23" s="151"/>
      <c r="P23" s="151"/>
    </row>
    <row r="24" customFormat="false" ht="11.25" hidden="false" customHeight="true" outlineLevel="0" collapsed="false">
      <c r="B24" s="336" t="n">
        <v>6</v>
      </c>
      <c r="C24" s="337" t="n">
        <v>2568916</v>
      </c>
      <c r="D24" s="338" t="n">
        <f aca="false">$E24/$E$39</f>
        <v>109179.12195122</v>
      </c>
      <c r="E24" s="339" t="n">
        <v>2238172</v>
      </c>
      <c r="F24" s="340" t="n">
        <v>38772429</v>
      </c>
      <c r="G24" s="341" t="n">
        <v>2742374</v>
      </c>
      <c r="H24" s="342" t="n">
        <f aca="false">$I24/$G$39</f>
        <v>124732.411764706</v>
      </c>
      <c r="I24" s="339" t="n">
        <v>2120451</v>
      </c>
      <c r="J24" s="340" t="n">
        <v>38070429</v>
      </c>
      <c r="K24" s="343" t="n">
        <v>3203725</v>
      </c>
      <c r="L24" s="346" t="n">
        <f aca="false">$M24/$H$39</f>
        <v>246097.8</v>
      </c>
      <c r="M24" s="339" t="n">
        <v>2460978</v>
      </c>
      <c r="N24" s="345" t="n">
        <v>24304855</v>
      </c>
      <c r="O24" s="151"/>
      <c r="P24" s="151"/>
    </row>
    <row r="25" customFormat="false" ht="11.25" hidden="false" customHeight="true" outlineLevel="0" collapsed="false">
      <c r="B25" s="336" t="n">
        <v>7</v>
      </c>
      <c r="C25" s="337" t="n">
        <v>3358605</v>
      </c>
      <c r="D25" s="338" t="n">
        <f aca="false">$E25/$E$39</f>
        <v>134468.682926829</v>
      </c>
      <c r="E25" s="339" t="n">
        <v>2756608</v>
      </c>
      <c r="F25" s="340" t="n">
        <v>41529037</v>
      </c>
      <c r="G25" s="341" t="n">
        <v>2615856</v>
      </c>
      <c r="H25" s="342" t="n">
        <f aca="false">$I25/$G$39</f>
        <v>144051.470588235</v>
      </c>
      <c r="I25" s="339" t="n">
        <v>2448875</v>
      </c>
      <c r="J25" s="340" t="n">
        <v>40519304</v>
      </c>
      <c r="K25" s="343" t="n">
        <v>2171430</v>
      </c>
      <c r="L25" s="346" t="n">
        <f aca="false">$M25/$H$39</f>
        <v>201840.7</v>
      </c>
      <c r="M25" s="339" t="n">
        <v>2018407</v>
      </c>
      <c r="N25" s="151" t="n">
        <v>26323262</v>
      </c>
      <c r="O25" s="151"/>
      <c r="P25" s="151"/>
    </row>
    <row r="26" customFormat="false" ht="11.25" hidden="false" customHeight="true" outlineLevel="0" collapsed="false">
      <c r="B26" s="336" t="n">
        <v>8</v>
      </c>
      <c r="C26" s="337" t="n">
        <v>2633182</v>
      </c>
      <c r="D26" s="338" t="n">
        <f aca="false">$E26/$E$39</f>
        <v>77266.1951219512</v>
      </c>
      <c r="E26" s="339" t="n">
        <v>1583957</v>
      </c>
      <c r="F26" s="340" t="n">
        <v>43112994</v>
      </c>
      <c r="G26" s="341" t="n">
        <v>3036226</v>
      </c>
      <c r="H26" s="342" t="n">
        <f aca="false">$I26/$G$39</f>
        <v>160962.588235294</v>
      </c>
      <c r="I26" s="339" t="n">
        <v>2736364</v>
      </c>
      <c r="J26" s="340" t="n">
        <v>43255668</v>
      </c>
      <c r="K26" s="343" t="n">
        <v>2306188</v>
      </c>
      <c r="L26" s="346" t="n">
        <f aca="false">$M26/$H$39</f>
        <v>213342.2</v>
      </c>
      <c r="M26" s="339" t="n">
        <v>2133422</v>
      </c>
      <c r="N26" s="151" t="n">
        <v>28456684</v>
      </c>
      <c r="O26" s="151"/>
      <c r="P26" s="151"/>
    </row>
    <row r="27" customFormat="false" ht="11.25" hidden="false" customHeight="true" outlineLevel="0" collapsed="false">
      <c r="B27" s="336" t="n">
        <v>9</v>
      </c>
      <c r="C27" s="337" t="n">
        <v>3058584</v>
      </c>
      <c r="D27" s="338" t="n">
        <f aca="false">$E27/$E$39</f>
        <v>159969.951219512</v>
      </c>
      <c r="E27" s="339" t="n">
        <v>3279384</v>
      </c>
      <c r="F27" s="340" t="n">
        <v>46392378</v>
      </c>
      <c r="G27" s="341" t="n">
        <v>1656997</v>
      </c>
      <c r="H27" s="342" t="n">
        <f aca="false">$I27/$G$39</f>
        <v>73907.7647058824</v>
      </c>
      <c r="I27" s="339" t="n">
        <v>1256432</v>
      </c>
      <c r="J27" s="340" t="n">
        <v>44512100</v>
      </c>
      <c r="K27" s="343" t="n">
        <v>2226069</v>
      </c>
      <c r="L27" s="346" t="n">
        <f aca="false">$M27/$H$39</f>
        <v>131775.2</v>
      </c>
      <c r="M27" s="339" t="n">
        <v>1317752</v>
      </c>
      <c r="N27" s="151" t="n">
        <v>29774436</v>
      </c>
      <c r="O27" s="151"/>
      <c r="P27" s="151"/>
    </row>
    <row r="28" customFormat="false" ht="11.25" hidden="false" customHeight="true" outlineLevel="0" collapsed="false">
      <c r="B28" s="336" t="n">
        <v>12</v>
      </c>
      <c r="C28" s="337" t="n">
        <v>946771</v>
      </c>
      <c r="D28" s="338" t="n">
        <f aca="false">$E28/$E$39</f>
        <v>42475.4634146342</v>
      </c>
      <c r="E28" s="339" t="n">
        <v>870747</v>
      </c>
      <c r="F28" s="340" t="n">
        <v>47263125</v>
      </c>
      <c r="G28" s="341" t="n">
        <v>269684</v>
      </c>
      <c r="H28" s="342" t="n">
        <f aca="false">$I28/$G$39</f>
        <v>15831.4117647059</v>
      </c>
      <c r="I28" s="339" t="n">
        <v>269134</v>
      </c>
      <c r="J28" s="340" t="n">
        <v>44781234</v>
      </c>
      <c r="K28" s="343" t="n">
        <v>0</v>
      </c>
      <c r="L28" s="346" t="n">
        <f aca="false">$M28/$H$39</f>
        <v>0</v>
      </c>
      <c r="M28" s="339" t="n">
        <v>0</v>
      </c>
      <c r="N28" s="151" t="n">
        <v>29774436</v>
      </c>
      <c r="O28" s="151"/>
      <c r="P28" s="151"/>
    </row>
    <row r="29" customFormat="false" ht="11.25" hidden="false" customHeight="true" outlineLevel="0" collapsed="false">
      <c r="B29" s="336" t="n">
        <v>13</v>
      </c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51"/>
      <c r="O29" s="151"/>
      <c r="P29" s="151"/>
    </row>
    <row r="30" customFormat="false" ht="11.25" hidden="false" customHeight="true" outlineLevel="0" collapsed="false">
      <c r="B30" s="336" t="n">
        <v>14</v>
      </c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51"/>
      <c r="O30" s="151"/>
      <c r="P30" s="151"/>
    </row>
    <row r="31" customFormat="false" ht="11.25" hidden="false" customHeight="true" outlineLevel="0" collapsed="false">
      <c r="B31" s="336" t="n">
        <v>15</v>
      </c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51"/>
      <c r="O31" s="151"/>
      <c r="P31" s="151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51"/>
      <c r="O32" s="151"/>
      <c r="P32" s="151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51"/>
      <c r="O33" s="151"/>
      <c r="P33" s="151"/>
    </row>
    <row r="34" customFormat="false" ht="15" hidden="false" customHeight="true" outlineLevel="0" collapsed="false">
      <c r="B34" s="352" t="s">
        <v>40</v>
      </c>
      <c r="C34" s="353" t="n">
        <f aca="false">SUM(C10:C33)</f>
        <v>61371111</v>
      </c>
      <c r="D34" s="354" t="n">
        <f aca="false">SUM(D10:D33)</f>
        <v>2305518.29268293</v>
      </c>
      <c r="E34" s="355" t="n">
        <f aca="false">SUM(E10:E33)</f>
        <v>47263125</v>
      </c>
      <c r="F34" s="356"/>
      <c r="G34" s="357" t="n">
        <f aca="false">SUM(G10:G33)</f>
        <v>51247217</v>
      </c>
      <c r="H34" s="354" t="n">
        <f aca="false">SUM(H10:H33)</f>
        <v>2634190.23529412</v>
      </c>
      <c r="I34" s="355" t="n">
        <f aca="false">SUM(I10:I33)</f>
        <v>44781234</v>
      </c>
      <c r="J34" s="358"/>
      <c r="K34" s="359" t="n">
        <f aca="false">SUM(K10:K33)</f>
        <v>36079100</v>
      </c>
      <c r="L34" s="360" t="n">
        <f aca="false">SUM(L10:L33)</f>
        <v>2977443.6</v>
      </c>
      <c r="M34" s="355" t="n">
        <f aca="false">SUM(M10:M33)</f>
        <v>29774436</v>
      </c>
      <c r="N34" s="151"/>
      <c r="O34" s="151"/>
      <c r="P34" s="151"/>
    </row>
    <row r="35" customFormat="false" ht="15" hidden="false" customHeight="true" outlineLevel="0" collapsed="false">
      <c r="B35" s="361" t="s">
        <v>85</v>
      </c>
      <c r="C35" s="353" t="n">
        <f aca="false">$C34/日別売上!$N$1</f>
        <v>3230058.47368421</v>
      </c>
      <c r="D35" s="362" t="n">
        <f aca="false">$E35/E39</f>
        <v>121343.068035944</v>
      </c>
      <c r="E35" s="363" t="n">
        <f aca="false">$E34/日別売上!$N$1</f>
        <v>2487532.89473684</v>
      </c>
      <c r="F35" s="356"/>
      <c r="G35" s="357" t="n">
        <f aca="false">$G34/日別売上!$N$1</f>
        <v>2697221.94736842</v>
      </c>
      <c r="H35" s="354" t="n">
        <f aca="false">$I35/G39</f>
        <v>138641.591331269</v>
      </c>
      <c r="I35" s="363" t="n">
        <f aca="false">$I34/日別売上!$N$1</f>
        <v>2356907.05263158</v>
      </c>
      <c r="J35" s="358"/>
      <c r="K35" s="359" t="n">
        <f aca="false">$K34/日別売上!$N$1</f>
        <v>1898900</v>
      </c>
      <c r="L35" s="360" t="n">
        <f aca="false">$M35/H39</f>
        <v>156707.557894737</v>
      </c>
      <c r="M35" s="363" t="n">
        <f aca="false">$M34/日別売上!$N$1</f>
        <v>1567075.5789473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64" t="s">
        <v>86</v>
      </c>
      <c r="N36" s="151"/>
      <c r="O36" s="151"/>
      <c r="P36" s="151"/>
    </row>
    <row r="37" customFormat="false" ht="15" hidden="false" customHeight="true" outlineLevel="0" collapsed="false">
      <c r="C37" s="285"/>
      <c r="D37" s="365"/>
      <c r="E37" s="366" t="s">
        <v>6</v>
      </c>
      <c r="F37" s="367"/>
      <c r="G37" s="368" t="s">
        <v>7</v>
      </c>
      <c r="H37" s="369" t="s">
        <v>8</v>
      </c>
      <c r="O37" s="151"/>
      <c r="P37" s="151"/>
      <c r="Q37" s="151"/>
    </row>
    <row r="38" customFormat="false" ht="15" hidden="false" customHeight="true" outlineLevel="0" collapsed="false">
      <c r="B38" s="370" t="s">
        <v>87</v>
      </c>
      <c r="C38" s="371" t="s">
        <v>88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51"/>
      <c r="P38" s="151"/>
      <c r="Q38" s="151"/>
    </row>
    <row r="39" customFormat="false" ht="14.25" hidden="false" customHeight="true" outlineLevel="0" collapsed="false">
      <c r="B39" s="370"/>
      <c r="C39" s="377" t="s">
        <v>89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0</v>
      </c>
      <c r="J39" s="364"/>
      <c r="K39" s="364"/>
      <c r="O39" s="151"/>
      <c r="P39" s="151"/>
      <c r="Q39" s="151"/>
    </row>
    <row r="40" customFormat="false" ht="14.25" hidden="false" customHeight="true" outlineLevel="0" collapsed="false">
      <c r="B40" s="370"/>
      <c r="C40" s="383" t="s">
        <v>91</v>
      </c>
      <c r="D40" s="383"/>
      <c r="E40" s="384"/>
      <c r="F40" s="385"/>
      <c r="G40" s="386"/>
      <c r="H40" s="387"/>
      <c r="J40" s="364"/>
      <c r="K40" s="364"/>
      <c r="O40" s="151"/>
      <c r="P40" s="151"/>
      <c r="Q40" s="151"/>
    </row>
    <row r="41" customFormat="false" ht="14.25" hidden="false" customHeight="true" outlineLevel="0" collapsed="false">
      <c r="B41" s="388" t="s">
        <v>92</v>
      </c>
      <c r="C41" s="388"/>
      <c r="D41" s="388"/>
      <c r="E41" s="389"/>
      <c r="F41" s="390"/>
      <c r="G41" s="391"/>
      <c r="H41" s="389"/>
      <c r="J41" s="364"/>
      <c r="K41" s="364"/>
      <c r="O41" s="151"/>
      <c r="P41" s="151"/>
      <c r="Q41" s="151"/>
    </row>
    <row r="42" customFormat="false" ht="14.25" hidden="false" customHeight="true" outlineLevel="0" collapsed="false">
      <c r="B42" s="392" t="s">
        <v>75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3</v>
      </c>
      <c r="J42" s="364"/>
      <c r="K42" s="364"/>
      <c r="O42" s="151"/>
      <c r="P42" s="151"/>
      <c r="Q42" s="151"/>
    </row>
    <row r="43" customFormat="false" ht="14.25" hidden="false" customHeight="true" outlineLevel="0" collapsed="false">
      <c r="B43" s="397" t="s">
        <v>94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M$1)</f>
        <v/>
      </c>
      <c r="H43" s="401" t="str">
        <f aca="false">IF(H40="","",H40/H39/日別売上!$K$1)</f>
        <v/>
      </c>
      <c r="I43" s="382" t="s">
        <v>95</v>
      </c>
      <c r="J43" s="364"/>
      <c r="K43" s="364"/>
      <c r="O43" s="151"/>
      <c r="P43" s="151"/>
      <c r="Q43" s="151"/>
    </row>
    <row r="44" customFormat="false" ht="14.25" hidden="false" customHeight="true" outlineLevel="0" collapsed="false">
      <c r="B44" s="402" t="s">
        <v>96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7</v>
      </c>
      <c r="O44" s="151"/>
      <c r="P44" s="151"/>
      <c r="Q44" s="151"/>
    </row>
    <row r="45" customFormat="false" ht="14.25" hidden="false" customHeight="true" outlineLevel="0" collapsed="false">
      <c r="B45" s="402" t="s">
        <v>98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5" t="n">
        <v>50</v>
      </c>
      <c r="D1" s="146" t="n">
        <f aca="false">日別売上!$G$1</f>
        <v>4</v>
      </c>
      <c r="E1" s="406" t="s">
        <v>100</v>
      </c>
      <c r="F1" s="406"/>
      <c r="G1" s="406"/>
      <c r="H1" s="40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07" t="s">
        <v>101</v>
      </c>
      <c r="D8" s="408" t="s">
        <v>102</v>
      </c>
      <c r="E8" s="408"/>
      <c r="F8" s="408"/>
      <c r="G8" s="409" t="s">
        <v>103</v>
      </c>
      <c r="H8" s="410" t="s">
        <v>104</v>
      </c>
      <c r="I8" s="410"/>
      <c r="J8" s="411"/>
      <c r="K8" s="412"/>
      <c r="L8" s="412"/>
      <c r="M8" s="194"/>
      <c r="N8" s="194"/>
      <c r="O8" s="151"/>
    </row>
    <row r="9" customFormat="false" ht="12" hidden="false" customHeight="true" outlineLevel="0" collapsed="false">
      <c r="A9" s="413" t="s">
        <v>6</v>
      </c>
      <c r="B9" s="200" t="s">
        <v>61</v>
      </c>
      <c r="C9" s="414" t="s">
        <v>101</v>
      </c>
      <c r="D9" s="415" t="s">
        <v>105</v>
      </c>
      <c r="E9" s="416" t="s">
        <v>106</v>
      </c>
      <c r="F9" s="417" t="s">
        <v>107</v>
      </c>
      <c r="G9" s="418" t="s">
        <v>103</v>
      </c>
      <c r="H9" s="419" t="s">
        <v>14</v>
      </c>
      <c r="I9" s="420" t="s">
        <v>108</v>
      </c>
      <c r="J9" s="421" t="s">
        <v>109</v>
      </c>
      <c r="K9" s="422" t="s">
        <v>69</v>
      </c>
      <c r="L9" s="423" t="s">
        <v>84</v>
      </c>
      <c r="M9" s="151"/>
      <c r="N9" s="151"/>
      <c r="O9" s="151"/>
    </row>
    <row r="10" customFormat="false" ht="9" hidden="false" customHeight="true" outlineLevel="0" collapsed="false">
      <c r="A10" s="413"/>
      <c r="B10" s="424" t="n">
        <v>16</v>
      </c>
      <c r="C10" s="425" t="n">
        <v>518732</v>
      </c>
      <c r="D10" s="426" t="n">
        <v>0</v>
      </c>
      <c r="E10" s="427" t="n">
        <v>86940</v>
      </c>
      <c r="F10" s="428" t="n">
        <v>38260</v>
      </c>
      <c r="G10" s="429" t="n">
        <v>93000</v>
      </c>
      <c r="H10" s="430" t="n">
        <v>42090</v>
      </c>
      <c r="I10" s="431" t="n">
        <v>17030</v>
      </c>
      <c r="J10" s="432" t="n">
        <v>1866211</v>
      </c>
      <c r="K10" s="433"/>
      <c r="L10" s="434" t="n">
        <v>1374399</v>
      </c>
      <c r="M10" s="151"/>
      <c r="N10" s="151"/>
      <c r="O10" s="151"/>
    </row>
    <row r="11" customFormat="false" ht="9" hidden="false" customHeight="true" outlineLevel="0" collapsed="false">
      <c r="A11" s="413"/>
      <c r="B11" s="435" t="n">
        <v>17</v>
      </c>
      <c r="C11" s="436" t="n">
        <v>1007471</v>
      </c>
      <c r="D11" s="437" t="n">
        <v>0</v>
      </c>
      <c r="E11" s="438" t="n">
        <v>39200</v>
      </c>
      <c r="F11" s="439" t="n">
        <v>56240</v>
      </c>
      <c r="G11" s="440" t="n">
        <v>217355</v>
      </c>
      <c r="H11" s="441" t="n">
        <v>22600</v>
      </c>
      <c r="I11" s="442" t="n">
        <v>134343</v>
      </c>
      <c r="J11" s="443" t="n">
        <v>2491814</v>
      </c>
      <c r="K11" s="444"/>
      <c r="L11" s="445" t="n">
        <v>1763201</v>
      </c>
      <c r="M11" s="151"/>
      <c r="N11" s="151"/>
      <c r="O11" s="151"/>
    </row>
    <row r="12" customFormat="false" ht="9" hidden="false" customHeight="true" outlineLevel="0" collapsed="false">
      <c r="A12" s="413"/>
      <c r="B12" s="435" t="n">
        <v>18</v>
      </c>
      <c r="C12" s="436" t="n">
        <v>776940</v>
      </c>
      <c r="D12" s="437" t="n">
        <v>0</v>
      </c>
      <c r="E12" s="438" t="n">
        <v>0</v>
      </c>
      <c r="F12" s="439" t="n">
        <v>15815</v>
      </c>
      <c r="G12" s="440" t="n">
        <v>240220</v>
      </c>
      <c r="H12" s="441" t="n">
        <v>7020</v>
      </c>
      <c r="I12" s="442" t="n">
        <v>335432</v>
      </c>
      <c r="J12" s="443" t="n">
        <v>2938034</v>
      </c>
      <c r="K12" s="444"/>
      <c r="L12" s="445" t="n">
        <v>2727951</v>
      </c>
      <c r="M12" s="151"/>
      <c r="N12" s="151"/>
      <c r="O12" s="151"/>
    </row>
    <row r="13" customFormat="false" ht="9" hidden="false" customHeight="true" outlineLevel="0" collapsed="false">
      <c r="A13" s="413"/>
      <c r="B13" s="435" t="n">
        <v>19</v>
      </c>
      <c r="C13" s="436" t="n">
        <v>150830</v>
      </c>
      <c r="D13" s="437" t="n">
        <v>0</v>
      </c>
      <c r="E13" s="438" t="n">
        <v>62600</v>
      </c>
      <c r="F13" s="439" t="n">
        <v>0</v>
      </c>
      <c r="G13" s="440" t="n">
        <v>0</v>
      </c>
      <c r="H13" s="441" t="n">
        <v>16600</v>
      </c>
      <c r="I13" s="442" t="n">
        <v>159010</v>
      </c>
      <c r="J13" s="443" t="n">
        <v>619123</v>
      </c>
      <c r="K13" s="444"/>
      <c r="L13" s="445" t="n">
        <v>581303</v>
      </c>
      <c r="M13" s="151"/>
      <c r="N13" s="151"/>
      <c r="O13" s="151"/>
    </row>
    <row r="14" customFormat="false" ht="9" hidden="false" customHeight="true" outlineLevel="0" collapsed="false">
      <c r="A14" s="413"/>
      <c r="B14" s="435" t="n">
        <v>23</v>
      </c>
      <c r="C14" s="436" t="n">
        <v>1521643</v>
      </c>
      <c r="D14" s="437" t="n">
        <v>36280</v>
      </c>
      <c r="E14" s="438" t="n">
        <v>167146</v>
      </c>
      <c r="F14" s="439" t="n">
        <v>21525</v>
      </c>
      <c r="G14" s="440" t="n">
        <v>969370</v>
      </c>
      <c r="H14" s="441" t="n">
        <v>4800</v>
      </c>
      <c r="I14" s="442" t="n">
        <v>715414</v>
      </c>
      <c r="J14" s="446" t="n">
        <v>3921998</v>
      </c>
      <c r="K14" s="444"/>
      <c r="L14" s="447" t="n">
        <v>3864988</v>
      </c>
      <c r="M14" s="151"/>
      <c r="N14" s="151"/>
      <c r="O14" s="151"/>
    </row>
    <row r="15" customFormat="false" ht="9" hidden="false" customHeight="true" outlineLevel="0" collapsed="false">
      <c r="A15" s="413"/>
      <c r="B15" s="435" t="n">
        <v>24</v>
      </c>
      <c r="C15" s="436" t="n">
        <v>1033325</v>
      </c>
      <c r="D15" s="437" t="n">
        <v>12780</v>
      </c>
      <c r="E15" s="438" t="n">
        <v>89960</v>
      </c>
      <c r="F15" s="439" t="n">
        <v>54420</v>
      </c>
      <c r="G15" s="440" t="n">
        <v>192560</v>
      </c>
      <c r="H15" s="441" t="n">
        <v>0</v>
      </c>
      <c r="I15" s="442" t="n">
        <v>268014</v>
      </c>
      <c r="J15" s="446" t="n">
        <v>2497168</v>
      </c>
      <c r="K15" s="444"/>
      <c r="L15" s="447" t="n">
        <v>1767257</v>
      </c>
      <c r="M15" s="151"/>
      <c r="N15" s="151"/>
      <c r="O15" s="151"/>
    </row>
    <row r="16" customFormat="false" ht="9" hidden="false" customHeight="true" outlineLevel="0" collapsed="false">
      <c r="A16" s="413"/>
      <c r="B16" s="435" t="n">
        <v>25</v>
      </c>
      <c r="C16" s="436" t="n">
        <v>1271366</v>
      </c>
      <c r="D16" s="437" t="n">
        <v>0</v>
      </c>
      <c r="E16" s="438" t="n">
        <v>87934</v>
      </c>
      <c r="F16" s="439" t="n">
        <v>55505</v>
      </c>
      <c r="G16" s="440" t="n">
        <v>231760</v>
      </c>
      <c r="H16" s="441" t="n">
        <v>0</v>
      </c>
      <c r="I16" s="442" t="n">
        <v>1256210</v>
      </c>
      <c r="J16" s="446" t="n">
        <v>3177845</v>
      </c>
      <c r="K16" s="444"/>
      <c r="L16" s="447" t="n">
        <v>3251010</v>
      </c>
      <c r="M16" s="151"/>
      <c r="N16" s="151"/>
      <c r="O16" s="151"/>
    </row>
    <row r="17" customFormat="false" ht="9" hidden="false" customHeight="true" outlineLevel="0" collapsed="false">
      <c r="A17" s="413"/>
      <c r="B17" s="435" t="n">
        <v>26</v>
      </c>
      <c r="C17" s="436" t="n">
        <v>843472</v>
      </c>
      <c r="D17" s="437" t="n">
        <v>56760</v>
      </c>
      <c r="E17" s="438" t="n">
        <v>78734</v>
      </c>
      <c r="F17" s="439" t="n">
        <v>73910</v>
      </c>
      <c r="G17" s="440" t="n">
        <v>442158</v>
      </c>
      <c r="H17" s="441" t="n">
        <v>12220</v>
      </c>
      <c r="I17" s="442" t="n">
        <v>1726221</v>
      </c>
      <c r="J17" s="446" t="n">
        <v>3500627</v>
      </c>
      <c r="K17" s="444"/>
      <c r="L17" s="447" t="n">
        <v>4628350</v>
      </c>
      <c r="M17" s="151"/>
      <c r="N17" s="151"/>
      <c r="O17" s="151"/>
    </row>
    <row r="18" customFormat="false" ht="9" hidden="false" customHeight="true" outlineLevel="0" collapsed="false">
      <c r="A18" s="413"/>
      <c r="B18" s="435" t="n">
        <v>29</v>
      </c>
      <c r="C18" s="436" t="n">
        <v>968781</v>
      </c>
      <c r="D18" s="437" t="n">
        <v>0</v>
      </c>
      <c r="E18" s="438" t="n">
        <v>8170</v>
      </c>
      <c r="F18" s="439" t="n">
        <v>81840</v>
      </c>
      <c r="G18" s="440" t="n">
        <v>56400</v>
      </c>
      <c r="H18" s="441" t="n">
        <v>0</v>
      </c>
      <c r="I18" s="442" t="n">
        <v>400795</v>
      </c>
      <c r="J18" s="446" t="n">
        <v>2458901</v>
      </c>
      <c r="K18" s="444"/>
      <c r="L18" s="447" t="n">
        <v>1857305</v>
      </c>
      <c r="M18" s="151"/>
      <c r="N18" s="151"/>
      <c r="O18" s="151"/>
    </row>
    <row r="19" customFormat="false" ht="9" hidden="false" customHeight="true" outlineLevel="0" collapsed="false">
      <c r="A19" s="413"/>
      <c r="B19" s="435" t="n">
        <v>30</v>
      </c>
      <c r="C19" s="436" t="n">
        <v>903970</v>
      </c>
      <c r="D19" s="437" t="n">
        <v>21959</v>
      </c>
      <c r="E19" s="438" t="n">
        <v>0</v>
      </c>
      <c r="F19" s="439" t="n">
        <v>18385</v>
      </c>
      <c r="G19" s="440" t="n">
        <v>168876</v>
      </c>
      <c r="H19" s="441" t="n">
        <v>0</v>
      </c>
      <c r="I19" s="442" t="n">
        <v>11260</v>
      </c>
      <c r="J19" s="446" t="n">
        <v>2591163</v>
      </c>
      <c r="K19" s="444"/>
      <c r="L19" s="447" t="n">
        <v>1826985</v>
      </c>
      <c r="M19" s="151"/>
      <c r="N19" s="151"/>
      <c r="O19" s="151"/>
    </row>
    <row r="20" customFormat="false" ht="9" hidden="false" customHeight="true" outlineLevel="0" collapsed="false">
      <c r="A20" s="413"/>
      <c r="B20" s="435" t="n">
        <v>31</v>
      </c>
      <c r="C20" s="436" t="n">
        <v>361046</v>
      </c>
      <c r="D20" s="437" t="n">
        <v>116570</v>
      </c>
      <c r="E20" s="438" t="n">
        <v>0</v>
      </c>
      <c r="F20" s="439" t="n">
        <v>93330</v>
      </c>
      <c r="G20" s="440" t="n">
        <v>0</v>
      </c>
      <c r="H20" s="441" t="n">
        <v>21250</v>
      </c>
      <c r="I20" s="442" t="n">
        <v>139924</v>
      </c>
      <c r="J20" s="446" t="n">
        <v>4091826</v>
      </c>
      <c r="K20" s="444"/>
      <c r="L20" s="447" t="n">
        <v>3682054</v>
      </c>
      <c r="M20" s="151"/>
      <c r="N20" s="151"/>
      <c r="O20" s="151"/>
    </row>
    <row r="21" customFormat="false" ht="9" hidden="false" customHeight="true" outlineLevel="0" collapsed="false">
      <c r="A21" s="413"/>
      <c r="B21" s="435" t="n">
        <v>1</v>
      </c>
      <c r="C21" s="436" t="n">
        <v>1553546</v>
      </c>
      <c r="D21" s="437" t="n">
        <v>0</v>
      </c>
      <c r="E21" s="438" t="n">
        <v>63243</v>
      </c>
      <c r="F21" s="439" t="n">
        <v>74215</v>
      </c>
      <c r="G21" s="440" t="n">
        <v>191080</v>
      </c>
      <c r="H21" s="441" t="n">
        <v>28300</v>
      </c>
      <c r="I21" s="442" t="n">
        <v>2712567</v>
      </c>
      <c r="J21" s="446" t="n">
        <v>4162943</v>
      </c>
      <c r="K21" s="444"/>
      <c r="L21" s="447" t="n">
        <v>5403886</v>
      </c>
      <c r="M21" s="151"/>
      <c r="N21" s="151"/>
      <c r="O21" s="151"/>
    </row>
    <row r="22" customFormat="false" ht="9" hidden="false" customHeight="true" outlineLevel="0" collapsed="false">
      <c r="A22" s="413"/>
      <c r="B22" s="435" t="n">
        <v>2</v>
      </c>
      <c r="C22" s="436" t="n">
        <v>1285118</v>
      </c>
      <c r="D22" s="437" t="n">
        <v>12270</v>
      </c>
      <c r="E22" s="438" t="n">
        <v>9443</v>
      </c>
      <c r="F22" s="439" t="n">
        <v>11145</v>
      </c>
      <c r="G22" s="440" t="n">
        <v>119500</v>
      </c>
      <c r="H22" s="441" t="n">
        <v>0</v>
      </c>
      <c r="I22" s="442" t="n">
        <v>61751</v>
      </c>
      <c r="J22" s="446" t="n">
        <v>2683386</v>
      </c>
      <c r="K22" s="444"/>
      <c r="L22" s="447" t="n">
        <v>1546661</v>
      </c>
      <c r="M22" s="151"/>
      <c r="N22" s="151"/>
      <c r="O22" s="151"/>
    </row>
    <row r="23" customFormat="false" ht="9" hidden="false" customHeight="true" outlineLevel="0" collapsed="false">
      <c r="A23" s="413"/>
      <c r="B23" s="435" t="n">
        <v>5</v>
      </c>
      <c r="C23" s="436" t="n">
        <v>1835914</v>
      </c>
      <c r="D23" s="437" t="n">
        <v>0</v>
      </c>
      <c r="E23" s="438" t="n">
        <v>44830</v>
      </c>
      <c r="F23" s="439" t="n">
        <v>71265</v>
      </c>
      <c r="G23" s="440" t="n">
        <v>519014</v>
      </c>
      <c r="H23" s="441" t="n">
        <v>360</v>
      </c>
      <c r="I23" s="442" t="n">
        <v>163537</v>
      </c>
      <c r="J23" s="446" t="n">
        <v>3528005</v>
      </c>
      <c r="K23" s="444"/>
      <c r="L23" s="447" t="n">
        <v>2258907</v>
      </c>
      <c r="M23" s="151"/>
      <c r="N23" s="151"/>
      <c r="O23" s="151"/>
    </row>
    <row r="24" customFormat="false" ht="9" hidden="false" customHeight="true" outlineLevel="0" collapsed="false">
      <c r="A24" s="413"/>
      <c r="B24" s="435" t="n">
        <v>6</v>
      </c>
      <c r="C24" s="436" t="n">
        <v>589269</v>
      </c>
      <c r="D24" s="437" t="n">
        <v>30840</v>
      </c>
      <c r="E24" s="438" t="n">
        <v>0</v>
      </c>
      <c r="F24" s="439" t="n">
        <v>15775</v>
      </c>
      <c r="G24" s="440" t="n">
        <v>275400</v>
      </c>
      <c r="H24" s="441" t="n">
        <v>3300</v>
      </c>
      <c r="I24" s="442" t="n">
        <v>594809</v>
      </c>
      <c r="J24" s="446" t="n">
        <v>2000547</v>
      </c>
      <c r="K24" s="444"/>
      <c r="L24" s="447" t="n">
        <v>2238172</v>
      </c>
      <c r="M24" s="151"/>
      <c r="N24" s="151"/>
      <c r="O24" s="151"/>
    </row>
    <row r="25" customFormat="false" ht="9" hidden="false" customHeight="true" outlineLevel="0" collapsed="false">
      <c r="A25" s="413"/>
      <c r="B25" s="435" t="n">
        <v>7</v>
      </c>
      <c r="C25" s="436" t="n">
        <v>1012466</v>
      </c>
      <c r="D25" s="437" t="n">
        <v>0</v>
      </c>
      <c r="E25" s="438" t="n">
        <v>1347</v>
      </c>
      <c r="F25" s="439" t="n">
        <v>49450</v>
      </c>
      <c r="G25" s="440" t="n">
        <v>455900</v>
      </c>
      <c r="H25" s="441" t="n">
        <v>0</v>
      </c>
      <c r="I25" s="442" t="n">
        <v>107328</v>
      </c>
      <c r="J25" s="446" t="n">
        <v>3256643</v>
      </c>
      <c r="K25" s="444"/>
      <c r="L25" s="447" t="n">
        <v>2756608</v>
      </c>
      <c r="M25" s="151"/>
      <c r="N25" s="151"/>
      <c r="O25" s="151"/>
    </row>
    <row r="26" customFormat="false" ht="9" hidden="false" customHeight="true" outlineLevel="0" collapsed="false">
      <c r="A26" s="413"/>
      <c r="B26" s="435" t="n">
        <v>8</v>
      </c>
      <c r="C26" s="436" t="n">
        <v>716967</v>
      </c>
      <c r="D26" s="437" t="n">
        <v>295050</v>
      </c>
      <c r="E26" s="438" t="n">
        <v>0</v>
      </c>
      <c r="F26" s="439" t="n">
        <v>52025</v>
      </c>
      <c r="G26" s="440" t="n">
        <v>18450</v>
      </c>
      <c r="H26" s="441" t="n">
        <v>0</v>
      </c>
      <c r="I26" s="442" t="n">
        <v>231930</v>
      </c>
      <c r="J26" s="446" t="n">
        <v>2397619</v>
      </c>
      <c r="K26" s="444"/>
      <c r="L26" s="447" t="n">
        <v>1583957</v>
      </c>
      <c r="M26" s="151"/>
      <c r="N26" s="151"/>
      <c r="O26" s="151"/>
    </row>
    <row r="27" customFormat="false" ht="9" hidden="false" customHeight="true" outlineLevel="0" collapsed="false">
      <c r="A27" s="413"/>
      <c r="B27" s="435" t="n">
        <v>9</v>
      </c>
      <c r="C27" s="436" t="n">
        <v>269158</v>
      </c>
      <c r="D27" s="437" t="n">
        <v>0</v>
      </c>
      <c r="E27" s="438" t="n">
        <v>0</v>
      </c>
      <c r="F27" s="439" t="n">
        <v>41365</v>
      </c>
      <c r="G27" s="440" t="n">
        <v>491378</v>
      </c>
      <c r="H27" s="441" t="n">
        <v>2400</v>
      </c>
      <c r="I27" s="442" t="n">
        <v>798886</v>
      </c>
      <c r="J27" s="446" t="n">
        <v>2297243</v>
      </c>
      <c r="K27" s="444"/>
      <c r="L27" s="447" t="n">
        <v>3279384</v>
      </c>
      <c r="M27" s="151"/>
      <c r="N27" s="151"/>
      <c r="O27" s="151"/>
    </row>
    <row r="28" customFormat="false" ht="9" hidden="false" customHeight="true" outlineLevel="0" collapsed="false">
      <c r="A28" s="413"/>
      <c r="B28" s="435" t="n">
        <v>12</v>
      </c>
      <c r="C28" s="436" t="n">
        <v>76024</v>
      </c>
      <c r="D28" s="437" t="n">
        <v>0</v>
      </c>
      <c r="E28" s="438" t="n">
        <v>0</v>
      </c>
      <c r="F28" s="439" t="n">
        <v>0</v>
      </c>
      <c r="G28" s="440" t="n">
        <v>0</v>
      </c>
      <c r="H28" s="441" t="n">
        <v>134380</v>
      </c>
      <c r="I28" s="442" t="n">
        <v>0</v>
      </c>
      <c r="J28" s="446" t="n">
        <v>812391</v>
      </c>
      <c r="K28" s="444"/>
      <c r="L28" s="447" t="n">
        <v>870747</v>
      </c>
      <c r="M28" s="151"/>
      <c r="N28" s="151"/>
      <c r="O28" s="151"/>
    </row>
    <row r="29" customFormat="false" ht="9" hidden="false" customHeight="true" outlineLevel="0" collapsed="false">
      <c r="A29" s="413"/>
      <c r="B29" s="435" t="n">
        <v>13</v>
      </c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51"/>
      <c r="N29" s="151"/>
      <c r="O29" s="151"/>
    </row>
    <row r="30" customFormat="false" ht="9" hidden="false" customHeight="true" outlineLevel="0" collapsed="false">
      <c r="A30" s="413"/>
      <c r="B30" s="435" t="n">
        <v>14</v>
      </c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51"/>
      <c r="N30" s="151"/>
      <c r="O30" s="151"/>
    </row>
    <row r="31" customFormat="false" ht="9" hidden="false" customHeight="true" outlineLevel="0" collapsed="false">
      <c r="A31" s="413"/>
      <c r="B31" s="435" t="n">
        <v>15</v>
      </c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51"/>
      <c r="N31" s="151"/>
      <c r="O31" s="151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51"/>
      <c r="N32" s="151"/>
      <c r="O32" s="151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51"/>
      <c r="N33" s="151"/>
      <c r="O33" s="151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6696038</v>
      </c>
      <c r="D34" s="459" t="n">
        <f aca="false">SUM(D10:D33)</f>
        <v>582509</v>
      </c>
      <c r="E34" s="460" t="n">
        <f aca="false">SUM(E10:E33)</f>
        <v>739547</v>
      </c>
      <c r="F34" s="461" t="n">
        <f aca="false">SUM(F10:F33)</f>
        <v>824470</v>
      </c>
      <c r="G34" s="462" t="n">
        <f aca="false">SUM(G10:G33)</f>
        <v>4682421</v>
      </c>
      <c r="H34" s="463" t="n">
        <f aca="false">SUM(H10:H33)</f>
        <v>295320</v>
      </c>
      <c r="I34" s="464" t="n">
        <f aca="false">SUM(I10:I33)</f>
        <v>9834461</v>
      </c>
      <c r="J34" s="465" t="n">
        <f aca="false">SUM(J10:J33)</f>
        <v>51293487</v>
      </c>
      <c r="K34" s="466" t="n">
        <f aca="false">MAX(K10:K33)</f>
        <v>0</v>
      </c>
      <c r="L34" s="467" t="n">
        <f aca="false">SUM(L10:L33)</f>
        <v>47263125</v>
      </c>
      <c r="M34" s="151"/>
      <c r="N34" s="151"/>
      <c r="O34" s="151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G34)</f>
        <v>23524985</v>
      </c>
      <c r="D35" s="469"/>
      <c r="E35" s="469"/>
      <c r="F35" s="469"/>
      <c r="G35" s="469" t="n">
        <f aca="false">SUM(H34:I34)</f>
        <v>10129781</v>
      </c>
      <c r="H35" s="469"/>
      <c r="I35" s="469"/>
      <c r="J35" s="47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07" t="s">
        <v>101</v>
      </c>
      <c r="D37" s="408" t="s">
        <v>102</v>
      </c>
      <c r="E37" s="408"/>
      <c r="F37" s="408"/>
      <c r="G37" s="409" t="s">
        <v>103</v>
      </c>
      <c r="H37" s="410" t="s">
        <v>104</v>
      </c>
      <c r="I37" s="410"/>
      <c r="J37" s="411"/>
      <c r="K37" s="412"/>
      <c r="L37" s="412"/>
      <c r="M37" s="194"/>
      <c r="N37" s="194"/>
      <c r="O37" s="151"/>
    </row>
    <row r="38" customFormat="false" ht="12" hidden="false" customHeight="true" outlineLevel="0" collapsed="false">
      <c r="A38" s="471" t="s">
        <v>7</v>
      </c>
      <c r="B38" s="200" t="s">
        <v>61</v>
      </c>
      <c r="C38" s="414" t="s">
        <v>101</v>
      </c>
      <c r="D38" s="415" t="s">
        <v>105</v>
      </c>
      <c r="E38" s="416" t="s">
        <v>106</v>
      </c>
      <c r="F38" s="417" t="s">
        <v>107</v>
      </c>
      <c r="G38" s="418" t="s">
        <v>103</v>
      </c>
      <c r="H38" s="419" t="s">
        <v>14</v>
      </c>
      <c r="I38" s="420" t="s">
        <v>108</v>
      </c>
      <c r="J38" s="421" t="s">
        <v>109</v>
      </c>
      <c r="K38" s="422" t="s">
        <v>69</v>
      </c>
      <c r="L38" s="423" t="s">
        <v>84</v>
      </c>
      <c r="M38" s="151"/>
      <c r="N38" s="151"/>
      <c r="O38" s="151"/>
    </row>
    <row r="39" customFormat="false" ht="9" hidden="false" customHeight="true" outlineLevel="0" collapsed="false">
      <c r="A39" s="471"/>
      <c r="B39" s="424" t="n">
        <v>16</v>
      </c>
      <c r="C39" s="425" t="n">
        <v>191709</v>
      </c>
      <c r="D39" s="426" t="n">
        <v>0</v>
      </c>
      <c r="E39" s="427" t="n">
        <v>17030</v>
      </c>
      <c r="F39" s="428" t="n">
        <v>0</v>
      </c>
      <c r="G39" s="429" t="n">
        <v>141780</v>
      </c>
      <c r="H39" s="430" t="n">
        <v>0</v>
      </c>
      <c r="I39" s="431" t="n">
        <v>65140</v>
      </c>
      <c r="J39" s="432" t="n">
        <v>1330043</v>
      </c>
      <c r="K39" s="433"/>
      <c r="L39" s="434" t="n">
        <v>1328224</v>
      </c>
      <c r="M39" s="151"/>
      <c r="N39" s="151"/>
      <c r="O39" s="151"/>
    </row>
    <row r="40" customFormat="false" ht="9" hidden="false" customHeight="true" outlineLevel="0" collapsed="false">
      <c r="A40" s="471"/>
      <c r="B40" s="435" t="n">
        <v>17</v>
      </c>
      <c r="C40" s="436" t="n">
        <v>142983</v>
      </c>
      <c r="D40" s="437" t="n">
        <v>18905</v>
      </c>
      <c r="E40" s="438" t="n">
        <v>85002</v>
      </c>
      <c r="F40" s="439" t="n">
        <v>4810</v>
      </c>
      <c r="G40" s="440" t="n">
        <v>0</v>
      </c>
      <c r="H40" s="441" t="n">
        <v>0</v>
      </c>
      <c r="I40" s="442" t="n">
        <v>9200</v>
      </c>
      <c r="J40" s="443" t="n">
        <v>4219774</v>
      </c>
      <c r="K40" s="444"/>
      <c r="L40" s="445" t="n">
        <v>3977274</v>
      </c>
      <c r="M40" s="151"/>
      <c r="N40" s="151"/>
      <c r="O40" s="151"/>
    </row>
    <row r="41" customFormat="false" ht="9" hidden="false" customHeight="true" outlineLevel="0" collapsed="false">
      <c r="A41" s="471"/>
      <c r="B41" s="435" t="n">
        <v>18</v>
      </c>
      <c r="C41" s="436" t="n">
        <v>22226</v>
      </c>
      <c r="D41" s="437" t="n">
        <v>0</v>
      </c>
      <c r="E41" s="438" t="n">
        <v>92230</v>
      </c>
      <c r="F41" s="439" t="n">
        <v>33800</v>
      </c>
      <c r="G41" s="440" t="n">
        <v>50800</v>
      </c>
      <c r="H41" s="441" t="n">
        <v>0</v>
      </c>
      <c r="I41" s="442" t="n">
        <v>0</v>
      </c>
      <c r="J41" s="443" t="n">
        <v>2184113</v>
      </c>
      <c r="K41" s="444"/>
      <c r="L41" s="445" t="n">
        <v>2086657</v>
      </c>
      <c r="M41" s="151"/>
      <c r="N41" s="151"/>
      <c r="O41" s="151"/>
    </row>
    <row r="42" customFormat="false" ht="9" hidden="false" customHeight="true" outlineLevel="0" collapsed="false">
      <c r="A42" s="471"/>
      <c r="B42" s="435" t="n">
        <v>19</v>
      </c>
      <c r="C42" s="436" t="n">
        <v>29564</v>
      </c>
      <c r="D42" s="437" t="n">
        <v>20390</v>
      </c>
      <c r="E42" s="438" t="n">
        <v>62500</v>
      </c>
      <c r="F42" s="439" t="n">
        <v>0</v>
      </c>
      <c r="G42" s="440" t="n">
        <v>15500</v>
      </c>
      <c r="H42" s="441" t="n">
        <v>0</v>
      </c>
      <c r="I42" s="442" t="n">
        <v>0</v>
      </c>
      <c r="J42" s="443" t="n">
        <v>600524</v>
      </c>
      <c r="K42" s="444"/>
      <c r="L42" s="445" t="n">
        <v>503570</v>
      </c>
      <c r="M42" s="151"/>
      <c r="N42" s="151"/>
      <c r="O42" s="151"/>
    </row>
    <row r="43" customFormat="false" ht="9" hidden="false" customHeight="true" outlineLevel="0" collapsed="false">
      <c r="A43" s="471"/>
      <c r="B43" s="435" t="n">
        <v>23</v>
      </c>
      <c r="C43" s="436" t="n">
        <v>99927</v>
      </c>
      <c r="D43" s="437" t="n">
        <v>317082</v>
      </c>
      <c r="E43" s="438" t="n">
        <v>483460</v>
      </c>
      <c r="F43" s="439" t="n">
        <v>17880</v>
      </c>
      <c r="G43" s="440" t="n">
        <v>781435</v>
      </c>
      <c r="H43" s="441" t="n">
        <v>0</v>
      </c>
      <c r="I43" s="442" t="n">
        <v>163426</v>
      </c>
      <c r="J43" s="446" t="n">
        <v>2878621</v>
      </c>
      <c r="K43" s="444"/>
      <c r="L43" s="447" t="n">
        <v>2905133</v>
      </c>
      <c r="M43" s="151"/>
      <c r="N43" s="151"/>
      <c r="O43" s="151"/>
    </row>
    <row r="44" customFormat="false" ht="9" hidden="false" customHeight="true" outlineLevel="0" collapsed="false">
      <c r="A44" s="471"/>
      <c r="B44" s="435" t="n">
        <v>24</v>
      </c>
      <c r="C44" s="436" t="n">
        <v>112337</v>
      </c>
      <c r="D44" s="437" t="n">
        <v>11403</v>
      </c>
      <c r="E44" s="438" t="n">
        <v>76020</v>
      </c>
      <c r="F44" s="439" t="n">
        <v>6160</v>
      </c>
      <c r="G44" s="440" t="n">
        <v>51305</v>
      </c>
      <c r="H44" s="441" t="n">
        <v>0</v>
      </c>
      <c r="I44" s="442" t="n">
        <v>87500</v>
      </c>
      <c r="J44" s="446" t="n">
        <v>3393779</v>
      </c>
      <c r="K44" s="444"/>
      <c r="L44" s="447" t="n">
        <v>3326664</v>
      </c>
      <c r="M44" s="151"/>
      <c r="N44" s="151"/>
      <c r="O44" s="151"/>
    </row>
    <row r="45" customFormat="false" ht="9" hidden="false" customHeight="true" outlineLevel="0" collapsed="false">
      <c r="A45" s="471"/>
      <c r="B45" s="435" t="n">
        <v>25</v>
      </c>
      <c r="C45" s="436" t="n">
        <v>101539</v>
      </c>
      <c r="D45" s="437" t="n">
        <v>0</v>
      </c>
      <c r="E45" s="438" t="n">
        <v>82720</v>
      </c>
      <c r="F45" s="439" t="n">
        <v>58230</v>
      </c>
      <c r="G45" s="440" t="n">
        <v>82800</v>
      </c>
      <c r="H45" s="441" t="n">
        <v>0</v>
      </c>
      <c r="I45" s="442" t="n">
        <v>57600</v>
      </c>
      <c r="J45" s="446" t="n">
        <v>2522734</v>
      </c>
      <c r="K45" s="444"/>
      <c r="L45" s="447" t="n">
        <v>2420645</v>
      </c>
      <c r="M45" s="151"/>
      <c r="N45" s="151"/>
      <c r="O45" s="151"/>
    </row>
    <row r="46" customFormat="false" ht="9" hidden="false" customHeight="true" outlineLevel="0" collapsed="false">
      <c r="A46" s="471"/>
      <c r="B46" s="435" t="n">
        <v>26</v>
      </c>
      <c r="C46" s="436" t="n">
        <v>90358</v>
      </c>
      <c r="D46" s="437" t="n">
        <v>0</v>
      </c>
      <c r="E46" s="438" t="n">
        <v>817193</v>
      </c>
      <c r="F46" s="439" t="n">
        <v>0</v>
      </c>
      <c r="G46" s="440" t="n">
        <v>211310</v>
      </c>
      <c r="H46" s="441" t="n">
        <v>0</v>
      </c>
      <c r="I46" s="442" t="n">
        <v>71350</v>
      </c>
      <c r="J46" s="446" t="n">
        <v>2226854</v>
      </c>
      <c r="K46" s="444"/>
      <c r="L46" s="447" t="n">
        <v>1601963</v>
      </c>
      <c r="M46" s="151"/>
      <c r="N46" s="151"/>
      <c r="O46" s="151"/>
    </row>
    <row r="47" customFormat="false" ht="9" hidden="false" customHeight="true" outlineLevel="0" collapsed="false">
      <c r="A47" s="471"/>
      <c r="B47" s="435" t="n">
        <v>29</v>
      </c>
      <c r="C47" s="436" t="n">
        <v>162872</v>
      </c>
      <c r="D47" s="437" t="n">
        <v>38426</v>
      </c>
      <c r="E47" s="438" t="n">
        <v>239940</v>
      </c>
      <c r="F47" s="439" t="n">
        <v>35830</v>
      </c>
      <c r="G47" s="440" t="n">
        <v>109700</v>
      </c>
      <c r="H47" s="441" t="n">
        <v>0</v>
      </c>
      <c r="I47" s="442" t="n">
        <v>59946</v>
      </c>
      <c r="J47" s="446" t="n">
        <v>9431032</v>
      </c>
      <c r="K47" s="444"/>
      <c r="L47" s="447" t="n">
        <v>9123610</v>
      </c>
      <c r="M47" s="151"/>
      <c r="N47" s="151"/>
      <c r="O47" s="151"/>
    </row>
    <row r="48" customFormat="false" ht="9" hidden="false" customHeight="true" outlineLevel="0" collapsed="false">
      <c r="A48" s="471"/>
      <c r="B48" s="435" t="n">
        <v>30</v>
      </c>
      <c r="C48" s="436" t="n">
        <v>203872</v>
      </c>
      <c r="D48" s="437" t="n">
        <v>0</v>
      </c>
      <c r="E48" s="438" t="n">
        <v>0</v>
      </c>
      <c r="F48" s="439" t="n">
        <v>705</v>
      </c>
      <c r="G48" s="440" t="n">
        <v>0</v>
      </c>
      <c r="H48" s="441" t="n">
        <v>0</v>
      </c>
      <c r="I48" s="442" t="n">
        <v>0</v>
      </c>
      <c r="J48" s="446" t="n">
        <v>1626761</v>
      </c>
      <c r="K48" s="444"/>
      <c r="L48" s="447" t="n">
        <v>1422184</v>
      </c>
      <c r="M48" s="151"/>
      <c r="N48" s="151"/>
      <c r="O48" s="151"/>
    </row>
    <row r="49" customFormat="false" ht="9" hidden="false" customHeight="true" outlineLevel="0" collapsed="false">
      <c r="A49" s="471"/>
      <c r="B49" s="435" t="n">
        <v>31</v>
      </c>
      <c r="C49" s="436" t="n">
        <v>102498</v>
      </c>
      <c r="D49" s="437" t="n">
        <v>69209</v>
      </c>
      <c r="E49" s="438" t="n">
        <v>67180</v>
      </c>
      <c r="F49" s="439" t="n">
        <v>13355</v>
      </c>
      <c r="G49" s="440" t="n">
        <v>117700</v>
      </c>
      <c r="H49" s="441" t="n">
        <v>0</v>
      </c>
      <c r="I49" s="442" t="n">
        <v>0</v>
      </c>
      <c r="J49" s="446" t="n">
        <v>1510729</v>
      </c>
      <c r="K49" s="444"/>
      <c r="L49" s="447" t="n">
        <v>1376187</v>
      </c>
      <c r="M49" s="151"/>
      <c r="N49" s="151"/>
      <c r="O49" s="151"/>
    </row>
    <row r="50" customFormat="false" ht="9" hidden="false" customHeight="true" outlineLevel="0" collapsed="false">
      <c r="A50" s="471"/>
      <c r="B50" s="435" t="n">
        <v>1</v>
      </c>
      <c r="C50" s="436" t="n">
        <v>55557</v>
      </c>
      <c r="D50" s="437" t="n">
        <v>0</v>
      </c>
      <c r="E50" s="438" t="n">
        <v>2394967</v>
      </c>
      <c r="F50" s="439" t="n">
        <v>0</v>
      </c>
      <c r="G50" s="440" t="n">
        <v>0</v>
      </c>
      <c r="H50" s="441" t="n">
        <v>0</v>
      </c>
      <c r="I50" s="442" t="n">
        <v>0</v>
      </c>
      <c r="J50" s="446" t="n">
        <v>2433384</v>
      </c>
      <c r="K50" s="444"/>
      <c r="L50" s="447" t="n">
        <v>-17140</v>
      </c>
      <c r="M50" s="151"/>
      <c r="N50" s="151"/>
      <c r="O50" s="151"/>
    </row>
    <row r="51" customFormat="false" ht="9" hidden="false" customHeight="true" outlineLevel="0" collapsed="false">
      <c r="A51" s="471"/>
      <c r="B51" s="435" t="n">
        <v>2</v>
      </c>
      <c r="C51" s="436" t="n">
        <v>58090</v>
      </c>
      <c r="D51" s="437" t="n">
        <v>0</v>
      </c>
      <c r="E51" s="438" t="n">
        <v>13837</v>
      </c>
      <c r="F51" s="439" t="n">
        <v>6875</v>
      </c>
      <c r="G51" s="440" t="n">
        <v>140750</v>
      </c>
      <c r="H51" s="441" t="n">
        <v>0</v>
      </c>
      <c r="I51" s="442" t="n">
        <v>153253</v>
      </c>
      <c r="J51" s="446" t="n">
        <v>2441619</v>
      </c>
      <c r="K51" s="444"/>
      <c r="L51" s="447" t="n">
        <v>2656820</v>
      </c>
      <c r="M51" s="151"/>
      <c r="N51" s="151"/>
      <c r="O51" s="151"/>
    </row>
    <row r="52" customFormat="false" ht="9" hidden="false" customHeight="true" outlineLevel="0" collapsed="false">
      <c r="A52" s="471"/>
      <c r="B52" s="435" t="n">
        <v>5</v>
      </c>
      <c r="C52" s="436" t="n">
        <v>95979</v>
      </c>
      <c r="D52" s="437" t="n">
        <v>0</v>
      </c>
      <c r="E52" s="438" t="n">
        <v>25000</v>
      </c>
      <c r="F52" s="439" t="n">
        <v>25190</v>
      </c>
      <c r="G52" s="440" t="n">
        <v>99370</v>
      </c>
      <c r="H52" s="441" t="n">
        <v>0</v>
      </c>
      <c r="I52" s="442" t="n">
        <v>44830</v>
      </c>
      <c r="J52" s="446" t="n">
        <v>3240156</v>
      </c>
      <c r="K52" s="444"/>
      <c r="L52" s="447" t="n">
        <v>3238187</v>
      </c>
      <c r="M52" s="151"/>
      <c r="N52" s="151"/>
      <c r="O52" s="151"/>
    </row>
    <row r="53" customFormat="false" ht="9" hidden="false" customHeight="true" outlineLevel="0" collapsed="false">
      <c r="A53" s="471"/>
      <c r="B53" s="435" t="n">
        <v>6</v>
      </c>
      <c r="C53" s="436" t="n">
        <v>583263</v>
      </c>
      <c r="D53" s="437" t="n">
        <v>0</v>
      </c>
      <c r="E53" s="438" t="n">
        <v>36800</v>
      </c>
      <c r="F53" s="439" t="n">
        <v>1860</v>
      </c>
      <c r="G53" s="440" t="n">
        <v>0</v>
      </c>
      <c r="H53" s="441" t="n">
        <v>0</v>
      </c>
      <c r="I53" s="442" t="n">
        <v>0</v>
      </c>
      <c r="J53" s="446" t="n">
        <v>2742374</v>
      </c>
      <c r="K53" s="444"/>
      <c r="L53" s="447" t="n">
        <v>2120451</v>
      </c>
      <c r="M53" s="151"/>
      <c r="N53" s="151"/>
      <c r="O53" s="151"/>
    </row>
    <row r="54" customFormat="false" ht="9" hidden="false" customHeight="true" outlineLevel="0" collapsed="false">
      <c r="A54" s="471"/>
      <c r="B54" s="435" t="n">
        <v>7</v>
      </c>
      <c r="C54" s="436" t="n">
        <v>114109</v>
      </c>
      <c r="D54" s="437" t="n">
        <v>0</v>
      </c>
      <c r="E54" s="438" t="n">
        <v>43620</v>
      </c>
      <c r="F54" s="439" t="n">
        <v>9320</v>
      </c>
      <c r="G54" s="440" t="n">
        <v>0</v>
      </c>
      <c r="H54" s="441" t="n">
        <v>0</v>
      </c>
      <c r="I54" s="442" t="n">
        <v>1347</v>
      </c>
      <c r="J54" s="446" t="n">
        <v>2614577</v>
      </c>
      <c r="K54" s="444"/>
      <c r="L54" s="447" t="n">
        <v>2448875</v>
      </c>
      <c r="M54" s="151"/>
      <c r="N54" s="151"/>
      <c r="O54" s="151"/>
    </row>
    <row r="55" customFormat="false" ht="9" hidden="false" customHeight="true" outlineLevel="0" collapsed="false">
      <c r="A55" s="471"/>
      <c r="B55" s="435" t="n">
        <v>8</v>
      </c>
      <c r="C55" s="436" t="n">
        <v>135578</v>
      </c>
      <c r="D55" s="437" t="n">
        <v>0</v>
      </c>
      <c r="E55" s="438" t="n">
        <v>165400</v>
      </c>
      <c r="F55" s="439" t="n">
        <v>0</v>
      </c>
      <c r="G55" s="440" t="n">
        <v>0</v>
      </c>
      <c r="H55" s="441" t="n">
        <v>24600</v>
      </c>
      <c r="I55" s="442" t="n">
        <v>22320</v>
      </c>
      <c r="J55" s="446" t="n">
        <v>2990422</v>
      </c>
      <c r="K55" s="444"/>
      <c r="L55" s="447" t="n">
        <v>2736364</v>
      </c>
      <c r="M55" s="151"/>
      <c r="N55" s="151"/>
      <c r="O55" s="151"/>
    </row>
    <row r="56" customFormat="false" ht="9" hidden="false" customHeight="true" outlineLevel="0" collapsed="false">
      <c r="A56" s="471"/>
      <c r="B56" s="435" t="n">
        <v>9</v>
      </c>
      <c r="C56" s="436" t="n">
        <v>284230</v>
      </c>
      <c r="D56" s="437" t="n">
        <v>112315</v>
      </c>
      <c r="E56" s="438" t="n">
        <v>0</v>
      </c>
      <c r="F56" s="439" t="n">
        <v>4020</v>
      </c>
      <c r="G56" s="440" t="n">
        <v>0</v>
      </c>
      <c r="H56" s="441" t="n">
        <v>0</v>
      </c>
      <c r="I56" s="442" t="n">
        <v>0</v>
      </c>
      <c r="J56" s="446" t="n">
        <v>1656997</v>
      </c>
      <c r="K56" s="444"/>
      <c r="L56" s="447" t="n">
        <v>1256432</v>
      </c>
      <c r="M56" s="151"/>
      <c r="N56" s="151"/>
      <c r="O56" s="151"/>
    </row>
    <row r="57" customFormat="false" ht="9" hidden="false" customHeight="true" outlineLevel="0" collapsed="false">
      <c r="A57" s="471"/>
      <c r="B57" s="435" t="n">
        <v>12</v>
      </c>
      <c r="C57" s="436" t="n">
        <v>0</v>
      </c>
      <c r="D57" s="437" t="n">
        <v>0</v>
      </c>
      <c r="E57" s="438" t="n">
        <v>0</v>
      </c>
      <c r="F57" s="439" t="n">
        <v>6350</v>
      </c>
      <c r="G57" s="440" t="n">
        <v>5800</v>
      </c>
      <c r="H57" s="441" t="n">
        <v>0</v>
      </c>
      <c r="I57" s="442" t="n">
        <v>0</v>
      </c>
      <c r="J57" s="446" t="n">
        <v>269684</v>
      </c>
      <c r="K57" s="444"/>
      <c r="L57" s="447" t="n">
        <v>269134</v>
      </c>
      <c r="M57" s="151"/>
      <c r="N57" s="151"/>
      <c r="O57" s="151"/>
    </row>
    <row r="58" customFormat="false" ht="9" hidden="false" customHeight="true" outlineLevel="0" collapsed="false">
      <c r="A58" s="471"/>
      <c r="B58" s="435" t="n">
        <v>13</v>
      </c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51"/>
      <c r="N58" s="151"/>
      <c r="O58" s="151"/>
    </row>
    <row r="59" customFormat="false" ht="9" hidden="false" customHeight="true" outlineLevel="0" collapsed="false">
      <c r="A59" s="471"/>
      <c r="B59" s="435" t="n">
        <v>14</v>
      </c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51"/>
      <c r="N59" s="151"/>
      <c r="O59" s="151"/>
    </row>
    <row r="60" customFormat="false" ht="9" hidden="false" customHeight="true" outlineLevel="0" collapsed="false">
      <c r="A60" s="471"/>
      <c r="B60" s="435" t="n">
        <v>15</v>
      </c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51"/>
      <c r="N60" s="151"/>
      <c r="O60" s="151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51"/>
      <c r="N61" s="151"/>
      <c r="O61" s="151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51"/>
      <c r="N62" s="151"/>
      <c r="O62" s="151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2586691</v>
      </c>
      <c r="D63" s="459" t="n">
        <f aca="false">SUM(D39:D62)</f>
        <v>587730</v>
      </c>
      <c r="E63" s="460" t="n">
        <f aca="false">SUM(E39:E62)</f>
        <v>4702899</v>
      </c>
      <c r="F63" s="461" t="n">
        <f aca="false">SUM(F39:F62)</f>
        <v>224385</v>
      </c>
      <c r="G63" s="462" t="n">
        <f aca="false">SUM(G39:G62)</f>
        <v>1808250</v>
      </c>
      <c r="H63" s="463" t="n">
        <f aca="false">SUM(H39:H62)</f>
        <v>24600</v>
      </c>
      <c r="I63" s="464" t="n">
        <f aca="false">SUM(I39:I62)</f>
        <v>735912</v>
      </c>
      <c r="J63" s="465" t="n">
        <f aca="false">SUM(J39:J62)</f>
        <v>50314177</v>
      </c>
      <c r="K63" s="466" t="n">
        <f aca="false">MAX(K39:K62)</f>
        <v>0</v>
      </c>
      <c r="L63" s="467" t="n">
        <f aca="false">SUM(L39:L62)</f>
        <v>44781234</v>
      </c>
      <c r="M63" s="151"/>
      <c r="N63" s="151"/>
      <c r="O63" s="151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G63)</f>
        <v>9909955</v>
      </c>
      <c r="D64" s="469"/>
      <c r="E64" s="469"/>
      <c r="F64" s="469"/>
      <c r="G64" s="469" t="n">
        <f aca="false">SUM(H63:I63)</f>
        <v>760512</v>
      </c>
      <c r="H64" s="469"/>
      <c r="I64" s="469"/>
      <c r="J64" s="47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07" t="s">
        <v>101</v>
      </c>
      <c r="D66" s="408" t="s">
        <v>102</v>
      </c>
      <c r="E66" s="408"/>
      <c r="F66" s="408"/>
      <c r="G66" s="409" t="s">
        <v>103</v>
      </c>
      <c r="H66" s="410" t="s">
        <v>104</v>
      </c>
      <c r="I66" s="410"/>
      <c r="J66" s="411"/>
      <c r="K66" s="412"/>
      <c r="L66" s="412"/>
      <c r="M66" s="194"/>
      <c r="N66" s="194"/>
      <c r="O66" s="151"/>
    </row>
    <row r="67" customFormat="false" ht="12" hidden="false" customHeight="true" outlineLevel="0" collapsed="false">
      <c r="A67" s="472" t="s">
        <v>8</v>
      </c>
      <c r="B67" s="200" t="s">
        <v>61</v>
      </c>
      <c r="C67" s="414" t="s">
        <v>101</v>
      </c>
      <c r="D67" s="415" t="s">
        <v>105</v>
      </c>
      <c r="E67" s="416" t="s">
        <v>106</v>
      </c>
      <c r="F67" s="417" t="s">
        <v>107</v>
      </c>
      <c r="G67" s="418" t="s">
        <v>103</v>
      </c>
      <c r="H67" s="419" t="s">
        <v>14</v>
      </c>
      <c r="I67" s="420" t="s">
        <v>108</v>
      </c>
      <c r="J67" s="421" t="s">
        <v>109</v>
      </c>
      <c r="K67" s="422" t="s">
        <v>69</v>
      </c>
      <c r="L67" s="423" t="s">
        <v>84</v>
      </c>
      <c r="M67" s="151"/>
      <c r="N67" s="151"/>
      <c r="O67" s="151"/>
    </row>
    <row r="68" customFormat="false" ht="9" hidden="false" customHeight="true" outlineLevel="0" collapsed="false">
      <c r="A68" s="472"/>
      <c r="B68" s="424" t="n">
        <v>16</v>
      </c>
      <c r="C68" s="425" t="n">
        <v>9698</v>
      </c>
      <c r="D68" s="426" t="n">
        <v>0</v>
      </c>
      <c r="E68" s="427" t="n">
        <v>0</v>
      </c>
      <c r="F68" s="428" t="n">
        <v>0</v>
      </c>
      <c r="G68" s="429" t="n">
        <v>0</v>
      </c>
      <c r="H68" s="430" t="n">
        <v>0</v>
      </c>
      <c r="I68" s="431" t="n">
        <v>21800</v>
      </c>
      <c r="J68" s="432" t="n">
        <v>1228716</v>
      </c>
      <c r="K68" s="433"/>
      <c r="L68" s="434" t="n">
        <v>1240818</v>
      </c>
      <c r="M68" s="151"/>
      <c r="N68" s="151"/>
      <c r="O68" s="151"/>
    </row>
    <row r="69" customFormat="false" ht="9" hidden="false" customHeight="true" outlineLevel="0" collapsed="false">
      <c r="A69" s="472"/>
      <c r="B69" s="435" t="n">
        <v>17</v>
      </c>
      <c r="C69" s="436" t="n">
        <v>25277</v>
      </c>
      <c r="D69" s="437" t="n">
        <v>0</v>
      </c>
      <c r="E69" s="438" t="n">
        <v>49341</v>
      </c>
      <c r="F69" s="439" t="n">
        <v>0</v>
      </c>
      <c r="G69" s="440" t="n">
        <v>0</v>
      </c>
      <c r="H69" s="441" t="n">
        <v>0</v>
      </c>
      <c r="I69" s="442" t="n">
        <v>30000</v>
      </c>
      <c r="J69" s="443" t="n">
        <v>1280528</v>
      </c>
      <c r="K69" s="444"/>
      <c r="L69" s="445" t="n">
        <v>1235910</v>
      </c>
      <c r="M69" s="151"/>
      <c r="N69" s="151"/>
      <c r="O69" s="151"/>
    </row>
    <row r="70" customFormat="false" ht="9" hidden="false" customHeight="true" outlineLevel="0" collapsed="false">
      <c r="A70" s="472"/>
      <c r="B70" s="435" t="n">
        <v>18</v>
      </c>
      <c r="C70" s="436" t="n">
        <v>22560</v>
      </c>
      <c r="D70" s="437" t="n">
        <v>0</v>
      </c>
      <c r="E70" s="438" t="n">
        <v>243202</v>
      </c>
      <c r="F70" s="439" t="n">
        <v>21500</v>
      </c>
      <c r="G70" s="440" t="n">
        <v>0</v>
      </c>
      <c r="H70" s="441" t="n">
        <v>0</v>
      </c>
      <c r="I70" s="442" t="n">
        <v>0</v>
      </c>
      <c r="J70" s="443" t="n">
        <v>1808755</v>
      </c>
      <c r="K70" s="444"/>
      <c r="L70" s="445" t="n">
        <v>1521493</v>
      </c>
      <c r="M70" s="151"/>
      <c r="N70" s="151"/>
      <c r="O70" s="151"/>
    </row>
    <row r="71" customFormat="false" ht="9" hidden="false" customHeight="true" outlineLevel="0" collapsed="false">
      <c r="A71" s="472"/>
      <c r="B71" s="435" t="n">
        <v>19</v>
      </c>
      <c r="C71" s="436" t="n">
        <v>864</v>
      </c>
      <c r="D71" s="437" t="n">
        <v>0</v>
      </c>
      <c r="E71" s="438" t="n">
        <v>96510</v>
      </c>
      <c r="F71" s="439" t="n">
        <v>945</v>
      </c>
      <c r="G71" s="440" t="n">
        <v>0</v>
      </c>
      <c r="H71" s="441" t="n">
        <v>0</v>
      </c>
      <c r="I71" s="442" t="n">
        <v>62600</v>
      </c>
      <c r="J71" s="443" t="n">
        <v>432280</v>
      </c>
      <c r="K71" s="444"/>
      <c r="L71" s="445" t="n">
        <v>396561</v>
      </c>
      <c r="M71" s="151"/>
      <c r="N71" s="151"/>
      <c r="O71" s="151"/>
    </row>
    <row r="72" customFormat="false" ht="9" hidden="false" customHeight="true" outlineLevel="0" collapsed="false">
      <c r="A72" s="472"/>
      <c r="B72" s="435" t="n">
        <v>23</v>
      </c>
      <c r="C72" s="436" t="n">
        <v>27368</v>
      </c>
      <c r="D72" s="437" t="n">
        <v>0</v>
      </c>
      <c r="E72" s="438" t="n">
        <v>231954</v>
      </c>
      <c r="F72" s="439" t="n">
        <v>1745</v>
      </c>
      <c r="G72" s="440" t="n">
        <v>0</v>
      </c>
      <c r="H72" s="441" t="n">
        <v>0</v>
      </c>
      <c r="I72" s="442" t="n">
        <v>3720</v>
      </c>
      <c r="J72" s="446" t="n">
        <v>2352713</v>
      </c>
      <c r="K72" s="444"/>
      <c r="L72" s="447" t="n">
        <v>2095366</v>
      </c>
      <c r="M72" s="151"/>
      <c r="N72" s="151"/>
      <c r="O72" s="151"/>
    </row>
    <row r="73" customFormat="false" ht="9" hidden="false" customHeight="true" outlineLevel="0" collapsed="false">
      <c r="A73" s="472"/>
      <c r="B73" s="435" t="n">
        <v>24</v>
      </c>
      <c r="C73" s="436" t="n">
        <v>10374</v>
      </c>
      <c r="D73" s="437" t="n">
        <v>7650</v>
      </c>
      <c r="E73" s="438" t="n">
        <v>191994</v>
      </c>
      <c r="F73" s="439" t="n">
        <v>0</v>
      </c>
      <c r="G73" s="440" t="n">
        <v>0</v>
      </c>
      <c r="H73" s="441" t="n">
        <v>0</v>
      </c>
      <c r="I73" s="442" t="n">
        <v>2460</v>
      </c>
      <c r="J73" s="446" t="n">
        <v>1107717</v>
      </c>
      <c r="K73" s="444"/>
      <c r="L73" s="447" t="n">
        <v>900159</v>
      </c>
      <c r="M73" s="151"/>
      <c r="N73" s="151"/>
      <c r="O73" s="151"/>
    </row>
    <row r="74" customFormat="false" ht="9" hidden="false" customHeight="true" outlineLevel="0" collapsed="false">
      <c r="A74" s="472"/>
      <c r="B74" s="435" t="n">
        <v>25</v>
      </c>
      <c r="C74" s="436" t="n">
        <v>10019</v>
      </c>
      <c r="D74" s="437" t="n">
        <v>0</v>
      </c>
      <c r="E74" s="438" t="n">
        <v>1173490</v>
      </c>
      <c r="F74" s="439" t="n">
        <v>8300</v>
      </c>
      <c r="G74" s="440" t="n">
        <v>0</v>
      </c>
      <c r="H74" s="441" t="n">
        <v>0</v>
      </c>
      <c r="I74" s="442" t="n">
        <v>30334</v>
      </c>
      <c r="J74" s="446" t="n">
        <v>3631248</v>
      </c>
      <c r="K74" s="444"/>
      <c r="L74" s="447" t="n">
        <v>2469773</v>
      </c>
      <c r="M74" s="151"/>
      <c r="N74" s="151"/>
      <c r="O74" s="151"/>
    </row>
    <row r="75" customFormat="false" ht="9" hidden="false" customHeight="true" outlineLevel="0" collapsed="false">
      <c r="A75" s="472"/>
      <c r="B75" s="435" t="n">
        <v>26</v>
      </c>
      <c r="C75" s="436" t="n">
        <v>48783</v>
      </c>
      <c r="D75" s="437" t="n">
        <v>0</v>
      </c>
      <c r="E75" s="438" t="n">
        <v>909028</v>
      </c>
      <c r="F75" s="439" t="n">
        <v>10100</v>
      </c>
      <c r="G75" s="440" t="n">
        <v>0</v>
      </c>
      <c r="H75" s="441" t="n">
        <v>0</v>
      </c>
      <c r="I75" s="442" t="n">
        <v>7384</v>
      </c>
      <c r="J75" s="446" t="n">
        <v>2300353</v>
      </c>
      <c r="K75" s="444"/>
      <c r="L75" s="447" t="n">
        <v>1339826</v>
      </c>
      <c r="M75" s="151"/>
      <c r="N75" s="151"/>
      <c r="O75" s="151"/>
    </row>
    <row r="76" customFormat="false" ht="9" hidden="false" customHeight="true" outlineLevel="0" collapsed="false">
      <c r="A76" s="472"/>
      <c r="B76" s="435" t="n">
        <v>29</v>
      </c>
      <c r="C76" s="436" t="n">
        <v>7070</v>
      </c>
      <c r="D76" s="437" t="n">
        <v>0</v>
      </c>
      <c r="E76" s="438" t="n">
        <v>212631</v>
      </c>
      <c r="F76" s="439" t="n">
        <v>0</v>
      </c>
      <c r="G76" s="440" t="n">
        <v>0</v>
      </c>
      <c r="H76" s="441" t="n">
        <v>0</v>
      </c>
      <c r="I76" s="442" t="n">
        <v>0</v>
      </c>
      <c r="J76" s="446" t="n">
        <v>1772272</v>
      </c>
      <c r="K76" s="444"/>
      <c r="L76" s="447" t="n">
        <v>1552571</v>
      </c>
      <c r="M76" s="151"/>
      <c r="N76" s="151"/>
      <c r="O76" s="151"/>
    </row>
    <row r="77" customFormat="false" ht="9" hidden="false" customHeight="true" outlineLevel="0" collapsed="false">
      <c r="A77" s="472"/>
      <c r="B77" s="435" t="n">
        <v>30</v>
      </c>
      <c r="C77" s="436" t="n">
        <v>23931</v>
      </c>
      <c r="D77" s="437" t="n">
        <v>0</v>
      </c>
      <c r="E77" s="438" t="n">
        <v>11260</v>
      </c>
      <c r="F77" s="439" t="n">
        <v>4750</v>
      </c>
      <c r="G77" s="440" t="n">
        <v>0</v>
      </c>
      <c r="H77" s="441" t="n">
        <v>0</v>
      </c>
      <c r="I77" s="442" t="n">
        <v>0</v>
      </c>
      <c r="J77" s="446" t="n">
        <v>1267436</v>
      </c>
      <c r="K77" s="444"/>
      <c r="L77" s="447" t="n">
        <v>1227495</v>
      </c>
      <c r="M77" s="151"/>
      <c r="N77" s="151"/>
      <c r="O77" s="151"/>
    </row>
    <row r="78" customFormat="false" ht="9" hidden="false" customHeight="true" outlineLevel="0" collapsed="false">
      <c r="A78" s="472"/>
      <c r="B78" s="435" t="n">
        <v>31</v>
      </c>
      <c r="C78" s="436" t="n">
        <v>141824</v>
      </c>
      <c r="D78" s="437" t="n">
        <v>0</v>
      </c>
      <c r="E78" s="438" t="n">
        <v>72744</v>
      </c>
      <c r="F78" s="439" t="n">
        <v>0</v>
      </c>
      <c r="G78" s="440" t="n">
        <v>0</v>
      </c>
      <c r="H78" s="441" t="n">
        <v>0</v>
      </c>
      <c r="I78" s="442" t="n">
        <v>0</v>
      </c>
      <c r="J78" s="446" t="n">
        <v>1822995</v>
      </c>
      <c r="K78" s="444"/>
      <c r="L78" s="447" t="n">
        <v>1608427</v>
      </c>
      <c r="M78" s="151"/>
      <c r="N78" s="151"/>
      <c r="O78" s="151"/>
    </row>
    <row r="79" customFormat="false" ht="9" hidden="false" customHeight="true" outlineLevel="0" collapsed="false">
      <c r="A79" s="472"/>
      <c r="B79" s="435" t="n">
        <v>1</v>
      </c>
      <c r="C79" s="436" t="n">
        <v>22176</v>
      </c>
      <c r="D79" s="437" t="n">
        <v>0</v>
      </c>
      <c r="E79" s="438" t="n">
        <v>317600</v>
      </c>
      <c r="F79" s="439" t="n">
        <v>0</v>
      </c>
      <c r="G79" s="440" t="n">
        <v>0</v>
      </c>
      <c r="H79" s="441" t="n">
        <v>0</v>
      </c>
      <c r="I79" s="442" t="n">
        <v>63243</v>
      </c>
      <c r="J79" s="446" t="n">
        <v>2945059</v>
      </c>
      <c r="K79" s="444"/>
      <c r="L79" s="447" t="n">
        <v>2668526</v>
      </c>
      <c r="M79" s="151"/>
      <c r="N79" s="151"/>
      <c r="O79" s="151"/>
    </row>
    <row r="80" customFormat="false" ht="9" hidden="false" customHeight="true" outlineLevel="0" collapsed="false">
      <c r="A80" s="472"/>
      <c r="B80" s="435" t="n">
        <v>2</v>
      </c>
      <c r="C80" s="436" t="n">
        <v>42675</v>
      </c>
      <c r="D80" s="437" t="n">
        <v>0</v>
      </c>
      <c r="E80" s="438" t="n">
        <v>191724</v>
      </c>
      <c r="F80" s="439" t="n">
        <v>0</v>
      </c>
      <c r="G80" s="440" t="n">
        <v>0</v>
      </c>
      <c r="H80" s="441" t="n">
        <v>0</v>
      </c>
      <c r="I80" s="442" t="n">
        <v>0</v>
      </c>
      <c r="J80" s="446" t="n">
        <v>1793510</v>
      </c>
      <c r="K80" s="444"/>
      <c r="L80" s="447" t="n">
        <v>1559111</v>
      </c>
      <c r="M80" s="151"/>
      <c r="N80" s="151"/>
      <c r="O80" s="151"/>
    </row>
    <row r="81" customFormat="false" ht="9" hidden="false" customHeight="true" outlineLevel="0" collapsed="false">
      <c r="A81" s="472"/>
      <c r="B81" s="435" t="n">
        <v>5</v>
      </c>
      <c r="C81" s="436" t="n">
        <v>51262</v>
      </c>
      <c r="D81" s="437" t="n">
        <v>0</v>
      </c>
      <c r="E81" s="438" t="n">
        <v>138537</v>
      </c>
      <c r="F81" s="439" t="n">
        <v>0</v>
      </c>
      <c r="G81" s="440" t="n">
        <v>0</v>
      </c>
      <c r="H81" s="441" t="n">
        <v>0</v>
      </c>
      <c r="I81" s="442" t="n">
        <v>0</v>
      </c>
      <c r="J81" s="446" t="n">
        <v>2217640</v>
      </c>
      <c r="K81" s="444"/>
      <c r="L81" s="447" t="n">
        <v>2027841</v>
      </c>
      <c r="M81" s="151"/>
      <c r="N81" s="151"/>
      <c r="O81" s="151"/>
    </row>
    <row r="82" customFormat="false" ht="9" hidden="false" customHeight="true" outlineLevel="0" collapsed="false">
      <c r="A82" s="472"/>
      <c r="B82" s="435" t="n">
        <v>6</v>
      </c>
      <c r="C82" s="436" t="n">
        <v>81338</v>
      </c>
      <c r="D82" s="437" t="n">
        <v>0</v>
      </c>
      <c r="E82" s="438" t="n">
        <v>558009</v>
      </c>
      <c r="F82" s="439" t="n">
        <v>103400</v>
      </c>
      <c r="G82" s="440" t="n">
        <v>0</v>
      </c>
      <c r="H82" s="441" t="n">
        <v>0</v>
      </c>
      <c r="I82" s="442" t="n">
        <v>0</v>
      </c>
      <c r="J82" s="446" t="n">
        <v>3203725</v>
      </c>
      <c r="K82" s="444"/>
      <c r="L82" s="447" t="n">
        <v>2460978</v>
      </c>
      <c r="M82" s="151"/>
      <c r="N82" s="151"/>
      <c r="O82" s="151"/>
    </row>
    <row r="83" customFormat="false" ht="9" hidden="false" customHeight="true" outlineLevel="0" collapsed="false">
      <c r="A83" s="472"/>
      <c r="B83" s="435" t="n">
        <v>7</v>
      </c>
      <c r="C83" s="436" t="n">
        <v>89315</v>
      </c>
      <c r="D83" s="437" t="n">
        <v>0</v>
      </c>
      <c r="E83" s="438" t="n">
        <v>63708</v>
      </c>
      <c r="F83" s="439" t="n">
        <v>0</v>
      </c>
      <c r="G83" s="440" t="n">
        <v>0</v>
      </c>
      <c r="H83" s="441" t="n">
        <v>0</v>
      </c>
      <c r="I83" s="442" t="n">
        <v>0</v>
      </c>
      <c r="J83" s="446" t="n">
        <v>2171430</v>
      </c>
      <c r="K83" s="444"/>
      <c r="L83" s="447" t="n">
        <v>2018407</v>
      </c>
      <c r="M83" s="151"/>
      <c r="N83" s="151"/>
      <c r="O83" s="151"/>
    </row>
    <row r="84" customFormat="false" ht="9" hidden="false" customHeight="true" outlineLevel="0" collapsed="false">
      <c r="A84" s="472"/>
      <c r="B84" s="435" t="n">
        <v>8</v>
      </c>
      <c r="C84" s="436" t="n">
        <v>83916</v>
      </c>
      <c r="D84" s="437" t="n">
        <v>0</v>
      </c>
      <c r="E84" s="438" t="n">
        <v>88850</v>
      </c>
      <c r="F84" s="439" t="n">
        <v>0</v>
      </c>
      <c r="G84" s="440" t="n">
        <v>0</v>
      </c>
      <c r="H84" s="441" t="n">
        <v>2140</v>
      </c>
      <c r="I84" s="442" t="n">
        <v>0</v>
      </c>
      <c r="J84" s="446" t="n">
        <v>2304048</v>
      </c>
      <c r="K84" s="444"/>
      <c r="L84" s="447" t="n">
        <v>2133422</v>
      </c>
      <c r="M84" s="151"/>
      <c r="N84" s="151"/>
      <c r="O84" s="151"/>
    </row>
    <row r="85" customFormat="false" ht="9" hidden="false" customHeight="true" outlineLevel="0" collapsed="false">
      <c r="A85" s="472"/>
      <c r="B85" s="435" t="n">
        <v>9</v>
      </c>
      <c r="C85" s="436" t="n">
        <v>71431</v>
      </c>
      <c r="D85" s="437" t="n">
        <v>0</v>
      </c>
      <c r="E85" s="438" t="n">
        <v>798886</v>
      </c>
      <c r="F85" s="439" t="n">
        <v>38000</v>
      </c>
      <c r="G85" s="440" t="n">
        <v>0</v>
      </c>
      <c r="H85" s="441" t="n">
        <v>0</v>
      </c>
      <c r="I85" s="442" t="n">
        <v>0</v>
      </c>
      <c r="J85" s="446" t="n">
        <v>2226069</v>
      </c>
      <c r="K85" s="444"/>
      <c r="L85" s="447" t="n">
        <v>1317752</v>
      </c>
      <c r="M85" s="151"/>
      <c r="N85" s="151"/>
      <c r="O85" s="151"/>
    </row>
    <row r="86" customFormat="false" ht="9" hidden="false" customHeight="true" outlineLevel="0" collapsed="false">
      <c r="A86" s="472"/>
      <c r="B86" s="435" t="n">
        <v>12</v>
      </c>
      <c r="C86" s="436" t="n">
        <v>0</v>
      </c>
      <c r="D86" s="437" t="n">
        <v>0</v>
      </c>
      <c r="E86" s="438" t="n">
        <v>0</v>
      </c>
      <c r="F86" s="439" t="n">
        <v>0</v>
      </c>
      <c r="G86" s="440" t="n">
        <v>0</v>
      </c>
      <c r="H86" s="441" t="n">
        <v>0</v>
      </c>
      <c r="I86" s="442" t="n">
        <v>0</v>
      </c>
      <c r="J86" s="446" t="n">
        <v>0</v>
      </c>
      <c r="K86" s="444"/>
      <c r="L86" s="447" t="n">
        <v>0</v>
      </c>
      <c r="M86" s="151"/>
      <c r="N86" s="151"/>
      <c r="O86" s="151"/>
    </row>
    <row r="87" customFormat="false" ht="9" hidden="false" customHeight="true" outlineLevel="0" collapsed="false">
      <c r="A87" s="472"/>
      <c r="B87" s="435" t="n">
        <v>13</v>
      </c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51"/>
      <c r="N87" s="151"/>
      <c r="O87" s="151"/>
    </row>
    <row r="88" customFormat="false" ht="9" hidden="false" customHeight="true" outlineLevel="0" collapsed="false">
      <c r="A88" s="472"/>
      <c r="B88" s="435" t="n">
        <v>14</v>
      </c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51"/>
      <c r="N88" s="151"/>
      <c r="O88" s="151"/>
    </row>
    <row r="89" customFormat="false" ht="9" hidden="false" customHeight="true" outlineLevel="0" collapsed="false">
      <c r="A89" s="472"/>
      <c r="B89" s="435" t="n">
        <v>15</v>
      </c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51"/>
      <c r="N89" s="151"/>
      <c r="O89" s="151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51"/>
      <c r="N90" s="151"/>
      <c r="O90" s="151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51"/>
      <c r="N91" s="151"/>
      <c r="O91" s="151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769881</v>
      </c>
      <c r="D92" s="459" t="n">
        <f aca="false">SUM(D68:D91)</f>
        <v>7650</v>
      </c>
      <c r="E92" s="460" t="n">
        <f aca="false">SUM(E68:E91)</f>
        <v>5349468</v>
      </c>
      <c r="F92" s="461" t="n">
        <f aca="false">SUM(F68:F91)</f>
        <v>188740</v>
      </c>
      <c r="G92" s="462" t="n">
        <f aca="false">SUM(G68:G91)</f>
        <v>0</v>
      </c>
      <c r="H92" s="463" t="n">
        <f aca="false">SUM(H68:H91)</f>
        <v>2140</v>
      </c>
      <c r="I92" s="464" t="n">
        <f aca="false">SUM(I68:I91)</f>
        <v>221541</v>
      </c>
      <c r="J92" s="465" t="n">
        <f aca="false">SUM(J68:J91)</f>
        <v>35866494</v>
      </c>
      <c r="K92" s="466" t="n">
        <f aca="false">MAX(K68:K91)</f>
        <v>0</v>
      </c>
      <c r="L92" s="467" t="n">
        <f aca="false">SUM(L68:L91)</f>
        <v>29774436</v>
      </c>
      <c r="M92" s="151"/>
      <c r="N92" s="151"/>
      <c r="O92" s="151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G92)</f>
        <v>6315739</v>
      </c>
      <c r="D93" s="469"/>
      <c r="E93" s="469"/>
      <c r="F93" s="469"/>
      <c r="G93" s="469" t="n">
        <f aca="false">SUM(H92:I92)</f>
        <v>223681</v>
      </c>
      <c r="H93" s="469"/>
      <c r="I93" s="469"/>
      <c r="J93" s="470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3" width="5.36"/>
    <col collapsed="false" customWidth="true" hidden="false" outlineLevel="0" max="2" min="2" style="473" width="7.99"/>
    <col collapsed="false" customWidth="true" hidden="false" outlineLevel="0" max="3" min="3" style="473" width="8.86"/>
    <col collapsed="false" customWidth="false" hidden="false" outlineLevel="0" max="257" min="4" style="473" width="8.99"/>
  </cols>
  <sheetData>
    <row r="1" customFormat="false" ht="17.25" hidden="false" customHeight="false" outlineLevel="0" collapsed="false">
      <c r="C1" s="305" t="n">
        <v>50</v>
      </c>
      <c r="D1" s="474" t="n">
        <f aca="false">日別売上!$G$1</f>
        <v>4</v>
      </c>
      <c r="E1" s="474"/>
      <c r="F1" s="475"/>
      <c r="G1" s="476" t="s">
        <v>110</v>
      </c>
      <c r="H1" s="475"/>
      <c r="I1" s="475"/>
      <c r="J1" s="47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77"/>
      <c r="B5" s="477"/>
      <c r="C5" s="478" t="s">
        <v>6</v>
      </c>
      <c r="D5" s="478"/>
      <c r="E5" s="478"/>
      <c r="F5" s="478"/>
      <c r="G5" s="479" t="s">
        <v>7</v>
      </c>
      <c r="H5" s="479"/>
      <c r="I5" s="479"/>
      <c r="J5" s="479"/>
      <c r="K5" s="480" t="s">
        <v>8</v>
      </c>
      <c r="L5" s="480"/>
      <c r="M5" s="480"/>
      <c r="N5" s="480"/>
    </row>
    <row r="6" customFormat="false" ht="12.75" hidden="false" customHeight="false" outlineLevel="0" collapsed="false">
      <c r="A6" s="481" t="s">
        <v>61</v>
      </c>
      <c r="B6" s="482" t="s">
        <v>111</v>
      </c>
      <c r="C6" s="483" t="s">
        <v>112</v>
      </c>
      <c r="D6" s="483" t="s">
        <v>113</v>
      </c>
      <c r="E6" s="483" t="s">
        <v>114</v>
      </c>
      <c r="F6" s="484" t="s">
        <v>40</v>
      </c>
      <c r="G6" s="485" t="s">
        <v>112</v>
      </c>
      <c r="H6" s="486" t="s">
        <v>113</v>
      </c>
      <c r="I6" s="486" t="s">
        <v>114</v>
      </c>
      <c r="J6" s="484" t="s">
        <v>40</v>
      </c>
      <c r="K6" s="487" t="s">
        <v>112</v>
      </c>
      <c r="L6" s="488" t="s">
        <v>113</v>
      </c>
      <c r="M6" s="488" t="s">
        <v>114</v>
      </c>
      <c r="N6" s="489" t="s">
        <v>40</v>
      </c>
    </row>
    <row r="7" customFormat="false" ht="12.75" hidden="false" customHeight="false" outlineLevel="0" collapsed="false">
      <c r="A7" s="490"/>
      <c r="B7" s="491" t="s">
        <v>65</v>
      </c>
      <c r="C7" s="492" t="n">
        <v>1026274</v>
      </c>
      <c r="D7" s="493" t="n">
        <v>943263</v>
      </c>
      <c r="E7" s="493" t="n">
        <v>537270</v>
      </c>
      <c r="F7" s="494" t="n">
        <v>2506807</v>
      </c>
      <c r="G7" s="492" t="n">
        <v>564911</v>
      </c>
      <c r="H7" s="493" t="n">
        <v>417745</v>
      </c>
      <c r="I7" s="493" t="n">
        <v>455426</v>
      </c>
      <c r="J7" s="494" t="n">
        <v>1438082</v>
      </c>
      <c r="K7" s="492" t="n">
        <v>716922</v>
      </c>
      <c r="L7" s="493" t="n">
        <v>955494</v>
      </c>
      <c r="M7" s="493" t="n">
        <v>943033</v>
      </c>
      <c r="N7" s="495" t="n">
        <v>2615449</v>
      </c>
    </row>
    <row r="8" customFormat="false" ht="12" hidden="false" customHeight="false" outlineLevel="0" collapsed="false">
      <c r="A8" s="496" t="n">
        <v>16</v>
      </c>
      <c r="B8" s="497" t="s">
        <v>115</v>
      </c>
      <c r="C8" s="498" t="n">
        <v>68092</v>
      </c>
      <c r="D8" s="499" t="n">
        <v>0</v>
      </c>
      <c r="E8" s="499" t="n">
        <v>56810</v>
      </c>
      <c r="F8" s="500" t="n">
        <v>124902</v>
      </c>
      <c r="G8" s="498" t="n">
        <v>457356</v>
      </c>
      <c r="H8" s="499" t="n">
        <v>4746959</v>
      </c>
      <c r="I8" s="499" t="n">
        <v>0</v>
      </c>
      <c r="J8" s="500" t="n">
        <v>5204315</v>
      </c>
      <c r="K8" s="498" t="n">
        <v>7628</v>
      </c>
      <c r="L8" s="499" t="n">
        <v>842</v>
      </c>
      <c r="M8" s="499" t="n">
        <v>131187</v>
      </c>
      <c r="N8" s="501" t="n">
        <v>139657</v>
      </c>
    </row>
    <row r="9" customFormat="false" ht="12.75" hidden="false" customHeight="false" outlineLevel="0" collapsed="false">
      <c r="A9" s="502"/>
      <c r="B9" s="503" t="s">
        <v>40</v>
      </c>
      <c r="C9" s="504" t="n">
        <v>1094366</v>
      </c>
      <c r="D9" s="505" t="n">
        <v>943263</v>
      </c>
      <c r="E9" s="505" t="n">
        <v>594080</v>
      </c>
      <c r="F9" s="506" t="n">
        <v>2631709</v>
      </c>
      <c r="G9" s="504" t="n">
        <v>1022267</v>
      </c>
      <c r="H9" s="505" t="n">
        <v>5164704</v>
      </c>
      <c r="I9" s="505" t="n">
        <v>455426</v>
      </c>
      <c r="J9" s="506" t="n">
        <v>6642397</v>
      </c>
      <c r="K9" s="504" t="n">
        <v>724550</v>
      </c>
      <c r="L9" s="505" t="n">
        <v>956336</v>
      </c>
      <c r="M9" s="505" t="n">
        <v>1074220</v>
      </c>
      <c r="N9" s="507" t="n">
        <v>2755106</v>
      </c>
    </row>
    <row r="10" customFormat="false" ht="12" hidden="false" customHeight="false" outlineLevel="0" collapsed="false">
      <c r="A10" s="508"/>
      <c r="B10" s="491" t="s">
        <v>65</v>
      </c>
      <c r="C10" s="509" t="n">
        <v>1080546</v>
      </c>
      <c r="D10" s="510" t="n">
        <v>807414</v>
      </c>
      <c r="E10" s="510" t="n">
        <v>1214604</v>
      </c>
      <c r="F10" s="511" t="n">
        <v>3102564</v>
      </c>
      <c r="G10" s="509" t="n">
        <v>1513106</v>
      </c>
      <c r="H10" s="510" t="n">
        <v>1050912</v>
      </c>
      <c r="I10" s="510" t="n">
        <v>153281</v>
      </c>
      <c r="J10" s="511" t="n">
        <v>2717299</v>
      </c>
      <c r="K10" s="509" t="n">
        <v>821845</v>
      </c>
      <c r="L10" s="510" t="n">
        <v>671934</v>
      </c>
      <c r="M10" s="510" t="n">
        <v>681645</v>
      </c>
      <c r="N10" s="512" t="n">
        <v>2175424</v>
      </c>
    </row>
    <row r="11" customFormat="false" ht="12" hidden="false" customHeight="false" outlineLevel="0" collapsed="false">
      <c r="A11" s="496" t="n">
        <v>17</v>
      </c>
      <c r="B11" s="497" t="s">
        <v>115</v>
      </c>
      <c r="C11" s="498" t="n">
        <v>10615</v>
      </c>
      <c r="D11" s="499" t="n">
        <v>24333</v>
      </c>
      <c r="E11" s="499" t="n">
        <v>85549</v>
      </c>
      <c r="F11" s="500" t="n">
        <v>120497</v>
      </c>
      <c r="G11" s="498" t="n">
        <v>53676</v>
      </c>
      <c r="H11" s="499" t="n">
        <v>939826</v>
      </c>
      <c r="I11" s="499" t="n">
        <v>4077</v>
      </c>
      <c r="J11" s="500" t="n">
        <v>997579</v>
      </c>
      <c r="K11" s="498" t="n">
        <v>0</v>
      </c>
      <c r="L11" s="499" t="n">
        <v>4000</v>
      </c>
      <c r="M11" s="499" t="n">
        <v>0</v>
      </c>
      <c r="N11" s="501" t="n">
        <v>4000</v>
      </c>
    </row>
    <row r="12" customFormat="false" ht="12.75" hidden="false" customHeight="false" outlineLevel="0" collapsed="false">
      <c r="A12" s="502"/>
      <c r="B12" s="503" t="s">
        <v>40</v>
      </c>
      <c r="C12" s="504" t="n">
        <v>1091161</v>
      </c>
      <c r="D12" s="505" t="n">
        <v>831747</v>
      </c>
      <c r="E12" s="505" t="n">
        <v>1300153</v>
      </c>
      <c r="F12" s="506" t="n">
        <v>3223061</v>
      </c>
      <c r="G12" s="504" t="n">
        <v>1566782</v>
      </c>
      <c r="H12" s="505" t="n">
        <v>1990738</v>
      </c>
      <c r="I12" s="505" t="n">
        <v>157358</v>
      </c>
      <c r="J12" s="506" t="n">
        <v>3714878</v>
      </c>
      <c r="K12" s="504" t="n">
        <v>821845</v>
      </c>
      <c r="L12" s="505" t="n">
        <v>675934</v>
      </c>
      <c r="M12" s="505" t="n">
        <v>681645</v>
      </c>
      <c r="N12" s="507" t="n">
        <v>2179424</v>
      </c>
    </row>
    <row r="13" customFormat="false" ht="12" hidden="false" customHeight="false" outlineLevel="0" collapsed="false">
      <c r="A13" s="508"/>
      <c r="B13" s="491" t="s">
        <v>65</v>
      </c>
      <c r="C13" s="509" t="n">
        <v>786216</v>
      </c>
      <c r="D13" s="510" t="n">
        <v>747620</v>
      </c>
      <c r="E13" s="510" t="n">
        <v>521188</v>
      </c>
      <c r="F13" s="511" t="n">
        <v>2055024</v>
      </c>
      <c r="G13" s="509" t="n">
        <v>424326</v>
      </c>
      <c r="H13" s="510" t="n">
        <v>350972</v>
      </c>
      <c r="I13" s="510" t="n">
        <v>440013</v>
      </c>
      <c r="J13" s="511" t="n">
        <v>1215311</v>
      </c>
      <c r="K13" s="509" t="n">
        <v>840001</v>
      </c>
      <c r="L13" s="510" t="n">
        <v>286570</v>
      </c>
      <c r="M13" s="510" t="n">
        <v>168608</v>
      </c>
      <c r="N13" s="512" t="n">
        <v>1295179</v>
      </c>
    </row>
    <row r="14" customFormat="false" ht="12" hidden="false" customHeight="false" outlineLevel="0" collapsed="false">
      <c r="A14" s="496" t="n">
        <v>18</v>
      </c>
      <c r="B14" s="497" t="s">
        <v>115</v>
      </c>
      <c r="C14" s="498" t="n">
        <v>0</v>
      </c>
      <c r="D14" s="499" t="n">
        <v>0</v>
      </c>
      <c r="E14" s="499" t="n">
        <v>11183</v>
      </c>
      <c r="F14" s="500" t="n">
        <v>11183</v>
      </c>
      <c r="G14" s="498" t="n">
        <v>270</v>
      </c>
      <c r="H14" s="499" t="n">
        <v>0</v>
      </c>
      <c r="I14" s="499" t="n">
        <v>0</v>
      </c>
      <c r="J14" s="500" t="n">
        <v>270</v>
      </c>
      <c r="K14" s="498" t="n">
        <v>0</v>
      </c>
      <c r="L14" s="499" t="n">
        <v>0</v>
      </c>
      <c r="M14" s="499" t="n">
        <v>0</v>
      </c>
      <c r="N14" s="501" t="n">
        <v>0</v>
      </c>
    </row>
    <row r="15" customFormat="false" ht="12.75" hidden="false" customHeight="false" outlineLevel="0" collapsed="false">
      <c r="A15" s="502"/>
      <c r="B15" s="503" t="s">
        <v>40</v>
      </c>
      <c r="C15" s="504" t="n">
        <v>786216</v>
      </c>
      <c r="D15" s="505" t="n">
        <v>747620</v>
      </c>
      <c r="E15" s="505" t="n">
        <v>532371</v>
      </c>
      <c r="F15" s="506" t="n">
        <v>2066207</v>
      </c>
      <c r="G15" s="504" t="n">
        <v>424596</v>
      </c>
      <c r="H15" s="505" t="n">
        <v>350972</v>
      </c>
      <c r="I15" s="505" t="n">
        <v>440013</v>
      </c>
      <c r="J15" s="506" t="n">
        <v>1215581</v>
      </c>
      <c r="K15" s="504" t="n">
        <v>840001</v>
      </c>
      <c r="L15" s="505" t="n">
        <v>286570</v>
      </c>
      <c r="M15" s="505" t="n">
        <v>168608</v>
      </c>
      <c r="N15" s="507" t="n">
        <v>1295179</v>
      </c>
    </row>
    <row r="16" customFormat="false" ht="12" hidden="false" customHeight="false" outlineLevel="0" collapsed="false">
      <c r="A16" s="508"/>
      <c r="B16" s="491" t="s">
        <v>65</v>
      </c>
      <c r="C16" s="509" t="n">
        <v>683986</v>
      </c>
      <c r="D16" s="510" t="n">
        <v>692202</v>
      </c>
      <c r="E16" s="510" t="n">
        <v>1337924</v>
      </c>
      <c r="F16" s="511" t="n">
        <v>2714112</v>
      </c>
      <c r="G16" s="509" t="n">
        <v>394714</v>
      </c>
      <c r="H16" s="510" t="n">
        <v>254275</v>
      </c>
      <c r="I16" s="510" t="n">
        <v>168375</v>
      </c>
      <c r="J16" s="511" t="n">
        <v>817364</v>
      </c>
      <c r="K16" s="509" t="n">
        <v>267038</v>
      </c>
      <c r="L16" s="510" t="n">
        <v>100734</v>
      </c>
      <c r="M16" s="510" t="n">
        <v>663235</v>
      </c>
      <c r="N16" s="512" t="n">
        <v>1031007</v>
      </c>
    </row>
    <row r="17" customFormat="false" ht="12" hidden="false" customHeight="false" outlineLevel="0" collapsed="false">
      <c r="A17" s="496" t="n">
        <v>19</v>
      </c>
      <c r="B17" s="497" t="s">
        <v>115</v>
      </c>
      <c r="C17" s="498" t="n">
        <v>74734</v>
      </c>
      <c r="D17" s="499" t="n">
        <v>91449</v>
      </c>
      <c r="E17" s="499" t="n">
        <v>504</v>
      </c>
      <c r="F17" s="500" t="n">
        <v>166687</v>
      </c>
      <c r="G17" s="498" t="n">
        <v>0</v>
      </c>
      <c r="H17" s="499" t="n">
        <v>0</v>
      </c>
      <c r="I17" s="499" t="n">
        <v>8556</v>
      </c>
      <c r="J17" s="500" t="n">
        <v>8556</v>
      </c>
      <c r="K17" s="498" t="n">
        <v>244089</v>
      </c>
      <c r="L17" s="499" t="n">
        <v>1370</v>
      </c>
      <c r="M17" s="499" t="n">
        <v>170968</v>
      </c>
      <c r="N17" s="501" t="n">
        <v>416427</v>
      </c>
    </row>
    <row r="18" customFormat="false" ht="12.75" hidden="false" customHeight="false" outlineLevel="0" collapsed="false">
      <c r="A18" s="502"/>
      <c r="B18" s="503" t="s">
        <v>40</v>
      </c>
      <c r="C18" s="504" t="n">
        <v>758720</v>
      </c>
      <c r="D18" s="505" t="n">
        <v>783651</v>
      </c>
      <c r="E18" s="505" t="n">
        <v>1338428</v>
      </c>
      <c r="F18" s="506" t="n">
        <v>2880799</v>
      </c>
      <c r="G18" s="504" t="n">
        <v>394714</v>
      </c>
      <c r="H18" s="505" t="n">
        <v>254275</v>
      </c>
      <c r="I18" s="505" t="n">
        <v>176931</v>
      </c>
      <c r="J18" s="506" t="n">
        <v>825920</v>
      </c>
      <c r="K18" s="504" t="n">
        <v>511127</v>
      </c>
      <c r="L18" s="505" t="n">
        <v>102104</v>
      </c>
      <c r="M18" s="505" t="n">
        <v>834203</v>
      </c>
      <c r="N18" s="507" t="n">
        <v>1447434</v>
      </c>
    </row>
    <row r="19" customFormat="false" ht="12" hidden="false" customHeight="false" outlineLevel="0" collapsed="false">
      <c r="A19" s="508"/>
      <c r="B19" s="491" t="s">
        <v>65</v>
      </c>
      <c r="C19" s="509" t="n">
        <v>1303700</v>
      </c>
      <c r="D19" s="510" t="n">
        <v>1872494</v>
      </c>
      <c r="E19" s="510" t="n">
        <v>368017</v>
      </c>
      <c r="F19" s="511" t="n">
        <v>3544211</v>
      </c>
      <c r="G19" s="509" t="n">
        <v>1478698</v>
      </c>
      <c r="H19" s="510" t="n">
        <v>552466</v>
      </c>
      <c r="I19" s="510" t="n">
        <v>316613</v>
      </c>
      <c r="J19" s="511" t="n">
        <v>2347777</v>
      </c>
      <c r="K19" s="509" t="n">
        <v>1035836</v>
      </c>
      <c r="L19" s="510" t="n">
        <v>600244</v>
      </c>
      <c r="M19" s="510" t="n">
        <v>250489</v>
      </c>
      <c r="N19" s="512" t="n">
        <v>1886569</v>
      </c>
    </row>
    <row r="20" customFormat="false" ht="12" hidden="false" customHeight="false" outlineLevel="0" collapsed="false">
      <c r="A20" s="496" t="n">
        <v>23</v>
      </c>
      <c r="B20" s="497" t="s">
        <v>115</v>
      </c>
      <c r="C20" s="498" t="n">
        <v>31777</v>
      </c>
      <c r="D20" s="499" t="n">
        <v>20660</v>
      </c>
      <c r="E20" s="499" t="n">
        <v>53268</v>
      </c>
      <c r="F20" s="500" t="n">
        <v>105705</v>
      </c>
      <c r="G20" s="498" t="n">
        <v>749992</v>
      </c>
      <c r="H20" s="499" t="n">
        <v>0</v>
      </c>
      <c r="I20" s="499" t="n">
        <v>43320</v>
      </c>
      <c r="J20" s="500" t="n">
        <v>793312</v>
      </c>
      <c r="K20" s="498" t="n">
        <v>252876</v>
      </c>
      <c r="L20" s="499" t="n">
        <v>47390</v>
      </c>
      <c r="M20" s="499" t="n">
        <v>9088</v>
      </c>
      <c r="N20" s="501" t="n">
        <v>309354</v>
      </c>
    </row>
    <row r="21" customFormat="false" ht="12.75" hidden="false" customHeight="false" outlineLevel="0" collapsed="false">
      <c r="A21" s="502"/>
      <c r="B21" s="503" t="s">
        <v>40</v>
      </c>
      <c r="C21" s="504" t="n">
        <v>1335477</v>
      </c>
      <c r="D21" s="505" t="n">
        <v>1893154</v>
      </c>
      <c r="E21" s="505" t="n">
        <v>421285</v>
      </c>
      <c r="F21" s="506" t="n">
        <v>3649916</v>
      </c>
      <c r="G21" s="504" t="n">
        <v>2228690</v>
      </c>
      <c r="H21" s="505" t="n">
        <v>552466</v>
      </c>
      <c r="I21" s="505" t="n">
        <v>359933</v>
      </c>
      <c r="J21" s="506" t="n">
        <v>3141089</v>
      </c>
      <c r="K21" s="504" t="n">
        <v>1288712</v>
      </c>
      <c r="L21" s="505" t="n">
        <v>647634</v>
      </c>
      <c r="M21" s="505" t="n">
        <v>259577</v>
      </c>
      <c r="N21" s="507" t="n">
        <v>2195923</v>
      </c>
    </row>
    <row r="22" customFormat="false" ht="12" hidden="false" customHeight="false" outlineLevel="0" collapsed="false">
      <c r="A22" s="508"/>
      <c r="B22" s="491" t="s">
        <v>65</v>
      </c>
      <c r="C22" s="509" t="n">
        <v>935554</v>
      </c>
      <c r="D22" s="510" t="n">
        <v>472263</v>
      </c>
      <c r="E22" s="510" t="n">
        <v>577021</v>
      </c>
      <c r="F22" s="511" t="n">
        <v>1984838</v>
      </c>
      <c r="G22" s="509" t="n">
        <v>1163128</v>
      </c>
      <c r="H22" s="510" t="n">
        <v>478232</v>
      </c>
      <c r="I22" s="510" t="n">
        <v>583651</v>
      </c>
      <c r="J22" s="511" t="n">
        <v>2225011</v>
      </c>
      <c r="K22" s="509" t="n">
        <v>710029</v>
      </c>
      <c r="L22" s="510" t="n">
        <v>276132</v>
      </c>
      <c r="M22" s="510" t="n">
        <v>275399</v>
      </c>
      <c r="N22" s="512" t="n">
        <v>1261560</v>
      </c>
    </row>
    <row r="23" customFormat="false" ht="12" hidden="false" customHeight="false" outlineLevel="0" collapsed="false">
      <c r="A23" s="496" t="n">
        <v>24</v>
      </c>
      <c r="B23" s="497" t="s">
        <v>115</v>
      </c>
      <c r="C23" s="498" t="n">
        <v>2526</v>
      </c>
      <c r="D23" s="499" t="n">
        <v>0</v>
      </c>
      <c r="E23" s="499" t="n">
        <v>37260</v>
      </c>
      <c r="F23" s="500" t="n">
        <v>39786</v>
      </c>
      <c r="G23" s="498" t="n">
        <v>9534</v>
      </c>
      <c r="H23" s="499" t="n">
        <v>1474</v>
      </c>
      <c r="I23" s="499" t="n">
        <v>652606</v>
      </c>
      <c r="J23" s="500" t="n">
        <v>663614</v>
      </c>
      <c r="K23" s="498" t="n">
        <v>125325</v>
      </c>
      <c r="L23" s="499" t="n">
        <v>5800</v>
      </c>
      <c r="M23" s="499" t="n">
        <v>20874</v>
      </c>
      <c r="N23" s="501" t="n">
        <v>151999</v>
      </c>
    </row>
    <row r="24" customFormat="false" ht="12.75" hidden="false" customHeight="false" outlineLevel="0" collapsed="false">
      <c r="A24" s="502"/>
      <c r="B24" s="503" t="s">
        <v>40</v>
      </c>
      <c r="C24" s="504" t="n">
        <v>938080</v>
      </c>
      <c r="D24" s="505" t="n">
        <v>472263</v>
      </c>
      <c r="E24" s="505" t="n">
        <v>614281</v>
      </c>
      <c r="F24" s="506" t="n">
        <v>2024624</v>
      </c>
      <c r="G24" s="504" t="n">
        <v>1172662</v>
      </c>
      <c r="H24" s="505" t="n">
        <v>479706</v>
      </c>
      <c r="I24" s="505" t="n">
        <v>1236257</v>
      </c>
      <c r="J24" s="506" t="n">
        <v>2888625</v>
      </c>
      <c r="K24" s="504" t="n">
        <v>835354</v>
      </c>
      <c r="L24" s="505" t="n">
        <v>281932</v>
      </c>
      <c r="M24" s="505" t="n">
        <v>296273</v>
      </c>
      <c r="N24" s="507" t="n">
        <v>1413559</v>
      </c>
    </row>
    <row r="25" customFormat="false" ht="12" hidden="false" customHeight="false" outlineLevel="0" collapsed="false">
      <c r="A25" s="508"/>
      <c r="B25" s="491" t="s">
        <v>65</v>
      </c>
      <c r="C25" s="509" t="n">
        <v>1155735</v>
      </c>
      <c r="D25" s="510" t="n">
        <v>527302</v>
      </c>
      <c r="E25" s="510" t="n">
        <v>700031</v>
      </c>
      <c r="F25" s="511" t="n">
        <v>2383068</v>
      </c>
      <c r="G25" s="509" t="n">
        <v>755087</v>
      </c>
      <c r="H25" s="510" t="n">
        <v>1151896</v>
      </c>
      <c r="I25" s="510" t="n">
        <v>211774</v>
      </c>
      <c r="J25" s="511" t="n">
        <v>2118757</v>
      </c>
      <c r="K25" s="509" t="n">
        <v>270797</v>
      </c>
      <c r="L25" s="510" t="n">
        <v>574868</v>
      </c>
      <c r="M25" s="510" t="n">
        <v>429545</v>
      </c>
      <c r="N25" s="512" t="n">
        <v>1275210</v>
      </c>
    </row>
    <row r="26" customFormat="false" ht="12" hidden="false" customHeight="false" outlineLevel="0" collapsed="false">
      <c r="A26" s="496" t="n">
        <v>25</v>
      </c>
      <c r="B26" s="497" t="s">
        <v>115</v>
      </c>
      <c r="C26" s="498" t="n">
        <v>142080</v>
      </c>
      <c r="D26" s="499" t="n">
        <v>19836</v>
      </c>
      <c r="E26" s="499" t="n">
        <v>129487</v>
      </c>
      <c r="F26" s="500" t="n">
        <v>291403</v>
      </c>
      <c r="G26" s="498" t="n">
        <v>136948</v>
      </c>
      <c r="H26" s="499" t="n">
        <v>0</v>
      </c>
      <c r="I26" s="499" t="n">
        <v>3667</v>
      </c>
      <c r="J26" s="500" t="n">
        <v>140615</v>
      </c>
      <c r="K26" s="498" t="n">
        <v>136058</v>
      </c>
      <c r="L26" s="499" t="n">
        <v>81713</v>
      </c>
      <c r="M26" s="499" t="n">
        <v>64951</v>
      </c>
      <c r="N26" s="501" t="n">
        <v>282722</v>
      </c>
    </row>
    <row r="27" customFormat="false" ht="12.75" hidden="false" customHeight="false" outlineLevel="0" collapsed="false">
      <c r="A27" s="502"/>
      <c r="B27" s="503" t="s">
        <v>40</v>
      </c>
      <c r="C27" s="504" t="n">
        <v>1297815</v>
      </c>
      <c r="D27" s="505" t="n">
        <v>547138</v>
      </c>
      <c r="E27" s="505" t="n">
        <v>829518</v>
      </c>
      <c r="F27" s="506" t="n">
        <v>2674471</v>
      </c>
      <c r="G27" s="504" t="n">
        <v>892035</v>
      </c>
      <c r="H27" s="505" t="n">
        <v>1151896</v>
      </c>
      <c r="I27" s="505" t="n">
        <v>215441</v>
      </c>
      <c r="J27" s="506" t="n">
        <v>2259372</v>
      </c>
      <c r="K27" s="504" t="n">
        <v>406855</v>
      </c>
      <c r="L27" s="505" t="n">
        <v>656581</v>
      </c>
      <c r="M27" s="505" t="n">
        <v>494496</v>
      </c>
      <c r="N27" s="507" t="n">
        <v>1557932</v>
      </c>
    </row>
    <row r="28" customFormat="false" ht="12" hidden="false" customHeight="false" outlineLevel="0" collapsed="false">
      <c r="A28" s="508"/>
      <c r="B28" s="491" t="s">
        <v>65</v>
      </c>
      <c r="C28" s="509" t="n">
        <v>1242370</v>
      </c>
      <c r="D28" s="510" t="n">
        <v>857646</v>
      </c>
      <c r="E28" s="510" t="n">
        <v>544648</v>
      </c>
      <c r="F28" s="511" t="n">
        <v>2644664</v>
      </c>
      <c r="G28" s="509" t="n">
        <v>399907</v>
      </c>
      <c r="H28" s="510" t="n">
        <v>691978</v>
      </c>
      <c r="I28" s="510" t="n">
        <v>136162</v>
      </c>
      <c r="J28" s="511" t="n">
        <v>1228047</v>
      </c>
      <c r="K28" s="509" t="n">
        <v>1102912</v>
      </c>
      <c r="L28" s="510" t="n">
        <v>632058</v>
      </c>
      <c r="M28" s="510" t="n">
        <v>564439</v>
      </c>
      <c r="N28" s="512" t="n">
        <v>2299409</v>
      </c>
    </row>
    <row r="29" customFormat="false" ht="12" hidden="false" customHeight="false" outlineLevel="0" collapsed="false">
      <c r="A29" s="496" t="n">
        <v>26</v>
      </c>
      <c r="B29" s="497" t="s">
        <v>115</v>
      </c>
      <c r="C29" s="498" t="n">
        <v>123269</v>
      </c>
      <c r="D29" s="499" t="n">
        <v>89908</v>
      </c>
      <c r="E29" s="499" t="n">
        <v>0</v>
      </c>
      <c r="F29" s="500" t="n">
        <v>213177</v>
      </c>
      <c r="G29" s="498" t="n">
        <v>465900</v>
      </c>
      <c r="H29" s="499" t="n">
        <v>40861</v>
      </c>
      <c r="I29" s="499" t="n">
        <v>84</v>
      </c>
      <c r="J29" s="500" t="n">
        <v>506845</v>
      </c>
      <c r="K29" s="498" t="n">
        <v>298575</v>
      </c>
      <c r="L29" s="499" t="n">
        <v>29046</v>
      </c>
      <c r="M29" s="499" t="n">
        <v>1666942</v>
      </c>
      <c r="N29" s="501" t="n">
        <v>1994563</v>
      </c>
    </row>
    <row r="30" customFormat="false" ht="12.75" hidden="false" customHeight="false" outlineLevel="0" collapsed="false">
      <c r="A30" s="502"/>
      <c r="B30" s="503" t="s">
        <v>40</v>
      </c>
      <c r="C30" s="504" t="n">
        <v>1365639</v>
      </c>
      <c r="D30" s="505" t="n">
        <v>947554</v>
      </c>
      <c r="E30" s="505" t="n">
        <v>544648</v>
      </c>
      <c r="F30" s="506" t="n">
        <v>2857841</v>
      </c>
      <c r="G30" s="504" t="n">
        <v>865807</v>
      </c>
      <c r="H30" s="505" t="n">
        <v>732839</v>
      </c>
      <c r="I30" s="505" t="n">
        <v>136246</v>
      </c>
      <c r="J30" s="506" t="n">
        <v>1734892</v>
      </c>
      <c r="K30" s="504" t="n">
        <v>1401487</v>
      </c>
      <c r="L30" s="505" t="n">
        <v>661104</v>
      </c>
      <c r="M30" s="505" t="n">
        <v>2231381</v>
      </c>
      <c r="N30" s="507" t="n">
        <v>4293972</v>
      </c>
    </row>
    <row r="31" customFormat="false" ht="12" hidden="false" customHeight="false" outlineLevel="0" collapsed="false">
      <c r="A31" s="508"/>
      <c r="B31" s="491" t="s">
        <v>65</v>
      </c>
      <c r="C31" s="509" t="n">
        <v>1123851</v>
      </c>
      <c r="D31" s="510" t="n">
        <v>1661651</v>
      </c>
      <c r="E31" s="510" t="n">
        <v>546632</v>
      </c>
      <c r="F31" s="511" t="n">
        <v>3332134</v>
      </c>
      <c r="G31" s="509" t="n">
        <v>385904</v>
      </c>
      <c r="H31" s="510" t="n">
        <v>460973</v>
      </c>
      <c r="I31" s="510" t="n">
        <v>247629</v>
      </c>
      <c r="J31" s="511" t="n">
        <v>1094506</v>
      </c>
      <c r="K31" s="509" t="n">
        <v>1401206</v>
      </c>
      <c r="L31" s="510" t="n">
        <v>630484</v>
      </c>
      <c r="M31" s="510" t="n">
        <v>765346</v>
      </c>
      <c r="N31" s="512" t="n">
        <v>2797036</v>
      </c>
    </row>
    <row r="32" customFormat="false" ht="12" hidden="false" customHeight="false" outlineLevel="0" collapsed="false">
      <c r="A32" s="496" t="n">
        <v>29</v>
      </c>
      <c r="B32" s="497" t="s">
        <v>115</v>
      </c>
      <c r="C32" s="498" t="n">
        <v>109494</v>
      </c>
      <c r="D32" s="499" t="n">
        <v>31508</v>
      </c>
      <c r="E32" s="499" t="n">
        <v>59879</v>
      </c>
      <c r="F32" s="500" t="n">
        <v>200881</v>
      </c>
      <c r="G32" s="498" t="n">
        <v>7184</v>
      </c>
      <c r="H32" s="499" t="n">
        <v>0</v>
      </c>
      <c r="I32" s="499" t="n">
        <v>96421</v>
      </c>
      <c r="J32" s="500" t="n">
        <v>103605</v>
      </c>
      <c r="K32" s="498" t="n">
        <v>607940</v>
      </c>
      <c r="L32" s="499" t="n">
        <v>51999</v>
      </c>
      <c r="M32" s="499" t="n">
        <v>82557</v>
      </c>
      <c r="N32" s="501" t="n">
        <v>742496</v>
      </c>
    </row>
    <row r="33" customFormat="false" ht="12.75" hidden="false" customHeight="false" outlineLevel="0" collapsed="false">
      <c r="A33" s="502"/>
      <c r="B33" s="503" t="s">
        <v>40</v>
      </c>
      <c r="C33" s="504" t="n">
        <v>1233345</v>
      </c>
      <c r="D33" s="505" t="n">
        <v>1693159</v>
      </c>
      <c r="E33" s="505" t="n">
        <v>606511</v>
      </c>
      <c r="F33" s="506" t="n">
        <v>3533015</v>
      </c>
      <c r="G33" s="504" t="n">
        <v>393088</v>
      </c>
      <c r="H33" s="505" t="n">
        <v>460973</v>
      </c>
      <c r="I33" s="505" t="n">
        <v>344050</v>
      </c>
      <c r="J33" s="506" t="n">
        <v>1198111</v>
      </c>
      <c r="K33" s="504" t="n">
        <v>2009146</v>
      </c>
      <c r="L33" s="505" t="n">
        <v>682483</v>
      </c>
      <c r="M33" s="505" t="n">
        <v>847903</v>
      </c>
      <c r="N33" s="507" t="n">
        <v>3539532</v>
      </c>
    </row>
    <row r="34" customFormat="false" ht="12" hidden="false" customHeight="false" outlineLevel="0" collapsed="false">
      <c r="A34" s="508"/>
      <c r="B34" s="491" t="s">
        <v>65</v>
      </c>
      <c r="C34" s="509" t="n">
        <v>453442</v>
      </c>
      <c r="D34" s="510" t="n">
        <v>574518</v>
      </c>
      <c r="E34" s="510" t="n">
        <v>663670</v>
      </c>
      <c r="F34" s="511" t="n">
        <v>1691630</v>
      </c>
      <c r="G34" s="509" t="n">
        <v>540330</v>
      </c>
      <c r="H34" s="510" t="n">
        <v>460600</v>
      </c>
      <c r="I34" s="510" t="n">
        <v>262944</v>
      </c>
      <c r="J34" s="511" t="n">
        <v>1263874</v>
      </c>
      <c r="K34" s="509" t="n">
        <v>338976</v>
      </c>
      <c r="L34" s="510" t="n">
        <v>2352957</v>
      </c>
      <c r="M34" s="510" t="n">
        <v>300597</v>
      </c>
      <c r="N34" s="512" t="n">
        <v>2992530</v>
      </c>
    </row>
    <row r="35" customFormat="false" ht="12" hidden="false" customHeight="false" outlineLevel="0" collapsed="false">
      <c r="A35" s="496" t="n">
        <v>30</v>
      </c>
      <c r="B35" s="497" t="s">
        <v>115</v>
      </c>
      <c r="C35" s="498" t="n">
        <v>4843</v>
      </c>
      <c r="D35" s="499" t="n">
        <v>76520</v>
      </c>
      <c r="E35" s="499" t="n">
        <v>13330</v>
      </c>
      <c r="F35" s="500" t="n">
        <v>94693</v>
      </c>
      <c r="G35" s="498" t="n">
        <v>45000</v>
      </c>
      <c r="H35" s="499" t="n">
        <v>2199</v>
      </c>
      <c r="I35" s="499" t="n">
        <v>14525</v>
      </c>
      <c r="J35" s="500" t="n">
        <v>61724</v>
      </c>
      <c r="K35" s="498" t="n">
        <v>317839</v>
      </c>
      <c r="L35" s="499" t="n">
        <v>4452</v>
      </c>
      <c r="M35" s="499" t="n">
        <v>149341</v>
      </c>
      <c r="N35" s="501" t="n">
        <v>471632</v>
      </c>
    </row>
    <row r="36" customFormat="false" ht="12.75" hidden="false" customHeight="false" outlineLevel="0" collapsed="false">
      <c r="A36" s="502"/>
      <c r="B36" s="503" t="s">
        <v>40</v>
      </c>
      <c r="C36" s="504" t="n">
        <v>458285</v>
      </c>
      <c r="D36" s="505" t="n">
        <v>651038</v>
      </c>
      <c r="E36" s="505" t="n">
        <v>677000</v>
      </c>
      <c r="F36" s="506" t="n">
        <v>1786323</v>
      </c>
      <c r="G36" s="504" t="n">
        <v>585330</v>
      </c>
      <c r="H36" s="505" t="n">
        <v>462799</v>
      </c>
      <c r="I36" s="505" t="n">
        <v>277469</v>
      </c>
      <c r="J36" s="506" t="n">
        <v>1325598</v>
      </c>
      <c r="K36" s="504" t="n">
        <v>656815</v>
      </c>
      <c r="L36" s="505" t="n">
        <v>2357409</v>
      </c>
      <c r="M36" s="505" t="n">
        <v>449938</v>
      </c>
      <c r="N36" s="507" t="n">
        <v>3464162</v>
      </c>
    </row>
    <row r="37" customFormat="false" ht="12" hidden="false" customHeight="false" outlineLevel="0" collapsed="false">
      <c r="A37" s="508"/>
      <c r="B37" s="491" t="s">
        <v>65</v>
      </c>
      <c r="C37" s="509" t="n">
        <v>1159308</v>
      </c>
      <c r="D37" s="510" t="n">
        <v>357346</v>
      </c>
      <c r="E37" s="510" t="n">
        <v>298310</v>
      </c>
      <c r="F37" s="511" t="n">
        <v>1814964</v>
      </c>
      <c r="G37" s="509" t="n">
        <v>215937</v>
      </c>
      <c r="H37" s="510" t="n">
        <v>1108026</v>
      </c>
      <c r="I37" s="510" t="n">
        <v>194599</v>
      </c>
      <c r="J37" s="511" t="n">
        <v>1518562</v>
      </c>
      <c r="K37" s="509" t="n">
        <v>377031</v>
      </c>
      <c r="L37" s="510" t="n">
        <v>313346</v>
      </c>
      <c r="M37" s="510" t="n">
        <v>212693</v>
      </c>
      <c r="N37" s="512" t="n">
        <v>903070</v>
      </c>
    </row>
    <row r="38" customFormat="false" ht="12" hidden="false" customHeight="false" outlineLevel="0" collapsed="false">
      <c r="A38" s="496" t="n">
        <v>31</v>
      </c>
      <c r="B38" s="497" t="s">
        <v>115</v>
      </c>
      <c r="C38" s="498" t="n">
        <v>386987</v>
      </c>
      <c r="D38" s="499" t="n">
        <v>100676</v>
      </c>
      <c r="E38" s="499" t="n">
        <v>24240</v>
      </c>
      <c r="F38" s="500" t="n">
        <v>511903</v>
      </c>
      <c r="G38" s="498" t="n">
        <v>354593</v>
      </c>
      <c r="H38" s="499" t="n">
        <v>13800</v>
      </c>
      <c r="I38" s="499" t="n">
        <v>18115</v>
      </c>
      <c r="J38" s="500" t="n">
        <v>386508</v>
      </c>
      <c r="K38" s="498" t="n">
        <v>78082</v>
      </c>
      <c r="L38" s="499" t="n">
        <v>169580</v>
      </c>
      <c r="M38" s="499" t="n">
        <v>190416</v>
      </c>
      <c r="N38" s="501" t="n">
        <v>438078</v>
      </c>
    </row>
    <row r="39" customFormat="false" ht="12.75" hidden="false" customHeight="false" outlineLevel="0" collapsed="false">
      <c r="A39" s="502"/>
      <c r="B39" s="503" t="s">
        <v>40</v>
      </c>
      <c r="C39" s="504" t="n">
        <v>1546295</v>
      </c>
      <c r="D39" s="505" t="n">
        <v>458022</v>
      </c>
      <c r="E39" s="505" t="n">
        <v>322550</v>
      </c>
      <c r="F39" s="506" t="n">
        <v>2326867</v>
      </c>
      <c r="G39" s="504" t="n">
        <v>570530</v>
      </c>
      <c r="H39" s="505" t="n">
        <v>1121826</v>
      </c>
      <c r="I39" s="505" t="n">
        <v>212714</v>
      </c>
      <c r="J39" s="506" t="n">
        <v>1905070</v>
      </c>
      <c r="K39" s="504" t="n">
        <v>455113</v>
      </c>
      <c r="L39" s="505" t="n">
        <v>482926</v>
      </c>
      <c r="M39" s="505" t="n">
        <v>403109</v>
      </c>
      <c r="N39" s="507" t="n">
        <v>1341148</v>
      </c>
    </row>
    <row r="40" customFormat="false" ht="12" hidden="false" customHeight="false" outlineLevel="0" collapsed="false">
      <c r="A40" s="508"/>
      <c r="B40" s="491" t="s">
        <v>65</v>
      </c>
      <c r="C40" s="509" t="n">
        <v>617058</v>
      </c>
      <c r="D40" s="510" t="n">
        <v>2284776</v>
      </c>
      <c r="E40" s="510" t="n">
        <v>791654</v>
      </c>
      <c r="F40" s="511" t="n">
        <v>3693488</v>
      </c>
      <c r="G40" s="509" t="n">
        <v>200187</v>
      </c>
      <c r="H40" s="510" t="n">
        <v>1043430</v>
      </c>
      <c r="I40" s="510" t="n">
        <v>149733</v>
      </c>
      <c r="J40" s="511" t="n">
        <v>1393350</v>
      </c>
      <c r="K40" s="509" t="n">
        <v>393063</v>
      </c>
      <c r="L40" s="510" t="n">
        <v>1093510</v>
      </c>
      <c r="M40" s="510" t="n">
        <v>167254</v>
      </c>
      <c r="N40" s="512" t="n">
        <v>1653827</v>
      </c>
    </row>
    <row r="41" customFormat="false" ht="12" hidden="false" customHeight="false" outlineLevel="0" collapsed="false">
      <c r="A41" s="496" t="n">
        <v>1</v>
      </c>
      <c r="B41" s="497" t="s">
        <v>115</v>
      </c>
      <c r="C41" s="498" t="n">
        <v>177501</v>
      </c>
      <c r="D41" s="499" t="n">
        <v>65346</v>
      </c>
      <c r="E41" s="499" t="n">
        <v>19805</v>
      </c>
      <c r="F41" s="500" t="n">
        <v>262652</v>
      </c>
      <c r="G41" s="498" t="n">
        <v>0</v>
      </c>
      <c r="H41" s="499" t="n">
        <v>360792</v>
      </c>
      <c r="I41" s="499" t="n">
        <v>295950</v>
      </c>
      <c r="J41" s="500" t="n">
        <v>656742</v>
      </c>
      <c r="K41" s="498" t="n">
        <v>35584</v>
      </c>
      <c r="L41" s="499" t="n">
        <v>0</v>
      </c>
      <c r="M41" s="499" t="n">
        <v>56281</v>
      </c>
      <c r="N41" s="501" t="n">
        <v>91865</v>
      </c>
    </row>
    <row r="42" customFormat="false" ht="12.75" hidden="false" customHeight="false" outlineLevel="0" collapsed="false">
      <c r="A42" s="502"/>
      <c r="B42" s="503" t="s">
        <v>40</v>
      </c>
      <c r="C42" s="504" t="n">
        <v>794559</v>
      </c>
      <c r="D42" s="505" t="n">
        <v>2350122</v>
      </c>
      <c r="E42" s="505" t="n">
        <v>811459</v>
      </c>
      <c r="F42" s="506" t="n">
        <v>3956140</v>
      </c>
      <c r="G42" s="504" t="n">
        <v>200187</v>
      </c>
      <c r="H42" s="505" t="n">
        <v>1404222</v>
      </c>
      <c r="I42" s="505" t="n">
        <v>445683</v>
      </c>
      <c r="J42" s="506" t="n">
        <v>2050092</v>
      </c>
      <c r="K42" s="504" t="n">
        <v>428647</v>
      </c>
      <c r="L42" s="505" t="n">
        <v>1093510</v>
      </c>
      <c r="M42" s="505" t="n">
        <v>223535</v>
      </c>
      <c r="N42" s="507" t="n">
        <v>1745692</v>
      </c>
    </row>
    <row r="43" customFormat="false" ht="12" hidden="false" customHeight="false" outlineLevel="0" collapsed="false">
      <c r="A43" s="508"/>
      <c r="B43" s="491" t="s">
        <v>65</v>
      </c>
      <c r="C43" s="509" t="n">
        <v>771104</v>
      </c>
      <c r="D43" s="510" t="n">
        <v>909172</v>
      </c>
      <c r="E43" s="510" t="n">
        <v>419043</v>
      </c>
      <c r="F43" s="511" t="n">
        <v>2099319</v>
      </c>
      <c r="G43" s="509" t="n">
        <v>895167</v>
      </c>
      <c r="H43" s="510" t="n">
        <v>544326</v>
      </c>
      <c r="I43" s="510" t="n">
        <v>935296</v>
      </c>
      <c r="J43" s="511" t="n">
        <v>2374789</v>
      </c>
      <c r="K43" s="509" t="n">
        <v>1305858</v>
      </c>
      <c r="L43" s="510" t="n">
        <v>292341</v>
      </c>
      <c r="M43" s="510" t="n">
        <v>359644</v>
      </c>
      <c r="N43" s="512" t="n">
        <v>1957843</v>
      </c>
    </row>
    <row r="44" customFormat="false" ht="12" hidden="false" customHeight="false" outlineLevel="0" collapsed="false">
      <c r="A44" s="496" t="n">
        <v>2</v>
      </c>
      <c r="B44" s="497" t="s">
        <v>115</v>
      </c>
      <c r="C44" s="498" t="n">
        <v>278914</v>
      </c>
      <c r="D44" s="499" t="n">
        <v>214186</v>
      </c>
      <c r="E44" s="499" t="n">
        <v>4780</v>
      </c>
      <c r="F44" s="500" t="n">
        <v>497880</v>
      </c>
      <c r="G44" s="498" t="n">
        <v>467000</v>
      </c>
      <c r="H44" s="499" t="n">
        <v>536000</v>
      </c>
      <c r="I44" s="499" t="n">
        <v>5312</v>
      </c>
      <c r="J44" s="500" t="n">
        <v>1008312</v>
      </c>
      <c r="K44" s="498" t="n">
        <v>246178</v>
      </c>
      <c r="L44" s="499" t="n">
        <v>18400</v>
      </c>
      <c r="M44" s="499" t="n">
        <v>114100</v>
      </c>
      <c r="N44" s="501" t="n">
        <v>378678</v>
      </c>
    </row>
    <row r="45" customFormat="false" ht="12.75" hidden="false" customHeight="false" outlineLevel="0" collapsed="false">
      <c r="A45" s="502"/>
      <c r="B45" s="503" t="s">
        <v>40</v>
      </c>
      <c r="C45" s="504" t="n">
        <v>1050018</v>
      </c>
      <c r="D45" s="505" t="n">
        <v>1123358</v>
      </c>
      <c r="E45" s="505" t="n">
        <v>423823</v>
      </c>
      <c r="F45" s="506" t="n">
        <v>2597199</v>
      </c>
      <c r="G45" s="504" t="n">
        <v>1362167</v>
      </c>
      <c r="H45" s="505" t="n">
        <v>1080326</v>
      </c>
      <c r="I45" s="505" t="n">
        <v>940608</v>
      </c>
      <c r="J45" s="506" t="n">
        <v>3383101</v>
      </c>
      <c r="K45" s="504" t="n">
        <v>1552036</v>
      </c>
      <c r="L45" s="505" t="n">
        <v>310741</v>
      </c>
      <c r="M45" s="505" t="n">
        <v>473744</v>
      </c>
      <c r="N45" s="507" t="n">
        <v>2336521</v>
      </c>
    </row>
    <row r="46" customFormat="false" ht="12" hidden="false" customHeight="false" outlineLevel="0" collapsed="false">
      <c r="A46" s="508"/>
      <c r="B46" s="491" t="s">
        <v>65</v>
      </c>
      <c r="C46" s="509" t="n">
        <v>724563</v>
      </c>
      <c r="D46" s="510" t="n">
        <v>4190828</v>
      </c>
      <c r="E46" s="510" t="n">
        <v>290532</v>
      </c>
      <c r="F46" s="511" t="n">
        <v>5205923</v>
      </c>
      <c r="G46" s="509" t="n">
        <v>506106</v>
      </c>
      <c r="H46" s="510" t="n">
        <v>522719</v>
      </c>
      <c r="I46" s="510" t="n">
        <v>190598</v>
      </c>
      <c r="J46" s="511" t="n">
        <v>1219423</v>
      </c>
      <c r="K46" s="509" t="n">
        <v>692740</v>
      </c>
      <c r="L46" s="510" t="n">
        <v>554615</v>
      </c>
      <c r="M46" s="510" t="n">
        <v>292175</v>
      </c>
      <c r="N46" s="512" t="n">
        <v>1539530</v>
      </c>
    </row>
    <row r="47" customFormat="false" ht="12" hidden="false" customHeight="false" outlineLevel="0" collapsed="false">
      <c r="A47" s="496" t="n">
        <v>5</v>
      </c>
      <c r="B47" s="497" t="s">
        <v>115</v>
      </c>
      <c r="C47" s="498" t="n">
        <v>348394</v>
      </c>
      <c r="D47" s="499" t="n">
        <v>265140</v>
      </c>
      <c r="E47" s="499" t="n">
        <v>494745</v>
      </c>
      <c r="F47" s="500" t="n">
        <v>1108279</v>
      </c>
      <c r="G47" s="498" t="n">
        <v>258</v>
      </c>
      <c r="H47" s="499" t="n">
        <v>458977</v>
      </c>
      <c r="I47" s="499" t="n">
        <v>109526</v>
      </c>
      <c r="J47" s="500" t="n">
        <v>568761</v>
      </c>
      <c r="K47" s="498" t="n">
        <v>20426</v>
      </c>
      <c r="L47" s="499" t="n">
        <v>200474</v>
      </c>
      <c r="M47" s="499" t="n">
        <v>81488</v>
      </c>
      <c r="N47" s="501" t="n">
        <v>302388</v>
      </c>
    </row>
    <row r="48" customFormat="false" ht="12.75" hidden="false" customHeight="false" outlineLevel="0" collapsed="false">
      <c r="A48" s="502"/>
      <c r="B48" s="503" t="s">
        <v>40</v>
      </c>
      <c r="C48" s="504" t="n">
        <v>1072957</v>
      </c>
      <c r="D48" s="505" t="n">
        <v>4455968</v>
      </c>
      <c r="E48" s="505" t="n">
        <v>785277</v>
      </c>
      <c r="F48" s="506" t="n">
        <v>6314202</v>
      </c>
      <c r="G48" s="504" t="n">
        <v>506364</v>
      </c>
      <c r="H48" s="505" t="n">
        <v>981696</v>
      </c>
      <c r="I48" s="505" t="n">
        <v>300124</v>
      </c>
      <c r="J48" s="506" t="n">
        <v>1788184</v>
      </c>
      <c r="K48" s="504" t="n">
        <v>713166</v>
      </c>
      <c r="L48" s="505" t="n">
        <v>755089</v>
      </c>
      <c r="M48" s="505" t="n">
        <v>373663</v>
      </c>
      <c r="N48" s="507" t="n">
        <v>1841918</v>
      </c>
    </row>
    <row r="49" customFormat="false" ht="12" hidden="false" customHeight="false" outlineLevel="0" collapsed="false">
      <c r="A49" s="508"/>
      <c r="B49" s="491" t="s">
        <v>65</v>
      </c>
      <c r="C49" s="509" t="n">
        <v>681514</v>
      </c>
      <c r="D49" s="510" t="n">
        <v>610552</v>
      </c>
      <c r="E49" s="510" t="n">
        <v>387103</v>
      </c>
      <c r="F49" s="511" t="n">
        <v>1679169</v>
      </c>
      <c r="G49" s="509" t="n">
        <v>368038</v>
      </c>
      <c r="H49" s="510" t="n">
        <v>256646</v>
      </c>
      <c r="I49" s="510" t="n">
        <v>373024</v>
      </c>
      <c r="J49" s="511" t="n">
        <v>997708</v>
      </c>
      <c r="K49" s="509" t="n">
        <v>453018</v>
      </c>
      <c r="L49" s="510" t="n">
        <v>1522769</v>
      </c>
      <c r="M49" s="510" t="n">
        <v>438311</v>
      </c>
      <c r="N49" s="512" t="n">
        <v>2414098</v>
      </c>
    </row>
    <row r="50" customFormat="false" ht="12" hidden="false" customHeight="false" outlineLevel="0" collapsed="false">
      <c r="A50" s="496" t="n">
        <v>6</v>
      </c>
      <c r="B50" s="497" t="s">
        <v>115</v>
      </c>
      <c r="C50" s="498" t="n">
        <v>232240</v>
      </c>
      <c r="D50" s="499" t="n">
        <v>15651</v>
      </c>
      <c r="E50" s="499" t="n">
        <v>886451</v>
      </c>
      <c r="F50" s="500" t="n">
        <v>1134342</v>
      </c>
      <c r="G50" s="498" t="n">
        <v>141557</v>
      </c>
      <c r="H50" s="499" t="n">
        <v>24545</v>
      </c>
      <c r="I50" s="499" t="n">
        <v>166058</v>
      </c>
      <c r="J50" s="500" t="n">
        <v>332160</v>
      </c>
      <c r="K50" s="498" t="n">
        <v>65930</v>
      </c>
      <c r="L50" s="499" t="n">
        <v>13894</v>
      </c>
      <c r="M50" s="499" t="n">
        <v>293883</v>
      </c>
      <c r="N50" s="501" t="n">
        <v>373707</v>
      </c>
    </row>
    <row r="51" customFormat="false" ht="12.75" hidden="false" customHeight="false" outlineLevel="0" collapsed="false">
      <c r="A51" s="502"/>
      <c r="B51" s="503" t="s">
        <v>40</v>
      </c>
      <c r="C51" s="504" t="n">
        <v>913754</v>
      </c>
      <c r="D51" s="505" t="n">
        <v>626203</v>
      </c>
      <c r="E51" s="505" t="n">
        <v>1273554</v>
      </c>
      <c r="F51" s="506" t="n">
        <v>2813511</v>
      </c>
      <c r="G51" s="504" t="n">
        <v>509595</v>
      </c>
      <c r="H51" s="505" t="n">
        <v>281191</v>
      </c>
      <c r="I51" s="505" t="n">
        <v>539082</v>
      </c>
      <c r="J51" s="506" t="n">
        <v>1329868</v>
      </c>
      <c r="K51" s="504" t="n">
        <v>518948</v>
      </c>
      <c r="L51" s="505" t="n">
        <v>1536663</v>
      </c>
      <c r="M51" s="505" t="n">
        <v>732194</v>
      </c>
      <c r="N51" s="507" t="n">
        <v>2787805</v>
      </c>
    </row>
    <row r="52" customFormat="false" ht="12" hidden="false" customHeight="false" outlineLevel="0" collapsed="false">
      <c r="A52" s="508"/>
      <c r="B52" s="491" t="s">
        <v>65</v>
      </c>
      <c r="C52" s="509" t="n">
        <v>220882</v>
      </c>
      <c r="D52" s="510" t="n">
        <v>630355</v>
      </c>
      <c r="E52" s="510" t="n">
        <v>274347</v>
      </c>
      <c r="F52" s="511" t="n">
        <v>1125584</v>
      </c>
      <c r="G52" s="509" t="n">
        <v>1480440</v>
      </c>
      <c r="H52" s="510" t="n">
        <v>534642</v>
      </c>
      <c r="I52" s="510" t="n">
        <v>361353</v>
      </c>
      <c r="J52" s="511" t="n">
        <v>2376435</v>
      </c>
      <c r="K52" s="509" t="n">
        <v>639576</v>
      </c>
      <c r="L52" s="510" t="n">
        <v>393742</v>
      </c>
      <c r="M52" s="510" t="n">
        <v>177449</v>
      </c>
      <c r="N52" s="512" t="n">
        <v>1210767</v>
      </c>
    </row>
    <row r="53" customFormat="false" ht="12" hidden="false" customHeight="false" outlineLevel="0" collapsed="false">
      <c r="A53" s="496" t="n">
        <v>7</v>
      </c>
      <c r="B53" s="497" t="s">
        <v>115</v>
      </c>
      <c r="C53" s="498" t="n">
        <v>232008</v>
      </c>
      <c r="D53" s="499" t="n">
        <v>165170</v>
      </c>
      <c r="E53" s="499" t="n">
        <v>295576</v>
      </c>
      <c r="F53" s="500" t="n">
        <v>692754</v>
      </c>
      <c r="G53" s="498" t="n">
        <v>2309165</v>
      </c>
      <c r="H53" s="499" t="n">
        <v>188584</v>
      </c>
      <c r="I53" s="499" t="n">
        <v>124994</v>
      </c>
      <c r="J53" s="500" t="n">
        <v>2622743</v>
      </c>
      <c r="K53" s="498" t="n">
        <v>745608</v>
      </c>
      <c r="L53" s="499" t="n">
        <v>78525</v>
      </c>
      <c r="M53" s="499" t="n">
        <v>56713</v>
      </c>
      <c r="N53" s="501" t="n">
        <v>880846</v>
      </c>
    </row>
    <row r="54" customFormat="false" ht="12.75" hidden="false" customHeight="false" outlineLevel="0" collapsed="false">
      <c r="A54" s="502"/>
      <c r="B54" s="503" t="s">
        <v>40</v>
      </c>
      <c r="C54" s="504" t="n">
        <v>452890</v>
      </c>
      <c r="D54" s="505" t="n">
        <v>795525</v>
      </c>
      <c r="E54" s="505" t="n">
        <v>569923</v>
      </c>
      <c r="F54" s="506" t="n">
        <v>1818338</v>
      </c>
      <c r="G54" s="504" t="n">
        <v>3789605</v>
      </c>
      <c r="H54" s="505" t="n">
        <v>723226</v>
      </c>
      <c r="I54" s="505" t="n">
        <v>486347</v>
      </c>
      <c r="J54" s="506" t="n">
        <v>4999178</v>
      </c>
      <c r="K54" s="504" t="n">
        <v>1385184</v>
      </c>
      <c r="L54" s="505" t="n">
        <v>472267</v>
      </c>
      <c r="M54" s="505" t="n">
        <v>234162</v>
      </c>
      <c r="N54" s="507" t="n">
        <v>2091613</v>
      </c>
    </row>
    <row r="55" customFormat="false" ht="12" hidden="false" customHeight="false" outlineLevel="0" collapsed="false">
      <c r="A55" s="508"/>
      <c r="B55" s="491" t="s">
        <v>65</v>
      </c>
      <c r="C55" s="509" t="n">
        <v>897542</v>
      </c>
      <c r="D55" s="510" t="n">
        <v>681366</v>
      </c>
      <c r="E55" s="510" t="n">
        <v>359998</v>
      </c>
      <c r="F55" s="511" t="n">
        <v>1938906</v>
      </c>
      <c r="G55" s="509" t="n">
        <v>577985</v>
      </c>
      <c r="H55" s="510" t="n">
        <v>428420</v>
      </c>
      <c r="I55" s="510" t="n">
        <v>197002</v>
      </c>
      <c r="J55" s="511" t="n">
        <v>1203407</v>
      </c>
      <c r="K55" s="509" t="n">
        <v>235117</v>
      </c>
      <c r="L55" s="510" t="n">
        <v>389000</v>
      </c>
      <c r="M55" s="510" t="n">
        <v>365026</v>
      </c>
      <c r="N55" s="512" t="n">
        <v>989143</v>
      </c>
    </row>
    <row r="56" customFormat="false" ht="12" hidden="false" customHeight="false" outlineLevel="0" collapsed="false">
      <c r="A56" s="496" t="n">
        <v>8</v>
      </c>
      <c r="B56" s="497" t="s">
        <v>115</v>
      </c>
      <c r="C56" s="498" t="n">
        <v>524403</v>
      </c>
      <c r="D56" s="499" t="n">
        <v>167029</v>
      </c>
      <c r="E56" s="499" t="n">
        <v>157485</v>
      </c>
      <c r="F56" s="500" t="n">
        <v>848917</v>
      </c>
      <c r="G56" s="498" t="n">
        <v>310299</v>
      </c>
      <c r="H56" s="499" t="n">
        <v>313995</v>
      </c>
      <c r="I56" s="499" t="n">
        <v>11520</v>
      </c>
      <c r="J56" s="500" t="n">
        <v>635814</v>
      </c>
      <c r="K56" s="498" t="n">
        <v>605942</v>
      </c>
      <c r="L56" s="499" t="n">
        <v>424744</v>
      </c>
      <c r="M56" s="499" t="n">
        <v>54892</v>
      </c>
      <c r="N56" s="501" t="n">
        <v>1085578</v>
      </c>
    </row>
    <row r="57" customFormat="false" ht="12.75" hidden="false" customHeight="false" outlineLevel="0" collapsed="false">
      <c r="A57" s="502"/>
      <c r="B57" s="503" t="s">
        <v>40</v>
      </c>
      <c r="C57" s="504" t="n">
        <v>1421945</v>
      </c>
      <c r="D57" s="505" t="n">
        <v>848395</v>
      </c>
      <c r="E57" s="505" t="n">
        <v>517483</v>
      </c>
      <c r="F57" s="506" t="n">
        <v>2787823</v>
      </c>
      <c r="G57" s="504" t="n">
        <v>888284</v>
      </c>
      <c r="H57" s="505" t="n">
        <v>742415</v>
      </c>
      <c r="I57" s="505" t="n">
        <v>208522</v>
      </c>
      <c r="J57" s="506" t="n">
        <v>1839221</v>
      </c>
      <c r="K57" s="504" t="n">
        <v>841059</v>
      </c>
      <c r="L57" s="505" t="n">
        <v>813744</v>
      </c>
      <c r="M57" s="505" t="n">
        <v>419918</v>
      </c>
      <c r="N57" s="507" t="n">
        <v>2074721</v>
      </c>
    </row>
    <row r="58" customFormat="false" ht="12" hidden="false" customHeight="false" outlineLevel="0" collapsed="false">
      <c r="A58" s="508"/>
      <c r="B58" s="491" t="s">
        <v>65</v>
      </c>
      <c r="C58" s="509" t="n">
        <v>326614</v>
      </c>
      <c r="D58" s="510" t="n">
        <v>330897</v>
      </c>
      <c r="E58" s="510" t="n">
        <v>233101</v>
      </c>
      <c r="F58" s="511" t="n">
        <v>890612</v>
      </c>
      <c r="G58" s="509" t="n">
        <v>245023</v>
      </c>
      <c r="H58" s="510" t="n">
        <v>802109</v>
      </c>
      <c r="I58" s="510" t="n">
        <v>293874</v>
      </c>
      <c r="J58" s="511" t="n">
        <v>1341006</v>
      </c>
      <c r="K58" s="509" t="n">
        <v>99863</v>
      </c>
      <c r="L58" s="510" t="n">
        <v>476814</v>
      </c>
      <c r="M58" s="510" t="n">
        <v>415973</v>
      </c>
      <c r="N58" s="512" t="n">
        <v>992650</v>
      </c>
    </row>
    <row r="59" customFormat="false" ht="12" hidden="false" customHeight="false" outlineLevel="0" collapsed="false">
      <c r="A59" s="496" t="n">
        <v>9</v>
      </c>
      <c r="B59" s="497" t="s">
        <v>115</v>
      </c>
      <c r="C59" s="498" t="n">
        <v>200972</v>
      </c>
      <c r="D59" s="499" t="n">
        <v>91960</v>
      </c>
      <c r="E59" s="499" t="n">
        <v>110339</v>
      </c>
      <c r="F59" s="500" t="n">
        <v>403271</v>
      </c>
      <c r="G59" s="498" t="n">
        <v>367950</v>
      </c>
      <c r="H59" s="499" t="n">
        <v>850950</v>
      </c>
      <c r="I59" s="499" t="n">
        <v>83380</v>
      </c>
      <c r="J59" s="500" t="n">
        <v>1302280</v>
      </c>
      <c r="K59" s="498" t="n">
        <v>134604</v>
      </c>
      <c r="L59" s="499" t="n">
        <v>264099</v>
      </c>
      <c r="M59" s="499" t="n">
        <v>290755</v>
      </c>
      <c r="N59" s="501" t="n">
        <v>689458</v>
      </c>
    </row>
    <row r="60" customFormat="false" ht="12.75" hidden="false" customHeight="false" outlineLevel="0" collapsed="false">
      <c r="A60" s="502"/>
      <c r="B60" s="503" t="s">
        <v>40</v>
      </c>
      <c r="C60" s="504" t="n">
        <v>527586</v>
      </c>
      <c r="D60" s="505" t="n">
        <v>422857</v>
      </c>
      <c r="E60" s="505" t="n">
        <v>343440</v>
      </c>
      <c r="F60" s="506" t="n">
        <v>1293883</v>
      </c>
      <c r="G60" s="504" t="n">
        <v>612973</v>
      </c>
      <c r="H60" s="505" t="n">
        <v>1653059</v>
      </c>
      <c r="I60" s="505" t="n">
        <v>377254</v>
      </c>
      <c r="J60" s="506" t="n">
        <v>2643286</v>
      </c>
      <c r="K60" s="504" t="n">
        <v>234467</v>
      </c>
      <c r="L60" s="505" t="n">
        <v>740913</v>
      </c>
      <c r="M60" s="505" t="n">
        <v>706728</v>
      </c>
      <c r="N60" s="507" t="n">
        <v>1682108</v>
      </c>
    </row>
    <row r="61" customFormat="false" ht="12" hidden="false" customHeight="false" outlineLevel="0" collapsed="false">
      <c r="A61" s="508"/>
      <c r="B61" s="491" t="s">
        <v>65</v>
      </c>
      <c r="C61" s="509" t="n">
        <v>251165</v>
      </c>
      <c r="D61" s="510" t="n">
        <v>0</v>
      </c>
      <c r="E61" s="510" t="n">
        <v>0</v>
      </c>
      <c r="F61" s="511" t="n">
        <v>251165</v>
      </c>
      <c r="G61" s="509" t="n">
        <v>284100</v>
      </c>
      <c r="H61" s="510" t="n">
        <v>0</v>
      </c>
      <c r="I61" s="510" t="n">
        <v>0</v>
      </c>
      <c r="J61" s="511" t="n">
        <v>284100</v>
      </c>
      <c r="K61" s="509" t="n">
        <v>742439</v>
      </c>
      <c r="L61" s="510" t="n">
        <v>0</v>
      </c>
      <c r="M61" s="510" t="n">
        <v>0</v>
      </c>
      <c r="N61" s="512" t="n">
        <v>742439</v>
      </c>
    </row>
    <row r="62" customFormat="false" ht="12" hidden="false" customHeight="false" outlineLevel="0" collapsed="false">
      <c r="A62" s="496" t="n">
        <v>12</v>
      </c>
      <c r="B62" s="497" t="s">
        <v>115</v>
      </c>
      <c r="C62" s="498" t="n">
        <v>1143082</v>
      </c>
      <c r="D62" s="499" t="n">
        <v>0</v>
      </c>
      <c r="E62" s="499" t="n">
        <v>0</v>
      </c>
      <c r="F62" s="500" t="n">
        <v>1143082</v>
      </c>
      <c r="G62" s="498" t="n">
        <v>658876</v>
      </c>
      <c r="H62" s="499" t="n">
        <v>0</v>
      </c>
      <c r="I62" s="499" t="n">
        <v>0</v>
      </c>
      <c r="J62" s="500" t="n">
        <v>658876</v>
      </c>
      <c r="K62" s="498" t="n">
        <v>184361</v>
      </c>
      <c r="L62" s="499" t="n">
        <v>0</v>
      </c>
      <c r="M62" s="499" t="n">
        <v>0</v>
      </c>
      <c r="N62" s="501" t="n">
        <v>184361</v>
      </c>
    </row>
    <row r="63" customFormat="false" ht="12.75" hidden="false" customHeight="false" outlineLevel="0" collapsed="false">
      <c r="A63" s="502"/>
      <c r="B63" s="503" t="s">
        <v>40</v>
      </c>
      <c r="C63" s="504" t="n">
        <v>1394247</v>
      </c>
      <c r="D63" s="505" t="n">
        <v>0</v>
      </c>
      <c r="E63" s="505" t="n">
        <v>0</v>
      </c>
      <c r="F63" s="506" t="n">
        <v>1394247</v>
      </c>
      <c r="G63" s="504" t="n">
        <v>942976</v>
      </c>
      <c r="H63" s="505" t="n">
        <v>0</v>
      </c>
      <c r="I63" s="505" t="n">
        <v>0</v>
      </c>
      <c r="J63" s="506" t="n">
        <v>942976</v>
      </c>
      <c r="K63" s="504" t="n">
        <v>926800</v>
      </c>
      <c r="L63" s="505" t="n">
        <v>0</v>
      </c>
      <c r="M63" s="505" t="n">
        <v>0</v>
      </c>
      <c r="N63" s="507" t="n">
        <v>926800</v>
      </c>
    </row>
    <row r="64" customFormat="false" ht="12" hidden="false" customHeight="false" outlineLevel="0" collapsed="false">
      <c r="A64" s="508"/>
      <c r="B64" s="491" t="s">
        <v>65</v>
      </c>
      <c r="C64" s="509" t="n">
        <v>0</v>
      </c>
      <c r="D64" s="510" t="n">
        <v>0</v>
      </c>
      <c r="E64" s="510" t="n">
        <v>0</v>
      </c>
      <c r="F64" s="511" t="n">
        <v>0</v>
      </c>
      <c r="G64" s="509" t="n">
        <v>0</v>
      </c>
      <c r="H64" s="510" t="n">
        <v>0</v>
      </c>
      <c r="I64" s="510" t="n">
        <v>0</v>
      </c>
      <c r="J64" s="511" t="n">
        <v>0</v>
      </c>
      <c r="K64" s="509" t="n">
        <v>0</v>
      </c>
      <c r="L64" s="510" t="n">
        <v>0</v>
      </c>
      <c r="M64" s="510" t="n">
        <v>0</v>
      </c>
      <c r="N64" s="512" t="n">
        <v>0</v>
      </c>
    </row>
    <row r="65" customFormat="false" ht="12" hidden="false" customHeight="false" outlineLevel="0" collapsed="false">
      <c r="A65" s="496" t="n">
        <v>13</v>
      </c>
      <c r="B65" s="497" t="s">
        <v>115</v>
      </c>
      <c r="C65" s="498" t="n">
        <v>0</v>
      </c>
      <c r="D65" s="499" t="n">
        <v>0</v>
      </c>
      <c r="E65" s="499" t="n">
        <v>0</v>
      </c>
      <c r="F65" s="500" t="n">
        <v>0</v>
      </c>
      <c r="G65" s="498" t="n">
        <v>0</v>
      </c>
      <c r="H65" s="499" t="n">
        <v>0</v>
      </c>
      <c r="I65" s="499" t="n">
        <v>0</v>
      </c>
      <c r="J65" s="500" t="n">
        <v>0</v>
      </c>
      <c r="K65" s="498" t="n">
        <v>0</v>
      </c>
      <c r="L65" s="499" t="n">
        <v>0</v>
      </c>
      <c r="M65" s="499" t="n">
        <v>0</v>
      </c>
      <c r="N65" s="501" t="n">
        <v>0</v>
      </c>
    </row>
    <row r="66" customFormat="false" ht="12.75" hidden="false" customHeight="false" outlineLevel="0" collapsed="false">
      <c r="A66" s="502"/>
      <c r="B66" s="503" t="s">
        <v>40</v>
      </c>
      <c r="C66" s="504" t="n">
        <v>0</v>
      </c>
      <c r="D66" s="505" t="n">
        <v>0</v>
      </c>
      <c r="E66" s="505" t="n">
        <v>0</v>
      </c>
      <c r="F66" s="506" t="n">
        <v>0</v>
      </c>
      <c r="G66" s="504" t="n">
        <v>0</v>
      </c>
      <c r="H66" s="505" t="n">
        <v>0</v>
      </c>
      <c r="I66" s="505" t="n">
        <v>0</v>
      </c>
      <c r="J66" s="506" t="n">
        <v>0</v>
      </c>
      <c r="K66" s="504" t="n">
        <v>0</v>
      </c>
      <c r="L66" s="505" t="n">
        <v>0</v>
      </c>
      <c r="M66" s="505" t="n">
        <v>0</v>
      </c>
      <c r="N66" s="507" t="n">
        <v>0</v>
      </c>
    </row>
    <row r="67" customFormat="false" ht="12" hidden="false" customHeight="false" outlineLevel="0" collapsed="false">
      <c r="A67" s="508"/>
      <c r="B67" s="491" t="s">
        <v>65</v>
      </c>
      <c r="C67" s="509" t="n">
        <v>0</v>
      </c>
      <c r="D67" s="510" t="n">
        <v>0</v>
      </c>
      <c r="E67" s="510" t="n">
        <v>0</v>
      </c>
      <c r="F67" s="511" t="n">
        <v>0</v>
      </c>
      <c r="G67" s="509" t="n">
        <v>0</v>
      </c>
      <c r="H67" s="510" t="n">
        <v>0</v>
      </c>
      <c r="I67" s="510" t="n">
        <v>0</v>
      </c>
      <c r="J67" s="511" t="n">
        <v>0</v>
      </c>
      <c r="K67" s="509" t="n">
        <v>0</v>
      </c>
      <c r="L67" s="510" t="n">
        <v>0</v>
      </c>
      <c r="M67" s="510" t="n">
        <v>0</v>
      </c>
      <c r="N67" s="512" t="n">
        <v>0</v>
      </c>
    </row>
    <row r="68" customFormat="false" ht="12" hidden="false" customHeight="false" outlineLevel="0" collapsed="false">
      <c r="A68" s="496" t="n">
        <v>14</v>
      </c>
      <c r="B68" s="497" t="s">
        <v>115</v>
      </c>
      <c r="C68" s="498" t="n">
        <v>0</v>
      </c>
      <c r="D68" s="499" t="n">
        <v>0</v>
      </c>
      <c r="E68" s="499" t="n">
        <v>0</v>
      </c>
      <c r="F68" s="500" t="n">
        <v>0</v>
      </c>
      <c r="G68" s="498" t="n">
        <v>0</v>
      </c>
      <c r="H68" s="499" t="n">
        <v>0</v>
      </c>
      <c r="I68" s="499" t="n">
        <v>0</v>
      </c>
      <c r="J68" s="500" t="n">
        <v>0</v>
      </c>
      <c r="K68" s="498" t="n">
        <v>0</v>
      </c>
      <c r="L68" s="499" t="n">
        <v>0</v>
      </c>
      <c r="M68" s="499" t="n">
        <v>0</v>
      </c>
      <c r="N68" s="501" t="n">
        <v>0</v>
      </c>
    </row>
    <row r="69" customFormat="false" ht="12.75" hidden="false" customHeight="false" outlineLevel="0" collapsed="false">
      <c r="A69" s="502"/>
      <c r="B69" s="503" t="s">
        <v>40</v>
      </c>
      <c r="C69" s="504" t="n">
        <v>0</v>
      </c>
      <c r="D69" s="505" t="n">
        <v>0</v>
      </c>
      <c r="E69" s="505" t="n">
        <v>0</v>
      </c>
      <c r="F69" s="506" t="n">
        <v>0</v>
      </c>
      <c r="G69" s="504" t="n">
        <v>0</v>
      </c>
      <c r="H69" s="505" t="n">
        <v>0</v>
      </c>
      <c r="I69" s="505" t="n">
        <v>0</v>
      </c>
      <c r="J69" s="506" t="n">
        <v>0</v>
      </c>
      <c r="K69" s="504" t="n">
        <v>0</v>
      </c>
      <c r="L69" s="505" t="n">
        <v>0</v>
      </c>
      <c r="M69" s="505" t="n">
        <v>0</v>
      </c>
      <c r="N69" s="507" t="n">
        <v>0</v>
      </c>
    </row>
    <row r="70" customFormat="false" ht="12" hidden="false" customHeight="false" outlineLevel="0" collapsed="false">
      <c r="A70" s="508"/>
      <c r="B70" s="491" t="s">
        <v>65</v>
      </c>
      <c r="C70" s="509" t="n">
        <v>0</v>
      </c>
      <c r="D70" s="510" t="n">
        <v>0</v>
      </c>
      <c r="E70" s="510" t="n">
        <v>0</v>
      </c>
      <c r="F70" s="511" t="n">
        <v>0</v>
      </c>
      <c r="G70" s="509" t="n">
        <v>0</v>
      </c>
      <c r="H70" s="510" t="n">
        <v>0</v>
      </c>
      <c r="I70" s="510" t="n">
        <v>0</v>
      </c>
      <c r="J70" s="511" t="n">
        <v>0</v>
      </c>
      <c r="K70" s="509" t="n">
        <v>0</v>
      </c>
      <c r="L70" s="510" t="n">
        <v>0</v>
      </c>
      <c r="M70" s="510" t="n">
        <v>0</v>
      </c>
      <c r="N70" s="512" t="n">
        <v>0</v>
      </c>
    </row>
    <row r="71" customFormat="false" ht="12" hidden="false" customHeight="false" outlineLevel="0" collapsed="false">
      <c r="A71" s="496" t="n">
        <v>15</v>
      </c>
      <c r="B71" s="497" t="s">
        <v>115</v>
      </c>
      <c r="C71" s="498" t="n">
        <v>0</v>
      </c>
      <c r="D71" s="499" t="n">
        <v>0</v>
      </c>
      <c r="E71" s="499" t="n">
        <v>0</v>
      </c>
      <c r="F71" s="500" t="n">
        <v>0</v>
      </c>
      <c r="G71" s="498" t="n">
        <v>0</v>
      </c>
      <c r="H71" s="499" t="n">
        <v>0</v>
      </c>
      <c r="I71" s="499" t="n">
        <v>0</v>
      </c>
      <c r="J71" s="500" t="n">
        <v>0</v>
      </c>
      <c r="K71" s="498" t="n">
        <v>0</v>
      </c>
      <c r="L71" s="499" t="n">
        <v>0</v>
      </c>
      <c r="M71" s="499" t="n">
        <v>0</v>
      </c>
      <c r="N71" s="501" t="n">
        <v>0</v>
      </c>
    </row>
    <row r="72" customFormat="false" ht="12.75" hidden="false" customHeight="false" outlineLevel="0" collapsed="false">
      <c r="A72" s="502"/>
      <c r="B72" s="503" t="s">
        <v>40</v>
      </c>
      <c r="C72" s="504" t="n">
        <v>0</v>
      </c>
      <c r="D72" s="505" t="n">
        <v>0</v>
      </c>
      <c r="E72" s="505" t="n">
        <v>0</v>
      </c>
      <c r="F72" s="506" t="n">
        <v>0</v>
      </c>
      <c r="G72" s="504" t="n">
        <v>0</v>
      </c>
      <c r="H72" s="505" t="n">
        <v>0</v>
      </c>
      <c r="I72" s="505" t="n">
        <v>0</v>
      </c>
      <c r="J72" s="506" t="n">
        <v>0</v>
      </c>
      <c r="K72" s="504" t="n">
        <v>0</v>
      </c>
      <c r="L72" s="505" t="n">
        <v>0</v>
      </c>
      <c r="M72" s="505" t="n">
        <v>0</v>
      </c>
      <c r="N72" s="507" t="n">
        <v>0</v>
      </c>
    </row>
    <row r="73" customFormat="false" ht="12" hidden="false" customHeight="false" outlineLevel="0" collapsed="false">
      <c r="A73" s="508"/>
      <c r="B73" s="491" t="s">
        <v>65</v>
      </c>
      <c r="C73" s="509"/>
      <c r="D73" s="510"/>
      <c r="E73" s="510"/>
      <c r="F73" s="511"/>
      <c r="G73" s="509"/>
      <c r="H73" s="510"/>
      <c r="I73" s="510"/>
      <c r="J73" s="511"/>
      <c r="K73" s="509"/>
      <c r="L73" s="510"/>
      <c r="M73" s="510"/>
      <c r="N73" s="512"/>
    </row>
    <row r="74" customFormat="false" ht="12" hidden="false" customHeight="false" outlineLevel="0" collapsed="false">
      <c r="A74" s="496"/>
      <c r="B74" s="497" t="s">
        <v>115</v>
      </c>
      <c r="C74" s="498"/>
      <c r="D74" s="499"/>
      <c r="E74" s="499"/>
      <c r="F74" s="500"/>
      <c r="G74" s="498"/>
      <c r="H74" s="499"/>
      <c r="I74" s="499"/>
      <c r="J74" s="500"/>
      <c r="K74" s="498"/>
      <c r="L74" s="499"/>
      <c r="M74" s="499"/>
      <c r="N74" s="501"/>
    </row>
    <row r="75" customFormat="false" ht="12.75" hidden="false" customHeight="false" outlineLevel="0" collapsed="false">
      <c r="A75" s="502"/>
      <c r="B75" s="503" t="s">
        <v>40</v>
      </c>
      <c r="C75" s="504"/>
      <c r="D75" s="505"/>
      <c r="E75" s="505"/>
      <c r="F75" s="506"/>
      <c r="G75" s="504"/>
      <c r="H75" s="505"/>
      <c r="I75" s="505"/>
      <c r="J75" s="506"/>
      <c r="K75" s="504"/>
      <c r="L75" s="505"/>
      <c r="M75" s="505"/>
      <c r="N75" s="507"/>
    </row>
    <row r="76" customFormat="false" ht="12" hidden="false" customHeight="false" outlineLevel="0" collapsed="false">
      <c r="A76" s="508"/>
      <c r="B76" s="491" t="s">
        <v>65</v>
      </c>
      <c r="C76" s="509"/>
      <c r="D76" s="510"/>
      <c r="E76" s="510"/>
      <c r="F76" s="511"/>
      <c r="G76" s="509"/>
      <c r="H76" s="510"/>
      <c r="I76" s="510"/>
      <c r="J76" s="511"/>
      <c r="K76" s="509"/>
      <c r="L76" s="510"/>
      <c r="M76" s="510"/>
      <c r="N76" s="512"/>
    </row>
    <row r="77" customFormat="false" ht="12" hidden="false" customHeight="false" outlineLevel="0" collapsed="false">
      <c r="A77" s="496"/>
      <c r="B77" s="497" t="s">
        <v>115</v>
      </c>
      <c r="C77" s="498"/>
      <c r="D77" s="499"/>
      <c r="E77" s="499"/>
      <c r="F77" s="500"/>
      <c r="G77" s="498"/>
      <c r="H77" s="499"/>
      <c r="I77" s="499"/>
      <c r="J77" s="500"/>
      <c r="K77" s="498"/>
      <c r="L77" s="499"/>
      <c r="M77" s="499"/>
      <c r="N77" s="501"/>
    </row>
    <row r="78" customFormat="false" ht="12.75" hidden="false" customHeight="false" outlineLevel="0" collapsed="false">
      <c r="A78" s="502"/>
      <c r="B78" s="503" t="s">
        <v>40</v>
      </c>
      <c r="C78" s="504"/>
      <c r="D78" s="505"/>
      <c r="E78" s="505"/>
      <c r="F78" s="506"/>
      <c r="G78" s="504"/>
      <c r="H78" s="505"/>
      <c r="I78" s="505"/>
      <c r="J78" s="506"/>
      <c r="K78" s="504"/>
      <c r="L78" s="505"/>
      <c r="M78" s="505"/>
      <c r="N78" s="50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3.12"/>
    <col collapsed="false" customWidth="true" hidden="false" outlineLevel="0" max="2" min="2" style="513" width="13.49"/>
    <col collapsed="false" customWidth="true" hidden="false" outlineLevel="0" max="3" min="3" style="513" width="6.25"/>
    <col collapsed="false" customWidth="true" hidden="false" outlineLevel="0" max="4" min="4" style="513" width="7.75"/>
    <col collapsed="false" customWidth="true" hidden="false" outlineLevel="0" max="5" min="5" style="513" width="6.49"/>
    <col collapsed="false" customWidth="true" hidden="false" outlineLevel="0" max="6" min="6" style="513" width="6.25"/>
    <col collapsed="false" customWidth="true" hidden="false" outlineLevel="0" max="7" min="7" style="513" width="8.49"/>
    <col collapsed="false" customWidth="true" hidden="false" outlineLevel="0" max="9" min="8" style="513" width="6.25"/>
    <col collapsed="false" customWidth="true" hidden="false" outlineLevel="0" max="10" min="10" style="513" width="7.75"/>
    <col collapsed="false" customWidth="true" hidden="false" outlineLevel="0" max="11" min="11" style="513" width="6.25"/>
    <col collapsed="false" customWidth="true" hidden="false" outlineLevel="0" max="13" min="12" style="513" width="7.62"/>
    <col collapsed="false" customWidth="true" hidden="false" outlineLevel="0" max="14" min="14" style="513" width="6.25"/>
    <col collapsed="false" customWidth="true" hidden="false" outlineLevel="0" max="15" min="15" style="513" width="0.62"/>
    <col collapsed="false" customWidth="false" hidden="false" outlineLevel="0" max="257" min="16" style="513" width="8.99"/>
  </cols>
  <sheetData>
    <row r="1" customFormat="false" ht="18.75" hidden="false" customHeight="false" outlineLevel="0" collapsed="false">
      <c r="A1" s="514" t="s">
        <v>116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</row>
    <row r="2" customFormat="false" ht="13.5" hidden="false" customHeight="false" outlineLevel="0" collapsed="false">
      <c r="A2" s="515" t="s">
        <v>117</v>
      </c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</row>
    <row r="3" customFormat="false" ht="9.75" hidden="false" customHeight="true" outlineLevel="0" collapsed="false"/>
    <row r="4" customFormat="false" ht="14.25" hidden="false" customHeight="false" outlineLevel="0" collapsed="false">
      <c r="A4" s="516" t="s">
        <v>118</v>
      </c>
      <c r="B4" s="516"/>
      <c r="C4" s="517"/>
      <c r="K4" s="518" t="s">
        <v>119</v>
      </c>
      <c r="L4" s="518"/>
      <c r="M4" s="518"/>
      <c r="N4" s="518"/>
    </row>
    <row r="5" customFormat="false" ht="18.75" hidden="false" customHeight="true" outlineLevel="0" collapsed="false">
      <c r="A5" s="519" t="s">
        <v>120</v>
      </c>
      <c r="B5" s="520"/>
      <c r="C5" s="521" t="s">
        <v>121</v>
      </c>
      <c r="D5" s="521"/>
      <c r="E5" s="521"/>
      <c r="F5" s="522" t="s">
        <v>122</v>
      </c>
      <c r="G5" s="522"/>
      <c r="H5" s="522"/>
      <c r="I5" s="523" t="s">
        <v>123</v>
      </c>
      <c r="J5" s="523"/>
      <c r="K5" s="523"/>
      <c r="L5" s="524" t="s">
        <v>124</v>
      </c>
      <c r="M5" s="524"/>
      <c r="N5" s="524"/>
    </row>
    <row r="6" customFormat="false" ht="18.75" hidden="false" customHeight="true" outlineLevel="0" collapsed="false">
      <c r="A6" s="519"/>
      <c r="B6" s="520"/>
      <c r="C6" s="525" t="s">
        <v>125</v>
      </c>
      <c r="D6" s="526" t="s">
        <v>126</v>
      </c>
      <c r="E6" s="526" t="s">
        <v>60</v>
      </c>
      <c r="F6" s="526" t="s">
        <v>125</v>
      </c>
      <c r="G6" s="526" t="s">
        <v>126</v>
      </c>
      <c r="H6" s="526" t="s">
        <v>60</v>
      </c>
      <c r="I6" s="526" t="s">
        <v>125</v>
      </c>
      <c r="J6" s="526" t="s">
        <v>126</v>
      </c>
      <c r="K6" s="526" t="s">
        <v>60</v>
      </c>
      <c r="L6" s="527" t="s">
        <v>125</v>
      </c>
      <c r="M6" s="526" t="s">
        <v>126</v>
      </c>
      <c r="N6" s="528" t="s">
        <v>60</v>
      </c>
    </row>
    <row r="7" customFormat="false" ht="22.5" hidden="false" customHeight="true" outlineLevel="0" collapsed="false">
      <c r="A7" s="519"/>
      <c r="B7" s="529" t="s">
        <v>127</v>
      </c>
      <c r="C7" s="530"/>
      <c r="D7" s="531" t="n">
        <f aca="false">大阪実績!J34/1000</f>
        <v>65000</v>
      </c>
      <c r="E7" s="532" t="e">
        <f aca="false">D7/C7</f>
        <v>#DIV/0!</v>
      </c>
      <c r="F7" s="533"/>
      <c r="G7" s="534" t="n">
        <f aca="false">千葉実績!J34/1000</f>
        <v>62000</v>
      </c>
      <c r="H7" s="532" t="e">
        <f aca="false">G7/F7</f>
        <v>#DIV/0!</v>
      </c>
      <c r="I7" s="533"/>
      <c r="J7" s="534" t="n">
        <f aca="false">山口実績!J34/1000</f>
        <v>46800</v>
      </c>
      <c r="K7" s="535" t="e">
        <f aca="false">J7/I7</f>
        <v>#DIV/0!</v>
      </c>
      <c r="L7" s="536" t="n">
        <f aca="false">SUM(C7,F7,I7)</f>
        <v>0</v>
      </c>
      <c r="M7" s="534" t="n">
        <f aca="false">SUM(D7,G7,J7)</f>
        <v>173800</v>
      </c>
      <c r="N7" s="537" t="e">
        <f aca="false">M7/L7</f>
        <v>#DIV/0!</v>
      </c>
    </row>
    <row r="8" customFormat="false" ht="20.25" hidden="false" customHeight="true" outlineLevel="0" collapsed="false">
      <c r="A8" s="519"/>
      <c r="B8" s="538" t="s">
        <v>128</v>
      </c>
      <c r="C8" s="539" t="s">
        <v>129</v>
      </c>
      <c r="D8" s="540" t="n">
        <f aca="false">大阪実績!L34/1000</f>
        <v>29510</v>
      </c>
      <c r="E8" s="541" t="n">
        <f aca="false">D8/D7</f>
        <v>0.454</v>
      </c>
      <c r="F8" s="539" t="s">
        <v>129</v>
      </c>
      <c r="G8" s="540" t="n">
        <f aca="false">千葉実績!L34/1000</f>
        <v>26040</v>
      </c>
      <c r="H8" s="541" t="n">
        <f aca="false">G8/G7</f>
        <v>0.42</v>
      </c>
      <c r="I8" s="539" t="s">
        <v>129</v>
      </c>
      <c r="J8" s="540" t="n">
        <f aca="false">山口実績!L34/1000</f>
        <v>21060</v>
      </c>
      <c r="K8" s="541" t="n">
        <f aca="false">J8/J7</f>
        <v>0.45</v>
      </c>
      <c r="L8" s="542" t="s">
        <v>129</v>
      </c>
      <c r="M8" s="543" t="n">
        <f aca="false">SUM(D8,G8,J8)</f>
        <v>76610</v>
      </c>
      <c r="N8" s="544" t="n">
        <f aca="false">M8/M7</f>
        <v>0.440794016110472</v>
      </c>
    </row>
    <row r="9" customFormat="false" ht="20.25" hidden="false" customHeight="true" outlineLevel="0" collapsed="false">
      <c r="A9" s="519"/>
      <c r="B9" s="545" t="s">
        <v>130</v>
      </c>
      <c r="C9" s="546"/>
      <c r="D9" s="547"/>
      <c r="E9" s="548"/>
      <c r="F9" s="546"/>
      <c r="G9" s="547"/>
      <c r="H9" s="549"/>
      <c r="I9" s="550"/>
      <c r="J9" s="547"/>
      <c r="K9" s="551"/>
      <c r="L9" s="552" t="n">
        <f aca="false">SUM(C9,F9,I9)</f>
        <v>0</v>
      </c>
      <c r="M9" s="553"/>
      <c r="N9" s="554"/>
    </row>
    <row r="10" customFormat="false" ht="20.25" hidden="false" customHeight="true" outlineLevel="0" collapsed="false">
      <c r="A10" s="519"/>
      <c r="B10" s="555" t="s">
        <v>131</v>
      </c>
      <c r="C10" s="556"/>
      <c r="D10" s="557" t="n">
        <f aca="false">生産一覧!E34/1000</f>
        <v>47263.125</v>
      </c>
      <c r="E10" s="558" t="e">
        <f aca="false">D10/C10</f>
        <v>#DIV/0!</v>
      </c>
      <c r="F10" s="559"/>
      <c r="G10" s="557" t="n">
        <f aca="false">生産一覧!I34/1000</f>
        <v>44781.234</v>
      </c>
      <c r="H10" s="558" t="e">
        <f aca="false">G10/F10</f>
        <v>#DIV/0!</v>
      </c>
      <c r="I10" s="559"/>
      <c r="J10" s="557" t="n">
        <f aca="false">生産一覧!M34/1000</f>
        <v>29774.436</v>
      </c>
      <c r="K10" s="558" t="n">
        <v>0.663</v>
      </c>
      <c r="L10" s="560" t="n">
        <f aca="false">SUM(C10,F10,I10)</f>
        <v>0</v>
      </c>
      <c r="M10" s="561" t="n">
        <f aca="false">SUM(D10,G10,J10)</f>
        <v>121818.795</v>
      </c>
      <c r="N10" s="558" t="e">
        <f aca="false">M10/L10</f>
        <v>#DIV/0!</v>
      </c>
    </row>
    <row r="11" customFormat="false" ht="20.25" hidden="false" customHeight="true" outlineLevel="0" collapsed="false">
      <c r="A11" s="519"/>
      <c r="B11" s="562" t="s">
        <v>92</v>
      </c>
      <c r="C11" s="539" t="s">
        <v>129</v>
      </c>
      <c r="D11" s="563" t="n">
        <f aca="false">生産一覧!E41/1000</f>
        <v>0</v>
      </c>
      <c r="E11" s="564" t="n">
        <f aca="false">D11/D10</f>
        <v>0</v>
      </c>
      <c r="F11" s="539" t="s">
        <v>129</v>
      </c>
      <c r="G11" s="563" t="n">
        <f aca="false">生産一覧!G41/1000</f>
        <v>0</v>
      </c>
      <c r="H11" s="564" t="n">
        <f aca="false">G11/G10</f>
        <v>0</v>
      </c>
      <c r="I11" s="539" t="s">
        <v>129</v>
      </c>
      <c r="J11" s="563" t="n">
        <f aca="false">生産一覧!H41/1000</f>
        <v>0</v>
      </c>
      <c r="K11" s="564" t="n">
        <f aca="false">J11/J10</f>
        <v>0</v>
      </c>
      <c r="L11" s="565" t="s">
        <v>129</v>
      </c>
      <c r="M11" s="566" t="n">
        <f aca="false">SUM(D11,G11,J11)</f>
        <v>0</v>
      </c>
      <c r="N11" s="567" t="n">
        <f aca="false">M11/M10</f>
        <v>0</v>
      </c>
    </row>
    <row r="12" customFormat="false" ht="7.5" hidden="false" customHeight="true" outlineLevel="0" collapsed="false">
      <c r="A12" s="519"/>
      <c r="B12" s="568"/>
      <c r="C12" s="568"/>
      <c r="D12" s="568"/>
      <c r="E12" s="568"/>
      <c r="F12" s="568"/>
      <c r="G12" s="568"/>
      <c r="H12" s="568"/>
      <c r="I12" s="568"/>
      <c r="J12" s="568"/>
      <c r="K12" s="568"/>
      <c r="L12" s="568"/>
      <c r="M12" s="568"/>
      <c r="N12" s="568"/>
    </row>
    <row r="13" customFormat="false" ht="20.25" hidden="false" customHeight="true" outlineLevel="0" collapsed="false">
      <c r="A13" s="519"/>
      <c r="B13" s="569" t="s">
        <v>132</v>
      </c>
      <c r="C13" s="570" t="n">
        <f aca="false">生産一覧!E39</f>
        <v>20.5</v>
      </c>
      <c r="D13" s="571" t="n">
        <f aca="false">生産一覧!E40</f>
        <v>0</v>
      </c>
      <c r="E13" s="571"/>
      <c r="F13" s="572" t="n">
        <f aca="false">生産一覧!G39</f>
        <v>17</v>
      </c>
      <c r="G13" s="571" t="n">
        <f aca="false">生産一覧!G40</f>
        <v>0</v>
      </c>
      <c r="H13" s="571"/>
      <c r="I13" s="572" t="n">
        <f aca="false">生産一覧!H39</f>
        <v>10</v>
      </c>
      <c r="J13" s="573" t="n">
        <f aca="false">生産一覧!H40</f>
        <v>0</v>
      </c>
      <c r="K13" s="573"/>
      <c r="L13" s="574" t="n">
        <f aca="false">SUM(C13,F13,I13)</f>
        <v>47.5</v>
      </c>
      <c r="M13" s="575" t="n">
        <f aca="false">SUM(D13,G13,J13)</f>
        <v>0</v>
      </c>
      <c r="N13" s="575"/>
    </row>
    <row r="14" customFormat="false" ht="20.25" hidden="false" customHeight="true" outlineLevel="0" collapsed="false">
      <c r="A14" s="519"/>
      <c r="B14" s="576" t="s">
        <v>133</v>
      </c>
      <c r="C14" s="577"/>
      <c r="D14" s="577"/>
      <c r="E14" s="577"/>
      <c r="F14" s="578"/>
      <c r="G14" s="578"/>
      <c r="H14" s="578"/>
      <c r="I14" s="579"/>
      <c r="J14" s="579"/>
      <c r="K14" s="579"/>
      <c r="L14" s="580" t="n">
        <f aca="false">SUM(C14:K14)</f>
        <v>0</v>
      </c>
      <c r="M14" s="580"/>
      <c r="N14" s="580"/>
    </row>
    <row r="15" customFormat="false" ht="20.25" hidden="false" customHeight="true" outlineLevel="0" collapsed="false">
      <c r="A15" s="519"/>
      <c r="B15" s="581" t="s">
        <v>134</v>
      </c>
      <c r="C15" s="582" t="str">
        <f aca="false">生産一覧!E45</f>
        <v/>
      </c>
      <c r="D15" s="582"/>
      <c r="E15" s="582"/>
      <c r="F15" s="582" t="str">
        <f aca="false">生産一覧!G45</f>
        <v/>
      </c>
      <c r="G15" s="582"/>
      <c r="H15" s="582"/>
      <c r="I15" s="583" t="str">
        <f aca="false">生産一覧!H45</f>
        <v/>
      </c>
      <c r="J15" s="583"/>
      <c r="K15" s="583"/>
      <c r="L15" s="583" t="e">
        <f aca="false">M10/M13*1000</f>
        <v>#DIV/0!</v>
      </c>
      <c r="M15" s="583"/>
      <c r="N15" s="583"/>
      <c r="P15" s="513" t="s">
        <v>135</v>
      </c>
    </row>
    <row r="16" customFormat="false" ht="20.25" hidden="false" customHeight="true" outlineLevel="0" collapsed="false">
      <c r="A16" s="519"/>
      <c r="B16" s="584" t="s">
        <v>136</v>
      </c>
      <c r="C16" s="585"/>
      <c r="D16" s="585"/>
      <c r="E16" s="585"/>
      <c r="F16" s="585"/>
      <c r="G16" s="585"/>
      <c r="H16" s="585"/>
      <c r="I16" s="585"/>
      <c r="J16" s="585"/>
      <c r="K16" s="585"/>
      <c r="L16" s="586" t="n">
        <f aca="false">L14/M10</f>
        <v>0</v>
      </c>
      <c r="M16" s="586"/>
      <c r="N16" s="586"/>
    </row>
    <row r="17" customFormat="false" ht="20.25" hidden="false" customHeight="true" outlineLevel="0" collapsed="false">
      <c r="A17" s="519"/>
      <c r="B17" s="587" t="s">
        <v>137</v>
      </c>
      <c r="C17" s="588"/>
      <c r="D17" s="588"/>
      <c r="E17" s="588"/>
      <c r="F17" s="589"/>
      <c r="G17" s="589"/>
      <c r="H17" s="589"/>
      <c r="I17" s="590"/>
      <c r="J17" s="590"/>
      <c r="K17" s="590"/>
      <c r="L17" s="591" t="n">
        <f aca="false">5/L13</f>
        <v>0.105263157894737</v>
      </c>
      <c r="M17" s="591"/>
      <c r="N17" s="591"/>
      <c r="Q17" s="592"/>
    </row>
    <row r="18" customFormat="false" ht="11.25" hidden="false" customHeight="tru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</row>
    <row r="19" customFormat="false" ht="11.25" hidden="false" customHeight="tru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</row>
    <row r="20" customFormat="false" ht="11.25" hidden="false" customHeight="tru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</row>
    <row r="21" customFormat="false" ht="11.25" hidden="false" customHeight="tru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</row>
    <row r="22" customFormat="false" ht="11.25" hidden="false" customHeight="true" outlineLevel="0" collapsed="false">
      <c r="A22" s="593"/>
      <c r="B22" s="593"/>
      <c r="C22" s="594" t="s">
        <v>118</v>
      </c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4"/>
    </row>
    <row r="23" customFormat="false" ht="11.25" hidden="false" customHeight="true" outlineLevel="0" collapsed="false">
      <c r="A23" s="593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</row>
    <row r="24" customFormat="false" ht="11.25" hidden="false" customHeight="true" outlineLevel="0" collapsed="false">
      <c r="A24" s="593"/>
      <c r="B24" s="593"/>
      <c r="C24" s="594" t="s">
        <v>138</v>
      </c>
      <c r="D24" s="594"/>
      <c r="E24" s="594"/>
      <c r="F24" s="594"/>
      <c r="G24" s="594"/>
      <c r="H24" s="594"/>
      <c r="I24" s="594"/>
      <c r="J24" s="594"/>
      <c r="K24" s="594"/>
      <c r="L24" s="594"/>
      <c r="M24" s="594"/>
      <c r="N24" s="594"/>
    </row>
    <row r="25" customFormat="false" ht="11.25" hidden="false" customHeight="tru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</row>
    <row r="26" customFormat="false" ht="11.25" hidden="false" customHeight="true" outlineLevel="0" collapsed="false">
      <c r="A26" s="593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</row>
    <row r="27" customFormat="false" ht="11.25" hidden="false" customHeight="true" outlineLevel="0" collapsed="false">
      <c r="A27" s="593"/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</row>
    <row r="28" customFormat="false" ht="11.25" hidden="false" customHeight="true" outlineLevel="0" collapsed="false">
      <c r="A28" s="593"/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593"/>
    </row>
    <row r="29" customFormat="false" ht="11.25" hidden="false" customHeight="true" outlineLevel="0" collapsed="false">
      <c r="A29" s="593"/>
      <c r="B29" s="593"/>
      <c r="C29" s="593"/>
      <c r="D29" s="593"/>
      <c r="E29" s="593"/>
      <c r="F29" s="593"/>
      <c r="G29" s="593"/>
      <c r="H29" s="593"/>
      <c r="I29" s="593"/>
      <c r="J29" s="593"/>
      <c r="K29" s="593"/>
      <c r="L29" s="593"/>
      <c r="M29" s="593"/>
      <c r="N29" s="593"/>
    </row>
    <row r="30" customFormat="false" ht="11.25" hidden="false" customHeight="true" outlineLevel="0" collapsed="false">
      <c r="A30" s="593"/>
      <c r="B30" s="593"/>
      <c r="C30" s="593"/>
      <c r="D30" s="593"/>
      <c r="E30" s="593"/>
      <c r="F30" s="593"/>
      <c r="G30" s="593"/>
      <c r="H30" s="593"/>
      <c r="I30" s="593"/>
      <c r="J30" s="593"/>
      <c r="K30" s="593"/>
      <c r="L30" s="593"/>
      <c r="M30" s="593"/>
      <c r="N30" s="593"/>
    </row>
    <row r="31" customFormat="false" ht="11.25" hidden="false" customHeight="true" outlineLevel="0" collapsed="false">
      <c r="A31" s="593"/>
      <c r="B31" s="593"/>
      <c r="C31" s="593"/>
      <c r="D31" s="593"/>
      <c r="E31" s="593"/>
      <c r="F31" s="593"/>
      <c r="G31" s="593"/>
      <c r="H31" s="593"/>
      <c r="I31" s="593"/>
      <c r="J31" s="593"/>
      <c r="K31" s="593"/>
      <c r="L31" s="593"/>
      <c r="M31" s="593"/>
      <c r="N31" s="593"/>
    </row>
    <row r="32" customFormat="false" ht="11.25" hidden="false" customHeight="true" outlineLevel="0" collapsed="false">
      <c r="A32" s="593"/>
      <c r="B32" s="593"/>
    </row>
    <row r="33" customFormat="false" ht="11.25" hidden="false" customHeight="true" outlineLevel="0" collapsed="false">
      <c r="A33" s="593"/>
      <c r="B33" s="593"/>
    </row>
    <row r="34" customFormat="false" ht="11.25" hidden="false" customHeight="true" outlineLevel="0" collapsed="false">
      <c r="A34" s="593"/>
      <c r="B34" s="593"/>
    </row>
    <row r="35" customFormat="false" ht="11.25" hidden="false" customHeight="true" outlineLevel="0" collapsed="false">
      <c r="A35" s="593"/>
      <c r="B35" s="593"/>
    </row>
    <row r="36" customFormat="false" ht="11.25" hidden="false" customHeight="true" outlineLevel="0" collapsed="false">
      <c r="A36" s="593"/>
      <c r="B36" s="593"/>
    </row>
    <row r="37" customFormat="false" ht="11.25" hidden="false" customHeight="true" outlineLevel="0" collapsed="false">
      <c r="A37" s="593"/>
      <c r="B37" s="593"/>
    </row>
    <row r="38" customFormat="false" ht="11.25" hidden="false" customHeight="true" outlineLevel="0" collapsed="false">
      <c r="A38" s="593"/>
      <c r="B38" s="593"/>
    </row>
    <row r="39" customFormat="false" ht="11.25" hidden="false" customHeight="true" outlineLevel="0" collapsed="false">
      <c r="A39" s="593"/>
      <c r="B39" s="593"/>
    </row>
    <row r="40" customFormat="false" ht="11.25" hidden="false" customHeight="true" outlineLevel="0" collapsed="false">
      <c r="A40" s="593"/>
      <c r="B40" s="593"/>
    </row>
    <row r="41" customFormat="false" ht="11.25" hidden="false" customHeight="true" outlineLevel="0" collapsed="false">
      <c r="A41" s="593"/>
      <c r="B41" s="593"/>
    </row>
    <row r="42" customFormat="false" ht="11.25" hidden="false" customHeight="true" outlineLevel="0" collapsed="false">
      <c r="A42" s="593"/>
      <c r="B42" s="593"/>
    </row>
    <row r="43" customFormat="false" ht="11.25" hidden="false" customHeight="true" outlineLevel="0" collapsed="false">
      <c r="A43" s="593"/>
      <c r="B43" s="593"/>
    </row>
    <row r="44" customFormat="false" ht="11.25" hidden="false" customHeight="true" outlineLevel="0" collapsed="false">
      <c r="A44" s="593"/>
      <c r="B44" s="593"/>
    </row>
    <row r="45" customFormat="false" ht="11.25" hidden="false" customHeight="true" outlineLevel="0" collapsed="false">
      <c r="A45" s="593"/>
      <c r="B45" s="593"/>
    </row>
    <row r="46" customFormat="false" ht="11.25" hidden="false" customHeight="true" outlineLevel="0" collapsed="false">
      <c r="A46" s="593"/>
      <c r="B46" s="593"/>
    </row>
    <row r="47" customFormat="false" ht="11.25" hidden="false" customHeight="true" outlineLevel="0" collapsed="false">
      <c r="A47" s="593"/>
      <c r="B47" s="593"/>
    </row>
    <row r="48" customFormat="false" ht="11.25" hidden="false" customHeight="true" outlineLevel="0" collapsed="false">
      <c r="A48" s="593"/>
      <c r="B48" s="593"/>
    </row>
    <row r="49" customFormat="false" ht="11.25" hidden="false" customHeight="true" outlineLevel="0" collapsed="false">
      <c r="A49" s="593"/>
      <c r="B49" s="593"/>
    </row>
    <row r="50" customFormat="false" ht="11.25" hidden="false" customHeight="true" outlineLevel="0" collapsed="false">
      <c r="A50" s="593"/>
      <c r="B50" s="593"/>
    </row>
    <row r="51" customFormat="false" ht="11.25" hidden="false" customHeight="true" outlineLevel="0" collapsed="false">
      <c r="A51" s="593"/>
      <c r="B51" s="593"/>
    </row>
    <row r="52" customFormat="false" ht="11.25" hidden="false" customHeight="true" outlineLevel="0" collapsed="false">
      <c r="A52" s="593"/>
      <c r="B52" s="593"/>
    </row>
    <row r="53" customFormat="false" ht="11.25" hidden="false" customHeight="true" outlineLevel="0" collapsed="false">
      <c r="A53" s="593"/>
      <c r="B53" s="593"/>
    </row>
    <row r="54" customFormat="false" ht="11.25" hidden="false" customHeight="true" outlineLevel="0" collapsed="false">
      <c r="A54" s="593"/>
      <c r="B54" s="593"/>
    </row>
    <row r="55" customFormat="false" ht="11.25" hidden="false" customHeight="true" outlineLevel="0" collapsed="false">
      <c r="A55" s="593"/>
      <c r="B55" s="593"/>
    </row>
    <row r="56" customFormat="false" ht="11.25" hidden="false" customHeight="true" outlineLevel="0" collapsed="false">
      <c r="A56" s="593"/>
      <c r="B56" s="593"/>
    </row>
    <row r="57" customFormat="false" ht="11.25" hidden="false" customHeight="true" outlineLevel="0" collapsed="false">
      <c r="A57" s="593"/>
      <c r="B57" s="593"/>
    </row>
    <row r="58" customFormat="false" ht="11.25" hidden="false" customHeight="true" outlineLevel="0" collapsed="false">
      <c r="A58" s="593"/>
      <c r="B58" s="593"/>
    </row>
    <row r="59" customFormat="false" ht="11.25" hidden="false" customHeight="true" outlineLevel="0" collapsed="false">
      <c r="A59" s="593"/>
      <c r="B59" s="593"/>
    </row>
    <row r="60" customFormat="false" ht="11.25" hidden="false" customHeight="true" outlineLevel="0" collapsed="false">
      <c r="A60" s="593"/>
      <c r="B60" s="593"/>
    </row>
    <row r="61" customFormat="false" ht="11.25" hidden="false" customHeight="true" outlineLevel="0" collapsed="false">
      <c r="A61" s="593"/>
      <c r="B61" s="593"/>
    </row>
    <row r="62" customFormat="false" ht="11.25" hidden="false" customHeight="true" outlineLevel="0" collapsed="false">
      <c r="A62" s="593"/>
      <c r="B62" s="593"/>
    </row>
    <row r="63" customFormat="false" ht="11.25" hidden="false" customHeight="true" outlineLevel="0" collapsed="false">
      <c r="A63" s="593"/>
      <c r="B63" s="593"/>
    </row>
    <row r="64" customFormat="false" ht="11.25" hidden="false" customHeight="true" outlineLevel="0" collapsed="false">
      <c r="A64" s="593"/>
      <c r="B64" s="593"/>
    </row>
    <row r="65" customFormat="false" ht="11.25" hidden="false" customHeight="true" outlineLevel="0" collapsed="false">
      <c r="A65" s="593"/>
      <c r="B65" s="593"/>
    </row>
    <row r="66" customFormat="false" ht="11.25" hidden="false" customHeight="true" outlineLevel="0" collapsed="false">
      <c r="A66" s="593"/>
      <c r="B66" s="593"/>
    </row>
    <row r="67" customFormat="false" ht="11.25" hidden="false" customHeight="true" outlineLevel="0" collapsed="false">
      <c r="A67" s="593"/>
      <c r="B67" s="593"/>
    </row>
    <row r="68" customFormat="false" ht="11.25" hidden="false" customHeight="true" outlineLevel="0" collapsed="false">
      <c r="A68" s="593"/>
      <c r="B68" s="593"/>
    </row>
    <row r="69" customFormat="false" ht="11.25" hidden="false" customHeight="true" outlineLevel="0" collapsed="false">
      <c r="A69" s="593"/>
      <c r="B69" s="593"/>
    </row>
    <row r="70" customFormat="false" ht="11.25" hidden="false" customHeight="true" outlineLevel="0" collapsed="false">
      <c r="A70" s="593"/>
      <c r="B70" s="593"/>
    </row>
    <row r="71" customFormat="false" ht="11.25" hidden="false" customHeight="true" outlineLevel="0" collapsed="false">
      <c r="A71" s="593"/>
      <c r="B71" s="593"/>
    </row>
    <row r="72" customFormat="false" ht="11.25" hidden="false" customHeight="true" outlineLevel="0" collapsed="false">
      <c r="A72" s="593"/>
      <c r="B72" s="593"/>
    </row>
    <row r="73" customFormat="false" ht="11.25" hidden="false" customHeight="true" outlineLevel="0" collapsed="false">
      <c r="A73" s="593"/>
      <c r="B73" s="593"/>
    </row>
    <row r="74" customFormat="false" ht="11.25" hidden="false" customHeight="true" outlineLevel="0" collapsed="false">
      <c r="A74" s="593"/>
      <c r="B74" s="593"/>
    </row>
    <row r="75" customFormat="false" ht="11.25" hidden="false" customHeight="true" outlineLevel="0" collapsed="false">
      <c r="A75" s="593"/>
      <c r="B75" s="593"/>
    </row>
    <row r="76" customFormat="false" ht="11.25" hidden="false" customHeight="true" outlineLevel="0" collapsed="false">
      <c r="A76" s="593"/>
      <c r="B76" s="593"/>
    </row>
    <row r="77" customFormat="false" ht="11.25" hidden="false" customHeight="true" outlineLevel="0" collapsed="false">
      <c r="A77" s="593"/>
      <c r="B77" s="593"/>
    </row>
    <row r="78" customFormat="false" ht="11.25" hidden="false" customHeight="true" outlineLevel="0" collapsed="false">
      <c r="A78" s="593"/>
      <c r="B78" s="593"/>
    </row>
    <row r="79" customFormat="false" ht="13.5" hidden="false" customHeight="false" outlineLevel="0" collapsed="false">
      <c r="A79" s="593"/>
      <c r="B79" s="593"/>
    </row>
    <row r="80" customFormat="false" ht="13.5" hidden="false" customHeight="false" outlineLevel="0" collapsed="false">
      <c r="A80" s="593"/>
      <c r="B80" s="593"/>
    </row>
    <row r="81" customFormat="false" ht="13.5" hidden="false" customHeight="false" outlineLevel="0" collapsed="false">
      <c r="A81" s="593"/>
      <c r="B81" s="593"/>
    </row>
    <row r="82" customFormat="false" ht="13.5" hidden="false" customHeight="false" outlineLevel="0" collapsed="false">
      <c r="A82" s="593"/>
      <c r="B82" s="593"/>
    </row>
    <row r="83" customFormat="false" ht="13.5" hidden="false" customHeight="false" outlineLevel="0" collapsed="false">
      <c r="A83" s="593"/>
      <c r="B83" s="593"/>
    </row>
    <row r="84" customFormat="false" ht="13.5" hidden="false" customHeight="false" outlineLevel="0" collapsed="false">
      <c r="A84" s="593"/>
      <c r="B84" s="593"/>
    </row>
    <row r="85" customFormat="false" ht="13.5" hidden="false" customHeight="false" outlineLevel="0" collapsed="false">
      <c r="A85" s="593"/>
      <c r="B85" s="593"/>
    </row>
    <row r="86" customFormat="false" ht="13.5" hidden="false" customHeight="false" outlineLevel="0" collapsed="false">
      <c r="A86" s="593"/>
      <c r="B86" s="593"/>
    </row>
    <row r="87" customFormat="false" ht="13.5" hidden="false" customHeight="false" outlineLevel="0" collapsed="false">
      <c r="A87" s="593"/>
      <c r="B87" s="593"/>
    </row>
    <row r="88" customFormat="false" ht="13.5" hidden="false" customHeight="false" outlineLevel="0" collapsed="false">
      <c r="A88" s="593"/>
      <c r="B88" s="593"/>
    </row>
    <row r="89" customFormat="false" ht="13.5" hidden="false" customHeight="false" outlineLevel="0" collapsed="false">
      <c r="A89" s="593"/>
      <c r="B89" s="593"/>
    </row>
    <row r="90" customFormat="false" ht="13.5" hidden="false" customHeight="false" outlineLevel="0" collapsed="false">
      <c r="A90" s="593"/>
      <c r="B90" s="593"/>
    </row>
    <row r="91" customFormat="false" ht="13.5" hidden="false" customHeight="false" outlineLevel="0" collapsed="false">
      <c r="A91" s="593"/>
      <c r="B91" s="593"/>
    </row>
    <row r="92" customFormat="false" ht="13.5" hidden="false" customHeight="false" outlineLevel="0" collapsed="false">
      <c r="A92" s="593"/>
      <c r="B92" s="593"/>
    </row>
    <row r="93" customFormat="false" ht="13.5" hidden="false" customHeight="false" outlineLevel="0" collapsed="false">
      <c r="A93" s="593"/>
      <c r="B93" s="593"/>
    </row>
    <row r="94" customFormat="false" ht="13.5" hidden="false" customHeight="false" outlineLevel="0" collapsed="false">
      <c r="A94" s="593"/>
      <c r="B94" s="593"/>
    </row>
    <row r="95" customFormat="false" ht="13.5" hidden="false" customHeight="false" outlineLevel="0" collapsed="false">
      <c r="A95" s="593"/>
      <c r="B95" s="593"/>
    </row>
    <row r="96" customFormat="false" ht="13.5" hidden="false" customHeight="false" outlineLevel="0" collapsed="false">
      <c r="A96" s="593"/>
      <c r="B96" s="593"/>
    </row>
    <row r="97" customFormat="false" ht="13.5" hidden="false" customHeight="false" outlineLevel="0" collapsed="false">
      <c r="A97" s="593"/>
      <c r="B97" s="593"/>
    </row>
    <row r="98" customFormat="false" ht="13.5" hidden="false" customHeight="false" outlineLevel="0" collapsed="false">
      <c r="A98" s="593"/>
      <c r="B98" s="593"/>
    </row>
    <row r="99" customFormat="false" ht="13.5" hidden="false" customHeight="false" outlineLevel="0" collapsed="false">
      <c r="A99" s="593"/>
      <c r="B99" s="593"/>
    </row>
    <row r="100" customFormat="false" ht="13.5" hidden="false" customHeight="false" outlineLevel="0" collapsed="false">
      <c r="A100" s="593"/>
      <c r="B100" s="593"/>
    </row>
    <row r="101" customFormat="false" ht="13.5" hidden="false" customHeight="false" outlineLevel="0" collapsed="false">
      <c r="A101" s="593"/>
      <c r="B101" s="593"/>
    </row>
    <row r="102" customFormat="false" ht="13.5" hidden="false" customHeight="false" outlineLevel="0" collapsed="false">
      <c r="A102" s="593"/>
      <c r="B102" s="593"/>
    </row>
    <row r="103" customFormat="false" ht="13.5" hidden="false" customHeight="false" outlineLevel="0" collapsed="false">
      <c r="A103" s="593"/>
      <c r="B103" s="593"/>
    </row>
    <row r="104" customFormat="false" ht="13.5" hidden="false" customHeight="false" outlineLevel="0" collapsed="false">
      <c r="A104" s="593"/>
      <c r="B104" s="593"/>
    </row>
    <row r="105" customFormat="false" ht="13.5" hidden="false" customHeight="false" outlineLevel="0" collapsed="false">
      <c r="A105" s="593"/>
      <c r="B105" s="593"/>
    </row>
    <row r="106" customFormat="false" ht="13.5" hidden="false" customHeight="false" outlineLevel="0" collapsed="false">
      <c r="A106" s="593"/>
      <c r="B106" s="593"/>
    </row>
    <row r="107" customFormat="false" ht="13.5" hidden="false" customHeight="false" outlineLevel="0" collapsed="false">
      <c r="A107" s="593"/>
      <c r="B107" s="593"/>
    </row>
    <row r="108" customFormat="false" ht="13.5" hidden="false" customHeight="false" outlineLevel="0" collapsed="false">
      <c r="A108" s="593"/>
      <c r="B108" s="593"/>
    </row>
    <row r="109" customFormat="false" ht="13.5" hidden="false" customHeight="false" outlineLevel="0" collapsed="false">
      <c r="A109" s="593"/>
      <c r="B109" s="593"/>
    </row>
    <row r="110" customFormat="false" ht="13.5" hidden="false" customHeight="false" outlineLevel="0" collapsed="false">
      <c r="A110" s="593"/>
      <c r="B110" s="593"/>
    </row>
    <row r="111" customFormat="false" ht="13.5" hidden="false" customHeight="false" outlineLevel="0" collapsed="false">
      <c r="A111" s="593"/>
      <c r="B111" s="593"/>
    </row>
    <row r="112" customFormat="false" ht="13.5" hidden="false" customHeight="false" outlineLevel="0" collapsed="false">
      <c r="A112" s="593"/>
      <c r="B112" s="593"/>
    </row>
    <row r="113" customFormat="false" ht="13.5" hidden="false" customHeight="false" outlineLevel="0" collapsed="false">
      <c r="A113" s="593"/>
      <c r="B113" s="593"/>
    </row>
    <row r="114" customFormat="false" ht="13.5" hidden="false" customHeight="false" outlineLevel="0" collapsed="false">
      <c r="A114" s="593"/>
      <c r="B114" s="593"/>
    </row>
    <row r="115" customFormat="false" ht="13.5" hidden="false" customHeight="false" outlineLevel="0" collapsed="false">
      <c r="A115" s="593"/>
      <c r="B115" s="593"/>
    </row>
    <row r="116" customFormat="false" ht="13.5" hidden="false" customHeight="false" outlineLevel="0" collapsed="false">
      <c r="A116" s="593"/>
      <c r="B116" s="593"/>
    </row>
    <row r="117" customFormat="false" ht="13.5" hidden="false" customHeight="false" outlineLevel="0" collapsed="false">
      <c r="A117" s="593"/>
      <c r="B117" s="593"/>
    </row>
    <row r="118" customFormat="false" ht="13.5" hidden="false" customHeight="false" outlineLevel="0" collapsed="false">
      <c r="A118" s="593"/>
      <c r="B118" s="593"/>
    </row>
    <row r="119" customFormat="false" ht="13.5" hidden="false" customHeight="false" outlineLevel="0" collapsed="false">
      <c r="A119" s="593"/>
      <c r="B119" s="593"/>
    </row>
    <row r="120" customFormat="false" ht="13.5" hidden="false" customHeight="false" outlineLevel="0" collapsed="false">
      <c r="A120" s="593"/>
      <c r="B120" s="593"/>
    </row>
    <row r="121" customFormat="false" ht="13.5" hidden="false" customHeight="false" outlineLevel="0" collapsed="false">
      <c r="A121" s="593"/>
      <c r="B121" s="593"/>
    </row>
    <row r="122" customFormat="false" ht="13.5" hidden="false" customHeight="false" outlineLevel="0" collapsed="false">
      <c r="A122" s="593"/>
      <c r="B122" s="593"/>
    </row>
    <row r="123" customFormat="false" ht="13.5" hidden="false" customHeight="false" outlineLevel="0" collapsed="false">
      <c r="A123" s="593"/>
      <c r="B123" s="593"/>
    </row>
    <row r="124" customFormat="false" ht="13.5" hidden="false" customHeight="false" outlineLevel="0" collapsed="false">
      <c r="A124" s="593"/>
      <c r="B124" s="593"/>
    </row>
    <row r="125" customFormat="false" ht="13.5" hidden="false" customHeight="false" outlineLevel="0" collapsed="false">
      <c r="A125" s="593"/>
      <c r="B125" s="593"/>
    </row>
    <row r="126" customFormat="false" ht="13.5" hidden="false" customHeight="false" outlineLevel="0" collapsed="false">
      <c r="A126" s="593"/>
      <c r="B126" s="593"/>
    </row>
    <row r="127" customFormat="false" ht="13.5" hidden="false" customHeight="false" outlineLevel="0" collapsed="false">
      <c r="A127" s="593"/>
      <c r="B127" s="593"/>
    </row>
    <row r="128" customFormat="false" ht="13.5" hidden="false" customHeight="false" outlineLevel="0" collapsed="false">
      <c r="A128" s="593"/>
      <c r="B128" s="593"/>
    </row>
    <row r="129" customFormat="false" ht="13.5" hidden="false" customHeight="false" outlineLevel="0" collapsed="false">
      <c r="A129" s="593"/>
      <c r="B129" s="593"/>
    </row>
    <row r="130" customFormat="false" ht="13.5" hidden="false" customHeight="false" outlineLevel="0" collapsed="false">
      <c r="A130" s="593"/>
      <c r="B130" s="593"/>
    </row>
    <row r="131" customFormat="false" ht="13.5" hidden="false" customHeight="false" outlineLevel="0" collapsed="false">
      <c r="A131" s="593"/>
      <c r="B131" s="593"/>
    </row>
    <row r="132" customFormat="false" ht="13.5" hidden="false" customHeight="false" outlineLevel="0" collapsed="false">
      <c r="A132" s="593"/>
      <c r="B132" s="593"/>
    </row>
    <row r="133" customFormat="false" ht="13.5" hidden="false" customHeight="false" outlineLevel="0" collapsed="false">
      <c r="A133" s="593"/>
      <c r="B133" s="593"/>
    </row>
    <row r="134" customFormat="false" ht="13.5" hidden="false" customHeight="false" outlineLevel="0" collapsed="false">
      <c r="A134" s="593"/>
      <c r="B134" s="593"/>
    </row>
    <row r="135" customFormat="false" ht="13.5" hidden="false" customHeight="false" outlineLevel="0" collapsed="false">
      <c r="A135" s="593"/>
      <c r="B135" s="593"/>
    </row>
    <row r="136" customFormat="false" ht="13.5" hidden="false" customHeight="false" outlineLevel="0" collapsed="false">
      <c r="A136" s="593"/>
      <c r="B136" s="593"/>
    </row>
    <row r="137" customFormat="false" ht="13.5" hidden="false" customHeight="false" outlineLevel="0" collapsed="false">
      <c r="A137" s="593"/>
      <c r="B137" s="593"/>
    </row>
    <row r="138" customFormat="false" ht="13.5" hidden="false" customHeight="false" outlineLevel="0" collapsed="false">
      <c r="A138" s="593"/>
      <c r="B138" s="593"/>
    </row>
    <row r="139" customFormat="false" ht="13.5" hidden="false" customHeight="false" outlineLevel="0" collapsed="false">
      <c r="A139" s="593"/>
      <c r="B139" s="593"/>
    </row>
    <row r="140" customFormat="false" ht="13.5" hidden="false" customHeight="false" outlineLevel="0" collapsed="false">
      <c r="A140" s="593"/>
      <c r="B140" s="593"/>
    </row>
    <row r="141" customFormat="false" ht="13.5" hidden="false" customHeight="false" outlineLevel="0" collapsed="false">
      <c r="A141" s="593"/>
      <c r="B141" s="593"/>
    </row>
    <row r="142" customFormat="false" ht="13.5" hidden="false" customHeight="false" outlineLevel="0" collapsed="false">
      <c r="A142" s="593"/>
      <c r="B142" s="593"/>
    </row>
    <row r="143" customFormat="false" ht="13.5" hidden="false" customHeight="false" outlineLevel="0" collapsed="false">
      <c r="A143" s="593"/>
      <c r="B143" s="593"/>
    </row>
    <row r="144" customFormat="false" ht="13.5" hidden="false" customHeight="false" outlineLevel="0" collapsed="false">
      <c r="A144" s="593"/>
      <c r="B144" s="593"/>
    </row>
    <row r="145" customFormat="false" ht="13.5" hidden="false" customHeight="false" outlineLevel="0" collapsed="false">
      <c r="A145" s="593"/>
      <c r="B145" s="593"/>
    </row>
    <row r="146" customFormat="false" ht="13.5" hidden="false" customHeight="false" outlineLevel="0" collapsed="false">
      <c r="A146" s="593"/>
      <c r="B146" s="593"/>
    </row>
    <row r="147" customFormat="false" ht="13.5" hidden="false" customHeight="false" outlineLevel="0" collapsed="false">
      <c r="A147" s="593"/>
      <c r="B147" s="593"/>
    </row>
    <row r="148" customFormat="false" ht="13.5" hidden="false" customHeight="false" outlineLevel="0" collapsed="false">
      <c r="A148" s="593"/>
      <c r="B148" s="593"/>
    </row>
    <row r="149" customFormat="false" ht="13.5" hidden="false" customHeight="false" outlineLevel="0" collapsed="false">
      <c r="A149" s="593"/>
      <c r="B149" s="593"/>
    </row>
    <row r="150" customFormat="false" ht="13.5" hidden="false" customHeight="false" outlineLevel="0" collapsed="false">
      <c r="A150" s="593"/>
      <c r="B150" s="593"/>
    </row>
    <row r="151" customFormat="false" ht="13.5" hidden="false" customHeight="false" outlineLevel="0" collapsed="false">
      <c r="A151" s="593"/>
      <c r="B151" s="593"/>
    </row>
    <row r="152" customFormat="false" ht="13.5" hidden="false" customHeight="false" outlineLevel="0" collapsed="false">
      <c r="A152" s="593"/>
      <c r="B152" s="593"/>
    </row>
    <row r="153" customFormat="false" ht="13.5" hidden="false" customHeight="false" outlineLevel="0" collapsed="false">
      <c r="A153" s="593"/>
      <c r="B153" s="593"/>
    </row>
    <row r="154" customFormat="false" ht="13.5" hidden="false" customHeight="false" outlineLevel="0" collapsed="false">
      <c r="A154" s="593"/>
      <c r="B154" s="593"/>
    </row>
    <row r="155" customFormat="false" ht="13.5" hidden="false" customHeight="false" outlineLevel="0" collapsed="false">
      <c r="A155" s="593"/>
      <c r="B155" s="593"/>
    </row>
    <row r="156" customFormat="false" ht="13.5" hidden="false" customHeight="false" outlineLevel="0" collapsed="false">
      <c r="A156" s="593"/>
      <c r="B156" s="593"/>
    </row>
    <row r="157" customFormat="false" ht="13.5" hidden="false" customHeight="false" outlineLevel="0" collapsed="false">
      <c r="A157" s="593"/>
      <c r="B157" s="593"/>
    </row>
    <row r="158" customFormat="false" ht="13.5" hidden="false" customHeight="false" outlineLevel="0" collapsed="false">
      <c r="A158" s="593"/>
      <c r="B158" s="593"/>
    </row>
    <row r="159" customFormat="false" ht="13.5" hidden="false" customHeight="false" outlineLevel="0" collapsed="false">
      <c r="A159" s="593"/>
      <c r="B159" s="593"/>
    </row>
    <row r="160" customFormat="false" ht="13.5" hidden="false" customHeight="false" outlineLevel="0" collapsed="false">
      <c r="A160" s="593"/>
      <c r="B160" s="593"/>
    </row>
    <row r="161" customFormat="false" ht="13.5" hidden="false" customHeight="false" outlineLevel="0" collapsed="false">
      <c r="A161" s="593"/>
      <c r="B161" s="593"/>
    </row>
    <row r="162" customFormat="false" ht="13.5" hidden="false" customHeight="false" outlineLevel="0" collapsed="false">
      <c r="A162" s="593"/>
      <c r="B162" s="593"/>
    </row>
    <row r="163" customFormat="false" ht="13.5" hidden="false" customHeight="false" outlineLevel="0" collapsed="false">
      <c r="A163" s="593"/>
      <c r="B163" s="593"/>
    </row>
    <row r="164" customFormat="false" ht="13.5" hidden="false" customHeight="false" outlineLevel="0" collapsed="false">
      <c r="A164" s="593"/>
      <c r="B164" s="593"/>
    </row>
    <row r="165" customFormat="false" ht="13.5" hidden="false" customHeight="false" outlineLevel="0" collapsed="false">
      <c r="A165" s="593"/>
      <c r="B165" s="593"/>
    </row>
    <row r="166" customFormat="false" ht="13.5" hidden="false" customHeight="false" outlineLevel="0" collapsed="false">
      <c r="A166" s="593"/>
      <c r="B166" s="593"/>
    </row>
    <row r="167" customFormat="false" ht="13.5" hidden="false" customHeight="false" outlineLevel="0" collapsed="false">
      <c r="A167" s="593"/>
      <c r="B167" s="593"/>
    </row>
    <row r="168" customFormat="false" ht="13.5" hidden="false" customHeight="false" outlineLevel="0" collapsed="false">
      <c r="A168" s="593"/>
      <c r="B168" s="593"/>
    </row>
    <row r="169" customFormat="false" ht="13.5" hidden="false" customHeight="false" outlineLevel="0" collapsed="false">
      <c r="A169" s="593"/>
      <c r="B169" s="593"/>
    </row>
    <row r="170" customFormat="false" ht="13.5" hidden="false" customHeight="false" outlineLevel="0" collapsed="false">
      <c r="A170" s="593"/>
      <c r="B170" s="593"/>
    </row>
    <row r="171" customFormat="false" ht="13.5" hidden="false" customHeight="false" outlineLevel="0" collapsed="false">
      <c r="A171" s="593"/>
      <c r="B171" s="593"/>
    </row>
    <row r="172" customFormat="false" ht="13.5" hidden="false" customHeight="false" outlineLevel="0" collapsed="false">
      <c r="A172" s="593"/>
      <c r="B172" s="593"/>
    </row>
    <row r="173" customFormat="false" ht="13.5" hidden="false" customHeight="false" outlineLevel="0" collapsed="false">
      <c r="A173" s="593"/>
      <c r="B173" s="593"/>
    </row>
    <row r="174" customFormat="false" ht="13.5" hidden="false" customHeight="false" outlineLevel="0" collapsed="false">
      <c r="A174" s="593"/>
      <c r="B174" s="593"/>
    </row>
    <row r="175" customFormat="false" ht="13.5" hidden="false" customHeight="false" outlineLevel="0" collapsed="false">
      <c r="A175" s="593"/>
      <c r="B175" s="593"/>
    </row>
    <row r="176" customFormat="false" ht="13.5" hidden="false" customHeight="false" outlineLevel="0" collapsed="false">
      <c r="A176" s="593"/>
      <c r="B176" s="593"/>
    </row>
    <row r="177" customFormat="false" ht="13.5" hidden="false" customHeight="false" outlineLevel="0" collapsed="false">
      <c r="A177" s="593"/>
      <c r="B177" s="593"/>
    </row>
    <row r="178" customFormat="false" ht="13.5" hidden="false" customHeight="false" outlineLevel="0" collapsed="false">
      <c r="A178" s="593"/>
      <c r="B178" s="593"/>
    </row>
    <row r="179" customFormat="false" ht="13.5" hidden="false" customHeight="false" outlineLevel="0" collapsed="false">
      <c r="A179" s="593"/>
      <c r="B179" s="593"/>
    </row>
    <row r="180" customFormat="false" ht="13.5" hidden="false" customHeight="false" outlineLevel="0" collapsed="false">
      <c r="A180" s="593"/>
      <c r="B180" s="593"/>
    </row>
    <row r="181" customFormat="false" ht="13.5" hidden="false" customHeight="false" outlineLevel="0" collapsed="false">
      <c r="A181" s="593"/>
      <c r="B181" s="593"/>
    </row>
    <row r="182" customFormat="false" ht="13.5" hidden="false" customHeight="false" outlineLevel="0" collapsed="false">
      <c r="A182" s="593"/>
      <c r="B182" s="593"/>
    </row>
    <row r="183" customFormat="false" ht="13.5" hidden="false" customHeight="false" outlineLevel="0" collapsed="false">
      <c r="A183" s="593"/>
      <c r="B183" s="593"/>
    </row>
    <row r="184" customFormat="false" ht="13.5" hidden="false" customHeight="false" outlineLevel="0" collapsed="false">
      <c r="A184" s="593"/>
      <c r="B184" s="593"/>
    </row>
    <row r="185" customFormat="false" ht="13.5" hidden="false" customHeight="false" outlineLevel="0" collapsed="false">
      <c r="A185" s="593"/>
      <c r="B185" s="593"/>
    </row>
    <row r="186" customFormat="false" ht="13.5" hidden="false" customHeight="false" outlineLevel="0" collapsed="false">
      <c r="A186" s="593"/>
      <c r="B186" s="593"/>
    </row>
    <row r="187" customFormat="false" ht="13.5" hidden="false" customHeight="false" outlineLevel="0" collapsed="false">
      <c r="A187" s="593"/>
      <c r="B187" s="593"/>
    </row>
    <row r="188" customFormat="false" ht="13.5" hidden="false" customHeight="false" outlineLevel="0" collapsed="false">
      <c r="A188" s="593"/>
      <c r="B188" s="593"/>
    </row>
    <row r="189" customFormat="false" ht="13.5" hidden="false" customHeight="false" outlineLevel="0" collapsed="false">
      <c r="A189" s="593"/>
      <c r="B189" s="593"/>
    </row>
    <row r="190" customFormat="false" ht="13.5" hidden="false" customHeight="false" outlineLevel="0" collapsed="false">
      <c r="A190" s="593"/>
      <c r="B190" s="593"/>
    </row>
    <row r="191" customFormat="false" ht="13.5" hidden="false" customHeight="false" outlineLevel="0" collapsed="false">
      <c r="A191" s="593"/>
      <c r="B191" s="593"/>
    </row>
    <row r="192" customFormat="false" ht="13.5" hidden="false" customHeight="false" outlineLevel="0" collapsed="false">
      <c r="A192" s="593"/>
      <c r="B192" s="593"/>
    </row>
    <row r="193" customFormat="false" ht="13.5" hidden="false" customHeight="false" outlineLevel="0" collapsed="false">
      <c r="A193" s="593"/>
      <c r="B193" s="593"/>
    </row>
    <row r="194" customFormat="false" ht="13.5" hidden="false" customHeight="false" outlineLevel="0" collapsed="false">
      <c r="A194" s="593"/>
      <c r="B194" s="593"/>
    </row>
    <row r="195" customFormat="false" ht="13.5" hidden="false" customHeight="false" outlineLevel="0" collapsed="false">
      <c r="A195" s="593"/>
      <c r="B195" s="593"/>
    </row>
    <row r="196" customFormat="false" ht="13.5" hidden="false" customHeight="false" outlineLevel="0" collapsed="false">
      <c r="A196" s="593"/>
      <c r="B196" s="593"/>
    </row>
    <row r="197" customFormat="false" ht="13.5" hidden="false" customHeight="false" outlineLevel="0" collapsed="false">
      <c r="A197" s="593"/>
      <c r="B197" s="593"/>
    </row>
    <row r="198" customFormat="false" ht="13.5" hidden="false" customHeight="false" outlineLevel="0" collapsed="false">
      <c r="A198" s="593"/>
      <c r="B198" s="593"/>
    </row>
    <row r="199" customFormat="false" ht="13.5" hidden="false" customHeight="false" outlineLevel="0" collapsed="false">
      <c r="A199" s="593"/>
      <c r="B199" s="593"/>
    </row>
    <row r="200" customFormat="false" ht="13.5" hidden="false" customHeight="false" outlineLevel="0" collapsed="false">
      <c r="A200" s="593"/>
      <c r="B200" s="593"/>
    </row>
    <row r="201" customFormat="false" ht="13.5" hidden="false" customHeight="false" outlineLevel="0" collapsed="false">
      <c r="A201" s="593"/>
      <c r="B201" s="593"/>
    </row>
    <row r="202" customFormat="false" ht="13.5" hidden="false" customHeight="false" outlineLevel="0" collapsed="false">
      <c r="A202" s="593"/>
      <c r="B202" s="593"/>
    </row>
    <row r="203" customFormat="false" ht="13.5" hidden="false" customHeight="false" outlineLevel="0" collapsed="false">
      <c r="A203" s="593"/>
      <c r="B203" s="593"/>
    </row>
    <row r="204" customFormat="false" ht="13.5" hidden="false" customHeight="false" outlineLevel="0" collapsed="false">
      <c r="A204" s="593"/>
      <c r="B204" s="593"/>
    </row>
    <row r="205" customFormat="false" ht="13.5" hidden="false" customHeight="false" outlineLevel="0" collapsed="false">
      <c r="A205" s="593"/>
      <c r="B205" s="593"/>
    </row>
    <row r="206" customFormat="false" ht="13.5" hidden="false" customHeight="false" outlineLevel="0" collapsed="false">
      <c r="A206" s="593"/>
      <c r="B206" s="593"/>
    </row>
    <row r="207" customFormat="false" ht="13.5" hidden="false" customHeight="false" outlineLevel="0" collapsed="false">
      <c r="A207" s="593"/>
      <c r="B207" s="593"/>
    </row>
    <row r="208" customFormat="false" ht="13.5" hidden="false" customHeight="false" outlineLevel="0" collapsed="false">
      <c r="A208" s="593"/>
      <c r="B208" s="593"/>
    </row>
    <row r="209" customFormat="false" ht="13.5" hidden="false" customHeight="false" outlineLevel="0" collapsed="false">
      <c r="A209" s="593"/>
      <c r="B209" s="593"/>
    </row>
    <row r="210" customFormat="false" ht="13.5" hidden="false" customHeight="false" outlineLevel="0" collapsed="false">
      <c r="A210" s="593"/>
      <c r="B210" s="593"/>
    </row>
    <row r="211" customFormat="false" ht="13.5" hidden="false" customHeight="false" outlineLevel="0" collapsed="false">
      <c r="A211" s="593"/>
      <c r="B211" s="593"/>
    </row>
    <row r="212" customFormat="false" ht="13.5" hidden="false" customHeight="false" outlineLevel="0" collapsed="false">
      <c r="A212" s="593"/>
      <c r="B212" s="593"/>
    </row>
    <row r="213" customFormat="false" ht="13.5" hidden="false" customHeight="false" outlineLevel="0" collapsed="false">
      <c r="A213" s="593"/>
      <c r="B213" s="593"/>
    </row>
    <row r="214" customFormat="false" ht="13.5" hidden="false" customHeight="false" outlineLevel="0" collapsed="false">
      <c r="A214" s="593"/>
      <c r="B214" s="593"/>
    </row>
    <row r="215" customFormat="false" ht="13.5" hidden="false" customHeight="false" outlineLevel="0" collapsed="false">
      <c r="A215" s="593"/>
      <c r="B215" s="593"/>
    </row>
    <row r="216" customFormat="false" ht="13.5" hidden="false" customHeight="false" outlineLevel="0" collapsed="false">
      <c r="A216" s="593"/>
      <c r="B216" s="593"/>
    </row>
    <row r="217" customFormat="false" ht="13.5" hidden="false" customHeight="false" outlineLevel="0" collapsed="false">
      <c r="A217" s="593"/>
      <c r="B217" s="593"/>
    </row>
    <row r="218" customFormat="false" ht="13.5" hidden="false" customHeight="false" outlineLevel="0" collapsed="false">
      <c r="A218" s="593"/>
      <c r="B218" s="593"/>
    </row>
    <row r="219" customFormat="false" ht="13.5" hidden="false" customHeight="false" outlineLevel="0" collapsed="false">
      <c r="A219" s="593"/>
      <c r="B219" s="593"/>
    </row>
    <row r="220" customFormat="false" ht="13.5" hidden="false" customHeight="false" outlineLevel="0" collapsed="false">
      <c r="A220" s="593"/>
      <c r="B220" s="593"/>
    </row>
    <row r="221" customFormat="false" ht="13.5" hidden="false" customHeight="false" outlineLevel="0" collapsed="false">
      <c r="A221" s="593"/>
      <c r="B221" s="593"/>
    </row>
    <row r="222" customFormat="false" ht="13.5" hidden="false" customHeight="false" outlineLevel="0" collapsed="false">
      <c r="A222" s="593"/>
      <c r="B222" s="593"/>
    </row>
    <row r="223" customFormat="false" ht="13.5" hidden="false" customHeight="false" outlineLevel="0" collapsed="false">
      <c r="A223" s="593"/>
      <c r="B223" s="593"/>
    </row>
    <row r="224" customFormat="false" ht="13.5" hidden="false" customHeight="false" outlineLevel="0" collapsed="false">
      <c r="A224" s="593"/>
      <c r="B224" s="593"/>
    </row>
    <row r="225" customFormat="false" ht="13.5" hidden="false" customHeight="false" outlineLevel="0" collapsed="false">
      <c r="A225" s="593"/>
      <c r="B225" s="593"/>
    </row>
    <row r="226" customFormat="false" ht="13.5" hidden="false" customHeight="false" outlineLevel="0" collapsed="false">
      <c r="A226" s="593"/>
      <c r="B226" s="593"/>
    </row>
    <row r="227" customFormat="false" ht="13.5" hidden="false" customHeight="false" outlineLevel="0" collapsed="false">
      <c r="A227" s="593"/>
      <c r="B227" s="593"/>
    </row>
    <row r="228" customFormat="false" ht="13.5" hidden="false" customHeight="false" outlineLevel="0" collapsed="false">
      <c r="A228" s="593"/>
      <c r="B228" s="593"/>
    </row>
    <row r="229" customFormat="false" ht="13.5" hidden="false" customHeight="false" outlineLevel="0" collapsed="false">
      <c r="A229" s="593"/>
      <c r="B229" s="593"/>
    </row>
    <row r="230" customFormat="false" ht="13.5" hidden="false" customHeight="false" outlineLevel="0" collapsed="false">
      <c r="A230" s="593"/>
      <c r="B230" s="593"/>
    </row>
    <row r="231" customFormat="false" ht="13.5" hidden="false" customHeight="false" outlineLevel="0" collapsed="false">
      <c r="A231" s="593"/>
      <c r="B231" s="593"/>
    </row>
    <row r="232" customFormat="false" ht="13.5" hidden="false" customHeight="false" outlineLevel="0" collapsed="false">
      <c r="A232" s="593"/>
      <c r="B232" s="593"/>
    </row>
    <row r="233" customFormat="false" ht="13.5" hidden="false" customHeight="false" outlineLevel="0" collapsed="false">
      <c r="A233" s="593"/>
      <c r="B233" s="593"/>
    </row>
    <row r="234" customFormat="false" ht="13.5" hidden="false" customHeight="false" outlineLevel="0" collapsed="false">
      <c r="A234" s="593"/>
      <c r="B234" s="593"/>
    </row>
    <row r="235" customFormat="false" ht="13.5" hidden="false" customHeight="false" outlineLevel="0" collapsed="false">
      <c r="A235" s="593"/>
      <c r="B235" s="593"/>
    </row>
    <row r="236" customFormat="false" ht="13.5" hidden="false" customHeight="false" outlineLevel="0" collapsed="false">
      <c r="A236" s="593"/>
      <c r="B236" s="593"/>
    </row>
    <row r="237" customFormat="false" ht="13.5" hidden="false" customHeight="false" outlineLevel="0" collapsed="false">
      <c r="A237" s="593"/>
      <c r="B237" s="593"/>
    </row>
    <row r="238" customFormat="false" ht="13.5" hidden="false" customHeight="false" outlineLevel="0" collapsed="false">
      <c r="A238" s="593"/>
      <c r="B238" s="593"/>
    </row>
    <row r="239" customFormat="false" ht="13.5" hidden="false" customHeight="false" outlineLevel="0" collapsed="false">
      <c r="A239" s="593"/>
      <c r="B239" s="593"/>
    </row>
    <row r="240" customFormat="false" ht="13.5" hidden="false" customHeight="false" outlineLevel="0" collapsed="false">
      <c r="A240" s="593"/>
      <c r="B240" s="593"/>
    </row>
    <row r="241" customFormat="false" ht="13.5" hidden="false" customHeight="false" outlineLevel="0" collapsed="false">
      <c r="A241" s="593"/>
      <c r="B241" s="593"/>
    </row>
    <row r="242" customFormat="false" ht="13.5" hidden="false" customHeight="false" outlineLevel="0" collapsed="false">
      <c r="A242" s="593"/>
      <c r="B242" s="593"/>
    </row>
    <row r="243" customFormat="false" ht="13.5" hidden="false" customHeight="false" outlineLevel="0" collapsed="false">
      <c r="A243" s="593"/>
      <c r="B243" s="593"/>
    </row>
    <row r="244" customFormat="false" ht="13.5" hidden="false" customHeight="false" outlineLevel="0" collapsed="false">
      <c r="A244" s="593"/>
      <c r="B244" s="593"/>
    </row>
    <row r="245" customFormat="false" ht="13.5" hidden="false" customHeight="false" outlineLevel="0" collapsed="false">
      <c r="A245" s="593"/>
      <c r="B245" s="593"/>
    </row>
    <row r="246" customFormat="false" ht="13.5" hidden="false" customHeight="false" outlineLevel="0" collapsed="false">
      <c r="A246" s="593"/>
      <c r="B246" s="593"/>
    </row>
    <row r="247" customFormat="false" ht="13.5" hidden="false" customHeight="false" outlineLevel="0" collapsed="false">
      <c r="A247" s="593"/>
      <c r="B247" s="593"/>
    </row>
    <row r="248" customFormat="false" ht="13.5" hidden="false" customHeight="false" outlineLevel="0" collapsed="false">
      <c r="A248" s="593"/>
      <c r="B248" s="593"/>
    </row>
    <row r="249" customFormat="false" ht="13.5" hidden="false" customHeight="false" outlineLevel="0" collapsed="false">
      <c r="A249" s="593"/>
      <c r="B249" s="593"/>
    </row>
    <row r="250" customFormat="false" ht="13.5" hidden="false" customHeight="false" outlineLevel="0" collapsed="false">
      <c r="A250" s="593"/>
      <c r="B250" s="593"/>
    </row>
    <row r="251" customFormat="false" ht="13.5" hidden="false" customHeight="false" outlineLevel="0" collapsed="false">
      <c r="A251" s="593"/>
      <c r="B251" s="593"/>
    </row>
    <row r="252" customFormat="false" ht="13.5" hidden="false" customHeight="false" outlineLevel="0" collapsed="false">
      <c r="A252" s="593"/>
      <c r="B252" s="593"/>
    </row>
    <row r="253" customFormat="false" ht="13.5" hidden="false" customHeight="false" outlineLevel="0" collapsed="false">
      <c r="A253" s="593"/>
      <c r="B253" s="593"/>
    </row>
    <row r="254" customFormat="false" ht="13.5" hidden="false" customHeight="false" outlineLevel="0" collapsed="false">
      <c r="A254" s="593"/>
      <c r="B254" s="593"/>
    </row>
    <row r="255" customFormat="false" ht="13.5" hidden="false" customHeight="false" outlineLevel="0" collapsed="false">
      <c r="A255" s="593"/>
      <c r="B255" s="593"/>
    </row>
    <row r="256" customFormat="false" ht="13.5" hidden="false" customHeight="false" outlineLevel="0" collapsed="false">
      <c r="A256" s="593"/>
      <c r="B256" s="593"/>
    </row>
    <row r="257" customFormat="false" ht="13.5" hidden="false" customHeight="false" outlineLevel="0" collapsed="false">
      <c r="A257" s="593"/>
      <c r="B257" s="593"/>
    </row>
    <row r="258" customFormat="false" ht="13.5" hidden="false" customHeight="false" outlineLevel="0" collapsed="false">
      <c r="A258" s="593"/>
      <c r="B258" s="593"/>
    </row>
    <row r="259" customFormat="false" ht="13.5" hidden="false" customHeight="false" outlineLevel="0" collapsed="false">
      <c r="A259" s="593"/>
      <c r="B259" s="593"/>
    </row>
    <row r="260" customFormat="false" ht="13.5" hidden="false" customHeight="false" outlineLevel="0" collapsed="false">
      <c r="A260" s="593"/>
      <c r="B260" s="593"/>
    </row>
    <row r="261" customFormat="false" ht="13.5" hidden="false" customHeight="false" outlineLevel="0" collapsed="false">
      <c r="A261" s="593"/>
      <c r="B261" s="593"/>
    </row>
    <row r="262" customFormat="false" ht="13.5" hidden="false" customHeight="false" outlineLevel="0" collapsed="false">
      <c r="A262" s="593"/>
      <c r="B262" s="593"/>
    </row>
    <row r="263" customFormat="false" ht="13.5" hidden="false" customHeight="false" outlineLevel="0" collapsed="false">
      <c r="A263" s="593"/>
      <c r="B263" s="593"/>
    </row>
    <row r="264" customFormat="false" ht="13.5" hidden="false" customHeight="false" outlineLevel="0" collapsed="false">
      <c r="A264" s="593"/>
      <c r="B264" s="593"/>
    </row>
    <row r="265" customFormat="false" ht="13.5" hidden="false" customHeight="false" outlineLevel="0" collapsed="false">
      <c r="A265" s="593"/>
      <c r="B265" s="593"/>
    </row>
    <row r="266" customFormat="false" ht="13.5" hidden="false" customHeight="false" outlineLevel="0" collapsed="false">
      <c r="A266" s="593"/>
      <c r="B266" s="593"/>
    </row>
    <row r="267" customFormat="false" ht="13.5" hidden="false" customHeight="false" outlineLevel="0" collapsed="false">
      <c r="A267" s="593"/>
      <c r="B267" s="593"/>
    </row>
    <row r="268" customFormat="false" ht="13.5" hidden="false" customHeight="false" outlineLevel="0" collapsed="false">
      <c r="A268" s="593"/>
      <c r="B268" s="593"/>
    </row>
    <row r="269" customFormat="false" ht="13.5" hidden="false" customHeight="false" outlineLevel="0" collapsed="false">
      <c r="A269" s="593"/>
      <c r="B269" s="593"/>
    </row>
    <row r="270" customFormat="false" ht="13.5" hidden="false" customHeight="false" outlineLevel="0" collapsed="false">
      <c r="A270" s="593"/>
      <c r="B270" s="593"/>
    </row>
    <row r="271" customFormat="false" ht="13.5" hidden="false" customHeight="false" outlineLevel="0" collapsed="false">
      <c r="A271" s="593"/>
      <c r="B271" s="593"/>
    </row>
    <row r="272" customFormat="false" ht="13.5" hidden="false" customHeight="false" outlineLevel="0" collapsed="false">
      <c r="A272" s="593"/>
      <c r="B272" s="593"/>
    </row>
    <row r="273" customFormat="false" ht="13.5" hidden="false" customHeight="false" outlineLevel="0" collapsed="false">
      <c r="A273" s="593"/>
      <c r="B273" s="593"/>
    </row>
    <row r="274" customFormat="false" ht="13.5" hidden="false" customHeight="false" outlineLevel="0" collapsed="false">
      <c r="A274" s="593"/>
      <c r="B274" s="593"/>
    </row>
    <row r="275" customFormat="false" ht="13.5" hidden="false" customHeight="false" outlineLevel="0" collapsed="false">
      <c r="A275" s="593"/>
      <c r="B275" s="593"/>
    </row>
    <row r="276" customFormat="false" ht="13.5" hidden="false" customHeight="false" outlineLevel="0" collapsed="false">
      <c r="A276" s="593"/>
      <c r="B276" s="593"/>
    </row>
    <row r="277" customFormat="false" ht="13.5" hidden="false" customHeight="false" outlineLevel="0" collapsed="false">
      <c r="A277" s="593"/>
      <c r="B277" s="593"/>
    </row>
    <row r="278" customFormat="false" ht="13.5" hidden="false" customHeight="false" outlineLevel="0" collapsed="false">
      <c r="A278" s="593"/>
      <c r="B278" s="593"/>
    </row>
    <row r="279" customFormat="false" ht="13.5" hidden="false" customHeight="false" outlineLevel="0" collapsed="false">
      <c r="A279" s="593"/>
      <c r="B279" s="593"/>
    </row>
    <row r="280" customFormat="false" ht="13.5" hidden="false" customHeight="false" outlineLevel="0" collapsed="false">
      <c r="A280" s="593"/>
      <c r="B280" s="593"/>
    </row>
    <row r="281" customFormat="false" ht="13.5" hidden="false" customHeight="false" outlineLevel="0" collapsed="false">
      <c r="A281" s="593"/>
      <c r="B281" s="593"/>
    </row>
    <row r="282" customFormat="false" ht="13.5" hidden="false" customHeight="false" outlineLevel="0" collapsed="false">
      <c r="A282" s="593"/>
      <c r="B282" s="593"/>
    </row>
    <row r="283" customFormat="false" ht="13.5" hidden="false" customHeight="false" outlineLevel="0" collapsed="false">
      <c r="A283" s="593"/>
      <c r="B283" s="593"/>
    </row>
    <row r="284" customFormat="false" ht="13.5" hidden="false" customHeight="false" outlineLevel="0" collapsed="false">
      <c r="A284" s="593"/>
      <c r="B284" s="593"/>
    </row>
    <row r="285" customFormat="false" ht="13.5" hidden="false" customHeight="false" outlineLevel="0" collapsed="false">
      <c r="A285" s="593"/>
      <c r="B285" s="593"/>
    </row>
    <row r="286" customFormat="false" ht="13.5" hidden="false" customHeight="false" outlineLevel="0" collapsed="false">
      <c r="A286" s="593"/>
      <c r="B286" s="593"/>
    </row>
    <row r="287" customFormat="false" ht="13.5" hidden="false" customHeight="false" outlineLevel="0" collapsed="false">
      <c r="A287" s="593"/>
      <c r="B287" s="593"/>
    </row>
    <row r="288" customFormat="false" ht="13.5" hidden="false" customHeight="false" outlineLevel="0" collapsed="false">
      <c r="A288" s="593"/>
      <c r="B288" s="593"/>
    </row>
    <row r="289" customFormat="false" ht="13.5" hidden="false" customHeight="false" outlineLevel="0" collapsed="false">
      <c r="A289" s="593"/>
      <c r="B289" s="593"/>
    </row>
    <row r="290" customFormat="false" ht="13.5" hidden="false" customHeight="false" outlineLevel="0" collapsed="false">
      <c r="A290" s="593"/>
      <c r="B290" s="593"/>
    </row>
    <row r="291" customFormat="false" ht="13.5" hidden="false" customHeight="false" outlineLevel="0" collapsed="false">
      <c r="A291" s="593"/>
      <c r="B291" s="593"/>
    </row>
    <row r="292" customFormat="false" ht="13.5" hidden="false" customHeight="false" outlineLevel="0" collapsed="false">
      <c r="A292" s="593"/>
      <c r="B292" s="593"/>
    </row>
    <row r="293" customFormat="false" ht="13.5" hidden="false" customHeight="false" outlineLevel="0" collapsed="false">
      <c r="A293" s="593"/>
      <c r="B293" s="593"/>
    </row>
    <row r="294" customFormat="false" ht="13.5" hidden="false" customHeight="false" outlineLevel="0" collapsed="false">
      <c r="A294" s="593"/>
      <c r="B294" s="593"/>
    </row>
    <row r="295" customFormat="false" ht="13.5" hidden="false" customHeight="false" outlineLevel="0" collapsed="false">
      <c r="A295" s="593"/>
      <c r="B295" s="593"/>
    </row>
    <row r="296" customFormat="false" ht="13.5" hidden="false" customHeight="false" outlineLevel="0" collapsed="false">
      <c r="A296" s="593"/>
      <c r="B296" s="593"/>
    </row>
    <row r="297" customFormat="false" ht="13.5" hidden="false" customHeight="false" outlineLevel="0" collapsed="false">
      <c r="A297" s="593"/>
      <c r="B297" s="593"/>
    </row>
    <row r="298" customFormat="false" ht="13.5" hidden="false" customHeight="false" outlineLevel="0" collapsed="false">
      <c r="A298" s="593"/>
      <c r="B298" s="593"/>
    </row>
    <row r="299" customFormat="false" ht="13.5" hidden="false" customHeight="false" outlineLevel="0" collapsed="false">
      <c r="A299" s="593"/>
      <c r="B299" s="593"/>
    </row>
    <row r="300" customFormat="false" ht="13.5" hidden="false" customHeight="false" outlineLevel="0" collapsed="false">
      <c r="A300" s="593"/>
      <c r="B300" s="593"/>
    </row>
    <row r="301" customFormat="false" ht="13.5" hidden="false" customHeight="false" outlineLevel="0" collapsed="false">
      <c r="A301" s="593"/>
      <c r="B301" s="593"/>
    </row>
    <row r="302" customFormat="false" ht="13.5" hidden="false" customHeight="false" outlineLevel="0" collapsed="false">
      <c r="A302" s="593"/>
      <c r="B302" s="593"/>
    </row>
    <row r="303" customFormat="false" ht="13.5" hidden="false" customHeight="false" outlineLevel="0" collapsed="false">
      <c r="A303" s="593"/>
      <c r="B303" s="593"/>
    </row>
    <row r="304" customFormat="false" ht="13.5" hidden="false" customHeight="false" outlineLevel="0" collapsed="false">
      <c r="A304" s="593"/>
      <c r="B304" s="593"/>
    </row>
    <row r="305" customFormat="false" ht="13.5" hidden="false" customHeight="false" outlineLevel="0" collapsed="false">
      <c r="A305" s="593"/>
      <c r="B305" s="593"/>
    </row>
    <row r="306" customFormat="false" ht="13.5" hidden="false" customHeight="false" outlineLevel="0" collapsed="false">
      <c r="A306" s="593"/>
      <c r="B306" s="593"/>
    </row>
    <row r="307" customFormat="false" ht="13.5" hidden="false" customHeight="false" outlineLevel="0" collapsed="false">
      <c r="A307" s="593"/>
      <c r="B307" s="593"/>
    </row>
    <row r="308" customFormat="false" ht="13.5" hidden="false" customHeight="false" outlineLevel="0" collapsed="false">
      <c r="A308" s="593"/>
      <c r="B308" s="593"/>
    </row>
    <row r="309" customFormat="false" ht="13.5" hidden="false" customHeight="false" outlineLevel="0" collapsed="false">
      <c r="A309" s="593"/>
      <c r="B309" s="593"/>
    </row>
    <row r="310" customFormat="false" ht="13.5" hidden="false" customHeight="false" outlineLevel="0" collapsed="false">
      <c r="A310" s="593"/>
      <c r="B310" s="593"/>
    </row>
    <row r="311" customFormat="false" ht="13.5" hidden="false" customHeight="false" outlineLevel="0" collapsed="false">
      <c r="A311" s="593"/>
      <c r="B311" s="593"/>
    </row>
    <row r="312" customFormat="false" ht="13.5" hidden="false" customHeight="false" outlineLevel="0" collapsed="false">
      <c r="A312" s="593"/>
      <c r="B312" s="593"/>
    </row>
    <row r="313" customFormat="false" ht="13.5" hidden="false" customHeight="false" outlineLevel="0" collapsed="false">
      <c r="A313" s="593"/>
      <c r="B313" s="593"/>
    </row>
    <row r="314" customFormat="false" ht="13.5" hidden="false" customHeight="false" outlineLevel="0" collapsed="false">
      <c r="A314" s="593"/>
      <c r="B314" s="593"/>
    </row>
    <row r="315" customFormat="false" ht="13.5" hidden="false" customHeight="false" outlineLevel="0" collapsed="false">
      <c r="A315" s="593"/>
      <c r="B315" s="593"/>
    </row>
    <row r="316" customFormat="false" ht="13.5" hidden="false" customHeight="false" outlineLevel="0" collapsed="false">
      <c r="A316" s="593"/>
      <c r="B316" s="593"/>
    </row>
    <row r="317" customFormat="false" ht="13.5" hidden="false" customHeight="false" outlineLevel="0" collapsed="false">
      <c r="A317" s="593"/>
      <c r="B317" s="593"/>
    </row>
    <row r="318" customFormat="false" ht="13.5" hidden="false" customHeight="false" outlineLevel="0" collapsed="false">
      <c r="A318" s="593"/>
      <c r="B318" s="593"/>
    </row>
    <row r="319" customFormat="false" ht="13.5" hidden="false" customHeight="false" outlineLevel="0" collapsed="false">
      <c r="A319" s="593"/>
      <c r="B319" s="593"/>
    </row>
    <row r="320" customFormat="false" ht="13.5" hidden="false" customHeight="false" outlineLevel="0" collapsed="false">
      <c r="A320" s="593"/>
      <c r="B320" s="593"/>
    </row>
    <row r="321" customFormat="false" ht="13.5" hidden="false" customHeight="false" outlineLevel="0" collapsed="false">
      <c r="A321" s="593"/>
      <c r="B321" s="593"/>
    </row>
    <row r="322" customFormat="false" ht="13.5" hidden="false" customHeight="false" outlineLevel="0" collapsed="false">
      <c r="A322" s="593"/>
      <c r="B322" s="593"/>
    </row>
    <row r="323" customFormat="false" ht="13.5" hidden="false" customHeight="false" outlineLevel="0" collapsed="false">
      <c r="A323" s="593"/>
      <c r="B323" s="593"/>
    </row>
    <row r="324" customFormat="false" ht="13.5" hidden="false" customHeight="false" outlineLevel="0" collapsed="false">
      <c r="A324" s="593"/>
      <c r="B324" s="593"/>
    </row>
    <row r="325" customFormat="false" ht="13.5" hidden="false" customHeight="false" outlineLevel="0" collapsed="false">
      <c r="A325" s="593"/>
      <c r="B325" s="593"/>
    </row>
    <row r="326" customFormat="false" ht="13.5" hidden="false" customHeight="false" outlineLevel="0" collapsed="false">
      <c r="A326" s="593"/>
      <c r="B326" s="593"/>
    </row>
    <row r="327" customFormat="false" ht="13.5" hidden="false" customHeight="false" outlineLevel="0" collapsed="false">
      <c r="A327" s="593"/>
      <c r="B327" s="593"/>
    </row>
    <row r="328" customFormat="false" ht="13.5" hidden="false" customHeight="false" outlineLevel="0" collapsed="false">
      <c r="A328" s="593"/>
      <c r="B328" s="593"/>
    </row>
    <row r="329" customFormat="false" ht="13.5" hidden="false" customHeight="false" outlineLevel="0" collapsed="false">
      <c r="A329" s="593"/>
      <c r="B329" s="593"/>
    </row>
    <row r="330" customFormat="false" ht="13.5" hidden="false" customHeight="false" outlineLevel="0" collapsed="false">
      <c r="A330" s="593"/>
      <c r="B330" s="593"/>
    </row>
    <row r="331" customFormat="false" ht="13.5" hidden="false" customHeight="false" outlineLevel="0" collapsed="false">
      <c r="A331" s="593"/>
      <c r="B331" s="593"/>
    </row>
    <row r="332" customFormat="false" ht="13.5" hidden="false" customHeight="false" outlineLevel="0" collapsed="false">
      <c r="A332" s="593"/>
      <c r="B332" s="593"/>
    </row>
    <row r="333" customFormat="false" ht="13.5" hidden="false" customHeight="false" outlineLevel="0" collapsed="false">
      <c r="A333" s="593"/>
      <c r="B333" s="593"/>
    </row>
    <row r="334" customFormat="false" ht="13.5" hidden="false" customHeight="false" outlineLevel="0" collapsed="false">
      <c r="A334" s="593"/>
      <c r="B334" s="593"/>
    </row>
    <row r="335" customFormat="false" ht="13.5" hidden="false" customHeight="false" outlineLevel="0" collapsed="false">
      <c r="A335" s="593"/>
      <c r="B335" s="593"/>
    </row>
    <row r="336" customFormat="false" ht="13.5" hidden="false" customHeight="false" outlineLevel="0" collapsed="false">
      <c r="A336" s="593"/>
      <c r="B336" s="593"/>
    </row>
    <row r="337" customFormat="false" ht="13.5" hidden="false" customHeight="false" outlineLevel="0" collapsed="false">
      <c r="A337" s="593"/>
      <c r="B337" s="593"/>
    </row>
    <row r="338" customFormat="false" ht="13.5" hidden="false" customHeight="false" outlineLevel="0" collapsed="false">
      <c r="A338" s="593"/>
      <c r="B338" s="593"/>
    </row>
    <row r="339" customFormat="false" ht="13.5" hidden="false" customHeight="false" outlineLevel="0" collapsed="false">
      <c r="A339" s="593"/>
      <c r="B339" s="593"/>
    </row>
    <row r="340" customFormat="false" ht="13.5" hidden="false" customHeight="false" outlineLevel="0" collapsed="false">
      <c r="A340" s="593"/>
      <c r="B340" s="593"/>
    </row>
    <row r="341" customFormat="false" ht="13.5" hidden="false" customHeight="false" outlineLevel="0" collapsed="false">
      <c r="A341" s="593"/>
      <c r="B341" s="593"/>
    </row>
    <row r="342" customFormat="false" ht="13.5" hidden="false" customHeight="false" outlineLevel="0" collapsed="false">
      <c r="A342" s="593"/>
      <c r="B342" s="593"/>
    </row>
    <row r="343" customFormat="false" ht="13.5" hidden="false" customHeight="false" outlineLevel="0" collapsed="false">
      <c r="A343" s="593"/>
      <c r="B343" s="593"/>
    </row>
    <row r="344" customFormat="false" ht="13.5" hidden="false" customHeight="false" outlineLevel="0" collapsed="false">
      <c r="A344" s="593"/>
      <c r="B344" s="593"/>
    </row>
    <row r="345" customFormat="false" ht="13.5" hidden="false" customHeight="false" outlineLevel="0" collapsed="false">
      <c r="A345" s="593"/>
      <c r="B345" s="593"/>
    </row>
    <row r="346" customFormat="false" ht="13.5" hidden="false" customHeight="false" outlineLevel="0" collapsed="false">
      <c r="A346" s="593"/>
      <c r="B346" s="593"/>
    </row>
    <row r="347" customFormat="false" ht="13.5" hidden="false" customHeight="false" outlineLevel="0" collapsed="false">
      <c r="A347" s="593"/>
      <c r="B347" s="593"/>
    </row>
    <row r="348" customFormat="false" ht="13.5" hidden="false" customHeight="false" outlineLevel="0" collapsed="false">
      <c r="A348" s="593"/>
      <c r="B348" s="593"/>
    </row>
    <row r="349" customFormat="false" ht="13.5" hidden="false" customHeight="false" outlineLevel="0" collapsed="false">
      <c r="A349" s="593"/>
      <c r="B349" s="593"/>
    </row>
    <row r="350" customFormat="false" ht="13.5" hidden="false" customHeight="false" outlineLevel="0" collapsed="false">
      <c r="A350" s="593"/>
      <c r="B350" s="593"/>
    </row>
    <row r="351" customFormat="false" ht="13.5" hidden="false" customHeight="false" outlineLevel="0" collapsed="false">
      <c r="A351" s="593"/>
      <c r="B351" s="593"/>
    </row>
    <row r="352" customFormat="false" ht="13.5" hidden="false" customHeight="false" outlineLevel="0" collapsed="false">
      <c r="A352" s="593"/>
      <c r="B352" s="593"/>
    </row>
    <row r="353" customFormat="false" ht="13.5" hidden="false" customHeight="false" outlineLevel="0" collapsed="false">
      <c r="A353" s="593"/>
      <c r="B353" s="593"/>
    </row>
    <row r="354" customFormat="false" ht="13.5" hidden="false" customHeight="false" outlineLevel="0" collapsed="false">
      <c r="A354" s="593"/>
      <c r="B354" s="593"/>
    </row>
    <row r="355" customFormat="false" ht="13.5" hidden="false" customHeight="false" outlineLevel="0" collapsed="false">
      <c r="A355" s="593"/>
      <c r="B355" s="593"/>
    </row>
    <row r="356" customFormat="false" ht="13.5" hidden="false" customHeight="false" outlineLevel="0" collapsed="false">
      <c r="A356" s="593"/>
      <c r="B356" s="593"/>
    </row>
    <row r="357" customFormat="false" ht="13.5" hidden="false" customHeight="false" outlineLevel="0" collapsed="false">
      <c r="A357" s="593"/>
      <c r="B357" s="593"/>
    </row>
    <row r="358" customFormat="false" ht="13.5" hidden="false" customHeight="false" outlineLevel="0" collapsed="false">
      <c r="A358" s="593"/>
      <c r="B358" s="593"/>
    </row>
    <row r="359" customFormat="false" ht="13.5" hidden="false" customHeight="false" outlineLevel="0" collapsed="false">
      <c r="A359" s="593"/>
      <c r="B359" s="593"/>
    </row>
    <row r="360" customFormat="false" ht="13.5" hidden="false" customHeight="false" outlineLevel="0" collapsed="false">
      <c r="A360" s="593"/>
      <c r="B360" s="593"/>
    </row>
    <row r="361" customFormat="false" ht="13.5" hidden="false" customHeight="false" outlineLevel="0" collapsed="false">
      <c r="A361" s="593"/>
      <c r="B361" s="593"/>
    </row>
    <row r="362" customFormat="false" ht="13.5" hidden="false" customHeight="false" outlineLevel="0" collapsed="false">
      <c r="A362" s="593"/>
      <c r="B362" s="593"/>
    </row>
    <row r="363" customFormat="false" ht="13.5" hidden="false" customHeight="false" outlineLevel="0" collapsed="false">
      <c r="A363" s="593"/>
      <c r="B363" s="593"/>
    </row>
    <row r="364" customFormat="false" ht="13.5" hidden="false" customHeight="false" outlineLevel="0" collapsed="false">
      <c r="A364" s="593"/>
      <c r="B364" s="593"/>
    </row>
    <row r="365" customFormat="false" ht="13.5" hidden="false" customHeight="false" outlineLevel="0" collapsed="false">
      <c r="A365" s="593"/>
      <c r="B365" s="593"/>
    </row>
    <row r="366" customFormat="false" ht="13.5" hidden="false" customHeight="false" outlineLevel="0" collapsed="false">
      <c r="A366" s="593"/>
      <c r="B366" s="593"/>
    </row>
    <row r="367" customFormat="false" ht="13.5" hidden="false" customHeight="false" outlineLevel="0" collapsed="false">
      <c r="A367" s="593"/>
      <c r="B367" s="59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12T02:40:51Z</dcterms:modified>
  <cp:revision>0</cp:revision>
  <dc:subject/>
  <dc:title/>
</cp:coreProperties>
</file>