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60289</c:v>
                </c:pt>
                <c:pt idx="15">
                  <c:v>54718894</c:v>
                </c:pt>
                <c:pt idx="16">
                  <c:v>57273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  <c:pt idx="14">
                  <c:v>22257574</c:v>
                </c:pt>
                <c:pt idx="15">
                  <c:v>23596978</c:v>
                </c:pt>
                <c:pt idx="16">
                  <c:v>23724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44372.034</c:v>
                </c:pt>
                <c:pt idx="15">
                  <c:v>22769178.704</c:v>
                </c:pt>
                <c:pt idx="16">
                  <c:v>23929034.75</c:v>
                </c:pt>
                <c:pt idx="17">
                  <c:v>23929034.75</c:v>
                </c:pt>
                <c:pt idx="18">
                  <c:v>23929034.75</c:v>
                </c:pt>
                <c:pt idx="19">
                  <c:v>23929034.75</c:v>
                </c:pt>
                <c:pt idx="20">
                  <c:v>23929034.75</c:v>
                </c:pt>
                <c:pt idx="21">
                  <c:v>23929034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407"/>
        <c:axId val="93987408"/>
      </c:lineChart>
      <c:catAx>
        <c:axId val="88434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7408"/>
        <c:crossesAt val="0"/>
        <c:auto val="1"/>
        <c:lblAlgn val="ctr"/>
        <c:lblOffset val="100"/>
        <c:noMultiLvlLbl val="0"/>
      </c:catAx>
      <c:valAx>
        <c:axId val="9398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43336</c:v>
                </c:pt>
                <c:pt idx="13">
                  <c:v>40926080</c:v>
                </c:pt>
                <c:pt idx="14">
                  <c:v>43668454</c:v>
                </c:pt>
                <c:pt idx="15">
                  <c:v>46284310</c:v>
                </c:pt>
                <c:pt idx="16">
                  <c:v>49299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871532</c:v>
                </c:pt>
                <c:pt idx="14">
                  <c:v>23903540</c:v>
                </c:pt>
                <c:pt idx="15">
                  <c:v>24951048</c:v>
                </c:pt>
                <c:pt idx="16">
                  <c:v>24994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5710.32</c:v>
                </c:pt>
                <c:pt idx="13">
                  <c:v>14824462.8</c:v>
                </c:pt>
                <c:pt idx="14">
                  <c:v>15976259.88</c:v>
                </c:pt>
                <c:pt idx="15">
                  <c:v>17074919.4</c:v>
                </c:pt>
                <c:pt idx="16">
                  <c:v>18341228.64</c:v>
                </c:pt>
                <c:pt idx="17">
                  <c:v>18341228.64</c:v>
                </c:pt>
                <c:pt idx="18">
                  <c:v>18341228.64</c:v>
                </c:pt>
                <c:pt idx="19">
                  <c:v>18341228.64</c:v>
                </c:pt>
                <c:pt idx="20">
                  <c:v>18341228.64</c:v>
                </c:pt>
                <c:pt idx="21">
                  <c:v>1834122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6226"/>
        <c:axId val="65236191"/>
      </c:lineChart>
      <c:catAx>
        <c:axId val="844062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6191"/>
        <c:crossesAt val="0"/>
        <c:auto val="1"/>
        <c:lblAlgn val="ctr"/>
        <c:lblOffset val="100"/>
        <c:noMultiLvlLbl val="0"/>
      </c:catAx>
      <c:valAx>
        <c:axId val="6523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6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7774053</c:v>
                </c:pt>
                <c:pt idx="14">
                  <c:v>18540903</c:v>
                </c:pt>
                <c:pt idx="15">
                  <c:v>19253396</c:v>
                </c:pt>
                <c:pt idx="16">
                  <c:v>19253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4082559.65</c:v>
                </c:pt>
                <c:pt idx="18">
                  <c:v>14082559.65</c:v>
                </c:pt>
                <c:pt idx="19">
                  <c:v>14082559.65</c:v>
                </c:pt>
                <c:pt idx="20">
                  <c:v>14082559.65</c:v>
                </c:pt>
                <c:pt idx="21">
                  <c:v>1408255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4499"/>
        <c:axId val="73139407"/>
      </c:lineChart>
      <c:catAx>
        <c:axId val="45174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9407"/>
        <c:crossesAt val="0"/>
        <c:auto val="1"/>
        <c:lblAlgn val="ctr"/>
        <c:lblOffset val="100"/>
        <c:noMultiLvlLbl val="0"/>
      </c:catAx>
      <c:valAx>
        <c:axId val="7313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4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  <c:pt idx="14">
                  <c:v>114635575</c:v>
                </c:pt>
                <c:pt idx="15">
                  <c:v>122678225</c:v>
                </c:pt>
                <c:pt idx="16">
                  <c:v>130397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60901567</c:v>
                </c:pt>
                <c:pt idx="14">
                  <c:v>64092642</c:v>
                </c:pt>
                <c:pt idx="15">
                  <c:v>67192047</c:v>
                </c:pt>
                <c:pt idx="16">
                  <c:v>67362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51996283.691</c:v>
                </c:pt>
                <c:pt idx="15">
                  <c:v>56089992.541</c:v>
                </c:pt>
                <c:pt idx="16">
                  <c:v>60018876.502</c:v>
                </c:pt>
                <c:pt idx="17">
                  <c:v>60018876.502</c:v>
                </c:pt>
                <c:pt idx="18">
                  <c:v>60018876.502</c:v>
                </c:pt>
                <c:pt idx="19">
                  <c:v>60018876.502</c:v>
                </c:pt>
                <c:pt idx="20">
                  <c:v>60018876.502</c:v>
                </c:pt>
                <c:pt idx="21">
                  <c:v>60018876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8595"/>
        <c:axId val="69961604"/>
      </c:lineChart>
      <c:catAx>
        <c:axId val="607085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1604"/>
        <c:crossesAt val="0"/>
        <c:auto val="1"/>
        <c:lblAlgn val="ctr"/>
        <c:lblOffset val="100"/>
        <c:noMultiLvlLbl val="0"/>
      </c:catAx>
      <c:valAx>
        <c:axId val="6996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8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58029</c:v>
                </c:pt>
                <c:pt idx="15">
                  <c:v>41533548</c:v>
                </c:pt>
                <c:pt idx="16">
                  <c:v>43398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11791</c:v>
                </c:pt>
                <c:pt idx="13">
                  <c:v>35949978</c:v>
                </c:pt>
                <c:pt idx="14">
                  <c:v>38070429</c:v>
                </c:pt>
                <c:pt idx="15">
                  <c:v>40519304</c:v>
                </c:pt>
                <c:pt idx="16">
                  <c:v>43233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19255</c:v>
                </c:pt>
                <c:pt idx="15">
                  <c:v>26337662</c:v>
                </c:pt>
                <c:pt idx="16">
                  <c:v>28639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2707"/>
        <c:axId val="27714342"/>
      </c:lineChart>
      <c:catAx>
        <c:axId val="51982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4342"/>
        <c:crossesAt val="0"/>
        <c:auto val="1"/>
        <c:lblAlgn val="ctr"/>
        <c:lblOffset val="100"/>
        <c:noMultiLvlLbl val="0"/>
      </c:catAx>
      <c:valAx>
        <c:axId val="27714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2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60082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637022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4559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20425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3383814</v>
      </c>
      <c r="C24" s="49" t="n">
        <v>0</v>
      </c>
      <c r="D24" s="50" t="n">
        <v>144191</v>
      </c>
      <c r="E24" s="51" t="n">
        <v>360</v>
      </c>
      <c r="F24" s="51" t="n">
        <v>155358</v>
      </c>
      <c r="G24" s="52" t="n">
        <f aca="false">SUM(B24:D24)</f>
        <v>3528005</v>
      </c>
      <c r="H24" s="53" t="n">
        <v>12992112</v>
      </c>
      <c r="I24" s="53" t="n">
        <v>4866555</v>
      </c>
      <c r="J24" s="54" t="n">
        <v>2302399</v>
      </c>
      <c r="K24" s="55" t="n">
        <v>844172</v>
      </c>
      <c r="L24" s="49" t="n">
        <v>2308072</v>
      </c>
      <c r="M24" s="56" t="n">
        <v>87912</v>
      </c>
      <c r="N24" s="51" t="n">
        <v>0</v>
      </c>
      <c r="O24" s="51" t="n">
        <v>42588</v>
      </c>
      <c r="P24" s="52" t="n">
        <f aca="false">SUM(K24:M24)</f>
        <v>3240156</v>
      </c>
      <c r="Q24" s="53" t="n">
        <v>7679485</v>
      </c>
      <c r="R24" s="53" t="n">
        <v>22104633</v>
      </c>
      <c r="S24" s="57" t="n">
        <v>2297130</v>
      </c>
      <c r="T24" s="58" t="n">
        <v>2177500</v>
      </c>
      <c r="U24" s="49" t="n">
        <v>0</v>
      </c>
      <c r="V24" s="49" t="n">
        <v>40140</v>
      </c>
      <c r="W24" s="50" t="n">
        <v>0</v>
      </c>
      <c r="X24" s="51" t="n">
        <v>0</v>
      </c>
      <c r="Y24" s="51" t="n">
        <v>0</v>
      </c>
      <c r="Z24" s="52" t="n">
        <f aca="false">SUM(T24:W24)</f>
        <v>2217640</v>
      </c>
      <c r="AA24" s="53" t="n">
        <v>7945139</v>
      </c>
      <c r="AB24" s="53" t="n">
        <v>5945453</v>
      </c>
      <c r="AC24" s="54" t="n">
        <v>4708128</v>
      </c>
      <c r="AD24" s="50" t="n">
        <f aca="false">F24+O24+Y24</f>
        <v>197946</v>
      </c>
      <c r="AE24" s="59" t="n">
        <f aca="false">E24+N24+X24+G24+P24+Z24</f>
        <v>8986161</v>
      </c>
    </row>
    <row r="25" s="46" customFormat="true" ht="14.25" hidden="false" customHeight="true" outlineLevel="0" collapsed="false">
      <c r="A25" s="47" t="n">
        <f aca="false">A24+1</f>
        <v>40274</v>
      </c>
      <c r="B25" s="48" t="n">
        <v>1803276</v>
      </c>
      <c r="C25" s="49" t="n">
        <v>0</v>
      </c>
      <c r="D25" s="50" t="n">
        <v>197271</v>
      </c>
      <c r="E25" s="51" t="n">
        <v>3300</v>
      </c>
      <c r="F25" s="51" t="n">
        <v>551389</v>
      </c>
      <c r="G25" s="52" t="n">
        <f aca="false">SUM(B25:D25)</f>
        <v>2000547</v>
      </c>
      <c r="H25" s="53" t="n">
        <v>12641656</v>
      </c>
      <c r="I25" s="53" t="n">
        <v>5096680</v>
      </c>
      <c r="J25" s="54" t="n">
        <v>3192519</v>
      </c>
      <c r="K25" s="55" t="n">
        <v>1026840</v>
      </c>
      <c r="L25" s="49" t="n">
        <v>1647992</v>
      </c>
      <c r="M25" s="56" t="n">
        <v>67542</v>
      </c>
      <c r="N25" s="51" t="n">
        <v>0</v>
      </c>
      <c r="O25" s="51" t="n">
        <v>0</v>
      </c>
      <c r="P25" s="52" t="n">
        <f aca="false">SUM(K25:M25)</f>
        <v>2742374</v>
      </c>
      <c r="Q25" s="53" t="n">
        <v>5888485</v>
      </c>
      <c r="R25" s="53" t="n">
        <v>22418748</v>
      </c>
      <c r="S25" s="57" t="n">
        <v>2297130</v>
      </c>
      <c r="T25" s="58" t="n">
        <v>3153746</v>
      </c>
      <c r="U25" s="49" t="n">
        <v>0</v>
      </c>
      <c r="V25" s="49" t="n">
        <v>49979</v>
      </c>
      <c r="W25" s="50" t="n">
        <v>0</v>
      </c>
      <c r="X25" s="51" t="n">
        <v>0</v>
      </c>
      <c r="Y25" s="51" t="n">
        <v>0</v>
      </c>
      <c r="Z25" s="52" t="n">
        <f aca="false">SUM(T25:W25)</f>
        <v>3203725</v>
      </c>
      <c r="AA25" s="53" t="n">
        <v>7199910</v>
      </c>
      <c r="AB25" s="53" t="n">
        <v>6311425</v>
      </c>
      <c r="AC25" s="54" t="n">
        <v>4753172</v>
      </c>
      <c r="AD25" s="50" t="n">
        <f aca="false">F25+O25+Y25</f>
        <v>551389</v>
      </c>
      <c r="AE25" s="59" t="n">
        <f aca="false">E25+N25+X25+G25+P25+Z25</f>
        <v>7949946</v>
      </c>
    </row>
    <row r="26" s="46" customFormat="true" ht="14.25" hidden="false" customHeight="true" outlineLevel="0" collapsed="false">
      <c r="A26" s="47" t="n">
        <f aca="false">A25+1</f>
        <v>40275</v>
      </c>
      <c r="B26" s="48" t="n">
        <v>2612586</v>
      </c>
      <c r="C26" s="49" t="n">
        <v>0</v>
      </c>
      <c r="D26" s="50" t="n">
        <v>644057</v>
      </c>
      <c r="E26" s="51" t="n">
        <v>0</v>
      </c>
      <c r="F26" s="51" t="n">
        <v>101962</v>
      </c>
      <c r="G26" s="52" t="n">
        <f aca="false">SUM(B26:D26)</f>
        <v>3256643</v>
      </c>
      <c r="H26" s="53" t="n">
        <v>10510294</v>
      </c>
      <c r="I26" s="53" t="n">
        <v>5645072</v>
      </c>
      <c r="J26" s="54" t="n">
        <v>3336881</v>
      </c>
      <c r="K26" s="55" t="n">
        <v>1941107</v>
      </c>
      <c r="L26" s="49" t="n">
        <v>539347</v>
      </c>
      <c r="M26" s="56" t="n">
        <v>134123</v>
      </c>
      <c r="N26" s="51" t="n">
        <v>0</v>
      </c>
      <c r="O26" s="51" t="n">
        <v>1279</v>
      </c>
      <c r="P26" s="52" t="n">
        <f aca="false">SUM(K26:M26)</f>
        <v>2614577</v>
      </c>
      <c r="Q26" s="53" t="n">
        <v>5647492</v>
      </c>
      <c r="R26" s="53" t="n">
        <v>24937718</v>
      </c>
      <c r="S26" s="57" t="n">
        <v>2382210</v>
      </c>
      <c r="T26" s="58" t="n">
        <v>2163978</v>
      </c>
      <c r="U26" s="49" t="n">
        <v>0</v>
      </c>
      <c r="V26" s="49" t="n">
        <v>7452</v>
      </c>
      <c r="W26" s="50" t="n">
        <v>0</v>
      </c>
      <c r="X26" s="51" t="n">
        <v>0</v>
      </c>
      <c r="Y26" s="51" t="n">
        <v>0</v>
      </c>
      <c r="Z26" s="52" t="n">
        <f aca="false">SUM(T26:W26)</f>
        <v>2171430</v>
      </c>
      <c r="AA26" s="53" t="n">
        <v>6249997</v>
      </c>
      <c r="AB26" s="53" t="n">
        <v>7232566</v>
      </c>
      <c r="AC26" s="54" t="n">
        <v>4778872</v>
      </c>
      <c r="AD26" s="50" t="n">
        <f aca="false">F26+O26+Y26</f>
        <v>103241</v>
      </c>
      <c r="AE26" s="59" t="n">
        <f aca="false">E26+N26+X26+G26+P26+Z26</f>
        <v>8042650</v>
      </c>
    </row>
    <row r="27" s="46" customFormat="true" ht="14.25" hidden="false" customHeight="true" outlineLevel="0" collapsed="false">
      <c r="A27" s="47" t="n">
        <f aca="false">A26+1</f>
        <v>40276</v>
      </c>
      <c r="B27" s="48" t="n">
        <v>2308717</v>
      </c>
      <c r="C27" s="49" t="n">
        <v>0</v>
      </c>
      <c r="D27" s="50" t="n">
        <v>88902</v>
      </c>
      <c r="E27" s="51" t="n">
        <v>0</v>
      </c>
      <c r="F27" s="51" t="n">
        <v>157130</v>
      </c>
      <c r="G27" s="52" t="n">
        <f aca="false">SUM(B27:D27)</f>
        <v>2397619</v>
      </c>
      <c r="H27" s="53" t="n">
        <v>9919025</v>
      </c>
      <c r="I27" s="53" t="n">
        <v>6497321</v>
      </c>
      <c r="J27" s="54" t="n">
        <v>3456855</v>
      </c>
      <c r="K27" s="55" t="n">
        <v>1748432</v>
      </c>
      <c r="L27" s="49" t="n">
        <v>1208145</v>
      </c>
      <c r="M27" s="56" t="n">
        <v>33845</v>
      </c>
      <c r="N27" s="51" t="n">
        <v>24600</v>
      </c>
      <c r="O27" s="51" t="n">
        <v>0</v>
      </c>
      <c r="P27" s="52" t="n">
        <f aca="false">SUM(K27:M27)</f>
        <v>2990422</v>
      </c>
      <c r="Q27" s="53" t="n">
        <v>3832877</v>
      </c>
      <c r="R27" s="53" t="n">
        <v>25594732</v>
      </c>
      <c r="S27" s="57" t="n">
        <v>2382210</v>
      </c>
      <c r="T27" s="58" t="n">
        <v>2202663</v>
      </c>
      <c r="U27" s="49" t="n">
        <v>0</v>
      </c>
      <c r="V27" s="49" t="n">
        <v>101385</v>
      </c>
      <c r="W27" s="50" t="n">
        <v>0</v>
      </c>
      <c r="X27" s="51" t="n">
        <v>2140</v>
      </c>
      <c r="Y27" s="51" t="n">
        <v>0</v>
      </c>
      <c r="Z27" s="52" t="n">
        <f aca="false">SUM(T27:W27)</f>
        <v>2304048</v>
      </c>
      <c r="AA27" s="53" t="n">
        <v>4746239</v>
      </c>
      <c r="AB27" s="53" t="n">
        <v>7959695</v>
      </c>
      <c r="AC27" s="54" t="n">
        <v>5332321</v>
      </c>
      <c r="AD27" s="50" t="n">
        <f aca="false">F27+O27+Y27</f>
        <v>157130</v>
      </c>
      <c r="AE27" s="59" t="n">
        <f aca="false">E27+N27+X27+G27+P27+Z27</f>
        <v>7718829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43775329</v>
      </c>
      <c r="C35" s="76" t="n">
        <f aca="false">SUM(C4:C34)</f>
        <v>94831</v>
      </c>
      <c r="D35" s="76" t="n">
        <f aca="false">SUM(D4:D34)</f>
        <v>4313693</v>
      </c>
      <c r="E35" s="77" t="n">
        <f aca="false">SUM(E4:E34)</f>
        <v>158540</v>
      </c>
      <c r="F35" s="78" t="n">
        <f aca="false">SUM(F4:F34)</f>
        <v>8931250</v>
      </c>
      <c r="G35" s="79" t="n">
        <f aca="false">SUM(G4:G34)</f>
        <v>48183853</v>
      </c>
      <c r="H35" s="80" t="s">
        <v>23</v>
      </c>
      <c r="I35" s="81" t="s">
        <v>23</v>
      </c>
      <c r="J35" s="82" t="s">
        <v>23</v>
      </c>
      <c r="K35" s="83" t="n">
        <f aca="false">SUM(K4:K34)</f>
        <v>30205481</v>
      </c>
      <c r="L35" s="76" t="n">
        <f aca="false">SUM(L4:L34)</f>
        <v>16879612</v>
      </c>
      <c r="M35" s="84" t="n">
        <f aca="false">SUM(M4:M34)</f>
        <v>1302403</v>
      </c>
      <c r="N35" s="77" t="n">
        <f aca="false">SUM(N4:N34)</f>
        <v>24600</v>
      </c>
      <c r="O35" s="78" t="n">
        <f aca="false">SUM(O4:O34)</f>
        <v>887236</v>
      </c>
      <c r="P35" s="85" t="n">
        <f aca="false">SUM(P4:P34)</f>
        <v>48387496</v>
      </c>
      <c r="Q35" s="80" t="s">
        <v>23</v>
      </c>
      <c r="R35" s="86"/>
      <c r="S35" s="87" t="s">
        <v>23</v>
      </c>
      <c r="T35" s="88" t="n">
        <f aca="false">SUM(T4:T34)</f>
        <v>32258329</v>
      </c>
      <c r="U35" s="76" t="n">
        <f aca="false">SUM(U4:U34)</f>
        <v>0</v>
      </c>
      <c r="V35" s="84" t="n">
        <f aca="false">SUM(V4:V34)</f>
        <v>1377332</v>
      </c>
      <c r="W35" s="89" t="n">
        <f aca="false">SUM(W4:W34)</f>
        <v>4764</v>
      </c>
      <c r="X35" s="77" t="n">
        <f aca="false">SUM(X4:X34)</f>
        <v>2140</v>
      </c>
      <c r="Y35" s="78" t="n">
        <f aca="false">SUM(Y4:Y34)</f>
        <v>210466</v>
      </c>
      <c r="Z35" s="90" t="n">
        <f aca="false">SUM(Z4:Z34)</f>
        <v>33640425</v>
      </c>
      <c r="AA35" s="80" t="s">
        <v>23</v>
      </c>
      <c r="AB35" s="86"/>
      <c r="AC35" s="82" t="s">
        <v>23</v>
      </c>
      <c r="AD35" s="91" t="n">
        <f aca="false">SUM(AD4:AD34)</f>
        <v>10028952</v>
      </c>
      <c r="AE35" s="91" t="n">
        <f aca="false">SUM(AE4:AE34)</f>
        <v>130397054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48342393</v>
      </c>
      <c r="H38" s="103" t="n">
        <f aca="false">N35+P35</f>
        <v>48412096</v>
      </c>
      <c r="I38" s="104" t="n">
        <f aca="false">X35+Z35</f>
        <v>33642565</v>
      </c>
      <c r="J38" s="105" t="n">
        <f aca="false">G38+H38+I38</f>
        <v>130397054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57273643</v>
      </c>
      <c r="H39" s="108" t="n">
        <f aca="false">N35+O35+P35</f>
        <v>49299332</v>
      </c>
      <c r="I39" s="109" t="n">
        <f aca="false">X35+Y35+Z35</f>
        <v>33853031</v>
      </c>
      <c r="J39" s="110" t="n">
        <f aca="false">AD35+AE35</f>
        <v>140426006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881132969230769</v>
      </c>
      <c r="H41" s="122" t="n">
        <f aca="false">H39/H40</f>
        <v>0.795150516129032</v>
      </c>
      <c r="I41" s="123" t="n">
        <f aca="false">I39/I40</f>
        <v>0.723355363247863</v>
      </c>
      <c r="J41" s="124" t="n">
        <f aca="false">J39/J40</f>
        <v>0.807974718066743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830052797101449</v>
      </c>
      <c r="H43" s="122" t="n">
        <f aca="false">IF(H42="","",H39/H42)</f>
        <v>0.880345214285714</v>
      </c>
      <c r="I43" s="123" t="n">
        <f aca="false">IF(I42="","",I39/I42)</f>
        <v>0.846325775</v>
      </c>
      <c r="J43" s="124" t="n">
        <f aca="false">IF(J42=0,0,J39/J42)</f>
        <v>0.851066703030303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106239139</v>
      </c>
      <c r="D44" s="132"/>
      <c r="E44" s="133" t="s">
        <v>35</v>
      </c>
      <c r="F44" s="133"/>
      <c r="G44" s="134" t="n">
        <f aca="false">IF(G42="","",G39-G42)</f>
        <v>-11726357</v>
      </c>
      <c r="H44" s="135" t="n">
        <f aca="false">IF(H42="","",H39-H42)</f>
        <v>-6700668</v>
      </c>
      <c r="I44" s="136" t="n">
        <f aca="false">IF(I42="","",I39-I42)</f>
        <v>-6146969</v>
      </c>
      <c r="J44" s="137" t="n">
        <f aca="false">IF(J42=0,0,J39-J42)</f>
        <v>-24573994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6974443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6993428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30211774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251957</v>
      </c>
      <c r="N22" s="251" t="n">
        <v>45121330</v>
      </c>
      <c r="O22" s="252" t="n">
        <v>20196138</v>
      </c>
      <c r="P22" s="236" t="n">
        <f aca="false">IF(K22="","",N22/J22)</f>
        <v>1.17475652071006</v>
      </c>
      <c r="Q22" s="237" t="n">
        <f aca="false">IF(M22="","",O22/N22)</f>
        <v>0.447596247716989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29</v>
      </c>
      <c r="D23" s="241" t="n">
        <v>6314202</v>
      </c>
      <c r="E23" s="242" t="n">
        <v>5205923</v>
      </c>
      <c r="F23" s="243" t="n">
        <v>1108279</v>
      </c>
      <c r="G23" s="244" t="n">
        <v>12992112</v>
      </c>
      <c r="H23" s="245" t="n">
        <v>4866555</v>
      </c>
      <c r="I23" s="246" t="n">
        <v>2302399</v>
      </c>
      <c r="J23" s="247" t="n">
        <f aca="false">J10*14</f>
        <v>41363636.3636364</v>
      </c>
      <c r="K23" s="253" t="n">
        <v>3683723</v>
      </c>
      <c r="L23" s="249" t="n">
        <f aca="false">J23*$E$6</f>
        <v>18779090.9090909</v>
      </c>
      <c r="M23" s="254" t="n">
        <v>669219</v>
      </c>
      <c r="N23" s="251" t="n">
        <v>48805053</v>
      </c>
      <c r="O23" s="252" t="n">
        <v>20865357</v>
      </c>
      <c r="P23" s="236" t="n">
        <f aca="false">IF(K23="","",N23/J23)</f>
        <v>1.17990238021978</v>
      </c>
      <c r="Q23" s="237" t="n">
        <f aca="false">IF(M23="","",O23/N23)</f>
        <v>0.427524522921838</v>
      </c>
      <c r="R23" s="238" t="n">
        <f aca="false">K23*$E$6+R22</f>
        <v>20084294.8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67</v>
      </c>
      <c r="D24" s="241" t="n">
        <v>2813511</v>
      </c>
      <c r="E24" s="242" t="n">
        <v>1679169</v>
      </c>
      <c r="F24" s="243" t="n">
        <v>1134342</v>
      </c>
      <c r="G24" s="244" t="n">
        <v>12641656</v>
      </c>
      <c r="H24" s="245" t="n">
        <v>5096680</v>
      </c>
      <c r="I24" s="246" t="n">
        <v>3192519</v>
      </c>
      <c r="J24" s="247" t="n">
        <f aca="false">$J$10*15</f>
        <v>44318181.8181818</v>
      </c>
      <c r="K24" s="253" t="n">
        <v>2555236</v>
      </c>
      <c r="L24" s="249" t="n">
        <f aca="false">J24*$E$6</f>
        <v>20120454.5454545</v>
      </c>
      <c r="M24" s="254" t="n">
        <v>1392217</v>
      </c>
      <c r="N24" s="251" t="n">
        <v>51360289</v>
      </c>
      <c r="O24" s="252" t="n">
        <v>22257574</v>
      </c>
      <c r="P24" s="236" t="n">
        <f aca="false">IF(K24="","",N24/J24)</f>
        <v>1.15889882871795</v>
      </c>
      <c r="Q24" s="237" t="n">
        <f aca="false">IF(M24="","",O24/N24)</f>
        <v>0.433361541248337</v>
      </c>
      <c r="R24" s="238" t="n">
        <f aca="false">K24*$E$6+R23</f>
        <v>21244372.03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84</v>
      </c>
      <c r="D25" s="241" t="n">
        <v>1818338</v>
      </c>
      <c r="E25" s="242" t="n">
        <v>1125584</v>
      </c>
      <c r="F25" s="243" t="n">
        <v>692754</v>
      </c>
      <c r="G25" s="244" t="n">
        <v>10510294</v>
      </c>
      <c r="H25" s="245" t="n">
        <v>5645072</v>
      </c>
      <c r="I25" s="246" t="n">
        <v>3336881</v>
      </c>
      <c r="J25" s="247" t="n">
        <f aca="false">$J$10*16</f>
        <v>47272727.2727273</v>
      </c>
      <c r="K25" s="253" t="n">
        <v>3358605</v>
      </c>
      <c r="L25" s="249" t="n">
        <f aca="false">J25*$E$6</f>
        <v>21461818.1818182</v>
      </c>
      <c r="M25" s="254" t="n">
        <v>1339404</v>
      </c>
      <c r="N25" s="251" t="n">
        <v>54718894</v>
      </c>
      <c r="O25" s="252" t="n">
        <v>23596978</v>
      </c>
      <c r="P25" s="236" t="n">
        <f aca="false">IF(K25="","",N25/J25)</f>
        <v>1.15751506538462</v>
      </c>
      <c r="Q25" s="237" t="n">
        <f aca="false">IF(M25="","",O25/N25)</f>
        <v>0.431240039318046</v>
      </c>
      <c r="R25" s="238" t="n">
        <f aca="false">K25*$E$6+R24</f>
        <v>22769178.70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51</v>
      </c>
      <c r="D26" s="241" t="n">
        <v>2787823</v>
      </c>
      <c r="E26" s="242" t="n">
        <v>1938906</v>
      </c>
      <c r="F26" s="243" t="n">
        <v>848917</v>
      </c>
      <c r="G26" s="244" t="n">
        <v>9919025</v>
      </c>
      <c r="H26" s="245" t="n">
        <v>6497321</v>
      </c>
      <c r="I26" s="246" t="n">
        <v>3456855</v>
      </c>
      <c r="J26" s="247" t="n">
        <f aca="false">$J$10*17</f>
        <v>50227272.7272727</v>
      </c>
      <c r="K26" s="253" t="n">
        <v>2554749</v>
      </c>
      <c r="L26" s="249" t="n">
        <f aca="false">J26*$E$6</f>
        <v>22803181.8181818</v>
      </c>
      <c r="M26" s="254" t="n">
        <v>127380</v>
      </c>
      <c r="N26" s="251" t="n">
        <v>57273643</v>
      </c>
      <c r="O26" s="252" t="n">
        <v>23724358</v>
      </c>
      <c r="P26" s="236" t="n">
        <f aca="false">IF(K26="","",N26/J26)</f>
        <v>1.14028972488688</v>
      </c>
      <c r="Q26" s="237" t="n">
        <f aca="false">IF(M26="","",O26/N26)</f>
        <v>0.414228199173571</v>
      </c>
      <c r="R26" s="238" t="n">
        <f aca="false">K26*$E$6+R25</f>
        <v>23929034.7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3929034.7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3929034.7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3929034.7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3929034.7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3929034.7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5317</v>
      </c>
      <c r="D34" s="270" t="n">
        <f aca="false">SUM(D10:D33)</f>
        <v>49942046</v>
      </c>
      <c r="E34" s="271" t="n">
        <f aca="false">SUM(E10:E33)</f>
        <v>43516405</v>
      </c>
      <c r="F34" s="272" t="n">
        <f aca="false">SUM(F10:F33)</f>
        <v>6425641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57273643</v>
      </c>
      <c r="L34" s="276" t="n">
        <f aca="false">MAX(L10:L33)</f>
        <v>29510000</v>
      </c>
      <c r="M34" s="277" t="n">
        <f aca="false">SUM(M10:M33)</f>
        <v>23724358</v>
      </c>
      <c r="N34" s="278" t="n">
        <f aca="false">MAX(N10:N33)</f>
        <v>57273643</v>
      </c>
      <c r="O34" s="279" t="n">
        <f aca="false">MAX(O10:O33)</f>
        <v>23724358</v>
      </c>
      <c r="P34" s="280" t="s">
        <v>75</v>
      </c>
      <c r="Q34" s="281" t="n">
        <f aca="false">MAX(O10:O33)/MAX(N10:N33)</f>
        <v>0.414228199173571</v>
      </c>
      <c r="R34" s="282" t="n">
        <f aca="false">MAX(R10:R33)</f>
        <v>23929034.7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4834239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87209</v>
      </c>
      <c r="L22" s="249" t="n">
        <f aca="false">J22*$E$6</f>
        <v>15387272.7272727</v>
      </c>
      <c r="M22" s="254" t="n">
        <v>2046816</v>
      </c>
      <c r="N22" s="251" t="n">
        <v>37643336</v>
      </c>
      <c r="O22" s="252" t="n">
        <v>22084254</v>
      </c>
      <c r="P22" s="236" t="n">
        <f aca="false">IF(K22="","",N22/J22)</f>
        <v>1.02748559801489</v>
      </c>
      <c r="Q22" s="237" t="n">
        <f aca="false">IF(M22="","",O22/N22)</f>
        <v>0.58667101130463</v>
      </c>
      <c r="R22" s="238" t="n">
        <f aca="false">K22*$E$6+R21</f>
        <v>13445710.3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5</v>
      </c>
      <c r="D23" s="241" t="n">
        <v>1788184</v>
      </c>
      <c r="E23" s="242" t="n">
        <v>1219423</v>
      </c>
      <c r="F23" s="243" t="n">
        <v>568761</v>
      </c>
      <c r="G23" s="244" t="n">
        <v>7679485</v>
      </c>
      <c r="H23" s="245" t="n">
        <v>22104633</v>
      </c>
      <c r="I23" s="246" t="n">
        <v>2297130</v>
      </c>
      <c r="J23" s="247" t="n">
        <f aca="false">J10*14</f>
        <v>39454545.4545455</v>
      </c>
      <c r="K23" s="253" t="n">
        <v>3282744</v>
      </c>
      <c r="L23" s="249" t="n">
        <f aca="false">J23*$E$6</f>
        <v>16570909.0909091</v>
      </c>
      <c r="M23" s="254" t="n">
        <v>787278</v>
      </c>
      <c r="N23" s="251" t="n">
        <v>40926080</v>
      </c>
      <c r="O23" s="252" t="n">
        <v>22871532</v>
      </c>
      <c r="P23" s="236" t="n">
        <f aca="false">IF(K23="","",N23/J23)</f>
        <v>1.03729695852535</v>
      </c>
      <c r="Q23" s="237" t="n">
        <f aca="false">IF(M23="","",O23/N23)</f>
        <v>0.558849809217008</v>
      </c>
      <c r="R23" s="238" t="n">
        <f aca="false">K23*$E$6+R22</f>
        <v>14824462.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82</v>
      </c>
      <c r="D24" s="241" t="n">
        <v>1329868</v>
      </c>
      <c r="E24" s="242" t="n">
        <v>997708</v>
      </c>
      <c r="F24" s="243" t="n">
        <v>332160</v>
      </c>
      <c r="G24" s="244" t="n">
        <v>5888485</v>
      </c>
      <c r="H24" s="245" t="n">
        <v>22418748</v>
      </c>
      <c r="I24" s="246" t="n">
        <v>2297130</v>
      </c>
      <c r="J24" s="247" t="n">
        <f aca="false">$J$10*15</f>
        <v>42272727.2727273</v>
      </c>
      <c r="K24" s="253" t="n">
        <v>2742374</v>
      </c>
      <c r="L24" s="249" t="n">
        <f aca="false">J24*$E$6</f>
        <v>17754545.4545455</v>
      </c>
      <c r="M24" s="254" t="n">
        <v>1032008</v>
      </c>
      <c r="N24" s="251" t="n">
        <v>43668454</v>
      </c>
      <c r="O24" s="252" t="n">
        <v>23903540</v>
      </c>
      <c r="P24" s="236" t="n">
        <f aca="false">IF(K24="","",N24/J24)</f>
        <v>1.03301719139785</v>
      </c>
      <c r="Q24" s="237" t="n">
        <f aca="false">IF(M24="","",O24/N24)</f>
        <v>0.547386907720617</v>
      </c>
      <c r="R24" s="238" t="n">
        <f aca="false">K24*$E$6+R23</f>
        <v>15976259.8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21</v>
      </c>
      <c r="D25" s="241" t="n">
        <v>4999178</v>
      </c>
      <c r="E25" s="242" t="n">
        <v>2376435</v>
      </c>
      <c r="F25" s="243" t="n">
        <v>2622743</v>
      </c>
      <c r="G25" s="244" t="n">
        <v>5647492</v>
      </c>
      <c r="H25" s="245" t="n">
        <v>24937718</v>
      </c>
      <c r="I25" s="246" t="n">
        <v>2382210</v>
      </c>
      <c r="J25" s="247" t="n">
        <f aca="false">$J$10*16</f>
        <v>45090909.0909091</v>
      </c>
      <c r="K25" s="253" t="n">
        <v>2615856</v>
      </c>
      <c r="L25" s="249" t="n">
        <f aca="false">J25*$E$6</f>
        <v>18938181.8181818</v>
      </c>
      <c r="M25" s="254" t="n">
        <v>1047508</v>
      </c>
      <c r="N25" s="251" t="n">
        <v>46284310</v>
      </c>
      <c r="O25" s="252" t="n">
        <v>24951048</v>
      </c>
      <c r="P25" s="236" t="n">
        <f aca="false">IF(K25="","",N25/J25)</f>
        <v>1.02646655241935</v>
      </c>
      <c r="Q25" s="237" t="n">
        <f aca="false">IF(M25="","",O25/N25)</f>
        <v>0.539082207339809</v>
      </c>
      <c r="R25" s="238" t="n">
        <f aca="false">K25*$E$6+R24</f>
        <v>17074919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03</v>
      </c>
      <c r="D26" s="241" t="n">
        <v>1839221</v>
      </c>
      <c r="E26" s="242" t="n">
        <v>1203407</v>
      </c>
      <c r="F26" s="243" t="n">
        <v>635814</v>
      </c>
      <c r="G26" s="244" t="n">
        <v>3832877</v>
      </c>
      <c r="H26" s="245" t="n">
        <v>25594732</v>
      </c>
      <c r="I26" s="246" t="n">
        <v>2382210</v>
      </c>
      <c r="J26" s="247" t="n">
        <f aca="false">$J$10*17</f>
        <v>47909090.9090909</v>
      </c>
      <c r="K26" s="253" t="n">
        <v>3015022</v>
      </c>
      <c r="L26" s="249" t="n">
        <f aca="false">J26*$E$6</f>
        <v>20121818.1818182</v>
      </c>
      <c r="M26" s="254" t="n">
        <v>43370</v>
      </c>
      <c r="N26" s="251" t="n">
        <v>49299332</v>
      </c>
      <c r="O26" s="252" t="n">
        <v>24994418</v>
      </c>
      <c r="P26" s="236" t="n">
        <f aca="false">IF(K26="","",N26/J26)</f>
        <v>1.02901831499051</v>
      </c>
      <c r="Q26" s="237" t="n">
        <f aca="false">IF(M26="","",O26/N26)</f>
        <v>0.50699303592998</v>
      </c>
      <c r="R26" s="238" t="n">
        <f aca="false">K26*$E$6+R25</f>
        <v>18341228.6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8341228.6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8341228.6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8341228.6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8341228.6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8341228.6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071</v>
      </c>
      <c r="D34" s="270" t="n">
        <f aca="false">SUM(D10:D33)</f>
        <v>42241177</v>
      </c>
      <c r="E34" s="271" t="n">
        <f aca="false">SUM(E10:E33)</f>
        <v>27549702</v>
      </c>
      <c r="F34" s="272" t="n">
        <f aca="false">SUM(F10:F33)</f>
        <v>1469147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49299332</v>
      </c>
      <c r="L34" s="276" t="n">
        <f aca="false">MAX(L10:L33)</f>
        <v>26040000</v>
      </c>
      <c r="M34" s="277" t="n">
        <f aca="false">SUM(M10:M33)</f>
        <v>24994418</v>
      </c>
      <c r="N34" s="278" t="n">
        <f aca="false">MAX(N10:N33)</f>
        <v>49299332</v>
      </c>
      <c r="O34" s="279" t="n">
        <f aca="false">MAX(O10:O33)</f>
        <v>24994418</v>
      </c>
      <c r="P34" s="280" t="s">
        <v>75</v>
      </c>
      <c r="Q34" s="281" t="n">
        <f aca="false">MAX(O10:O33)/MAX(N10:N33)</f>
        <v>0.50699303592998</v>
      </c>
      <c r="R34" s="282" t="n">
        <f aca="false">MAX(R10:R33)</f>
        <v>18341228.6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4841209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3005141</v>
      </c>
      <c r="L21" s="249" t="n">
        <f aca="false">J21*$E$6</f>
        <v>11487272.7272727</v>
      </c>
      <c r="M21" s="254" t="n">
        <v>597091</v>
      </c>
      <c r="N21" s="251" t="n">
        <v>22160538</v>
      </c>
      <c r="O21" s="252" t="n">
        <v>15145312</v>
      </c>
      <c r="P21" s="236" t="n">
        <f aca="false">IF(K21="","",N21/J21)</f>
        <v>0.868112243589744</v>
      </c>
      <c r="Q21" s="237" t="n">
        <f aca="false">IF(M21="","",O21/N21)</f>
        <v>0.683436115134028</v>
      </c>
      <c r="R21" s="238" t="n">
        <f aca="false">K21*$E$6+R20</f>
        <v>8820937.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1107234</v>
      </c>
      <c r="N22" s="251" t="n">
        <v>23954048</v>
      </c>
      <c r="O22" s="252" t="n">
        <v>16252546</v>
      </c>
      <c r="P22" s="236" t="n">
        <f aca="false">IF(K22="","",N22/J22)</f>
        <v>0.86618845496384</v>
      </c>
      <c r="Q22" s="237" t="n">
        <f aca="false">IF(M22="","",O22/N22)</f>
        <v>0.678488495973624</v>
      </c>
      <c r="R22" s="238" t="n">
        <f aca="false">K22*$E$6+R21</f>
        <v>9628017.3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15</v>
      </c>
      <c r="D23" s="241" t="n">
        <v>1841918</v>
      </c>
      <c r="E23" s="242" t="n">
        <v>1539530</v>
      </c>
      <c r="F23" s="243" t="n">
        <v>302388</v>
      </c>
      <c r="G23" s="244" t="n">
        <v>7945139</v>
      </c>
      <c r="H23" s="245" t="n">
        <v>5945453</v>
      </c>
      <c r="I23" s="246" t="n">
        <v>4708128</v>
      </c>
      <c r="J23" s="247" t="n">
        <f aca="false">J10*14</f>
        <v>29781818.1818182</v>
      </c>
      <c r="K23" s="253" t="n">
        <v>2217640</v>
      </c>
      <c r="L23" s="249" t="n">
        <f aca="false">J23*$E$6</f>
        <v>13401818.1818182</v>
      </c>
      <c r="M23" s="254" t="n">
        <v>1521507</v>
      </c>
      <c r="N23" s="251" t="n">
        <v>26171688</v>
      </c>
      <c r="O23" s="252" t="n">
        <v>17774053</v>
      </c>
      <c r="P23" s="236" t="n">
        <f aca="false">IF(K23="","",N23/J23)</f>
        <v>0.878780732600733</v>
      </c>
      <c r="Q23" s="237" t="n">
        <f aca="false">IF(M23="","",O23/N23)</f>
        <v>0.679132847678759</v>
      </c>
      <c r="R23" s="238" t="n">
        <f aca="false">K23*$E$6+R22</f>
        <v>10625955.3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319</v>
      </c>
      <c r="D24" s="241" t="n">
        <v>2787805</v>
      </c>
      <c r="E24" s="242" t="n">
        <v>2414098</v>
      </c>
      <c r="F24" s="243" t="n">
        <v>373707</v>
      </c>
      <c r="G24" s="244" t="n">
        <v>7199910</v>
      </c>
      <c r="H24" s="245" t="n">
        <v>6311425</v>
      </c>
      <c r="I24" s="246" t="n">
        <v>4753172</v>
      </c>
      <c r="J24" s="247" t="n">
        <f aca="false">$J$10*15</f>
        <v>31909090.9090909</v>
      </c>
      <c r="K24" s="253" t="n">
        <v>3203725</v>
      </c>
      <c r="L24" s="249" t="n">
        <f aca="false">J24*$E$6</f>
        <v>14359090.9090909</v>
      </c>
      <c r="M24" s="254" t="n">
        <v>766850</v>
      </c>
      <c r="N24" s="251" t="n">
        <v>29375413</v>
      </c>
      <c r="O24" s="252" t="n">
        <v>18540903</v>
      </c>
      <c r="P24" s="236" t="n">
        <f aca="false">IF(K24="","",N24/J24)</f>
        <v>0.920596988603989</v>
      </c>
      <c r="Q24" s="237" t="n">
        <f aca="false">IF(M24="","",O24/N24)</f>
        <v>0.631170802602843</v>
      </c>
      <c r="R24" s="238" t="n">
        <f aca="false">K24*$E$6+R23</f>
        <v>12067631.5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61</v>
      </c>
      <c r="D25" s="241" t="n">
        <v>2091613</v>
      </c>
      <c r="E25" s="242" t="n">
        <v>1210767</v>
      </c>
      <c r="F25" s="243" t="n">
        <v>880846</v>
      </c>
      <c r="G25" s="244" t="n">
        <v>6249997</v>
      </c>
      <c r="H25" s="245" t="n">
        <v>7232566</v>
      </c>
      <c r="I25" s="246" t="n">
        <v>4778872</v>
      </c>
      <c r="J25" s="247" t="n">
        <f aca="false">$J$10*16</f>
        <v>34036363.6363636</v>
      </c>
      <c r="K25" s="253" t="n">
        <v>2171430</v>
      </c>
      <c r="L25" s="249" t="n">
        <f aca="false">J25*$E$6</f>
        <v>15316363.6363636</v>
      </c>
      <c r="M25" s="254" t="n">
        <v>712493</v>
      </c>
      <c r="N25" s="251" t="n">
        <v>31546843</v>
      </c>
      <c r="O25" s="252" t="n">
        <v>19253396</v>
      </c>
      <c r="P25" s="236" t="n">
        <f aca="false">IF(K25="","",N25/J25)</f>
        <v>0.92685703258547</v>
      </c>
      <c r="Q25" s="237" t="n">
        <f aca="false">IF(M25="","",O25/N25)</f>
        <v>0.610311339236069</v>
      </c>
      <c r="R25" s="238" t="n">
        <f aca="false">K25*$E$6+R24</f>
        <v>13044775.0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177</v>
      </c>
      <c r="D26" s="241" t="n">
        <v>2074721</v>
      </c>
      <c r="E26" s="242" t="n">
        <v>989143</v>
      </c>
      <c r="F26" s="243" t="n">
        <v>1085578</v>
      </c>
      <c r="G26" s="244" t="n">
        <v>4746239</v>
      </c>
      <c r="H26" s="245" t="n">
        <v>7959695</v>
      </c>
      <c r="I26" s="246" t="n">
        <v>5332321</v>
      </c>
      <c r="J26" s="247" t="n">
        <f aca="false">$J$10*17</f>
        <v>36163636.3636364</v>
      </c>
      <c r="K26" s="253" t="n">
        <v>2306188</v>
      </c>
      <c r="L26" s="249" t="n">
        <f aca="false">J26*$E$6</f>
        <v>16273636.3636364</v>
      </c>
      <c r="M26" s="254" t="n">
        <v>0</v>
      </c>
      <c r="N26" s="251" t="n">
        <v>33853031</v>
      </c>
      <c r="O26" s="252" t="n">
        <v>19253396</v>
      </c>
      <c r="P26" s="236" t="n">
        <f aca="false">IF(K26="","",N26/J26)</f>
        <v>0.936106940673706</v>
      </c>
      <c r="Q26" s="237" t="n">
        <f aca="false">IF(M26="","",O26/N26)</f>
        <v>0.568734775920065</v>
      </c>
      <c r="R26" s="238" t="n">
        <f aca="false">K26*$E$6+R25</f>
        <v>14082559.6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4082559.6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082559.6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082559.6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082559.6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082559.6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977</v>
      </c>
      <c r="D34" s="270" t="n">
        <f aca="false">SUM(D10:D33)</f>
        <v>38361641</v>
      </c>
      <c r="E34" s="271" t="n">
        <f aca="false">SUM(E10:E33)</f>
        <v>30297651</v>
      </c>
      <c r="F34" s="272" t="n">
        <f aca="false">SUM(F10:F33)</f>
        <v>8063990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33853031</v>
      </c>
      <c r="L34" s="276" t="n">
        <f aca="false">MAX(L10:L33)</f>
        <v>21060000</v>
      </c>
      <c r="M34" s="277" t="n">
        <f aca="false">SUM(M10:M33)</f>
        <v>19253396</v>
      </c>
      <c r="N34" s="278" t="n">
        <f aca="false">MAX(N10:N33)</f>
        <v>33853031</v>
      </c>
      <c r="O34" s="279" t="n">
        <f aca="false">MAX(O10:O33)</f>
        <v>19253396</v>
      </c>
      <c r="P34" s="280" t="s">
        <v>75</v>
      </c>
      <c r="Q34" s="281" t="n">
        <f aca="false">MAX(O10:O33)/MAX(N10:N33)</f>
        <v>0.568734775920065</v>
      </c>
      <c r="R34" s="282" t="n">
        <f aca="false">MAX(R10:R33)</f>
        <v>14082559.6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33642565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2375835</v>
      </c>
      <c r="N21" s="251" t="n">
        <v>90780953</v>
      </c>
      <c r="O21" s="252" t="n">
        <v>53517556</v>
      </c>
      <c r="P21" s="236" t="n">
        <f aca="false">IF(K21="","",N21/J21)</f>
        <v>0.988899270152505</v>
      </c>
      <c r="Q21" s="237" t="n">
        <f aca="false">IF(M21="","",O21/N21)</f>
        <v>0.5895240601847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4406007</v>
      </c>
      <c r="N22" s="251" t="n">
        <v>97699468</v>
      </c>
      <c r="O22" s="252" t="n">
        <v>57923563</v>
      </c>
      <c r="P22" s="236" t="n">
        <f aca="false">IF(K22="","",N22/J22)</f>
        <v>0.982397868275515</v>
      </c>
      <c r="Q22" s="237" t="n">
        <f aca="false">IF(M22="","",O22/N22)</f>
        <v>0.592874906954458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19</v>
      </c>
      <c r="D23" s="241" t="n">
        <v>9944304</v>
      </c>
      <c r="E23" s="242" t="n">
        <v>7964876</v>
      </c>
      <c r="F23" s="243" t="n">
        <v>1979428</v>
      </c>
      <c r="G23" s="244" t="n">
        <v>28616736</v>
      </c>
      <c r="H23" s="245" t="n">
        <v>32916641</v>
      </c>
      <c r="I23" s="246" t="n">
        <v>9307657</v>
      </c>
      <c r="J23" s="247" t="n">
        <f aca="false">J10*14</f>
        <v>107100000</v>
      </c>
      <c r="K23" s="253" t="n">
        <v>8986161</v>
      </c>
      <c r="L23" s="249" t="n">
        <f aca="false">J23*$E$6</f>
        <v>54513900</v>
      </c>
      <c r="M23" s="254" t="n">
        <v>2978004</v>
      </c>
      <c r="N23" s="251" t="n">
        <v>106685629</v>
      </c>
      <c r="O23" s="252" t="n">
        <v>60901567</v>
      </c>
      <c r="P23" s="236" t="n">
        <f aca="false">IF(K23="","",N23/J23)</f>
        <v>0.996130989729225</v>
      </c>
      <c r="Q23" s="237" t="n">
        <f aca="false">IF(M23="","",O23/N23)</f>
        <v>0.570850709424041</v>
      </c>
      <c r="R23" s="238" t="n">
        <f aca="false">K23*$E$6+R22</f>
        <v>47949761.17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868</v>
      </c>
      <c r="D24" s="241" t="n">
        <v>6931184</v>
      </c>
      <c r="E24" s="242" t="n">
        <v>5090975</v>
      </c>
      <c r="F24" s="243" t="n">
        <v>1840209</v>
      </c>
      <c r="G24" s="244" t="n">
        <v>25730051</v>
      </c>
      <c r="H24" s="245" t="n">
        <v>33826853</v>
      </c>
      <c r="I24" s="246" t="n">
        <v>10242821</v>
      </c>
      <c r="J24" s="247" t="n">
        <f aca="false">$J$10*15</f>
        <v>114750000</v>
      </c>
      <c r="K24" s="253" t="n">
        <v>7949946</v>
      </c>
      <c r="L24" s="249" t="n">
        <f aca="false">J24*$E$6</f>
        <v>58407750</v>
      </c>
      <c r="M24" s="254" t="n">
        <v>3191075</v>
      </c>
      <c r="N24" s="251" t="n">
        <v>114635575</v>
      </c>
      <c r="O24" s="252" t="n">
        <v>64092642</v>
      </c>
      <c r="P24" s="236" t="n">
        <f aca="false">IF(K24="","",N24/J24)</f>
        <v>0.999002832244009</v>
      </c>
      <c r="Q24" s="237" t="n">
        <f aca="false">IF(M24="","",O24/N24)</f>
        <v>0.559099058036739</v>
      </c>
      <c r="R24" s="238" t="n">
        <f aca="false">K24*$E$6+R23</f>
        <v>51996283.69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766</v>
      </c>
      <c r="D25" s="241" t="n">
        <v>8909129</v>
      </c>
      <c r="E25" s="242" t="n">
        <v>4712786</v>
      </c>
      <c r="F25" s="243" t="n">
        <v>4196343</v>
      </c>
      <c r="G25" s="244" t="n">
        <v>22407783</v>
      </c>
      <c r="H25" s="245" t="n">
        <v>37815356</v>
      </c>
      <c r="I25" s="246" t="n">
        <v>10497963</v>
      </c>
      <c r="J25" s="247" t="n">
        <f aca="false">$J$10*16</f>
        <v>122400000</v>
      </c>
      <c r="K25" s="253" t="n">
        <v>8042650</v>
      </c>
      <c r="L25" s="249" t="n">
        <f aca="false">J25*$E$6</f>
        <v>62301600</v>
      </c>
      <c r="M25" s="254" t="n">
        <v>3099405</v>
      </c>
      <c r="N25" s="251" t="n">
        <v>122678225</v>
      </c>
      <c r="O25" s="252" t="n">
        <v>67192047</v>
      </c>
      <c r="P25" s="236" t="n">
        <f aca="false">IF(K25="","",N25/J25)</f>
        <v>1.00227308006536</v>
      </c>
      <c r="Q25" s="237" t="n">
        <f aca="false">IF(M25="","",O25/N25)</f>
        <v>0.547709644478472</v>
      </c>
      <c r="R25" s="238" t="n">
        <f aca="false">K25*$E$6+R24</f>
        <v>56089992.54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831</v>
      </c>
      <c r="D26" s="241" t="n">
        <v>6701765</v>
      </c>
      <c r="E26" s="242" t="n">
        <v>4131456</v>
      </c>
      <c r="F26" s="243" t="n">
        <v>2570309</v>
      </c>
      <c r="G26" s="244" t="n">
        <v>18498141</v>
      </c>
      <c r="H26" s="245" t="n">
        <v>40051748</v>
      </c>
      <c r="I26" s="246" t="n">
        <v>11171386</v>
      </c>
      <c r="J26" s="247" t="n">
        <f aca="false">$J$10*17</f>
        <v>130050000</v>
      </c>
      <c r="K26" s="253" t="n">
        <v>7718829</v>
      </c>
      <c r="L26" s="249" t="n">
        <f aca="false">J26*$E$6</f>
        <v>66195450</v>
      </c>
      <c r="M26" s="254" t="n">
        <v>170750</v>
      </c>
      <c r="N26" s="251" t="n">
        <v>130397054</v>
      </c>
      <c r="O26" s="252" t="n">
        <v>67362797</v>
      </c>
      <c r="P26" s="236" t="n">
        <f aca="false">IF(K26="","",N26/J26)</f>
        <v>1.00266861976163</v>
      </c>
      <c r="Q26" s="237" t="n">
        <f aca="false">IF(M26="","",O26/N26)</f>
        <v>0.516597537548663</v>
      </c>
      <c r="R26" s="238" t="n">
        <f aca="false">K26*$E$6+R25</f>
        <v>60018876.50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0018876.502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0018876.502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0018876.502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0018876.502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0018876.502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3365</v>
      </c>
      <c r="D34" s="270" t="n">
        <f aca="false">SUM(D10:D33)</f>
        <v>130544864</v>
      </c>
      <c r="E34" s="271" t="n">
        <f aca="false">SUM(E10:E33)</f>
        <v>101363758</v>
      </c>
      <c r="F34" s="272" t="n">
        <f aca="false">SUM(F10:F33)</f>
        <v>29181106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30397054</v>
      </c>
      <c r="L34" s="276" t="n">
        <f aca="false">MAX(L10:L33)</f>
        <v>85664700</v>
      </c>
      <c r="M34" s="277" t="n">
        <f aca="false">SUM(M10:M33)</f>
        <v>67362797</v>
      </c>
      <c r="N34" s="278" t="n">
        <f aca="false">MAX(N10:N33)</f>
        <v>130397054</v>
      </c>
      <c r="O34" s="279" t="n">
        <f aca="false">MAX(O10:O33)</f>
        <v>67362797</v>
      </c>
      <c r="P34" s="280" t="s">
        <v>75</v>
      </c>
      <c r="Q34" s="281" t="n">
        <f aca="false">MAX(O10:O33)/MAX(N10:N33)</f>
        <v>0.516597537548663</v>
      </c>
      <c r="R34" s="282" t="n">
        <f aca="false">MAX(R10:R33)</f>
        <v>60018876.502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3604.195121951</v>
      </c>
      <c r="E21" s="344" t="n">
        <v>5403886</v>
      </c>
      <c r="F21" s="345" t="n">
        <v>32728689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3005141</v>
      </c>
      <c r="L21" s="351" t="n">
        <f aca="false">$M21/$H$39</f>
        <v>266852.6</v>
      </c>
      <c r="M21" s="344" t="n">
        <v>2668526</v>
      </c>
      <c r="N21" s="350" t="n">
        <v>18256925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5446.8780487805</v>
      </c>
      <c r="E22" s="344" t="n">
        <v>1546661</v>
      </c>
      <c r="F22" s="345" t="n">
        <v>34275350</v>
      </c>
      <c r="G22" s="346" t="n">
        <v>2587209</v>
      </c>
      <c r="H22" s="347" t="n">
        <f aca="false">$I22/$G$39</f>
        <v>156283.529411765</v>
      </c>
      <c r="I22" s="344" t="n">
        <v>2656820</v>
      </c>
      <c r="J22" s="345" t="n">
        <v>32711791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816036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683723</v>
      </c>
      <c r="D23" s="343" t="n">
        <f aca="false">$E23/$E$39</f>
        <v>110190.585365854</v>
      </c>
      <c r="E23" s="344" t="n">
        <v>2258907</v>
      </c>
      <c r="F23" s="345" t="n">
        <v>36534257</v>
      </c>
      <c r="G23" s="346" t="n">
        <v>3282744</v>
      </c>
      <c r="H23" s="347" t="n">
        <f aca="false">$I23/$G$39</f>
        <v>190481.588235294</v>
      </c>
      <c r="I23" s="344" t="n">
        <v>3238187</v>
      </c>
      <c r="J23" s="345" t="n">
        <v>35949978</v>
      </c>
      <c r="K23" s="348" t="n">
        <v>2217640</v>
      </c>
      <c r="L23" s="351" t="n">
        <f aca="false">$M23/$H$39</f>
        <v>202784.1</v>
      </c>
      <c r="M23" s="344" t="n">
        <v>2027841</v>
      </c>
      <c r="N23" s="350" t="n">
        <v>21843877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 t="n">
        <v>2555236</v>
      </c>
      <c r="D24" s="343" t="n">
        <f aca="false">$E24/$E$39</f>
        <v>108476.682926829</v>
      </c>
      <c r="E24" s="344" t="n">
        <v>2223772</v>
      </c>
      <c r="F24" s="345" t="n">
        <v>38758029</v>
      </c>
      <c r="G24" s="346" t="n">
        <v>2742374</v>
      </c>
      <c r="H24" s="347" t="n">
        <f aca="false">$I24/$G$39</f>
        <v>124732.411764706</v>
      </c>
      <c r="I24" s="344" t="n">
        <v>2120451</v>
      </c>
      <c r="J24" s="345" t="n">
        <v>38070429</v>
      </c>
      <c r="K24" s="348" t="n">
        <v>3203725</v>
      </c>
      <c r="L24" s="351" t="n">
        <f aca="false">$M24/$H$39</f>
        <v>247537.8</v>
      </c>
      <c r="M24" s="344" t="n">
        <v>2475378</v>
      </c>
      <c r="N24" s="350" t="n">
        <v>24319255</v>
      </c>
      <c r="O24" s="156"/>
      <c r="P24" s="156"/>
    </row>
    <row r="25" customFormat="false" ht="11.25" hidden="false" customHeight="true" outlineLevel="0" collapsed="false">
      <c r="B25" s="341" t="n">
        <v>7</v>
      </c>
      <c r="C25" s="342" t="n">
        <v>3358605</v>
      </c>
      <c r="D25" s="343" t="n">
        <f aca="false">$E25/$E$39</f>
        <v>135391.170731707</v>
      </c>
      <c r="E25" s="344" t="n">
        <v>2775519</v>
      </c>
      <c r="F25" s="345" t="n">
        <v>41533548</v>
      </c>
      <c r="G25" s="346" t="n">
        <v>2615856</v>
      </c>
      <c r="H25" s="347" t="n">
        <f aca="false">$I25/$G$39</f>
        <v>144051.470588235</v>
      </c>
      <c r="I25" s="344" t="n">
        <v>2448875</v>
      </c>
      <c r="J25" s="345" t="n">
        <v>40519304</v>
      </c>
      <c r="K25" s="348" t="n">
        <v>2171430</v>
      </c>
      <c r="L25" s="351" t="n">
        <f aca="false">$M25/$H$39</f>
        <v>201840.7</v>
      </c>
      <c r="M25" s="344" t="n">
        <v>2018407</v>
      </c>
      <c r="N25" s="156" t="n">
        <v>26337662</v>
      </c>
      <c r="O25" s="156"/>
      <c r="P25" s="156"/>
    </row>
    <row r="26" customFormat="false" ht="11.25" hidden="false" customHeight="true" outlineLevel="0" collapsed="false">
      <c r="B26" s="341" t="n">
        <v>8</v>
      </c>
      <c r="C26" s="342" t="n">
        <v>2554749</v>
      </c>
      <c r="D26" s="343" t="n">
        <f aca="false">$E26/$E$39</f>
        <v>90951.3170731707</v>
      </c>
      <c r="E26" s="344" t="n">
        <v>1864502</v>
      </c>
      <c r="F26" s="345" t="n">
        <v>43398050</v>
      </c>
      <c r="G26" s="346" t="n">
        <v>3015022</v>
      </c>
      <c r="H26" s="347" t="n">
        <f aca="false">$I26/$G$39</f>
        <v>159649.647058824</v>
      </c>
      <c r="I26" s="344" t="n">
        <v>2714044</v>
      </c>
      <c r="J26" s="345" t="n">
        <v>43233348</v>
      </c>
      <c r="K26" s="348" t="n">
        <v>2306188</v>
      </c>
      <c r="L26" s="351" t="n">
        <f aca="false">$M26/$H$39</f>
        <v>230141.5</v>
      </c>
      <c r="M26" s="344" t="n">
        <v>2301415</v>
      </c>
      <c r="N26" s="156" t="n">
        <v>28639077</v>
      </c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57273643</v>
      </c>
      <c r="D34" s="359" t="n">
        <f aca="false">SUM(D10:D33)</f>
        <v>2116978.04878049</v>
      </c>
      <c r="E34" s="360" t="n">
        <f aca="false">SUM(E10:E33)</f>
        <v>43398050</v>
      </c>
      <c r="F34" s="361"/>
      <c r="G34" s="362" t="n">
        <f aca="false">SUM(G10:G33)</f>
        <v>49299332</v>
      </c>
      <c r="H34" s="359" t="n">
        <f aca="false">SUM(H10:H33)</f>
        <v>2543138.11764706</v>
      </c>
      <c r="I34" s="360" t="n">
        <f aca="false">SUM(I10:I33)</f>
        <v>43233348</v>
      </c>
      <c r="J34" s="363"/>
      <c r="K34" s="364" t="n">
        <f aca="false">SUM(K10:K33)</f>
        <v>33853031</v>
      </c>
      <c r="L34" s="365" t="n">
        <f aca="false">SUM(L10:L33)</f>
        <v>2863907.7</v>
      </c>
      <c r="M34" s="360" t="n">
        <f aca="false">SUM(M10:M33)</f>
        <v>28639077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369037.82352941</v>
      </c>
      <c r="D35" s="367" t="n">
        <f aca="false">$E35/E39</f>
        <v>124528.120516499</v>
      </c>
      <c r="E35" s="368" t="n">
        <f aca="false">$E34/日別売上!$N$1</f>
        <v>2552826.47058824</v>
      </c>
      <c r="F35" s="361"/>
      <c r="G35" s="362" t="n">
        <f aca="false">$G34/日別売上!$N$1</f>
        <v>2899960.70588235</v>
      </c>
      <c r="H35" s="359" t="n">
        <f aca="false">$I35/G39</f>
        <v>149596.359861592</v>
      </c>
      <c r="I35" s="368" t="n">
        <f aca="false">$I34/日別売上!$N$1</f>
        <v>2543138.11764706</v>
      </c>
      <c r="J35" s="363"/>
      <c r="K35" s="364" t="n">
        <f aca="false">$K34/日別売上!$N$1</f>
        <v>1991354.76470588</v>
      </c>
      <c r="L35" s="365" t="n">
        <f aca="false">$M35/H39</f>
        <v>168465.158823529</v>
      </c>
      <c r="M35" s="368" t="n">
        <f aca="false">$M34/日別売上!$N$1</f>
        <v>1684651.58823529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63243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03886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12270</v>
      </c>
      <c r="E22" s="443" t="n">
        <v>9443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46661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835914</v>
      </c>
      <c r="D23" s="442" t="n">
        <v>0</v>
      </c>
      <c r="E23" s="443" t="n">
        <v>44830</v>
      </c>
      <c r="F23" s="444" t="n">
        <v>71265</v>
      </c>
      <c r="G23" s="445" t="n">
        <v>519014</v>
      </c>
      <c r="H23" s="446" t="n">
        <v>360</v>
      </c>
      <c r="I23" s="447" t="n">
        <v>163537</v>
      </c>
      <c r="J23" s="451" t="n">
        <v>3528005</v>
      </c>
      <c r="K23" s="449"/>
      <c r="L23" s="452" t="n">
        <v>2258907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 t="n">
        <v>589269</v>
      </c>
      <c r="D24" s="442" t="n">
        <v>30840</v>
      </c>
      <c r="E24" s="443" t="n">
        <v>0</v>
      </c>
      <c r="F24" s="444" t="n">
        <v>15775</v>
      </c>
      <c r="G24" s="445" t="n">
        <v>275400</v>
      </c>
      <c r="H24" s="446" t="n">
        <v>3300</v>
      </c>
      <c r="I24" s="447" t="n">
        <v>580409</v>
      </c>
      <c r="J24" s="451" t="n">
        <v>2000547</v>
      </c>
      <c r="K24" s="449"/>
      <c r="L24" s="452" t="n">
        <v>2223772</v>
      </c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 t="n">
        <v>993555</v>
      </c>
      <c r="D25" s="442" t="n">
        <v>0</v>
      </c>
      <c r="E25" s="443" t="n">
        <v>1347</v>
      </c>
      <c r="F25" s="444" t="n">
        <v>49450</v>
      </c>
      <c r="G25" s="445" t="n">
        <v>455900</v>
      </c>
      <c r="H25" s="446" t="n">
        <v>0</v>
      </c>
      <c r="I25" s="447" t="n">
        <v>107328</v>
      </c>
      <c r="J25" s="451" t="n">
        <v>3256643</v>
      </c>
      <c r="K25" s="449"/>
      <c r="L25" s="452" t="n">
        <v>2775519</v>
      </c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 t="n">
        <v>716967</v>
      </c>
      <c r="D26" s="442" t="n">
        <v>0</v>
      </c>
      <c r="E26" s="443" t="n">
        <v>0</v>
      </c>
      <c r="F26" s="444" t="n">
        <v>0</v>
      </c>
      <c r="G26" s="445" t="n">
        <v>18450</v>
      </c>
      <c r="H26" s="446" t="n">
        <v>0</v>
      </c>
      <c r="I26" s="447" t="n">
        <v>165400</v>
      </c>
      <c r="J26" s="451" t="n">
        <v>2397619</v>
      </c>
      <c r="K26" s="449"/>
      <c r="L26" s="452" t="n">
        <v>1864502</v>
      </c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6331945</v>
      </c>
      <c r="D34" s="464" t="n">
        <f aca="false">SUM(D10:D33)</f>
        <v>287459</v>
      </c>
      <c r="E34" s="465" t="n">
        <f aca="false">SUM(E10:E33)</f>
        <v>739547</v>
      </c>
      <c r="F34" s="466" t="n">
        <f aca="false">SUM(F10:F33)</f>
        <v>731080</v>
      </c>
      <c r="G34" s="467" t="n">
        <f aca="false">SUM(G10:G33)</f>
        <v>4191043</v>
      </c>
      <c r="H34" s="468" t="n">
        <f aca="false">SUM(H10:H33)</f>
        <v>158540</v>
      </c>
      <c r="I34" s="469" t="n">
        <f aca="false">SUM(I10:I33)</f>
        <v>8954645</v>
      </c>
      <c r="J34" s="470" t="n">
        <f aca="false">SUM(J10:J33)</f>
        <v>48183853</v>
      </c>
      <c r="K34" s="471" t="n">
        <f aca="false">MAX(K10:K33)</f>
        <v>0</v>
      </c>
      <c r="L34" s="472" t="n">
        <f aca="false">SUM(L10:L33)</f>
        <v>43398050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22281074</v>
      </c>
      <c r="D35" s="474"/>
      <c r="E35" s="474"/>
      <c r="F35" s="474"/>
      <c r="G35" s="474" t="n">
        <f aca="false">SUM(H34:I34)</f>
        <v>9113185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53253</v>
      </c>
      <c r="J51" s="451" t="n">
        <v>2441619</v>
      </c>
      <c r="K51" s="449"/>
      <c r="L51" s="452" t="n">
        <v>2656820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95979</v>
      </c>
      <c r="D52" s="442" t="n">
        <v>0</v>
      </c>
      <c r="E52" s="443" t="n">
        <v>25000</v>
      </c>
      <c r="F52" s="444" t="n">
        <v>25190</v>
      </c>
      <c r="G52" s="445" t="n">
        <v>99370</v>
      </c>
      <c r="H52" s="446" t="n">
        <v>0</v>
      </c>
      <c r="I52" s="447" t="n">
        <v>44830</v>
      </c>
      <c r="J52" s="451" t="n">
        <v>3240156</v>
      </c>
      <c r="K52" s="449"/>
      <c r="L52" s="452" t="n">
        <v>3238187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 t="n">
        <v>583263</v>
      </c>
      <c r="D53" s="442" t="n">
        <v>0</v>
      </c>
      <c r="E53" s="443" t="n">
        <v>36800</v>
      </c>
      <c r="F53" s="444" t="n">
        <v>1860</v>
      </c>
      <c r="G53" s="445" t="n">
        <v>0</v>
      </c>
      <c r="H53" s="446" t="n">
        <v>0</v>
      </c>
      <c r="I53" s="447" t="n">
        <v>0</v>
      </c>
      <c r="J53" s="451" t="n">
        <v>2742374</v>
      </c>
      <c r="K53" s="449"/>
      <c r="L53" s="452" t="n">
        <v>2120451</v>
      </c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 t="n">
        <v>114109</v>
      </c>
      <c r="D54" s="442" t="n">
        <v>0</v>
      </c>
      <c r="E54" s="443" t="n">
        <v>43620</v>
      </c>
      <c r="F54" s="444" t="n">
        <v>9320</v>
      </c>
      <c r="G54" s="445" t="n">
        <v>0</v>
      </c>
      <c r="H54" s="446" t="n">
        <v>0</v>
      </c>
      <c r="I54" s="447" t="n">
        <v>1347</v>
      </c>
      <c r="J54" s="451" t="n">
        <v>2614577</v>
      </c>
      <c r="K54" s="449"/>
      <c r="L54" s="452" t="n">
        <v>2448875</v>
      </c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 t="n">
        <v>135578</v>
      </c>
      <c r="D55" s="442" t="n">
        <v>0</v>
      </c>
      <c r="E55" s="443" t="n">
        <v>165400</v>
      </c>
      <c r="F55" s="444" t="n">
        <v>0</v>
      </c>
      <c r="G55" s="445" t="n">
        <v>0</v>
      </c>
      <c r="H55" s="446" t="n">
        <v>24600</v>
      </c>
      <c r="I55" s="447" t="n">
        <v>0</v>
      </c>
      <c r="J55" s="451" t="n">
        <v>2990422</v>
      </c>
      <c r="K55" s="449"/>
      <c r="L55" s="452" t="n">
        <v>2714044</v>
      </c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2302461</v>
      </c>
      <c r="D63" s="464" t="n">
        <f aca="false">SUM(D39:D62)</f>
        <v>475415</v>
      </c>
      <c r="E63" s="465" t="n">
        <f aca="false">SUM(E39:E62)</f>
        <v>4702899</v>
      </c>
      <c r="F63" s="466" t="n">
        <f aca="false">SUM(F39:F62)</f>
        <v>214015</v>
      </c>
      <c r="G63" s="467" t="n">
        <f aca="false">SUM(G39:G62)</f>
        <v>1802450</v>
      </c>
      <c r="H63" s="468" t="n">
        <f aca="false">SUM(H39:H62)</f>
        <v>24600</v>
      </c>
      <c r="I63" s="469" t="n">
        <f aca="false">SUM(I39:I62)</f>
        <v>713592</v>
      </c>
      <c r="J63" s="470" t="n">
        <f aca="false">SUM(J39:J62)</f>
        <v>48387496</v>
      </c>
      <c r="K63" s="471" t="n">
        <f aca="false">MAX(K39:K62)</f>
        <v>0</v>
      </c>
      <c r="L63" s="472" t="n">
        <f aca="false">SUM(L39:L62)</f>
        <v>43233348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9497240</v>
      </c>
      <c r="D64" s="474"/>
      <c r="E64" s="474"/>
      <c r="F64" s="474"/>
      <c r="G64" s="474" t="n">
        <f aca="false">SUM(H63:I63)</f>
        <v>73819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63243</v>
      </c>
      <c r="J79" s="451" t="n">
        <v>2945059</v>
      </c>
      <c r="K79" s="449"/>
      <c r="L79" s="452" t="n">
        <v>2668526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51262</v>
      </c>
      <c r="D81" s="442" t="n">
        <v>0</v>
      </c>
      <c r="E81" s="443" t="n">
        <v>138537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2217640</v>
      </c>
      <c r="K81" s="449"/>
      <c r="L81" s="452" t="n">
        <v>2027841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 t="n">
        <v>81338</v>
      </c>
      <c r="D82" s="442" t="n">
        <v>0</v>
      </c>
      <c r="E82" s="443" t="n">
        <v>543609</v>
      </c>
      <c r="F82" s="444" t="n">
        <v>103400</v>
      </c>
      <c r="G82" s="445" t="n">
        <v>0</v>
      </c>
      <c r="H82" s="446" t="n">
        <v>0</v>
      </c>
      <c r="I82" s="447" t="n">
        <v>0</v>
      </c>
      <c r="J82" s="451" t="n">
        <v>3203725</v>
      </c>
      <c r="K82" s="449"/>
      <c r="L82" s="452" t="n">
        <v>2475378</v>
      </c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 t="n">
        <v>89315</v>
      </c>
      <c r="D83" s="442" t="n">
        <v>0</v>
      </c>
      <c r="E83" s="443" t="n">
        <v>63708</v>
      </c>
      <c r="F83" s="444" t="n">
        <v>0</v>
      </c>
      <c r="G83" s="445" t="n">
        <v>0</v>
      </c>
      <c r="H83" s="446" t="n">
        <v>0</v>
      </c>
      <c r="I83" s="447" t="n">
        <v>0</v>
      </c>
      <c r="J83" s="451" t="n">
        <v>2171430</v>
      </c>
      <c r="K83" s="449"/>
      <c r="L83" s="452" t="n">
        <v>2018407</v>
      </c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 t="n">
        <v>4773</v>
      </c>
      <c r="D84" s="442" t="n">
        <v>0</v>
      </c>
      <c r="E84" s="443" t="n">
        <v>0</v>
      </c>
      <c r="F84" s="444" t="n">
        <v>0</v>
      </c>
      <c r="G84" s="445" t="n">
        <v>0</v>
      </c>
      <c r="H84" s="446" t="n">
        <v>2140</v>
      </c>
      <c r="I84" s="447" t="n">
        <v>0</v>
      </c>
      <c r="J84" s="451" t="n">
        <v>2304048</v>
      </c>
      <c r="K84" s="449"/>
      <c r="L84" s="452" t="n">
        <v>2301415</v>
      </c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619307</v>
      </c>
      <c r="D92" s="464" t="n">
        <f aca="false">SUM(D68:D91)</f>
        <v>7650</v>
      </c>
      <c r="E92" s="465" t="n">
        <f aca="false">SUM(E68:E91)</f>
        <v>4447332</v>
      </c>
      <c r="F92" s="466" t="n">
        <f aca="false">SUM(F68:F91)</f>
        <v>150740</v>
      </c>
      <c r="G92" s="467" t="n">
        <f aca="false">SUM(G68:G91)</f>
        <v>0</v>
      </c>
      <c r="H92" s="468" t="n">
        <f aca="false">SUM(H68:H91)</f>
        <v>2140</v>
      </c>
      <c r="I92" s="469" t="n">
        <f aca="false">SUM(I68:I91)</f>
        <v>221541</v>
      </c>
      <c r="J92" s="470" t="n">
        <f aca="false">SUM(J68:J91)</f>
        <v>33640425</v>
      </c>
      <c r="K92" s="471" t="n">
        <f aca="false">MAX(K68:K91)</f>
        <v>0</v>
      </c>
      <c r="L92" s="472" t="n">
        <f aca="false">SUM(L68:L91)</f>
        <v>28639077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5225029</v>
      </c>
      <c r="D93" s="474"/>
      <c r="E93" s="474"/>
      <c r="F93" s="474"/>
      <c r="G93" s="474" t="n">
        <f aca="false">SUM(H92:I92)</f>
        <v>223681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4190828</v>
      </c>
      <c r="E46" s="515" t="n">
        <v>290532</v>
      </c>
      <c r="F46" s="516" t="n">
        <v>5205923</v>
      </c>
      <c r="G46" s="514" t="n">
        <v>506106</v>
      </c>
      <c r="H46" s="515" t="n">
        <v>522719</v>
      </c>
      <c r="I46" s="515" t="n">
        <v>190598</v>
      </c>
      <c r="J46" s="516" t="n">
        <v>1219423</v>
      </c>
      <c r="K46" s="514" t="n">
        <v>692740</v>
      </c>
      <c r="L46" s="515" t="n">
        <v>554615</v>
      </c>
      <c r="M46" s="515" t="n">
        <v>292175</v>
      </c>
      <c r="N46" s="517" t="n">
        <v>153953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265140</v>
      </c>
      <c r="E47" s="504" t="n">
        <v>494745</v>
      </c>
      <c r="F47" s="505" t="n">
        <v>1108279</v>
      </c>
      <c r="G47" s="503" t="n">
        <v>258</v>
      </c>
      <c r="H47" s="504" t="n">
        <v>458977</v>
      </c>
      <c r="I47" s="504" t="n">
        <v>109526</v>
      </c>
      <c r="J47" s="505" t="n">
        <v>568761</v>
      </c>
      <c r="K47" s="503" t="n">
        <v>20426</v>
      </c>
      <c r="L47" s="504" t="n">
        <v>200474</v>
      </c>
      <c r="M47" s="504" t="n">
        <v>81488</v>
      </c>
      <c r="N47" s="506" t="n">
        <v>302388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4455968</v>
      </c>
      <c r="E48" s="510" t="n">
        <v>785277</v>
      </c>
      <c r="F48" s="511" t="n">
        <v>6314202</v>
      </c>
      <c r="G48" s="509" t="n">
        <v>506364</v>
      </c>
      <c r="H48" s="510" t="n">
        <v>981696</v>
      </c>
      <c r="I48" s="510" t="n">
        <v>300124</v>
      </c>
      <c r="J48" s="511" t="n">
        <v>1788184</v>
      </c>
      <c r="K48" s="509" t="n">
        <v>713166</v>
      </c>
      <c r="L48" s="510" t="n">
        <v>755089</v>
      </c>
      <c r="M48" s="510" t="n">
        <v>373663</v>
      </c>
      <c r="N48" s="512" t="n">
        <v>1841918</v>
      </c>
    </row>
    <row r="49" customFormat="false" ht="12" hidden="false" customHeight="false" outlineLevel="0" collapsed="false">
      <c r="A49" s="513"/>
      <c r="B49" s="496" t="s">
        <v>64</v>
      </c>
      <c r="C49" s="514" t="n">
        <v>681514</v>
      </c>
      <c r="D49" s="515" t="n">
        <v>610552</v>
      </c>
      <c r="E49" s="515" t="n">
        <v>387103</v>
      </c>
      <c r="F49" s="516" t="n">
        <v>1679169</v>
      </c>
      <c r="G49" s="514" t="n">
        <v>368038</v>
      </c>
      <c r="H49" s="515" t="n">
        <v>256646</v>
      </c>
      <c r="I49" s="515" t="n">
        <v>373024</v>
      </c>
      <c r="J49" s="516" t="n">
        <v>997708</v>
      </c>
      <c r="K49" s="514" t="n">
        <v>453018</v>
      </c>
      <c r="L49" s="515" t="n">
        <v>1522769</v>
      </c>
      <c r="M49" s="515" t="n">
        <v>438311</v>
      </c>
      <c r="N49" s="517" t="n">
        <v>2414098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232240</v>
      </c>
      <c r="D50" s="504" t="n">
        <v>15651</v>
      </c>
      <c r="E50" s="504" t="n">
        <v>886451</v>
      </c>
      <c r="F50" s="505" t="n">
        <v>1134342</v>
      </c>
      <c r="G50" s="503" t="n">
        <v>141557</v>
      </c>
      <c r="H50" s="504" t="n">
        <v>24545</v>
      </c>
      <c r="I50" s="504" t="n">
        <v>166058</v>
      </c>
      <c r="J50" s="505" t="n">
        <v>332160</v>
      </c>
      <c r="K50" s="503" t="n">
        <v>65930</v>
      </c>
      <c r="L50" s="504" t="n">
        <v>13894</v>
      </c>
      <c r="M50" s="504" t="n">
        <v>293883</v>
      </c>
      <c r="N50" s="506" t="n">
        <v>373707</v>
      </c>
    </row>
    <row r="51" customFormat="false" ht="12.75" hidden="false" customHeight="false" outlineLevel="0" collapsed="false">
      <c r="A51" s="507"/>
      <c r="B51" s="508" t="s">
        <v>39</v>
      </c>
      <c r="C51" s="509" t="n">
        <v>913754</v>
      </c>
      <c r="D51" s="510" t="n">
        <v>626203</v>
      </c>
      <c r="E51" s="510" t="n">
        <v>1273554</v>
      </c>
      <c r="F51" s="511" t="n">
        <v>2813511</v>
      </c>
      <c r="G51" s="509" t="n">
        <v>509595</v>
      </c>
      <c r="H51" s="510" t="n">
        <v>281191</v>
      </c>
      <c r="I51" s="510" t="n">
        <v>539082</v>
      </c>
      <c r="J51" s="511" t="n">
        <v>1329868</v>
      </c>
      <c r="K51" s="509" t="n">
        <v>518948</v>
      </c>
      <c r="L51" s="510" t="n">
        <v>1536663</v>
      </c>
      <c r="M51" s="510" t="n">
        <v>732194</v>
      </c>
      <c r="N51" s="512" t="n">
        <v>2787805</v>
      </c>
    </row>
    <row r="52" customFormat="false" ht="12" hidden="false" customHeight="false" outlineLevel="0" collapsed="false">
      <c r="A52" s="513"/>
      <c r="B52" s="496" t="s">
        <v>64</v>
      </c>
      <c r="C52" s="514" t="n">
        <v>220882</v>
      </c>
      <c r="D52" s="515" t="n">
        <v>630355</v>
      </c>
      <c r="E52" s="515" t="n">
        <v>274347</v>
      </c>
      <c r="F52" s="516" t="n">
        <v>1125584</v>
      </c>
      <c r="G52" s="514" t="n">
        <v>1480440</v>
      </c>
      <c r="H52" s="515" t="n">
        <v>534642</v>
      </c>
      <c r="I52" s="515" t="n">
        <v>361353</v>
      </c>
      <c r="J52" s="516" t="n">
        <v>2376435</v>
      </c>
      <c r="K52" s="514" t="n">
        <v>639576</v>
      </c>
      <c r="L52" s="515" t="n">
        <v>393742</v>
      </c>
      <c r="M52" s="515" t="n">
        <v>177449</v>
      </c>
      <c r="N52" s="517" t="n">
        <v>1210767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232008</v>
      </c>
      <c r="D53" s="504" t="n">
        <v>165170</v>
      </c>
      <c r="E53" s="504" t="n">
        <v>295576</v>
      </c>
      <c r="F53" s="505" t="n">
        <v>692754</v>
      </c>
      <c r="G53" s="503" t="n">
        <v>2309165</v>
      </c>
      <c r="H53" s="504" t="n">
        <v>188584</v>
      </c>
      <c r="I53" s="504" t="n">
        <v>124994</v>
      </c>
      <c r="J53" s="505" t="n">
        <v>2622743</v>
      </c>
      <c r="K53" s="503" t="n">
        <v>745608</v>
      </c>
      <c r="L53" s="504" t="n">
        <v>78525</v>
      </c>
      <c r="M53" s="504" t="n">
        <v>56713</v>
      </c>
      <c r="N53" s="506" t="n">
        <v>880846</v>
      </c>
    </row>
    <row r="54" customFormat="false" ht="12.75" hidden="false" customHeight="false" outlineLevel="0" collapsed="false">
      <c r="A54" s="507"/>
      <c r="B54" s="508" t="s">
        <v>39</v>
      </c>
      <c r="C54" s="509" t="n">
        <v>452890</v>
      </c>
      <c r="D54" s="510" t="n">
        <v>795525</v>
      </c>
      <c r="E54" s="510" t="n">
        <v>569923</v>
      </c>
      <c r="F54" s="511" t="n">
        <v>1818338</v>
      </c>
      <c r="G54" s="509" t="n">
        <v>3789605</v>
      </c>
      <c r="H54" s="510" t="n">
        <v>723226</v>
      </c>
      <c r="I54" s="510" t="n">
        <v>486347</v>
      </c>
      <c r="J54" s="511" t="n">
        <v>4999178</v>
      </c>
      <c r="K54" s="509" t="n">
        <v>1385184</v>
      </c>
      <c r="L54" s="510" t="n">
        <v>472267</v>
      </c>
      <c r="M54" s="510" t="n">
        <v>234162</v>
      </c>
      <c r="N54" s="512" t="n">
        <v>2091613</v>
      </c>
    </row>
    <row r="55" customFormat="false" ht="12" hidden="false" customHeight="false" outlineLevel="0" collapsed="false">
      <c r="A55" s="513"/>
      <c r="B55" s="496" t="s">
        <v>64</v>
      </c>
      <c r="C55" s="514" t="n">
        <v>897542</v>
      </c>
      <c r="D55" s="515" t="n">
        <v>681366</v>
      </c>
      <c r="E55" s="515" t="n">
        <v>359998</v>
      </c>
      <c r="F55" s="516" t="n">
        <v>1938906</v>
      </c>
      <c r="G55" s="514" t="n">
        <v>577985</v>
      </c>
      <c r="H55" s="515" t="n">
        <v>428420</v>
      </c>
      <c r="I55" s="515" t="n">
        <v>197002</v>
      </c>
      <c r="J55" s="516" t="n">
        <v>1203407</v>
      </c>
      <c r="K55" s="514" t="n">
        <v>235117</v>
      </c>
      <c r="L55" s="515" t="n">
        <v>389000</v>
      </c>
      <c r="M55" s="515" t="n">
        <v>365026</v>
      </c>
      <c r="N55" s="517" t="n">
        <v>989143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524403</v>
      </c>
      <c r="D56" s="504" t="n">
        <v>167029</v>
      </c>
      <c r="E56" s="504" t="n">
        <v>157485</v>
      </c>
      <c r="F56" s="505" t="n">
        <v>848917</v>
      </c>
      <c r="G56" s="503" t="n">
        <v>310299</v>
      </c>
      <c r="H56" s="504" t="n">
        <v>313995</v>
      </c>
      <c r="I56" s="504" t="n">
        <v>11520</v>
      </c>
      <c r="J56" s="505" t="n">
        <v>635814</v>
      </c>
      <c r="K56" s="503" t="n">
        <v>605942</v>
      </c>
      <c r="L56" s="504" t="n">
        <v>424744</v>
      </c>
      <c r="M56" s="504" t="n">
        <v>54892</v>
      </c>
      <c r="N56" s="506" t="n">
        <v>1085578</v>
      </c>
    </row>
    <row r="57" customFormat="false" ht="12.75" hidden="false" customHeight="false" outlineLevel="0" collapsed="false">
      <c r="A57" s="507"/>
      <c r="B57" s="508" t="s">
        <v>39</v>
      </c>
      <c r="C57" s="509" t="n">
        <v>1421945</v>
      </c>
      <c r="D57" s="510" t="n">
        <v>848395</v>
      </c>
      <c r="E57" s="510" t="n">
        <v>517483</v>
      </c>
      <c r="F57" s="511" t="n">
        <v>2787823</v>
      </c>
      <c r="G57" s="509" t="n">
        <v>888284</v>
      </c>
      <c r="H57" s="510" t="n">
        <v>742415</v>
      </c>
      <c r="I57" s="510" t="n">
        <v>208522</v>
      </c>
      <c r="J57" s="511" t="n">
        <v>1839221</v>
      </c>
      <c r="K57" s="509" t="n">
        <v>841059</v>
      </c>
      <c r="L57" s="510" t="n">
        <v>813744</v>
      </c>
      <c r="M57" s="510" t="n">
        <v>419918</v>
      </c>
      <c r="N57" s="512" t="n">
        <v>2074721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43398.05</v>
      </c>
      <c r="E10" s="563" t="e">
        <f aca="false">D10/C10</f>
        <v>#DIV/0!</v>
      </c>
      <c r="F10" s="564"/>
      <c r="G10" s="562" t="n">
        <f aca="false">生産一覧!I34/1000</f>
        <v>43233.348</v>
      </c>
      <c r="H10" s="563" t="e">
        <f aca="false">G10/F10</f>
        <v>#DIV/0!</v>
      </c>
      <c r="I10" s="564"/>
      <c r="J10" s="562" t="n">
        <f aca="false">生産一覧!M34/1000</f>
        <v>28639.077</v>
      </c>
      <c r="K10" s="563" t="n">
        <v>0.663</v>
      </c>
      <c r="L10" s="565" t="n">
        <f aca="false">SUM(C10,F10,I10)</f>
        <v>0</v>
      </c>
      <c r="M10" s="566" t="n">
        <f aca="false">SUM(D10,G10,J10)</f>
        <v>115270.475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8T08:30:16Z</dcterms:modified>
  <cp:revision>0</cp:revision>
  <dc:subject/>
  <dc:title/>
</cp:coreProperties>
</file>