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139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047288</c:v>
                </c:pt>
                <c:pt idx="13">
                  <c:v>20068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19781993.996</c:v>
                </c:pt>
                <c:pt idx="14">
                  <c:v>19781993.996</c:v>
                </c:pt>
                <c:pt idx="15">
                  <c:v>19781993.996</c:v>
                </c:pt>
                <c:pt idx="16">
                  <c:v>19781993.996</c:v>
                </c:pt>
                <c:pt idx="17">
                  <c:v>19781993.996</c:v>
                </c:pt>
                <c:pt idx="18">
                  <c:v>19781993.996</c:v>
                </c:pt>
                <c:pt idx="19">
                  <c:v>19781993.996</c:v>
                </c:pt>
                <c:pt idx="20">
                  <c:v>19781993.996</c:v>
                </c:pt>
                <c:pt idx="21">
                  <c:v>19781993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9067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5659"/>
        <c:axId val="17239085"/>
      </c:lineChart>
      <c:catAx>
        <c:axId val="61105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9085"/>
        <c:crossesAt val="0"/>
        <c:auto val="1"/>
        <c:lblAlgn val="ctr"/>
        <c:lblOffset val="100"/>
        <c:noMultiLvlLbl val="0"/>
      </c:catAx>
      <c:valAx>
        <c:axId val="1723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34366</c:v>
                </c:pt>
                <c:pt idx="13">
                  <c:v>37759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084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1942.92</c:v>
                </c:pt>
                <c:pt idx="13">
                  <c:v>13494585.3</c:v>
                </c:pt>
                <c:pt idx="14">
                  <c:v>13494585.3</c:v>
                </c:pt>
                <c:pt idx="15">
                  <c:v>13494585.3</c:v>
                </c:pt>
                <c:pt idx="16">
                  <c:v>13494585.3</c:v>
                </c:pt>
                <c:pt idx="17">
                  <c:v>13494585.3</c:v>
                </c:pt>
                <c:pt idx="18">
                  <c:v>13494585.3</c:v>
                </c:pt>
                <c:pt idx="19">
                  <c:v>13494585.3</c:v>
                </c:pt>
                <c:pt idx="20">
                  <c:v>13494585.3</c:v>
                </c:pt>
                <c:pt idx="21">
                  <c:v>1349458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10100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2240"/>
        <c:axId val="19407800"/>
      </c:lineChart>
      <c:catAx>
        <c:axId val="692422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7800"/>
        <c:crossesAt val="0"/>
        <c:auto val="1"/>
        <c:lblAlgn val="ctr"/>
        <c:lblOffset val="100"/>
        <c:noMultiLvlLbl val="0"/>
      </c:catAx>
      <c:valAx>
        <c:axId val="1940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2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00456</c:v>
                </c:pt>
                <c:pt idx="12">
                  <c:v>23893966</c:v>
                </c:pt>
                <c:pt idx="13">
                  <c:v>23893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4548221</c:v>
                </c:pt>
                <c:pt idx="12">
                  <c:v>14548221</c:v>
                </c:pt>
                <c:pt idx="13">
                  <c:v>14548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793900.9</c:v>
                </c:pt>
                <c:pt idx="12">
                  <c:v>9600980.4</c:v>
                </c:pt>
                <c:pt idx="13">
                  <c:v>9600980.4</c:v>
                </c:pt>
                <c:pt idx="14">
                  <c:v>9600980.4</c:v>
                </c:pt>
                <c:pt idx="15">
                  <c:v>9600980.4</c:v>
                </c:pt>
                <c:pt idx="16">
                  <c:v>9600980.4</c:v>
                </c:pt>
                <c:pt idx="17">
                  <c:v>9600980.4</c:v>
                </c:pt>
                <c:pt idx="18">
                  <c:v>9600980.4</c:v>
                </c:pt>
                <c:pt idx="19">
                  <c:v>9600980.4</c:v>
                </c:pt>
                <c:pt idx="20">
                  <c:v>9600980.4</c:v>
                </c:pt>
                <c:pt idx="21">
                  <c:v>960098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934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7011"/>
        <c:axId val="1330456"/>
      </c:lineChart>
      <c:catAx>
        <c:axId val="612770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456"/>
        <c:crossesAt val="0"/>
        <c:auto val="1"/>
        <c:lblAlgn val="ctr"/>
        <c:lblOffset val="100"/>
        <c:noMultiLvlLbl val="0"/>
      </c:catAx>
      <c:valAx>
        <c:axId val="133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7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0842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2920465</c:v>
                </c:pt>
                <c:pt idx="12">
                  <c:v>56070388</c:v>
                </c:pt>
                <c:pt idx="13">
                  <c:v>56091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4975694.537</c:v>
                </c:pt>
                <c:pt idx="14">
                  <c:v>44975694.537</c:v>
                </c:pt>
                <c:pt idx="15">
                  <c:v>44975694.537</c:v>
                </c:pt>
                <c:pt idx="16">
                  <c:v>44975694.537</c:v>
                </c:pt>
                <c:pt idx="17">
                  <c:v>44975694.537</c:v>
                </c:pt>
                <c:pt idx="18">
                  <c:v>44975694.537</c:v>
                </c:pt>
                <c:pt idx="19">
                  <c:v>44975694.537</c:v>
                </c:pt>
                <c:pt idx="20">
                  <c:v>44975694.537</c:v>
                </c:pt>
                <c:pt idx="21">
                  <c:v>44975694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51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203"/>
        <c:axId val="14842130"/>
      </c:lineChart>
      <c:catAx>
        <c:axId val="5991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2130"/>
        <c:crossesAt val="0"/>
        <c:auto val="1"/>
        <c:lblAlgn val="ctr"/>
        <c:lblOffset val="100"/>
        <c:noMultiLvlLbl val="0"/>
      </c:catAx>
      <c:valAx>
        <c:axId val="1484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91932</c:v>
                </c:pt>
                <c:pt idx="12">
                  <c:v>34360306</c:v>
                </c:pt>
                <c:pt idx="13">
                  <c:v>35903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02348</c:v>
                </c:pt>
                <c:pt idx="13">
                  <c:v>32827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193682</c:v>
                </c:pt>
                <c:pt idx="12">
                  <c:v>19752793</c:v>
                </c:pt>
                <c:pt idx="13">
                  <c:v>1975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3578"/>
        <c:axId val="65212837"/>
      </c:lineChart>
      <c:catAx>
        <c:axId val="359535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2837"/>
        <c:crossesAt val="0"/>
        <c:auto val="1"/>
        <c:lblAlgn val="ctr"/>
        <c:lblOffset val="100"/>
        <c:noMultiLvlLbl val="0"/>
      </c:catAx>
      <c:valAx>
        <c:axId val="65212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3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57694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0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576940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 t="n">
        <v>2282732</v>
      </c>
      <c r="C21" s="49" t="n">
        <v>0</v>
      </c>
      <c r="D21" s="50" t="n">
        <v>400654</v>
      </c>
      <c r="E21" s="51" t="n">
        <v>0</v>
      </c>
      <c r="F21" s="51" t="n">
        <v>58662</v>
      </c>
      <c r="G21" s="52" t="n">
        <f aca="false">SUM(B21:D21)</f>
        <v>2683386</v>
      </c>
      <c r="H21" s="53" t="n">
        <v>11360194</v>
      </c>
      <c r="I21" s="53" t="n">
        <v>3723467</v>
      </c>
      <c r="J21" s="54" t="n">
        <v>2291208</v>
      </c>
      <c r="K21" s="55" t="n">
        <v>1072214</v>
      </c>
      <c r="L21" s="49" t="n">
        <v>1338814</v>
      </c>
      <c r="M21" s="56" t="n">
        <v>30591</v>
      </c>
      <c r="N21" s="51" t="n">
        <v>0</v>
      </c>
      <c r="O21" s="51" t="n">
        <v>136620</v>
      </c>
      <c r="P21" s="52" t="n">
        <f aca="false">SUM(K21:M21)</f>
        <v>2441619</v>
      </c>
      <c r="Q21" s="53" t="n">
        <v>9705687</v>
      </c>
      <c r="R21" s="53" t="n">
        <v>21584102</v>
      </c>
      <c r="S21" s="57" t="n">
        <v>2297130</v>
      </c>
      <c r="T21" s="58" t="n">
        <v>1747533</v>
      </c>
      <c r="U21" s="49" t="n">
        <v>0</v>
      </c>
      <c r="V21" s="49" t="n">
        <v>45977</v>
      </c>
      <c r="W21" s="50" t="n">
        <v>0</v>
      </c>
      <c r="X21" s="51" t="n">
        <v>0</v>
      </c>
      <c r="Y21" s="51" t="n">
        <v>0</v>
      </c>
      <c r="Z21" s="52" t="n">
        <f aca="false">SUM(T21:W21)</f>
        <v>1793510</v>
      </c>
      <c r="AA21" s="53" t="n">
        <v>8656442</v>
      </c>
      <c r="AB21" s="53" t="n">
        <v>5612968</v>
      </c>
      <c r="AC21" s="54" t="n">
        <v>4698860</v>
      </c>
      <c r="AD21" s="50" t="n">
        <f aca="false">F21+O21+Y21</f>
        <v>195282</v>
      </c>
      <c r="AE21" s="59" t="n">
        <f aca="false">E21+N21+X21+G21+P21+Z21</f>
        <v>6918515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 t="n">
        <v>0</v>
      </c>
      <c r="C22" s="49" t="n">
        <v>0</v>
      </c>
      <c r="D22" s="50" t="n">
        <v>0</v>
      </c>
      <c r="E22" s="51" t="n">
        <v>0</v>
      </c>
      <c r="F22" s="51" t="n">
        <v>0</v>
      </c>
      <c r="G22" s="52" t="n">
        <f aca="false">SUM(B22:D22)</f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49" t="n">
        <v>0</v>
      </c>
      <c r="M22" s="56" t="n">
        <v>0</v>
      </c>
      <c r="N22" s="51" t="n">
        <v>0</v>
      </c>
      <c r="O22" s="51" t="n">
        <v>0</v>
      </c>
      <c r="P22" s="52" t="n">
        <f aca="false">SUM(K22:M22)</f>
        <v>0</v>
      </c>
      <c r="Q22" s="53" t="n">
        <v>0</v>
      </c>
      <c r="R22" s="53" t="n">
        <v>0</v>
      </c>
      <c r="S22" s="57" t="n">
        <v>0</v>
      </c>
      <c r="T22" s="58" t="n">
        <v>0</v>
      </c>
      <c r="U22" s="49" t="n">
        <v>0</v>
      </c>
      <c r="V22" s="49" t="n">
        <v>0</v>
      </c>
      <c r="W22" s="50" t="n">
        <v>0</v>
      </c>
      <c r="X22" s="51" t="n">
        <v>0</v>
      </c>
      <c r="Y22" s="51" t="n">
        <v>0</v>
      </c>
      <c r="Z22" s="52" t="n">
        <f aca="false">SUM(T22:W22)</f>
        <v>0</v>
      </c>
      <c r="AA22" s="53" t="n">
        <v>0</v>
      </c>
      <c r="AB22" s="53" t="n">
        <v>0</v>
      </c>
      <c r="AC22" s="54" t="n">
        <v>0</v>
      </c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 t="n">
        <v>0</v>
      </c>
      <c r="C23" s="49" t="n">
        <v>0</v>
      </c>
      <c r="D23" s="50" t="n">
        <v>0</v>
      </c>
      <c r="E23" s="51" t="n">
        <v>0</v>
      </c>
      <c r="F23" s="51" t="n">
        <v>0</v>
      </c>
      <c r="G23" s="52" t="n">
        <f aca="false">SUM(B23:D23)</f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49" t="n">
        <v>0</v>
      </c>
      <c r="M23" s="56" t="n">
        <v>0</v>
      </c>
      <c r="N23" s="51" t="n">
        <v>0</v>
      </c>
      <c r="O23" s="51" t="n">
        <v>0</v>
      </c>
      <c r="P23" s="52" t="n">
        <f aca="false">SUM(K23:M23)</f>
        <v>0</v>
      </c>
      <c r="Q23" s="53" t="n">
        <v>0</v>
      </c>
      <c r="R23" s="53" t="n">
        <v>0</v>
      </c>
      <c r="S23" s="57" t="n">
        <v>0</v>
      </c>
      <c r="T23" s="58" t="n">
        <v>0</v>
      </c>
      <c r="U23" s="49" t="n">
        <v>0</v>
      </c>
      <c r="V23" s="49" t="n">
        <v>0</v>
      </c>
      <c r="W23" s="50" t="n">
        <v>0</v>
      </c>
      <c r="X23" s="51" t="n">
        <v>0</v>
      </c>
      <c r="Y23" s="51" t="n">
        <v>0</v>
      </c>
      <c r="Z23" s="52" t="n">
        <f aca="false">SUM(T23:W23)</f>
        <v>0</v>
      </c>
      <c r="AA23" s="53" t="n">
        <v>0</v>
      </c>
      <c r="AB23" s="53" t="n">
        <v>0</v>
      </c>
      <c r="AC23" s="54" t="n">
        <v>0</v>
      </c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 t="n">
        <v>2896534</v>
      </c>
      <c r="C24" s="49" t="n">
        <v>0</v>
      </c>
      <c r="D24" s="50" t="n">
        <v>120968</v>
      </c>
      <c r="E24" s="51" t="n">
        <v>360</v>
      </c>
      <c r="F24" s="51" t="n">
        <v>0</v>
      </c>
      <c r="G24" s="52" t="n">
        <f aca="false">SUM(B24:D24)</f>
        <v>3017502</v>
      </c>
      <c r="H24" s="53" t="n">
        <v>9067255</v>
      </c>
      <c r="I24" s="53" t="n">
        <v>4060670</v>
      </c>
      <c r="J24" s="54" t="n">
        <v>2302399</v>
      </c>
      <c r="K24" s="55" t="n">
        <v>7047</v>
      </c>
      <c r="L24" s="49" t="n">
        <v>118292</v>
      </c>
      <c r="M24" s="56" t="n">
        <v>0</v>
      </c>
      <c r="N24" s="51" t="n">
        <v>0</v>
      </c>
      <c r="O24" s="51" t="n">
        <v>0</v>
      </c>
      <c r="P24" s="52" t="n">
        <f aca="false">SUM(K24:M24)</f>
        <v>125339</v>
      </c>
      <c r="Q24" s="53" t="n">
        <v>10100705</v>
      </c>
      <c r="R24" s="53" t="n">
        <v>21536130</v>
      </c>
      <c r="S24" s="57" t="n">
        <v>2297130</v>
      </c>
      <c r="T24" s="58" t="n">
        <v>0</v>
      </c>
      <c r="U24" s="49" t="n">
        <v>0</v>
      </c>
      <c r="V24" s="49" t="n">
        <v>0</v>
      </c>
      <c r="W24" s="50" t="n">
        <v>0</v>
      </c>
      <c r="X24" s="51" t="n">
        <v>0</v>
      </c>
      <c r="Y24" s="51" t="n">
        <v>0</v>
      </c>
      <c r="Z24" s="52" t="n">
        <f aca="false">SUM(T24:W24)</f>
        <v>0</v>
      </c>
      <c r="AA24" s="53" t="n">
        <v>9343501</v>
      </c>
      <c r="AB24" s="53" t="n">
        <v>5624126</v>
      </c>
      <c r="AC24" s="54" t="n">
        <v>4708128</v>
      </c>
      <c r="AD24" s="50" t="n">
        <f aca="false">F24+O24+Y24</f>
        <v>0</v>
      </c>
      <c r="AE24" s="59" t="n">
        <f aca="false">E24+N24+X24+G24+P24+Z24</f>
        <v>3143201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36563470</v>
      </c>
      <c r="C35" s="76" t="n">
        <f aca="false">SUM(C4:C34)</f>
        <v>94831</v>
      </c>
      <c r="D35" s="76" t="n">
        <f aca="false">SUM(D4:D34)</f>
        <v>3360240</v>
      </c>
      <c r="E35" s="77" t="n">
        <f aca="false">SUM(E4:E34)</f>
        <v>155240</v>
      </c>
      <c r="F35" s="78" t="n">
        <f aca="false">SUM(F4:F34)</f>
        <v>7965411</v>
      </c>
      <c r="G35" s="79" t="n">
        <f aca="false">SUM(G4:G34)</f>
        <v>40018541</v>
      </c>
      <c r="H35" s="80" t="s">
        <v>23</v>
      </c>
      <c r="I35" s="81" t="s">
        <v>23</v>
      </c>
      <c r="J35" s="82" t="s">
        <v>23</v>
      </c>
      <c r="K35" s="83" t="n">
        <f aca="false">SUM(K4:K34)</f>
        <v>24651977</v>
      </c>
      <c r="L35" s="76" t="n">
        <f aca="false">SUM(L4:L34)</f>
        <v>11294348</v>
      </c>
      <c r="M35" s="84" t="n">
        <f aca="false">SUM(M4:M34)</f>
        <v>978981</v>
      </c>
      <c r="N35" s="77" t="n">
        <f aca="false">SUM(N4:N34)</f>
        <v>0</v>
      </c>
      <c r="O35" s="78" t="n">
        <f aca="false">SUM(O4:O34)</f>
        <v>834399</v>
      </c>
      <c r="P35" s="85" t="n">
        <f aca="false">SUM(P4:P34)</f>
        <v>36925306</v>
      </c>
      <c r="Q35" s="80" t="s">
        <v>23</v>
      </c>
      <c r="R35" s="86"/>
      <c r="S35" s="87" t="s">
        <v>23</v>
      </c>
      <c r="T35" s="88" t="n">
        <f aca="false">SUM(T4:T34)</f>
        <v>22560442</v>
      </c>
      <c r="U35" s="76" t="n">
        <f aca="false">SUM(U4:U34)</f>
        <v>0</v>
      </c>
      <c r="V35" s="84" t="n">
        <f aca="false">SUM(V4:V34)</f>
        <v>1178376</v>
      </c>
      <c r="W35" s="89" t="n">
        <f aca="false">SUM(W4:W34)</f>
        <v>4764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23743582</v>
      </c>
      <c r="AA35" s="80" t="s">
        <v>23</v>
      </c>
      <c r="AB35" s="86"/>
      <c r="AC35" s="82" t="s">
        <v>23</v>
      </c>
      <c r="AD35" s="91" t="n">
        <f aca="false">SUM(AD4:AD34)</f>
        <v>8950194</v>
      </c>
      <c r="AE35" s="91" t="n">
        <f aca="false">SUM(AE4:AE34)</f>
        <v>100842669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40173781</v>
      </c>
      <c r="H38" s="103" t="n">
        <f aca="false">N35+P35</f>
        <v>36925306</v>
      </c>
      <c r="I38" s="104" t="n">
        <f aca="false">X35+Z35</f>
        <v>23743582</v>
      </c>
      <c r="J38" s="105" t="n">
        <f aca="false">G38+H38+I38</f>
        <v>100842669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48139192</v>
      </c>
      <c r="H39" s="108" t="n">
        <f aca="false">N35+O35+P35</f>
        <v>37759705</v>
      </c>
      <c r="I39" s="109" t="n">
        <f aca="false">X35+Y35+Z35</f>
        <v>23893966</v>
      </c>
      <c r="J39" s="110" t="n">
        <f aca="false">AD35+AE35</f>
        <v>109792863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740602953846154</v>
      </c>
      <c r="H41" s="122" t="n">
        <f aca="false">H39/H40</f>
        <v>0.6090275</v>
      </c>
      <c r="I41" s="123" t="n">
        <f aca="false">I39/I40</f>
        <v>0.510554829059829</v>
      </c>
      <c r="J41" s="124" t="n">
        <f aca="false">J39/J40</f>
        <v>0.631719579976985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697669449275362</v>
      </c>
      <c r="H43" s="122" t="n">
        <f aca="false">IF(H42="","",H39/H42)</f>
        <v>0.674280446428571</v>
      </c>
      <c r="I43" s="123" t="n">
        <f aca="false">IF(I42="","",I39/I42)</f>
        <v>0.59734915</v>
      </c>
      <c r="J43" s="124" t="n">
        <f aca="false">IF(J42=0,0,J39/J42)</f>
        <v>0.665411290909091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83775889</v>
      </c>
      <c r="D44" s="132"/>
      <c r="E44" s="133" t="s">
        <v>35</v>
      </c>
      <c r="F44" s="133"/>
      <c r="G44" s="134" t="n">
        <f aca="false">IF(G42="","",G39-G42)</f>
        <v>-20860808</v>
      </c>
      <c r="H44" s="135" t="n">
        <f aca="false">IF(H42="","",H39-H42)</f>
        <v>-18240295</v>
      </c>
      <c r="I44" s="136" t="n">
        <f aca="false">IF(I42="","",I39-I42)</f>
        <v>-16106034</v>
      </c>
      <c r="J44" s="137" t="n">
        <f aca="false">IF(J42=0,0,J39-J42)</f>
        <v>-55207137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11389179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5517597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00687429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768183</v>
      </c>
      <c r="L21" s="249" t="n">
        <f aca="false">J21*$E$6</f>
        <v>16096363.6363636</v>
      </c>
      <c r="M21" s="254" t="n">
        <v>965052</v>
      </c>
      <c r="N21" s="251" t="n">
        <v>42379282</v>
      </c>
      <c r="O21" s="252" t="n">
        <v>18944181</v>
      </c>
      <c r="P21" s="236" t="n">
        <f aca="false">IF(K21="","",N21/J21)</f>
        <v>1.19531308205128</v>
      </c>
      <c r="Q21" s="237" t="n">
        <f aca="false">IF(M21="","",O21/N21)</f>
        <v>0.447015147637471</v>
      </c>
      <c r="R21" s="238" t="n">
        <f aca="false">K21*$E$6+R20</f>
        <v>17166994.85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333</v>
      </c>
      <c r="D22" s="241" t="n">
        <v>2597199</v>
      </c>
      <c r="E22" s="242" t="n">
        <v>2099319</v>
      </c>
      <c r="F22" s="243" t="n">
        <v>497880</v>
      </c>
      <c r="G22" s="244" t="n">
        <v>11360194</v>
      </c>
      <c r="H22" s="245" t="n">
        <v>3723467</v>
      </c>
      <c r="I22" s="246" t="n">
        <v>2291208</v>
      </c>
      <c r="J22" s="247" t="n">
        <f aca="false">J10*13</f>
        <v>38409090.9090909</v>
      </c>
      <c r="K22" s="253" t="n">
        <v>2742048</v>
      </c>
      <c r="L22" s="249" t="n">
        <f aca="false">J22*$E$6</f>
        <v>17437727.2727273</v>
      </c>
      <c r="M22" s="254" t="n">
        <v>1103107</v>
      </c>
      <c r="N22" s="251" t="n">
        <v>45121330</v>
      </c>
      <c r="O22" s="252" t="n">
        <v>20047288</v>
      </c>
      <c r="P22" s="236" t="n">
        <f aca="false">IF(K22="","",N22/J22)</f>
        <v>1.17475652071006</v>
      </c>
      <c r="Q22" s="237" t="n">
        <f aca="false">IF(M22="","",O22/N22)</f>
        <v>0.444297364461553</v>
      </c>
      <c r="R22" s="238" t="n">
        <f aca="false">K22*$E$6+R21</f>
        <v>18411884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7</v>
      </c>
      <c r="D23" s="241" t="n">
        <v>1072957</v>
      </c>
      <c r="E23" s="242" t="n">
        <v>724563</v>
      </c>
      <c r="F23" s="243" t="n">
        <v>348394</v>
      </c>
      <c r="G23" s="244" t="n">
        <v>9067255</v>
      </c>
      <c r="H23" s="245" t="n">
        <v>4060670</v>
      </c>
      <c r="I23" s="246" t="n">
        <v>2302399</v>
      </c>
      <c r="J23" s="247" t="n">
        <f aca="false">J10*14</f>
        <v>41363636.3636364</v>
      </c>
      <c r="K23" s="253" t="n">
        <v>3017862</v>
      </c>
      <c r="L23" s="249" t="n">
        <f aca="false">J23*$E$6</f>
        <v>18779090.9090909</v>
      </c>
      <c r="M23" s="254" t="n">
        <v>20855</v>
      </c>
      <c r="N23" s="251" t="n">
        <v>48139192</v>
      </c>
      <c r="O23" s="252" t="n">
        <v>20068143</v>
      </c>
      <c r="P23" s="236" t="n">
        <f aca="false">IF(K23="","",N23/J23)</f>
        <v>1.16380464175824</v>
      </c>
      <c r="Q23" s="237" t="n">
        <f aca="false">IF(M23="","",O23/N23)</f>
        <v>0.416877437411081</v>
      </c>
      <c r="R23" s="238" t="n">
        <f aca="false">K23*$E$6+R22</f>
        <v>19781993.99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9781993.99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9781993.99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9781993.99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9781993.99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9781993.99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9781993.99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9781993.99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9781993.99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263</v>
      </c>
      <c r="D34" s="270" t="n">
        <f aca="false">SUM(D10:D33)</f>
        <v>37281129</v>
      </c>
      <c r="E34" s="271" t="n">
        <f aca="false">SUM(E10:E33)</f>
        <v>34291386</v>
      </c>
      <c r="F34" s="272" t="n">
        <f aca="false">SUM(F10:F33)</f>
        <v>2989743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48139192</v>
      </c>
      <c r="L34" s="276" t="n">
        <f aca="false">MAX(L10:L33)</f>
        <v>29510000</v>
      </c>
      <c r="M34" s="277" t="n">
        <f aca="false">SUM(M10:M33)</f>
        <v>20068143</v>
      </c>
      <c r="N34" s="278" t="n">
        <f aca="false">MAX(N10:N33)</f>
        <v>48139192</v>
      </c>
      <c r="O34" s="279" t="n">
        <f aca="false">MAX(O10:O33)</f>
        <v>20068143</v>
      </c>
      <c r="P34" s="280" t="s">
        <v>75</v>
      </c>
      <c r="Q34" s="281" t="n">
        <f aca="false">MAX(O10:O33)/MAX(N10:N33)</f>
        <v>0.416877437411081</v>
      </c>
      <c r="R34" s="282" t="n">
        <f aca="false">MAX(R10:R33)</f>
        <v>19781993.99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40173781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813692</v>
      </c>
      <c r="N21" s="251" t="n">
        <v>35056127</v>
      </c>
      <c r="O21" s="252" t="n">
        <v>20037438</v>
      </c>
      <c r="P21" s="236" t="n">
        <f aca="false">IF(K21="","",N21/J21)</f>
        <v>1.03660590591398</v>
      </c>
      <c r="Q21" s="237" t="n">
        <f aca="false">IF(M21="","",O21/N21)</f>
        <v>0.571581623948361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238</v>
      </c>
      <c r="D22" s="241" t="n">
        <v>3383101</v>
      </c>
      <c r="E22" s="242" t="n">
        <v>2374789</v>
      </c>
      <c r="F22" s="243" t="n">
        <v>1008312</v>
      </c>
      <c r="G22" s="244" t="n">
        <v>9705687</v>
      </c>
      <c r="H22" s="245" t="n">
        <v>21584102</v>
      </c>
      <c r="I22" s="246" t="n">
        <v>2297130</v>
      </c>
      <c r="J22" s="247" t="n">
        <f aca="false">J10*13</f>
        <v>36636363.6363636</v>
      </c>
      <c r="K22" s="253" t="n">
        <v>2578239</v>
      </c>
      <c r="L22" s="249" t="n">
        <f aca="false">J22*$E$6</f>
        <v>15387272.7272727</v>
      </c>
      <c r="M22" s="254" t="n">
        <v>2046816</v>
      </c>
      <c r="N22" s="251" t="n">
        <v>37634366</v>
      </c>
      <c r="O22" s="252" t="n">
        <v>22084254</v>
      </c>
      <c r="P22" s="236" t="n">
        <f aca="false">IF(K22="","",N22/J22)</f>
        <v>1.02724075930521</v>
      </c>
      <c r="Q22" s="237" t="n">
        <f aca="false">IF(M22="","",O22/N22)</f>
        <v>0.586810841984159</v>
      </c>
      <c r="R22" s="238" t="n">
        <f aca="false">K22*$E$6+R21</f>
        <v>13441942.9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125</v>
      </c>
      <c r="D23" s="241" t="n">
        <v>506364</v>
      </c>
      <c r="E23" s="242" t="n">
        <v>506106</v>
      </c>
      <c r="F23" s="243" t="n">
        <v>258</v>
      </c>
      <c r="G23" s="244" t="n">
        <v>10100705</v>
      </c>
      <c r="H23" s="245" t="n">
        <v>21536130</v>
      </c>
      <c r="I23" s="246" t="n">
        <v>2297130</v>
      </c>
      <c r="J23" s="247" t="n">
        <f aca="false">J10*14</f>
        <v>39454545.4545455</v>
      </c>
      <c r="K23" s="253" t="n">
        <v>125339</v>
      </c>
      <c r="L23" s="249" t="n">
        <f aca="false">J23*$E$6</f>
        <v>16570909.0909091</v>
      </c>
      <c r="M23" s="254" t="n">
        <v>0</v>
      </c>
      <c r="N23" s="251" t="n">
        <v>37759705</v>
      </c>
      <c r="O23" s="252" t="n">
        <v>22084254</v>
      </c>
      <c r="P23" s="236" t="n">
        <f aca="false">IF(K23="","",N23/J23)</f>
        <v>0.957043214285714</v>
      </c>
      <c r="Q23" s="237" t="n">
        <f aca="false">IF(M23="","",O23/N23)</f>
        <v>0.584862990852286</v>
      </c>
      <c r="R23" s="238" t="n">
        <f aca="false">K23*$E$6+R22</f>
        <v>13494585.3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3494585.3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3494585.3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3494585.3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3494585.3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3494585.3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3494585.3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3494585.3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3494585.3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115</v>
      </c>
      <c r="D34" s="270" t="n">
        <f aca="false">SUM(D10:D33)</f>
        <v>32791090</v>
      </c>
      <c r="E34" s="271" t="n">
        <f aca="false">SUM(E10:E33)</f>
        <v>22258835</v>
      </c>
      <c r="F34" s="272" t="n">
        <f aca="false">SUM(F10:F33)</f>
        <v>10532255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37759705</v>
      </c>
      <c r="L34" s="276" t="n">
        <f aca="false">MAX(L10:L33)</f>
        <v>26040000</v>
      </c>
      <c r="M34" s="277" t="n">
        <f aca="false">SUM(M10:M33)</f>
        <v>22084254</v>
      </c>
      <c r="N34" s="278" t="n">
        <f aca="false">MAX(N10:N33)</f>
        <v>37759705</v>
      </c>
      <c r="O34" s="279" t="n">
        <f aca="false">MAX(O10:O33)</f>
        <v>22084254</v>
      </c>
      <c r="P34" s="280" t="s">
        <v>75</v>
      </c>
      <c r="Q34" s="281" t="n">
        <f aca="false">MAX(O10:O33)/MAX(N10:N33)</f>
        <v>0.584862990852286</v>
      </c>
      <c r="R34" s="282" t="n">
        <f aca="false">MAX(R10:R33)</f>
        <v>13494585.3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3692530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68054</v>
      </c>
      <c r="N16" s="251" t="n">
        <v>11985327</v>
      </c>
      <c r="O16" s="252" t="n">
        <v>10053618</v>
      </c>
      <c r="P16" s="236" t="n">
        <f aca="false">IF(K16="","",N16/J16)</f>
        <v>0.80487543956044</v>
      </c>
      <c r="Q16" s="237" t="n">
        <f aca="false">IF(M16="","",O16/N16)</f>
        <v>0.838827175929368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953028</v>
      </c>
      <c r="N17" s="251" t="n">
        <v>14292694</v>
      </c>
      <c r="O17" s="252" t="n">
        <v>11006646</v>
      </c>
      <c r="P17" s="236" t="n">
        <f aca="false">IF(K17="","",N17/J17)</f>
        <v>0.839848472222222</v>
      </c>
      <c r="Q17" s="237" t="n">
        <f aca="false">IF(M17="","",O17/N17)</f>
        <v>0.77008896993107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2280506</v>
      </c>
      <c r="P18" s="236" t="n">
        <f aca="false">IF(K18="","",N18/J18)</f>
        <v>0.839100788224122</v>
      </c>
      <c r="Q18" s="237" t="n">
        <f aca="false">IF(M18="","",O18/N18)</f>
        <v>0.764427761627382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3243004</v>
      </c>
      <c r="P19" s="236" t="n">
        <f aca="false">IF(K19="","",N19/J19)</f>
        <v>0.814771034188034</v>
      </c>
      <c r="Q19" s="237" t="n">
        <f aca="false">IF(M19="","",O19/N19)</f>
        <v>0.764060515097677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305217</v>
      </c>
      <c r="N20" s="251" t="n">
        <v>19155397</v>
      </c>
      <c r="O20" s="252" t="n">
        <v>14548221</v>
      </c>
      <c r="P20" s="236" t="n">
        <f aca="false">IF(K20="","",N20/J20)</f>
        <v>0.81860670940171</v>
      </c>
      <c r="Q20" s="237" t="n">
        <f aca="false">IF(M20="","",O20/N20)</f>
        <v>0.75948418088124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2945059</v>
      </c>
      <c r="L21" s="249" t="n">
        <f aca="false">J21*$E$6</f>
        <v>11487272.7272727</v>
      </c>
      <c r="M21" s="254" t="n">
        <v>0</v>
      </c>
      <c r="N21" s="251" t="n">
        <v>22100456</v>
      </c>
      <c r="O21" s="252" t="n">
        <v>14548221</v>
      </c>
      <c r="P21" s="236" t="n">
        <f aca="false">IF(K21="","",N21/J21)</f>
        <v>0.865758603988604</v>
      </c>
      <c r="Q21" s="237" t="n">
        <f aca="false">IF(M21="","",O21/N21)</f>
        <v>0.658276960439187</v>
      </c>
      <c r="R21" s="238" t="n">
        <f aca="false">K21*$E$6+R20</f>
        <v>8793900.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176</v>
      </c>
      <c r="D22" s="241" t="n">
        <v>2336521</v>
      </c>
      <c r="E22" s="242" t="n">
        <v>1957843</v>
      </c>
      <c r="F22" s="243" t="n">
        <v>378678</v>
      </c>
      <c r="G22" s="244" t="n">
        <v>8656442</v>
      </c>
      <c r="H22" s="245" t="n">
        <v>5612968</v>
      </c>
      <c r="I22" s="246" t="n">
        <v>4698860</v>
      </c>
      <c r="J22" s="247" t="n">
        <f aca="false">J10*13</f>
        <v>27654545.4545455</v>
      </c>
      <c r="K22" s="253" t="n">
        <v>1793510</v>
      </c>
      <c r="L22" s="249" t="n">
        <f aca="false">J22*$E$6</f>
        <v>12444545.4545455</v>
      </c>
      <c r="M22" s="254" t="n">
        <v>0</v>
      </c>
      <c r="N22" s="251" t="n">
        <v>23893966</v>
      </c>
      <c r="O22" s="252" t="n">
        <v>14548221</v>
      </c>
      <c r="P22" s="236" t="n">
        <f aca="false">IF(K22="","",N22/J22)</f>
        <v>0.864015864562788</v>
      </c>
      <c r="Q22" s="237" t="n">
        <f aca="false">IF(M22="","",O22/N22)</f>
        <v>0.608865895264101</v>
      </c>
      <c r="R22" s="238" t="n">
        <f aca="false">K22*$E$6+R21</f>
        <v>9600980.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5</v>
      </c>
      <c r="D23" s="241" t="n">
        <v>713166</v>
      </c>
      <c r="E23" s="242" t="n">
        <v>692740</v>
      </c>
      <c r="F23" s="243" t="n">
        <v>20426</v>
      </c>
      <c r="G23" s="244" t="n">
        <v>9343501</v>
      </c>
      <c r="H23" s="245" t="n">
        <v>5624126</v>
      </c>
      <c r="I23" s="246" t="n">
        <v>4708128</v>
      </c>
      <c r="J23" s="247" t="n">
        <f aca="false">J10*14</f>
        <v>29781818.1818182</v>
      </c>
      <c r="K23" s="253" t="n">
        <v>0</v>
      </c>
      <c r="L23" s="249" t="n">
        <f aca="false">J23*$E$6</f>
        <v>13401818.1818182</v>
      </c>
      <c r="M23" s="254" t="n">
        <v>0</v>
      </c>
      <c r="N23" s="251" t="n">
        <v>23893966</v>
      </c>
      <c r="O23" s="252" t="n">
        <v>14548221</v>
      </c>
      <c r="P23" s="236" t="n">
        <f aca="false">IF(K23="","",N23/J23)</f>
        <v>0.802300445665446</v>
      </c>
      <c r="Q23" s="237" t="n">
        <f aca="false">IF(M23="","",O23/N23)</f>
        <v>0.608865895264101</v>
      </c>
      <c r="R23" s="238" t="n">
        <f aca="false">K23*$E$6+R22</f>
        <v>9600980.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9600980.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9600980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9600980.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9600980.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9600980.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9600980.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9600980.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9600980.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080</v>
      </c>
      <c r="D34" s="270" t="n">
        <f aca="false">SUM(D10:D33)</f>
        <v>30278750</v>
      </c>
      <c r="E34" s="271" t="n">
        <f aca="false">SUM(E10:E33)</f>
        <v>24836853</v>
      </c>
      <c r="F34" s="272" t="n">
        <f aca="false">SUM(F10:F33)</f>
        <v>5441897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23893966</v>
      </c>
      <c r="L34" s="276" t="n">
        <f aca="false">MAX(L10:L33)</f>
        <v>21060000</v>
      </c>
      <c r="M34" s="277" t="n">
        <f aca="false">SUM(M10:M33)</f>
        <v>14548221</v>
      </c>
      <c r="N34" s="278" t="n">
        <f aca="false">MAX(N10:N33)</f>
        <v>23893966</v>
      </c>
      <c r="O34" s="279" t="n">
        <f aca="false">MAX(O10:O33)</f>
        <v>14548221</v>
      </c>
      <c r="P34" s="280" t="s">
        <v>75</v>
      </c>
      <c r="Q34" s="281" t="n">
        <f aca="false">MAX(O10:O33)/MAX(N10:N33)</f>
        <v>0.608865895264101</v>
      </c>
      <c r="R34" s="282" t="n">
        <f aca="false">MAX(R10:R33)</f>
        <v>9600980.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2374358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742592</v>
      </c>
      <c r="N16" s="251" t="n">
        <v>46576848</v>
      </c>
      <c r="O16" s="252" t="n">
        <v>37948374</v>
      </c>
      <c r="P16" s="236" t="n">
        <f aca="false">IF(K16="","",N16/J16)</f>
        <v>0.869782408963585</v>
      </c>
      <c r="Q16" s="237" t="n">
        <f aca="false">IF(M16="","",O16/N16)</f>
        <v>0.81474757587718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738971</v>
      </c>
      <c r="N17" s="251" t="n">
        <v>54616902</v>
      </c>
      <c r="O17" s="252" t="n">
        <v>40687345</v>
      </c>
      <c r="P17" s="236" t="n">
        <f aca="false">IF(K17="","",N17/J17)</f>
        <v>0.892433039215686</v>
      </c>
      <c r="Q17" s="237" t="n">
        <f aca="false">IF(M17="","",O17/N17)</f>
        <v>0.7449588590726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822339</v>
      </c>
      <c r="P18" s="236" t="n">
        <f aca="false">IF(K18="","",N18/J18)</f>
        <v>0.991708162672476</v>
      </c>
      <c r="Q18" s="237" t="n">
        <f aca="false">IF(M18="","",O18/N18)</f>
        <v>0.641811835646884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7036073</v>
      </c>
      <c r="P19" s="236" t="n">
        <f aca="false">IF(K19="","",N19/J19)</f>
        <v>0.96424139869281</v>
      </c>
      <c r="Q19" s="237" t="n">
        <f aca="false">IF(M19="","",O19/N19)</f>
        <v>0.637652177436597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105648</v>
      </c>
      <c r="N20" s="251" t="n">
        <v>81211267</v>
      </c>
      <c r="O20" s="252" t="n">
        <v>51141721</v>
      </c>
      <c r="P20" s="236" t="n">
        <f aca="false">IF(K20="","",N20/J20)</f>
        <v>0.965077445038622</v>
      </c>
      <c r="Q20" s="237" t="n">
        <f aca="false">IF(M20="","",O20/N20)</f>
        <v>0.62973677039172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1778744</v>
      </c>
      <c r="N21" s="251" t="n">
        <v>90780953</v>
      </c>
      <c r="O21" s="252" t="n">
        <v>52920465</v>
      </c>
      <c r="P21" s="236" t="n">
        <f aca="false">IF(K21="","",N21/J21)</f>
        <v>0.988899270152505</v>
      </c>
      <c r="Q21" s="237" t="n">
        <f aca="false">IF(M21="","",O21/N21)</f>
        <v>0.582946788408357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747</v>
      </c>
      <c r="D22" s="241" t="n">
        <v>8316821</v>
      </c>
      <c r="E22" s="242" t="n">
        <v>6431951</v>
      </c>
      <c r="F22" s="243" t="n">
        <v>1884870</v>
      </c>
      <c r="G22" s="244" t="n">
        <v>29722323</v>
      </c>
      <c r="H22" s="245" t="n">
        <v>30920537</v>
      </c>
      <c r="I22" s="246" t="n">
        <v>9287198</v>
      </c>
      <c r="J22" s="247" t="n">
        <f aca="false">J10*13</f>
        <v>99450000</v>
      </c>
      <c r="K22" s="253" t="n">
        <v>6918515</v>
      </c>
      <c r="L22" s="249" t="n">
        <f aca="false">J22*$E$6</f>
        <v>50620050</v>
      </c>
      <c r="M22" s="254" t="n">
        <v>3149923</v>
      </c>
      <c r="N22" s="251" t="n">
        <v>97699468</v>
      </c>
      <c r="O22" s="252" t="n">
        <v>56070388</v>
      </c>
      <c r="P22" s="236" t="n">
        <f aca="false">IF(K22="","",N22/J22)</f>
        <v>0.982397868275515</v>
      </c>
      <c r="Q22" s="237" t="n">
        <f aca="false">IF(M22="","",O22/N22)</f>
        <v>0.573906789338914</v>
      </c>
      <c r="R22" s="238" t="n">
        <f aca="false">K22*$E$6+R21</f>
        <v>43375805.22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77</v>
      </c>
      <c r="D23" s="241" t="n">
        <v>2292487</v>
      </c>
      <c r="E23" s="242" t="n">
        <v>1923409</v>
      </c>
      <c r="F23" s="243" t="n">
        <v>369078</v>
      </c>
      <c r="G23" s="244" t="n">
        <v>28511461</v>
      </c>
      <c r="H23" s="245" t="n">
        <v>31220926</v>
      </c>
      <c r="I23" s="246" t="n">
        <v>9307657</v>
      </c>
      <c r="J23" s="247" t="n">
        <f aca="false">J10*14</f>
        <v>107100000</v>
      </c>
      <c r="K23" s="253" t="n">
        <v>3143201</v>
      </c>
      <c r="L23" s="249" t="n">
        <f aca="false">J23*$E$6</f>
        <v>54513900</v>
      </c>
      <c r="M23" s="254" t="n">
        <v>20855</v>
      </c>
      <c r="N23" s="251" t="n">
        <v>100842669</v>
      </c>
      <c r="O23" s="252" t="n">
        <v>56091243</v>
      </c>
      <c r="P23" s="236" t="n">
        <f aca="false">IF(K23="","",N23/J23)</f>
        <v>0.94157487394958</v>
      </c>
      <c r="Q23" s="237" t="n">
        <f aca="false">IF(M23="","",O23/N23)</f>
        <v>0.556225291895041</v>
      </c>
      <c r="R23" s="238" t="n">
        <f aca="false">K23*$E$6+R22</f>
        <v>44975694.53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4975694.537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4975694.537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4975694.537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4975694.537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4975694.537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4975694.537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4975694.537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4975694.537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0458</v>
      </c>
      <c r="D34" s="270" t="n">
        <f aca="false">SUM(D10:D33)</f>
        <v>100350969</v>
      </c>
      <c r="E34" s="271" t="n">
        <f aca="false">SUM(E10:E33)</f>
        <v>81387074</v>
      </c>
      <c r="F34" s="272" t="n">
        <f aca="false">SUM(F10:F33)</f>
        <v>18963895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00842669</v>
      </c>
      <c r="L34" s="276" t="n">
        <f aca="false">MAX(L10:L33)</f>
        <v>85664700</v>
      </c>
      <c r="M34" s="277" t="n">
        <f aca="false">SUM(M10:M33)</f>
        <v>56091243</v>
      </c>
      <c r="N34" s="278" t="n">
        <f aca="false">MAX(N10:N33)</f>
        <v>100842669</v>
      </c>
      <c r="O34" s="279" t="n">
        <f aca="false">MAX(O10:O33)</f>
        <v>56091243</v>
      </c>
      <c r="P34" s="280" t="s">
        <v>75</v>
      </c>
      <c r="Q34" s="281" t="n">
        <f aca="false">MAX(O10:O33)/MAX(N10:N33)</f>
        <v>0.556225291895041</v>
      </c>
      <c r="R34" s="282" t="n">
        <f aca="false">MAX(R10:R33)</f>
        <v>44975694.537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768183</v>
      </c>
      <c r="D21" s="343" t="n">
        <f aca="false">$E21/$E$39</f>
        <v>266689.219512195</v>
      </c>
      <c r="E21" s="344" t="n">
        <v>5467129</v>
      </c>
      <c r="F21" s="345" t="n">
        <v>32791932</v>
      </c>
      <c r="G21" s="346" t="n">
        <v>2433384</v>
      </c>
      <c r="H21" s="347" t="n">
        <f aca="false">$I21/$G$39</f>
        <v>-1008.23529411765</v>
      </c>
      <c r="I21" s="344" t="n">
        <v>-17140</v>
      </c>
      <c r="J21" s="345" t="n">
        <v>30054971</v>
      </c>
      <c r="K21" s="348" t="n">
        <v>2945059</v>
      </c>
      <c r="L21" s="351" t="n">
        <f aca="false">$M21/$H$39</f>
        <v>260528.3</v>
      </c>
      <c r="M21" s="344" t="n">
        <v>2605283</v>
      </c>
      <c r="N21" s="350" t="n">
        <v>18193682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 t="n">
        <v>2742048</v>
      </c>
      <c r="D22" s="343" t="n">
        <f aca="false">$E22/$E$39</f>
        <v>76506.0487804878</v>
      </c>
      <c r="E22" s="344" t="n">
        <v>1568374</v>
      </c>
      <c r="F22" s="345" t="n">
        <v>34360306</v>
      </c>
      <c r="G22" s="346" t="n">
        <v>2578239</v>
      </c>
      <c r="H22" s="347" t="n">
        <f aca="false">$I22/$G$39</f>
        <v>155728.058823529</v>
      </c>
      <c r="I22" s="344" t="n">
        <v>2647377</v>
      </c>
      <c r="J22" s="345" t="n">
        <v>32702348</v>
      </c>
      <c r="K22" s="348" t="n">
        <v>1793510</v>
      </c>
      <c r="L22" s="351" t="n">
        <f aca="false">$M22/$H$39</f>
        <v>155911.1</v>
      </c>
      <c r="M22" s="344" t="n">
        <v>1559111</v>
      </c>
      <c r="N22" s="350" t="n">
        <v>19752793</v>
      </c>
      <c r="O22" s="156"/>
      <c r="P22" s="156"/>
    </row>
    <row r="23" customFormat="false" ht="11.25" hidden="false" customHeight="true" outlineLevel="0" collapsed="false">
      <c r="B23" s="341" t="n">
        <v>5</v>
      </c>
      <c r="C23" s="342" t="n">
        <v>3017862</v>
      </c>
      <c r="D23" s="343" t="n">
        <f aca="false">$E23/$E$39</f>
        <v>75301.9512195122</v>
      </c>
      <c r="E23" s="344" t="n">
        <v>1543690</v>
      </c>
      <c r="F23" s="345" t="n">
        <v>35903996</v>
      </c>
      <c r="G23" s="346" t="n">
        <v>125339</v>
      </c>
      <c r="H23" s="347" t="n">
        <f aca="false">$I23/$G$39</f>
        <v>7372.88235294118</v>
      </c>
      <c r="I23" s="344" t="n">
        <v>125339</v>
      </c>
      <c r="J23" s="345" t="n">
        <v>32827687</v>
      </c>
      <c r="K23" s="348" t="n">
        <v>0</v>
      </c>
      <c r="L23" s="351" t="n">
        <f aca="false">$M23/$H$39</f>
        <v>0</v>
      </c>
      <c r="M23" s="344" t="n">
        <v>0</v>
      </c>
      <c r="N23" s="350" t="n">
        <v>19752793</v>
      </c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48139192</v>
      </c>
      <c r="D34" s="359" t="n">
        <f aca="false">SUM(D10:D33)</f>
        <v>1751414.43902439</v>
      </c>
      <c r="E34" s="360" t="n">
        <f aca="false">SUM(E10:E33)</f>
        <v>35903996</v>
      </c>
      <c r="F34" s="361"/>
      <c r="G34" s="362" t="n">
        <f aca="false">SUM(G10:G33)</f>
        <v>37759705</v>
      </c>
      <c r="H34" s="359" t="n">
        <f aca="false">SUM(H10:H33)</f>
        <v>1931040.41176471</v>
      </c>
      <c r="I34" s="360" t="n">
        <f aca="false">SUM(I10:I33)</f>
        <v>32827687</v>
      </c>
      <c r="J34" s="363"/>
      <c r="K34" s="364" t="n">
        <f aca="false">SUM(K10:K33)</f>
        <v>23893966</v>
      </c>
      <c r="L34" s="365" t="n">
        <f aca="false">SUM(L10:L33)</f>
        <v>1975279.3</v>
      </c>
      <c r="M34" s="360" t="n">
        <f aca="false">SUM(M10:M33)</f>
        <v>19752793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438513.71428571</v>
      </c>
      <c r="D35" s="367" t="n">
        <f aca="false">$E35/E39</f>
        <v>125101.031358885</v>
      </c>
      <c r="E35" s="368" t="n">
        <f aca="false">$E34/日別売上!$N$1</f>
        <v>2564571.14285714</v>
      </c>
      <c r="F35" s="361"/>
      <c r="G35" s="362" t="n">
        <f aca="false">$G34/日別売上!$N$1</f>
        <v>2697121.78571429</v>
      </c>
      <c r="H35" s="359" t="n">
        <f aca="false">$I35/G39</f>
        <v>137931.457983193</v>
      </c>
      <c r="I35" s="368" t="n">
        <f aca="false">$I34/日別売上!$N$1</f>
        <v>2344834.78571429</v>
      </c>
      <c r="J35" s="363"/>
      <c r="K35" s="364" t="n">
        <f aca="false">$K34/日別売上!$N$1</f>
        <v>1706711.85714286</v>
      </c>
      <c r="L35" s="365" t="n">
        <f aca="false">$M35/H39</f>
        <v>141091.378571429</v>
      </c>
      <c r="M35" s="368" t="n">
        <f aca="false">$M34/日別売上!$N$1</f>
        <v>1410913.78571429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0</v>
      </c>
      <c r="F21" s="444" t="n">
        <v>74215</v>
      </c>
      <c r="G21" s="445" t="n">
        <v>191080</v>
      </c>
      <c r="H21" s="446" t="n">
        <v>28300</v>
      </c>
      <c r="I21" s="447" t="n">
        <v>2712567</v>
      </c>
      <c r="J21" s="451" t="n">
        <v>4162943</v>
      </c>
      <c r="K21" s="449"/>
      <c r="L21" s="452" t="n">
        <v>5467129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 t="n">
        <v>1285118</v>
      </c>
      <c r="D22" s="442" t="n">
        <v>0</v>
      </c>
      <c r="E22" s="443" t="n">
        <v>0</v>
      </c>
      <c r="F22" s="444" t="n">
        <v>11145</v>
      </c>
      <c r="G22" s="445" t="n">
        <v>119500</v>
      </c>
      <c r="H22" s="446" t="n">
        <v>0</v>
      </c>
      <c r="I22" s="447" t="n">
        <v>61751</v>
      </c>
      <c r="J22" s="451" t="n">
        <v>2683386</v>
      </c>
      <c r="K22" s="449"/>
      <c r="L22" s="452" t="n">
        <v>1568374</v>
      </c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 t="n">
        <v>1453317</v>
      </c>
      <c r="D23" s="442" t="n">
        <v>0</v>
      </c>
      <c r="E23" s="443" t="n">
        <v>0</v>
      </c>
      <c r="F23" s="444" t="n">
        <v>20855</v>
      </c>
      <c r="G23" s="445" t="n">
        <v>0</v>
      </c>
      <c r="H23" s="446" t="n">
        <v>360</v>
      </c>
      <c r="I23" s="447" t="n">
        <v>0</v>
      </c>
      <c r="J23" s="451" t="n">
        <v>3017502</v>
      </c>
      <c r="K23" s="449"/>
      <c r="L23" s="452" t="n">
        <v>1543690</v>
      </c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3649557</v>
      </c>
      <c r="D34" s="464" t="n">
        <f aca="false">SUM(D10:D33)</f>
        <v>244349</v>
      </c>
      <c r="E34" s="465" t="n">
        <f aca="false">SUM(E10:E33)</f>
        <v>620684</v>
      </c>
      <c r="F34" s="466" t="n">
        <f aca="false">SUM(F10:F33)</f>
        <v>615445</v>
      </c>
      <c r="G34" s="467" t="n">
        <f aca="false">SUM(G10:G33)</f>
        <v>2922279</v>
      </c>
      <c r="H34" s="468" t="n">
        <f aca="false">SUM(H10:H33)</f>
        <v>155240</v>
      </c>
      <c r="I34" s="469" t="n">
        <f aca="false">SUM(I10:I33)</f>
        <v>7937971</v>
      </c>
      <c r="J34" s="470" t="n">
        <f aca="false">SUM(J10:J33)</f>
        <v>40018541</v>
      </c>
      <c r="K34" s="471" t="n">
        <f aca="false">MAX(K10:K33)</f>
        <v>0</v>
      </c>
      <c r="L34" s="472" t="n">
        <f aca="false">SUM(L10:L33)</f>
        <v>35903996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8052314</v>
      </c>
      <c r="D35" s="474"/>
      <c r="E35" s="474"/>
      <c r="F35" s="474"/>
      <c r="G35" s="474" t="n">
        <f aca="false">SUM(H34:I34)</f>
        <v>8093211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555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714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 t="n">
        <v>58090</v>
      </c>
      <c r="D51" s="442" t="n">
        <v>0</v>
      </c>
      <c r="E51" s="443" t="n">
        <v>13837</v>
      </c>
      <c r="F51" s="444" t="n">
        <v>6875</v>
      </c>
      <c r="G51" s="445" t="n">
        <v>140750</v>
      </c>
      <c r="H51" s="446" t="n">
        <v>0</v>
      </c>
      <c r="I51" s="447" t="n">
        <v>143810</v>
      </c>
      <c r="J51" s="451" t="n">
        <v>2441619</v>
      </c>
      <c r="K51" s="449"/>
      <c r="L51" s="452" t="n">
        <v>2647377</v>
      </c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 t="n">
        <v>0</v>
      </c>
      <c r="D52" s="442" t="n">
        <v>0</v>
      </c>
      <c r="E52" s="443" t="n">
        <v>0</v>
      </c>
      <c r="F52" s="444" t="n">
        <v>0</v>
      </c>
      <c r="G52" s="445" t="n">
        <v>0</v>
      </c>
      <c r="H52" s="446" t="n">
        <v>0</v>
      </c>
      <c r="I52" s="447" t="n">
        <v>0</v>
      </c>
      <c r="J52" s="451" t="n">
        <v>125339</v>
      </c>
      <c r="K52" s="449"/>
      <c r="L52" s="452" t="n">
        <v>125339</v>
      </c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373532</v>
      </c>
      <c r="D63" s="464" t="n">
        <f aca="false">SUM(D39:D62)</f>
        <v>475415</v>
      </c>
      <c r="E63" s="465" t="n">
        <f aca="false">SUM(E39:E62)</f>
        <v>4432079</v>
      </c>
      <c r="F63" s="466" t="n">
        <f aca="false">SUM(F39:F62)</f>
        <v>177645</v>
      </c>
      <c r="G63" s="467" t="n">
        <f aca="false">SUM(G39:G62)</f>
        <v>1703080</v>
      </c>
      <c r="H63" s="468" t="n">
        <f aca="false">SUM(H39:H62)</f>
        <v>0</v>
      </c>
      <c r="I63" s="469" t="n">
        <f aca="false">SUM(I39:I62)</f>
        <v>657972</v>
      </c>
      <c r="J63" s="470" t="n">
        <f aca="false">SUM(J39:J62)</f>
        <v>36925306</v>
      </c>
      <c r="K63" s="471" t="n">
        <f aca="false">MAX(K39:K62)</f>
        <v>0</v>
      </c>
      <c r="L63" s="472" t="n">
        <f aca="false">SUM(L39:L62)</f>
        <v>32827687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8161751</v>
      </c>
      <c r="D64" s="474"/>
      <c r="E64" s="474"/>
      <c r="F64" s="474"/>
      <c r="G64" s="474" t="n">
        <f aca="false">SUM(H63:I63)</f>
        <v>65797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22176</v>
      </c>
      <c r="D79" s="442" t="n">
        <v>0</v>
      </c>
      <c r="E79" s="443" t="n">
        <v>317600</v>
      </c>
      <c r="F79" s="444" t="n">
        <v>0</v>
      </c>
      <c r="G79" s="445" t="n">
        <v>0</v>
      </c>
      <c r="H79" s="446" t="n">
        <v>0</v>
      </c>
      <c r="I79" s="447" t="n">
        <v>0</v>
      </c>
      <c r="J79" s="451" t="n">
        <v>2945059</v>
      </c>
      <c r="K79" s="449"/>
      <c r="L79" s="452" t="n">
        <v>2605283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 t="n">
        <v>42675</v>
      </c>
      <c r="D80" s="442" t="n">
        <v>0</v>
      </c>
      <c r="E80" s="443" t="n">
        <v>191724</v>
      </c>
      <c r="F80" s="444" t="n">
        <v>0</v>
      </c>
      <c r="G80" s="445" t="n">
        <v>0</v>
      </c>
      <c r="H80" s="446" t="n">
        <v>0</v>
      </c>
      <c r="I80" s="447" t="n">
        <v>0</v>
      </c>
      <c r="J80" s="451" t="n">
        <v>1793510</v>
      </c>
      <c r="K80" s="449"/>
      <c r="L80" s="452" t="n">
        <v>1559111</v>
      </c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 t="n">
        <v>0</v>
      </c>
      <c r="D81" s="442" t="n">
        <v>0</v>
      </c>
      <c r="E81" s="443" t="n">
        <v>0</v>
      </c>
      <c r="F81" s="444" t="n">
        <v>0</v>
      </c>
      <c r="G81" s="445" t="n">
        <v>0</v>
      </c>
      <c r="H81" s="446" t="n">
        <v>0</v>
      </c>
      <c r="I81" s="447" t="n">
        <v>0</v>
      </c>
      <c r="J81" s="451" t="n">
        <v>0</v>
      </c>
      <c r="K81" s="449"/>
      <c r="L81" s="452" t="n">
        <v>0</v>
      </c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392619</v>
      </c>
      <c r="D92" s="464" t="n">
        <f aca="false">SUM(D68:D91)</f>
        <v>7650</v>
      </c>
      <c r="E92" s="465" t="n">
        <f aca="false">SUM(E68:E91)</f>
        <v>3701478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23743582</v>
      </c>
      <c r="K92" s="471" t="n">
        <f aca="false">MAX(K68:K91)</f>
        <v>0</v>
      </c>
      <c r="L92" s="472" t="n">
        <f aca="false">SUM(L68:L91)</f>
        <v>19752793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4149087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771104</v>
      </c>
      <c r="D43" s="515" t="n">
        <v>909172</v>
      </c>
      <c r="E43" s="515" t="n">
        <v>419043</v>
      </c>
      <c r="F43" s="516" t="n">
        <v>2099319</v>
      </c>
      <c r="G43" s="514" t="n">
        <v>895167</v>
      </c>
      <c r="H43" s="515" t="n">
        <v>544326</v>
      </c>
      <c r="I43" s="515" t="n">
        <v>935296</v>
      </c>
      <c r="J43" s="516" t="n">
        <v>2374789</v>
      </c>
      <c r="K43" s="514" t="n">
        <v>1305858</v>
      </c>
      <c r="L43" s="515" t="n">
        <v>292341</v>
      </c>
      <c r="M43" s="515" t="n">
        <v>359644</v>
      </c>
      <c r="N43" s="517" t="n">
        <v>1957843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278914</v>
      </c>
      <c r="D44" s="504" t="n">
        <v>214186</v>
      </c>
      <c r="E44" s="504" t="n">
        <v>4780</v>
      </c>
      <c r="F44" s="505" t="n">
        <v>497880</v>
      </c>
      <c r="G44" s="503" t="n">
        <v>467000</v>
      </c>
      <c r="H44" s="504" t="n">
        <v>536000</v>
      </c>
      <c r="I44" s="504" t="n">
        <v>5312</v>
      </c>
      <c r="J44" s="505" t="n">
        <v>1008312</v>
      </c>
      <c r="K44" s="503" t="n">
        <v>246178</v>
      </c>
      <c r="L44" s="504" t="n">
        <v>18400</v>
      </c>
      <c r="M44" s="504" t="n">
        <v>114100</v>
      </c>
      <c r="N44" s="506" t="n">
        <v>378678</v>
      </c>
    </row>
    <row r="45" customFormat="false" ht="12.75" hidden="false" customHeight="false" outlineLevel="0" collapsed="false">
      <c r="A45" s="507"/>
      <c r="B45" s="508" t="s">
        <v>39</v>
      </c>
      <c r="C45" s="509" t="n">
        <v>1050018</v>
      </c>
      <c r="D45" s="510" t="n">
        <v>1123358</v>
      </c>
      <c r="E45" s="510" t="n">
        <v>423823</v>
      </c>
      <c r="F45" s="511" t="n">
        <v>2597199</v>
      </c>
      <c r="G45" s="509" t="n">
        <v>1362167</v>
      </c>
      <c r="H45" s="510" t="n">
        <v>1080326</v>
      </c>
      <c r="I45" s="510" t="n">
        <v>940608</v>
      </c>
      <c r="J45" s="511" t="n">
        <v>3383101</v>
      </c>
      <c r="K45" s="509" t="n">
        <v>1552036</v>
      </c>
      <c r="L45" s="510" t="n">
        <v>310741</v>
      </c>
      <c r="M45" s="510" t="n">
        <v>473744</v>
      </c>
      <c r="N45" s="512" t="n">
        <v>2336521</v>
      </c>
    </row>
    <row r="46" customFormat="false" ht="12" hidden="false" customHeight="false" outlineLevel="0" collapsed="false">
      <c r="A46" s="513"/>
      <c r="B46" s="496" t="s">
        <v>64</v>
      </c>
      <c r="C46" s="514" t="n">
        <v>724563</v>
      </c>
      <c r="D46" s="515" t="n">
        <v>0</v>
      </c>
      <c r="E46" s="515" t="n">
        <v>0</v>
      </c>
      <c r="F46" s="516" t="n">
        <v>724563</v>
      </c>
      <c r="G46" s="514" t="n">
        <v>506106</v>
      </c>
      <c r="H46" s="515" t="n">
        <v>0</v>
      </c>
      <c r="I46" s="515" t="n">
        <v>0</v>
      </c>
      <c r="J46" s="516" t="n">
        <v>506106</v>
      </c>
      <c r="K46" s="514" t="n">
        <v>692740</v>
      </c>
      <c r="L46" s="515" t="n">
        <v>0</v>
      </c>
      <c r="M46" s="515" t="n">
        <v>0</v>
      </c>
      <c r="N46" s="517" t="n">
        <v>69274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348394</v>
      </c>
      <c r="D47" s="504" t="n">
        <v>0</v>
      </c>
      <c r="E47" s="504" t="n">
        <v>0</v>
      </c>
      <c r="F47" s="505" t="n">
        <v>348394</v>
      </c>
      <c r="G47" s="503" t="n">
        <v>258</v>
      </c>
      <c r="H47" s="504" t="n">
        <v>0</v>
      </c>
      <c r="I47" s="504" t="n">
        <v>0</v>
      </c>
      <c r="J47" s="505" t="n">
        <v>258</v>
      </c>
      <c r="K47" s="503" t="n">
        <v>20426</v>
      </c>
      <c r="L47" s="504" t="n">
        <v>0</v>
      </c>
      <c r="M47" s="504" t="n">
        <v>0</v>
      </c>
      <c r="N47" s="506" t="n">
        <v>20426</v>
      </c>
    </row>
    <row r="48" customFormat="false" ht="12.75" hidden="false" customHeight="false" outlineLevel="0" collapsed="false">
      <c r="A48" s="507"/>
      <c r="B48" s="508" t="s">
        <v>39</v>
      </c>
      <c r="C48" s="509" t="n">
        <v>1072957</v>
      </c>
      <c r="D48" s="510" t="n">
        <v>0</v>
      </c>
      <c r="E48" s="510" t="n">
        <v>0</v>
      </c>
      <c r="F48" s="511" t="n">
        <v>1072957</v>
      </c>
      <c r="G48" s="509" t="n">
        <v>506364</v>
      </c>
      <c r="H48" s="510" t="n">
        <v>0</v>
      </c>
      <c r="I48" s="510" t="n">
        <v>0</v>
      </c>
      <c r="J48" s="511" t="n">
        <v>506364</v>
      </c>
      <c r="K48" s="509" t="n">
        <v>713166</v>
      </c>
      <c r="L48" s="510" t="n">
        <v>0</v>
      </c>
      <c r="M48" s="510" t="n">
        <v>0</v>
      </c>
      <c r="N48" s="512" t="n">
        <v>713166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35903.996</v>
      </c>
      <c r="E10" s="563" t="e">
        <f aca="false">D10/C10</f>
        <v>#DIV/0!</v>
      </c>
      <c r="F10" s="564"/>
      <c r="G10" s="562" t="n">
        <f aca="false">生産一覧!I34/1000</f>
        <v>32827.687</v>
      </c>
      <c r="H10" s="563" t="e">
        <f aca="false">G10/F10</f>
        <v>#DIV/0!</v>
      </c>
      <c r="I10" s="564"/>
      <c r="J10" s="562" t="n">
        <f aca="false">生産一覧!M34/1000</f>
        <v>19752.793</v>
      </c>
      <c r="K10" s="563" t="n">
        <v>0.663</v>
      </c>
      <c r="L10" s="565" t="n">
        <f aca="false">SUM(C10,F10,I10)</f>
        <v>0</v>
      </c>
      <c r="M10" s="566" t="n">
        <f aca="false">SUM(D10,G10,J10)</f>
        <v>88484.476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5T02:54:27Z</dcterms:modified>
  <cp:revision>0</cp:revision>
  <dc:subject/>
  <dc:title/>
</cp:coreProperties>
</file>