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39176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885799</c:v>
                </c:pt>
                <c:pt idx="11">
                  <c:v>17885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5712925.018</c:v>
                </c:pt>
                <c:pt idx="12">
                  <c:v>15712925.018</c:v>
                </c:pt>
                <c:pt idx="13">
                  <c:v>15712925.018</c:v>
                </c:pt>
                <c:pt idx="14">
                  <c:v>15712925.018</c:v>
                </c:pt>
                <c:pt idx="15">
                  <c:v>15712925.018</c:v>
                </c:pt>
                <c:pt idx="16">
                  <c:v>15712925.018</c:v>
                </c:pt>
                <c:pt idx="17">
                  <c:v>15712925.018</c:v>
                </c:pt>
                <c:pt idx="18">
                  <c:v>15712925.018</c:v>
                </c:pt>
                <c:pt idx="19">
                  <c:v>15712925.018</c:v>
                </c:pt>
                <c:pt idx="20">
                  <c:v>15712925.018</c:v>
                </c:pt>
                <c:pt idx="21">
                  <c:v>15712925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942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8138"/>
        <c:axId val="42003663"/>
      </c:lineChart>
      <c:catAx>
        <c:axId val="165381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3663"/>
        <c:crossesAt val="0"/>
        <c:auto val="1"/>
        <c:lblAlgn val="ctr"/>
        <c:lblOffset val="100"/>
        <c:noMultiLvlLbl val="0"/>
      </c:catAx>
      <c:valAx>
        <c:axId val="4200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8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3035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19251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1510533.02</c:v>
                </c:pt>
                <c:pt idx="12">
                  <c:v>11510533.02</c:v>
                </c:pt>
                <c:pt idx="13">
                  <c:v>11510533.02</c:v>
                </c:pt>
                <c:pt idx="14">
                  <c:v>11510533.02</c:v>
                </c:pt>
                <c:pt idx="15">
                  <c:v>11510533.02</c:v>
                </c:pt>
                <c:pt idx="16">
                  <c:v>11510533.02</c:v>
                </c:pt>
                <c:pt idx="17">
                  <c:v>11510533.02</c:v>
                </c:pt>
                <c:pt idx="18">
                  <c:v>11510533.02</c:v>
                </c:pt>
                <c:pt idx="19">
                  <c:v>11510533.02</c:v>
                </c:pt>
                <c:pt idx="20">
                  <c:v>11510533.02</c:v>
                </c:pt>
                <c:pt idx="21">
                  <c:v>11510533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1061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8535"/>
        <c:axId val="7418431"/>
      </c:lineChart>
      <c:catAx>
        <c:axId val="62348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431"/>
        <c:crossesAt val="0"/>
        <c:auto val="1"/>
        <c:lblAlgn val="ctr"/>
        <c:lblOffset val="100"/>
        <c:noMultiLvlLbl val="0"/>
      </c:catAx>
      <c:valAx>
        <c:axId val="741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8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19155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9991128</c:v>
                </c:pt>
                <c:pt idx="7">
                  <c:v>10708306</c:v>
                </c:pt>
                <c:pt idx="8">
                  <c:v>11982166</c:v>
                </c:pt>
                <c:pt idx="9">
                  <c:v>12944664</c:v>
                </c:pt>
                <c:pt idx="10">
                  <c:v>12944664</c:v>
                </c:pt>
                <c:pt idx="11">
                  <c:v>12944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7468624.35</c:v>
                </c:pt>
                <c:pt idx="12">
                  <c:v>7468624.35</c:v>
                </c:pt>
                <c:pt idx="13">
                  <c:v>7468624.35</c:v>
                </c:pt>
                <c:pt idx="14">
                  <c:v>7468624.35</c:v>
                </c:pt>
                <c:pt idx="15">
                  <c:v>7468624.35</c:v>
                </c:pt>
                <c:pt idx="16">
                  <c:v>7468624.35</c:v>
                </c:pt>
                <c:pt idx="17">
                  <c:v>7468624.35</c:v>
                </c:pt>
                <c:pt idx="18">
                  <c:v>7468624.35</c:v>
                </c:pt>
                <c:pt idx="19">
                  <c:v>7468624.35</c:v>
                </c:pt>
                <c:pt idx="20">
                  <c:v>7468624.35</c:v>
                </c:pt>
                <c:pt idx="21">
                  <c:v>746862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1022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627"/>
        <c:axId val="19657561"/>
      </c:lineChart>
      <c:catAx>
        <c:axId val="61000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7561"/>
        <c:crossesAt val="0"/>
        <c:auto val="1"/>
        <c:lblAlgn val="ctr"/>
        <c:lblOffset val="100"/>
        <c:noMultiLvlLbl val="0"/>
      </c:catAx>
      <c:valAx>
        <c:axId val="1965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0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85189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885884</c:v>
                </c:pt>
                <c:pt idx="7">
                  <c:v>40389005</c:v>
                </c:pt>
                <c:pt idx="8">
                  <c:v>43523999</c:v>
                </c:pt>
                <c:pt idx="9">
                  <c:v>46737733</c:v>
                </c:pt>
                <c:pt idx="10">
                  <c:v>49444834</c:v>
                </c:pt>
                <c:pt idx="11">
                  <c:v>49472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7008323.645</c:v>
                </c:pt>
                <c:pt idx="12">
                  <c:v>37008323.645</c:v>
                </c:pt>
                <c:pt idx="13">
                  <c:v>37008323.645</c:v>
                </c:pt>
                <c:pt idx="14">
                  <c:v>37008323.645</c:v>
                </c:pt>
                <c:pt idx="15">
                  <c:v>37008323.645</c:v>
                </c:pt>
                <c:pt idx="16">
                  <c:v>37008323.645</c:v>
                </c:pt>
                <c:pt idx="17">
                  <c:v>37008323.645</c:v>
                </c:pt>
                <c:pt idx="18">
                  <c:v>37008323.645</c:v>
                </c:pt>
                <c:pt idx="19">
                  <c:v>37008323.645</c:v>
                </c:pt>
                <c:pt idx="20">
                  <c:v>37008323.645</c:v>
                </c:pt>
                <c:pt idx="21">
                  <c:v>37008323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71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6373"/>
        <c:axId val="82863309"/>
      </c:lineChart>
      <c:catAx>
        <c:axId val="343563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3309"/>
        <c:crossesAt val="0"/>
        <c:auto val="1"/>
        <c:lblAlgn val="ctr"/>
        <c:lblOffset val="100"/>
        <c:noMultiLvlLbl val="0"/>
      </c:catAx>
      <c:valAx>
        <c:axId val="8286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538467</c:v>
                </c:pt>
                <c:pt idx="11">
                  <c:v>30305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470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558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3185"/>
        <c:axId val="91164944"/>
      </c:lineChart>
      <c:catAx>
        <c:axId val="14213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4944"/>
        <c:crossesAt val="0"/>
        <c:auto val="1"/>
        <c:lblAlgn val="ctr"/>
        <c:lblOffset val="100"/>
        <c:noMultiLvlLbl val="0"/>
      </c:catAx>
      <c:valAx>
        <c:axId val="91164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3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306246</v>
      </c>
      <c r="C20" s="49" t="n">
        <v>17190</v>
      </c>
      <c r="D20" s="50" t="n">
        <v>213650</v>
      </c>
      <c r="E20" s="51" t="n">
        <v>28300</v>
      </c>
      <c r="F20" s="51" t="n">
        <v>0</v>
      </c>
      <c r="G20" s="52" t="n">
        <f aca="false">SUM(B20:D20)</f>
        <v>3537086</v>
      </c>
      <c r="H20" s="53" t="n">
        <v>9429758</v>
      </c>
      <c r="I20" s="53" t="n">
        <v>3351924</v>
      </c>
      <c r="J20" s="54" t="n">
        <v>2146810</v>
      </c>
      <c r="K20" s="55" t="n">
        <v>137805</v>
      </c>
      <c r="L20" s="49" t="n">
        <v>230070</v>
      </c>
      <c r="M20" s="56" t="n">
        <v>45153</v>
      </c>
      <c r="N20" s="51" t="n">
        <v>0</v>
      </c>
      <c r="O20" s="51" t="n">
        <v>0</v>
      </c>
      <c r="P20" s="52" t="n">
        <f aca="false">SUM(K20:M20)</f>
        <v>413028</v>
      </c>
      <c r="Q20" s="53" t="n">
        <v>10619821</v>
      </c>
      <c r="R20" s="53" t="n">
        <v>19943568</v>
      </c>
      <c r="S20" s="57" t="n">
        <v>2277610</v>
      </c>
      <c r="T20" s="58" t="n">
        <v>0</v>
      </c>
      <c r="U20" s="49" t="n">
        <v>0</v>
      </c>
      <c r="V20" s="49" t="n">
        <v>0</v>
      </c>
      <c r="W20" s="50" t="n">
        <v>0</v>
      </c>
      <c r="X20" s="51" t="n">
        <v>0</v>
      </c>
      <c r="Y20" s="51" t="n">
        <v>0</v>
      </c>
      <c r="Z20" s="52" t="n">
        <f aca="false">SUM(T20:W20)</f>
        <v>0</v>
      </c>
      <c r="AA20" s="53" t="n">
        <v>10222006</v>
      </c>
      <c r="AB20" s="53" t="n">
        <v>5260308</v>
      </c>
      <c r="AC20" s="54" t="n">
        <v>4616561</v>
      </c>
      <c r="AD20" s="50" t="n">
        <f aca="false">F20+O20+Y20</f>
        <v>0</v>
      </c>
      <c r="AE20" s="59" t="n">
        <f aca="false">E20+N20+X20+G20+P20+Z20</f>
        <v>3978414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30831705</v>
      </c>
      <c r="C35" s="76" t="n">
        <f aca="false">SUM(C4:C34)</f>
        <v>70381</v>
      </c>
      <c r="D35" s="76" t="n">
        <f aca="false">SUM(D4:D34)</f>
        <v>2789710</v>
      </c>
      <c r="E35" s="77" t="n">
        <f aca="false">SUM(E4:E34)</f>
        <v>154880</v>
      </c>
      <c r="F35" s="78" t="n">
        <f aca="false">SUM(F4:F34)</f>
        <v>5329809</v>
      </c>
      <c r="G35" s="79" t="n">
        <f aca="false">SUM(G4:G34)</f>
        <v>33691796</v>
      </c>
      <c r="H35" s="80" t="s">
        <v>23</v>
      </c>
      <c r="I35" s="81" t="s">
        <v>23</v>
      </c>
      <c r="J35" s="82" t="s">
        <v>23</v>
      </c>
      <c r="K35" s="83" t="n">
        <f aca="false">SUM(K4:K34)</f>
        <v>22420555</v>
      </c>
      <c r="L35" s="76" t="n">
        <f aca="false">SUM(L4:L34)</f>
        <v>9391997</v>
      </c>
      <c r="M35" s="84" t="n">
        <f aca="false">SUM(M4:M34)</f>
        <v>525440</v>
      </c>
      <c r="N35" s="77" t="n">
        <f aca="false">SUM(N4:N34)</f>
        <v>0</v>
      </c>
      <c r="O35" s="78" t="n">
        <f aca="false">SUM(O4:O34)</f>
        <v>697779</v>
      </c>
      <c r="P35" s="85" t="n">
        <f aca="false">SUM(P4:P34)</f>
        <v>32337992</v>
      </c>
      <c r="Q35" s="80" t="s">
        <v>23</v>
      </c>
      <c r="R35" s="86"/>
      <c r="S35" s="87" t="s">
        <v>23</v>
      </c>
      <c r="T35" s="88" t="n">
        <f aca="false">SUM(T4:T34)</f>
        <v>17879707</v>
      </c>
      <c r="U35" s="76" t="n">
        <f aca="false">SUM(U4:U34)</f>
        <v>0</v>
      </c>
      <c r="V35" s="84" t="n">
        <f aca="false">SUM(V4:V34)</f>
        <v>1125306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19005013</v>
      </c>
      <c r="AA35" s="80" t="s">
        <v>23</v>
      </c>
      <c r="AB35" s="86"/>
      <c r="AC35" s="82" t="s">
        <v>23</v>
      </c>
      <c r="AD35" s="91" t="n">
        <f aca="false">SUM(AD4:AD34)</f>
        <v>6177972</v>
      </c>
      <c r="AE35" s="91" t="n">
        <f aca="false">SUM(AE4:AE34)</f>
        <v>85189681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33846676</v>
      </c>
      <c r="H38" s="103" t="n">
        <f aca="false">N35+P35</f>
        <v>32337992</v>
      </c>
      <c r="I38" s="104" t="n">
        <f aca="false">X35+Z35</f>
        <v>19005013</v>
      </c>
      <c r="J38" s="105" t="n">
        <f aca="false">G38+H38+I38</f>
        <v>85189681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39176485</v>
      </c>
      <c r="H39" s="108" t="n">
        <f aca="false">N35+O35+P35</f>
        <v>33035771</v>
      </c>
      <c r="I39" s="109" t="n">
        <f aca="false">X35+Y35+Z35</f>
        <v>19155397</v>
      </c>
      <c r="J39" s="110" t="n">
        <f aca="false">AD35+AE35</f>
        <v>91367653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602715153846154</v>
      </c>
      <c r="H41" s="122" t="n">
        <f aca="false">H39/H40</f>
        <v>0.532835016129032</v>
      </c>
      <c r="I41" s="123" t="n">
        <f aca="false">I39/I40</f>
        <v>0.409303354700855</v>
      </c>
      <c r="J41" s="124" t="n">
        <f aca="false">J39/J40</f>
        <v>0.525705713463751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567775144927536</v>
      </c>
      <c r="H43" s="122" t="n">
        <f aca="false">IF(H42="","",H39/H42)</f>
        <v>0.589924482142857</v>
      </c>
      <c r="I43" s="123" t="n">
        <f aca="false">IF(I42="","",I39/I42)</f>
        <v>0.478884925</v>
      </c>
      <c r="J43" s="124" t="n">
        <f aca="false">IF(J42=0,0,J39/J42)</f>
        <v>0.553743351515152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71131967</v>
      </c>
      <c r="D44" s="132"/>
      <c r="E44" s="133" t="s">
        <v>35</v>
      </c>
      <c r="F44" s="133"/>
      <c r="G44" s="134" t="n">
        <f aca="false">IF(G42="","",G39-G42)</f>
        <v>-29823515</v>
      </c>
      <c r="H44" s="135" t="n">
        <f aca="false">IF(H42="","",H39-H42)</f>
        <v>-22964229</v>
      </c>
      <c r="I44" s="136" t="n">
        <f aca="false">IF(I42="","",I39-I42)</f>
        <v>-20844603</v>
      </c>
      <c r="J44" s="137" t="n">
        <f aca="false">IF(J42=0,0,J39-J42)</f>
        <v>-73632347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9462378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4440456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85034801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771081</v>
      </c>
      <c r="N20" s="251" t="n">
        <v>35611099</v>
      </c>
      <c r="O20" s="252" t="n">
        <v>17885799</v>
      </c>
      <c r="P20" s="236" t="n">
        <f aca="false">IF(K20="","",N20/J20)</f>
        <v>1.09572612307692</v>
      </c>
      <c r="Q20" s="237" t="n">
        <f aca="false">IF(M20="","",O20/N20)</f>
        <v>0.502253496866244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13</v>
      </c>
      <c r="D21" s="241" t="n">
        <v>794559</v>
      </c>
      <c r="E21" s="242" t="n">
        <v>617058</v>
      </c>
      <c r="F21" s="243" t="n">
        <v>177501</v>
      </c>
      <c r="G21" s="244" t="n">
        <v>9429758</v>
      </c>
      <c r="H21" s="245" t="n">
        <v>3351924</v>
      </c>
      <c r="I21" s="246" t="n">
        <v>2146810</v>
      </c>
      <c r="J21" s="247" t="n">
        <f aca="false">J10*12</f>
        <v>35454545.4545455</v>
      </c>
      <c r="K21" s="253" t="n">
        <v>3565386</v>
      </c>
      <c r="L21" s="249" t="n">
        <f aca="false">J21*$E$6</f>
        <v>16096363.6363636</v>
      </c>
      <c r="M21" s="254" t="n">
        <v>0</v>
      </c>
      <c r="N21" s="251" t="n">
        <v>39176485</v>
      </c>
      <c r="O21" s="252" t="n">
        <v>17885799</v>
      </c>
      <c r="P21" s="236" t="n">
        <f aca="false">IF(K21="","",N21/J21)</f>
        <v>1.10497778205128</v>
      </c>
      <c r="Q21" s="237" t="n">
        <f aca="false">IF(M21="","",O21/N21)</f>
        <v>0.456544250970959</v>
      </c>
      <c r="R21" s="238" t="n">
        <f aca="false">K21*$E$6+R20</f>
        <v>15712925.01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5712925.01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5712925.01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5712925.01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5712925.01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5712925.01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5712925.01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5712925.01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5712925.01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5712925.01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5712925.01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632</v>
      </c>
      <c r="D34" s="270" t="n">
        <f aca="false">SUM(D10:D33)</f>
        <v>30449392</v>
      </c>
      <c r="E34" s="271" t="n">
        <f aca="false">SUM(E10:E33)</f>
        <v>28391074</v>
      </c>
      <c r="F34" s="272" t="n">
        <f aca="false">SUM(F10:F33)</f>
        <v>2058318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39176485</v>
      </c>
      <c r="L34" s="276" t="n">
        <f aca="false">MAX(L10:L33)</f>
        <v>29510000</v>
      </c>
      <c r="M34" s="277" t="n">
        <f aca="false">SUM(M10:M33)</f>
        <v>17885799</v>
      </c>
      <c r="N34" s="278" t="n">
        <f aca="false">MAX(N10:N33)</f>
        <v>39176485</v>
      </c>
      <c r="O34" s="279" t="n">
        <f aca="false">MAX(O10:O33)</f>
        <v>17885799</v>
      </c>
      <c r="P34" s="280" t="s">
        <v>75</v>
      </c>
      <c r="Q34" s="281" t="n">
        <f aca="false">MAX(O10:O33)/MAX(N10:N33)</f>
        <v>0.456544250970959</v>
      </c>
      <c r="R34" s="282" t="n">
        <f aca="false">MAX(R10:R33)</f>
        <v>15712925.01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3384667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51</v>
      </c>
      <c r="D21" s="241" t="n">
        <v>200187</v>
      </c>
      <c r="E21" s="242" t="n">
        <v>200187</v>
      </c>
      <c r="F21" s="243" t="n">
        <v>0</v>
      </c>
      <c r="G21" s="244" t="n">
        <v>10619821</v>
      </c>
      <c r="H21" s="245" t="n">
        <v>19943568</v>
      </c>
      <c r="I21" s="246" t="n">
        <v>2277610</v>
      </c>
      <c r="J21" s="247" t="n">
        <f aca="false">J10*12</f>
        <v>33818181.8181818</v>
      </c>
      <c r="K21" s="253" t="n">
        <v>413028</v>
      </c>
      <c r="L21" s="249" t="n">
        <f aca="false">J21*$E$6</f>
        <v>14203636.3636364</v>
      </c>
      <c r="M21" s="254" t="n">
        <v>27400</v>
      </c>
      <c r="N21" s="251" t="n">
        <v>33035771</v>
      </c>
      <c r="O21" s="252" t="n">
        <v>19251146</v>
      </c>
      <c r="P21" s="236" t="n">
        <f aca="false">IF(K21="","",N21/J21)</f>
        <v>0.976864196236559</v>
      </c>
      <c r="Q21" s="237" t="n">
        <f aca="false">IF(M21="","",O21/N21)</f>
        <v>0.582736392015794</v>
      </c>
      <c r="R21" s="238" t="n">
        <f aca="false">K21*$E$6+R20</f>
        <v>11510533.02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1510533.0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1510533.02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1510533.02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1510533.02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1510533.0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1510533.02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1510533.02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1510533.02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1510533.02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1510533.02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613</v>
      </c>
      <c r="D34" s="270" t="n">
        <f aca="false">SUM(D10:D33)</f>
        <v>27051720</v>
      </c>
      <c r="E34" s="271" t="n">
        <f aca="false">SUM(E10:E33)</f>
        <v>18184777</v>
      </c>
      <c r="F34" s="272" t="n">
        <f aca="false">SUM(F10:F33)</f>
        <v>8866943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33035771</v>
      </c>
      <c r="L34" s="276" t="n">
        <f aca="false">MAX(L10:L33)</f>
        <v>26040000</v>
      </c>
      <c r="M34" s="277" t="n">
        <f aca="false">SUM(M10:M33)</f>
        <v>19251146</v>
      </c>
      <c r="N34" s="278" t="n">
        <f aca="false">MAX(N10:N33)</f>
        <v>33035771</v>
      </c>
      <c r="O34" s="279" t="n">
        <f aca="false">MAX(O10:O33)</f>
        <v>19251146</v>
      </c>
      <c r="P34" s="280" t="s">
        <v>75</v>
      </c>
      <c r="Q34" s="281" t="n">
        <f aca="false">MAX(O10:O33)/MAX(N10:N33)</f>
        <v>0.582736392015794</v>
      </c>
      <c r="R34" s="282" t="n">
        <f aca="false">MAX(R10:R33)</f>
        <v>11510533.02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3233799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05564</v>
      </c>
      <c r="N16" s="251" t="n">
        <v>11985327</v>
      </c>
      <c r="O16" s="252" t="n">
        <v>9991128</v>
      </c>
      <c r="P16" s="236" t="n">
        <f aca="false">IF(K16="","",N16/J16)</f>
        <v>0.80487543956044</v>
      </c>
      <c r="Q16" s="237" t="n">
        <f aca="false">IF(M16="","",O16/N16)</f>
        <v>0.833613300663386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717178</v>
      </c>
      <c r="N17" s="251" t="n">
        <v>14292694</v>
      </c>
      <c r="O17" s="252" t="n">
        <v>10708306</v>
      </c>
      <c r="P17" s="236" t="n">
        <f aca="false">IF(K17="","",N17/J17)</f>
        <v>0.839848472222222</v>
      </c>
      <c r="Q17" s="237" t="n">
        <f aca="false">IF(M17="","",O17/N17)</f>
        <v>0.749215368355329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1982166</v>
      </c>
      <c r="P18" s="236" t="n">
        <f aca="false">IF(K18="","",N18/J18)</f>
        <v>0.839100788224122</v>
      </c>
      <c r="Q18" s="237" t="n">
        <f aca="false">IF(M18="","",O18/N18)</f>
        <v>0.745856916223788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2944664</v>
      </c>
      <c r="P19" s="236" t="n">
        <f aca="false">IF(K19="","",N19/J19)</f>
        <v>0.814771034188034</v>
      </c>
      <c r="Q19" s="237" t="n">
        <f aca="false">IF(M19="","",O19/N19)</f>
        <v>0.746847667161193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0</v>
      </c>
      <c r="N20" s="251" t="n">
        <v>19155397</v>
      </c>
      <c r="O20" s="252" t="n">
        <v>12944664</v>
      </c>
      <c r="P20" s="236" t="n">
        <f aca="false">IF(K20="","",N20/J20)</f>
        <v>0.81860670940171</v>
      </c>
      <c r="Q20" s="237" t="n">
        <f aca="false">IF(M20="","",O20/N20)</f>
        <v>0.675771115576461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7</v>
      </c>
      <c r="D21" s="241" t="n">
        <v>428647</v>
      </c>
      <c r="E21" s="242" t="n">
        <v>393063</v>
      </c>
      <c r="F21" s="243" t="n">
        <v>35584</v>
      </c>
      <c r="G21" s="244" t="n">
        <v>10222006</v>
      </c>
      <c r="H21" s="245" t="n">
        <v>5260308</v>
      </c>
      <c r="I21" s="246" t="n">
        <v>4616561</v>
      </c>
      <c r="J21" s="247" t="n">
        <f aca="false">J10*12</f>
        <v>25527272.7272727</v>
      </c>
      <c r="K21" s="253" t="n">
        <v>0</v>
      </c>
      <c r="L21" s="249" t="n">
        <f aca="false">J21*$E$6</f>
        <v>11487272.7272727</v>
      </c>
      <c r="M21" s="254" t="n">
        <v>0</v>
      </c>
      <c r="N21" s="251" t="n">
        <v>19155397</v>
      </c>
      <c r="O21" s="252" t="n">
        <v>12944664</v>
      </c>
      <c r="P21" s="236" t="n">
        <f aca="false">IF(K21="","",N21/J21)</f>
        <v>0.750389483618234</v>
      </c>
      <c r="Q21" s="237" t="n">
        <f aca="false">IF(M21="","",O21/N21)</f>
        <v>0.675771115576461</v>
      </c>
      <c r="R21" s="238" t="n">
        <f aca="false">K21*$E$6+R20</f>
        <v>7468624.3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7468624.3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7468624.3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7468624.3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7468624.3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7468624.3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7468624.3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7468624.3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7468624.3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7468624.3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7468624.3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717</v>
      </c>
      <c r="D34" s="270" t="n">
        <f aca="false">SUM(D10:D33)</f>
        <v>25912018</v>
      </c>
      <c r="E34" s="271" t="n">
        <f aca="false">SUM(E10:E33)</f>
        <v>20925506</v>
      </c>
      <c r="F34" s="272" t="n">
        <f aca="false">SUM(F10:F33)</f>
        <v>4986512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9155397</v>
      </c>
      <c r="L34" s="276" t="n">
        <f aca="false">MAX(L10:L33)</f>
        <v>21060000</v>
      </c>
      <c r="M34" s="277" t="n">
        <f aca="false">SUM(M10:M33)</f>
        <v>12944664</v>
      </c>
      <c r="N34" s="278" t="n">
        <f aca="false">MAX(N10:N33)</f>
        <v>19155397</v>
      </c>
      <c r="O34" s="279" t="n">
        <f aca="false">MAX(O10:O33)</f>
        <v>12944664</v>
      </c>
      <c r="P34" s="280" t="s">
        <v>75</v>
      </c>
      <c r="Q34" s="281" t="n">
        <f aca="false">MAX(O10:O33)/MAX(N10:N33)</f>
        <v>0.675771115576461</v>
      </c>
      <c r="R34" s="282" t="n">
        <f aca="false">MAX(R10:R33)</f>
        <v>7468624.3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900501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680102</v>
      </c>
      <c r="N16" s="251" t="n">
        <v>46576848</v>
      </c>
      <c r="O16" s="252" t="n">
        <v>37885884</v>
      </c>
      <c r="P16" s="236" t="n">
        <f aca="false">IF(K16="","",N16/J16)</f>
        <v>0.869782408963585</v>
      </c>
      <c r="Q16" s="237" t="n">
        <f aca="false">IF(M16="","",O16/N16)</f>
        <v>0.81340592218692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503121</v>
      </c>
      <c r="N17" s="251" t="n">
        <v>54616902</v>
      </c>
      <c r="O17" s="252" t="n">
        <v>40389005</v>
      </c>
      <c r="P17" s="236" t="n">
        <f aca="false">IF(K17="","",N17/J17)</f>
        <v>0.892433039215686</v>
      </c>
      <c r="Q17" s="237" t="n">
        <f aca="false">IF(M17="","",O17/N17)</f>
        <v>0.739496447455039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523999</v>
      </c>
      <c r="P18" s="236" t="n">
        <f aca="false">IF(K18="","",N18/J18)</f>
        <v>0.991708162672476</v>
      </c>
      <c r="Q18" s="237" t="n">
        <f aca="false">IF(M18="","",O18/N18)</f>
        <v>0.6374424170486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6737733</v>
      </c>
      <c r="P19" s="236" t="n">
        <f aca="false">IF(K19="","",N19/J19)</f>
        <v>0.96424139869281</v>
      </c>
      <c r="Q19" s="237" t="n">
        <f aca="false">IF(M19="","",O19/N19)</f>
        <v>0.633607682680063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2707101</v>
      </c>
      <c r="N20" s="251" t="n">
        <v>81211267</v>
      </c>
      <c r="O20" s="252" t="n">
        <v>49444834</v>
      </c>
      <c r="P20" s="236" t="n">
        <f aca="false">IF(K20="","",N20/J20)</f>
        <v>0.965077445038622</v>
      </c>
      <c r="Q20" s="237" t="n">
        <f aca="false">IF(M20="","",O20/N20)</f>
        <v>0.608842046510615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81</v>
      </c>
      <c r="D21" s="241" t="n">
        <v>1423393</v>
      </c>
      <c r="E21" s="242" t="n">
        <v>1210308</v>
      </c>
      <c r="F21" s="243" t="n">
        <v>213085</v>
      </c>
      <c r="G21" s="244" t="n">
        <v>30271585</v>
      </c>
      <c r="H21" s="245" t="n">
        <v>28555800</v>
      </c>
      <c r="I21" s="246" t="n">
        <v>9040981</v>
      </c>
      <c r="J21" s="247" t="n">
        <f aca="false">J10*12</f>
        <v>91800000</v>
      </c>
      <c r="K21" s="253" t="n">
        <v>3978414</v>
      </c>
      <c r="L21" s="249" t="n">
        <f aca="false">J21*$E$6</f>
        <v>46726200</v>
      </c>
      <c r="M21" s="254" t="n">
        <v>27400</v>
      </c>
      <c r="N21" s="251" t="n">
        <v>85189681</v>
      </c>
      <c r="O21" s="252" t="n">
        <v>49472234</v>
      </c>
      <c r="P21" s="236" t="n">
        <f aca="false">IF(K21="","",N21/J21)</f>
        <v>0.927992167755991</v>
      </c>
      <c r="Q21" s="237" t="n">
        <f aca="false">IF(M21="","",O21/N21)</f>
        <v>0.580730358645198</v>
      </c>
      <c r="R21" s="238" t="n">
        <f aca="false">K21*$E$6+R20</f>
        <v>37008323.64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7008323.64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7008323.64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7008323.64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7008323.64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7008323.64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7008323.64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7008323.64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7008323.64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7008323.64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7008323.64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8962</v>
      </c>
      <c r="D34" s="270" t="n">
        <f aca="false">SUM(D10:D33)</f>
        <v>83413130</v>
      </c>
      <c r="E34" s="271" t="n">
        <f aca="false">SUM(E10:E33)</f>
        <v>67501357</v>
      </c>
      <c r="F34" s="272" t="n">
        <f aca="false">SUM(F10:F33)</f>
        <v>15911773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85189681</v>
      </c>
      <c r="L34" s="276" t="n">
        <f aca="false">MAX(L10:L33)</f>
        <v>85664700</v>
      </c>
      <c r="M34" s="277" t="n">
        <f aca="false">SUM(M10:M33)</f>
        <v>49472234</v>
      </c>
      <c r="N34" s="278" t="n">
        <f aca="false">MAX(N10:N33)</f>
        <v>85189681</v>
      </c>
      <c r="O34" s="279" t="n">
        <f aca="false">MAX(O10:O33)</f>
        <v>49472234</v>
      </c>
      <c r="P34" s="280" t="s">
        <v>75</v>
      </c>
      <c r="Q34" s="281" t="n">
        <f aca="false">MAX(O10:O33)/MAX(N10:N33)</f>
        <v>0.580730358645198</v>
      </c>
      <c r="R34" s="282" t="n">
        <f aca="false">MAX(R10:R33)</f>
        <v>37008323.64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90035.024390244</v>
      </c>
      <c r="E20" s="344" t="n">
        <v>3895718</v>
      </c>
      <c r="F20" s="345" t="n">
        <v>27538467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3565386</v>
      </c>
      <c r="D21" s="343" t="n">
        <f aca="false">$E21/$E$39</f>
        <v>134970.926829268</v>
      </c>
      <c r="E21" s="344" t="n">
        <v>2766904</v>
      </c>
      <c r="F21" s="345" t="n">
        <v>30305371</v>
      </c>
      <c r="G21" s="346" t="n">
        <v>413028</v>
      </c>
      <c r="H21" s="347" t="n">
        <f aca="false">$I21/$G$39</f>
        <v>23419.1764705882</v>
      </c>
      <c r="I21" s="344" t="n">
        <v>398126</v>
      </c>
      <c r="J21" s="345" t="n">
        <v>30470237</v>
      </c>
      <c r="K21" s="348" t="n">
        <v>0</v>
      </c>
      <c r="L21" s="351" t="n">
        <f aca="false">$M21/$H$39</f>
        <v>0</v>
      </c>
      <c r="M21" s="344" t="n">
        <v>0</v>
      </c>
      <c r="N21" s="350" t="n">
        <v>15588399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39176485</v>
      </c>
      <c r="D34" s="359" t="n">
        <f aca="false">SUM(D10:D33)</f>
        <v>1478310.78048781</v>
      </c>
      <c r="E34" s="360" t="n">
        <f aca="false">SUM(E10:E33)</f>
        <v>30305371</v>
      </c>
      <c r="F34" s="361"/>
      <c r="G34" s="362" t="n">
        <f aca="false">SUM(G10:G33)</f>
        <v>33035771</v>
      </c>
      <c r="H34" s="359" t="n">
        <f aca="false">SUM(H10:H33)</f>
        <v>1792366.88235294</v>
      </c>
      <c r="I34" s="360" t="n">
        <f aca="false">SUM(I10:I33)</f>
        <v>30470237</v>
      </c>
      <c r="J34" s="363"/>
      <c r="K34" s="364" t="n">
        <f aca="false">SUM(K10:K33)</f>
        <v>19155397</v>
      </c>
      <c r="L34" s="365" t="n">
        <f aca="false">SUM(L10:L33)</f>
        <v>1558839.9</v>
      </c>
      <c r="M34" s="360" t="n">
        <f aca="false">SUM(M10:M33)</f>
        <v>15588399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264707.08333333</v>
      </c>
      <c r="D35" s="367" t="n">
        <f aca="false">$E35/E39</f>
        <v>123192.56504065</v>
      </c>
      <c r="E35" s="368" t="n">
        <f aca="false">$E34/日別売上!$N$1</f>
        <v>2525447.58333333</v>
      </c>
      <c r="F35" s="361"/>
      <c r="G35" s="362" t="n">
        <f aca="false">$G34/日別売上!$N$1</f>
        <v>2752980.91666667</v>
      </c>
      <c r="H35" s="359" t="n">
        <f aca="false">$I35/G39</f>
        <v>149363.906862745</v>
      </c>
      <c r="I35" s="368" t="n">
        <f aca="false">$I34/日別売上!$N$1</f>
        <v>2539186.41666667</v>
      </c>
      <c r="J35" s="363"/>
      <c r="K35" s="364" t="n">
        <f aca="false">$K34/日別売上!$N$1</f>
        <v>1596283.08333333</v>
      </c>
      <c r="L35" s="365" t="n">
        <f aca="false">$M35/H39</f>
        <v>129903.325</v>
      </c>
      <c r="M35" s="368" t="n">
        <f aca="false">$M34/日別売上!$N$1</f>
        <v>1299033.25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57282</v>
      </c>
      <c r="D20" s="442" t="n">
        <v>0</v>
      </c>
      <c r="E20" s="443" t="n">
        <v>0</v>
      </c>
      <c r="F20" s="444" t="n">
        <v>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895718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989562</v>
      </c>
      <c r="D21" s="442" t="n">
        <v>0</v>
      </c>
      <c r="E21" s="443" t="n">
        <v>0</v>
      </c>
      <c r="F21" s="444" t="n">
        <v>0</v>
      </c>
      <c r="G21" s="445" t="n">
        <v>191080</v>
      </c>
      <c r="H21" s="446" t="n">
        <v>28300</v>
      </c>
      <c r="I21" s="447" t="n">
        <v>0</v>
      </c>
      <c r="J21" s="451" t="n">
        <v>3537086</v>
      </c>
      <c r="K21" s="449"/>
      <c r="L21" s="452" t="n">
        <v>2766904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0343374</v>
      </c>
      <c r="D34" s="464" t="n">
        <f aca="false">SUM(D10:D33)</f>
        <v>127779</v>
      </c>
      <c r="E34" s="465" t="n">
        <f aca="false">SUM(E10:E33)</f>
        <v>620684</v>
      </c>
      <c r="F34" s="466" t="n">
        <f aca="false">SUM(F10:F33)</f>
        <v>415900</v>
      </c>
      <c r="G34" s="467" t="n">
        <f aca="false">SUM(G10:G33)</f>
        <v>2802779</v>
      </c>
      <c r="H34" s="468" t="n">
        <f aca="false">SUM(H10:H33)</f>
        <v>154880</v>
      </c>
      <c r="I34" s="469" t="n">
        <f aca="false">SUM(I10:I33)</f>
        <v>5163653</v>
      </c>
      <c r="J34" s="470" t="n">
        <f aca="false">SUM(J10:J33)</f>
        <v>33691796</v>
      </c>
      <c r="K34" s="471" t="n">
        <f aca="false">MAX(K10:K33)</f>
        <v>0</v>
      </c>
      <c r="L34" s="472" t="n">
        <f aca="false">SUM(L10:L33)</f>
        <v>30305371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4310516</v>
      </c>
      <c r="D35" s="474"/>
      <c r="E35" s="474"/>
      <c r="F35" s="474"/>
      <c r="G35" s="474" t="n">
        <f aca="false">SUM(H34:I34)</f>
        <v>5318533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14902</v>
      </c>
      <c r="D50" s="442" t="n">
        <v>0</v>
      </c>
      <c r="E50" s="443" t="n">
        <v>0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413028</v>
      </c>
      <c r="K50" s="449"/>
      <c r="L50" s="452" t="n">
        <v>398126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274787</v>
      </c>
      <c r="D63" s="464" t="n">
        <f aca="false">SUM(D39:D62)</f>
        <v>475415</v>
      </c>
      <c r="E63" s="465" t="n">
        <f aca="false">SUM(E39:E62)</f>
        <v>2023275</v>
      </c>
      <c r="F63" s="466" t="n">
        <f aca="false">SUM(F39:F62)</f>
        <v>170770</v>
      </c>
      <c r="G63" s="467" t="n">
        <f aca="false">SUM(G39:G62)</f>
        <v>1562330</v>
      </c>
      <c r="H63" s="468" t="n">
        <f aca="false">SUM(H39:H62)</f>
        <v>0</v>
      </c>
      <c r="I63" s="469" t="n">
        <f aca="false">SUM(I39:I62)</f>
        <v>514162</v>
      </c>
      <c r="J63" s="470" t="n">
        <f aca="false">SUM(J39:J62)</f>
        <v>32337992</v>
      </c>
      <c r="K63" s="471" t="n">
        <f aca="false">MAX(K39:K62)</f>
        <v>0</v>
      </c>
      <c r="L63" s="472" t="n">
        <f aca="false">SUM(L39:L62)</f>
        <v>30470237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5506577</v>
      </c>
      <c r="D64" s="474"/>
      <c r="E64" s="474"/>
      <c r="F64" s="474"/>
      <c r="G64" s="474" t="n">
        <f aca="false">SUM(H63:I63)</f>
        <v>51416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0</v>
      </c>
      <c r="D79" s="442" t="n">
        <v>0</v>
      </c>
      <c r="E79" s="443" t="n">
        <v>0</v>
      </c>
      <c r="F79" s="444" t="n">
        <v>0</v>
      </c>
      <c r="G79" s="445" t="n">
        <v>0</v>
      </c>
      <c r="H79" s="446" t="n">
        <v>0</v>
      </c>
      <c r="I79" s="447" t="n">
        <v>0</v>
      </c>
      <c r="J79" s="451" t="n">
        <v>0</v>
      </c>
      <c r="K79" s="449"/>
      <c r="L79" s="452" t="n">
        <v>0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327768</v>
      </c>
      <c r="D92" s="464" t="n">
        <f aca="false">SUM(D68:D91)</f>
        <v>7650</v>
      </c>
      <c r="E92" s="465" t="n">
        <f aca="false">SUM(E68:E91)</f>
        <v>3192154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19005013</v>
      </c>
      <c r="K92" s="471" t="n">
        <f aca="false">MAX(K68:K91)</f>
        <v>0</v>
      </c>
      <c r="L92" s="472" t="n">
        <f aca="false">SUM(L68:L91)</f>
        <v>15588399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574912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0</v>
      </c>
      <c r="E40" s="515" t="n">
        <v>0</v>
      </c>
      <c r="F40" s="516" t="n">
        <v>617058</v>
      </c>
      <c r="G40" s="514" t="n">
        <v>200187</v>
      </c>
      <c r="H40" s="515" t="n">
        <v>0</v>
      </c>
      <c r="I40" s="515" t="n">
        <v>0</v>
      </c>
      <c r="J40" s="516" t="n">
        <v>200187</v>
      </c>
      <c r="K40" s="514" t="n">
        <v>393063</v>
      </c>
      <c r="L40" s="515" t="n">
        <v>0</v>
      </c>
      <c r="M40" s="515" t="n">
        <v>0</v>
      </c>
      <c r="N40" s="517" t="n">
        <v>393063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0</v>
      </c>
      <c r="E41" s="504" t="n">
        <v>0</v>
      </c>
      <c r="F41" s="505" t="n">
        <v>177501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35584</v>
      </c>
      <c r="L41" s="504" t="n">
        <v>0</v>
      </c>
      <c r="M41" s="504" t="n">
        <v>0</v>
      </c>
      <c r="N41" s="506" t="n">
        <v>35584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0</v>
      </c>
      <c r="E42" s="510" t="n">
        <v>0</v>
      </c>
      <c r="F42" s="511" t="n">
        <v>794559</v>
      </c>
      <c r="G42" s="509" t="n">
        <v>200187</v>
      </c>
      <c r="H42" s="510" t="n">
        <v>0</v>
      </c>
      <c r="I42" s="510" t="n">
        <v>0</v>
      </c>
      <c r="J42" s="511" t="n">
        <v>200187</v>
      </c>
      <c r="K42" s="509" t="n">
        <v>428647</v>
      </c>
      <c r="L42" s="510" t="n">
        <v>0</v>
      </c>
      <c r="M42" s="510" t="n">
        <v>0</v>
      </c>
      <c r="N42" s="512" t="n">
        <v>428647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30305.371</v>
      </c>
      <c r="E10" s="563" t="e">
        <f aca="false">D10/C10</f>
        <v>#DIV/0!</v>
      </c>
      <c r="F10" s="564"/>
      <c r="G10" s="562" t="n">
        <f aca="false">生産一覧!I34/1000</f>
        <v>30470.237</v>
      </c>
      <c r="H10" s="563" t="e">
        <f aca="false">G10/F10</f>
        <v>#DIV/0!</v>
      </c>
      <c r="I10" s="564"/>
      <c r="J10" s="562" t="n">
        <f aca="false">生産一覧!M34/1000</f>
        <v>15588.399</v>
      </c>
      <c r="K10" s="563" t="n">
        <v>0.663</v>
      </c>
      <c r="L10" s="565" t="n">
        <f aca="false">SUM(C10,F10,I10)</f>
        <v>0</v>
      </c>
      <c r="M10" s="566" t="n">
        <f aca="false">SUM(D10,G10,J10)</f>
        <v>76364.007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1T02:46:43Z</dcterms:modified>
  <cp:revision>0</cp:revision>
  <dc:subject/>
  <dc:title/>
</cp:coreProperties>
</file>