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562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6168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72329.734</c:v>
                </c:pt>
                <c:pt idx="11">
                  <c:v>14072329.734</c:v>
                </c:pt>
                <c:pt idx="12">
                  <c:v>14072329.734</c:v>
                </c:pt>
                <c:pt idx="13">
                  <c:v>14072329.734</c:v>
                </c:pt>
                <c:pt idx="14">
                  <c:v>14072329.734</c:v>
                </c:pt>
                <c:pt idx="15">
                  <c:v>14072329.734</c:v>
                </c:pt>
                <c:pt idx="16">
                  <c:v>14072329.734</c:v>
                </c:pt>
                <c:pt idx="17">
                  <c:v>14072329.734</c:v>
                </c:pt>
                <c:pt idx="18">
                  <c:v>14072329.734</c:v>
                </c:pt>
                <c:pt idx="19">
                  <c:v>14072329.734</c:v>
                </c:pt>
                <c:pt idx="20">
                  <c:v>14072329.734</c:v>
                </c:pt>
                <c:pt idx="21">
                  <c:v>14072329.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5028"/>
        <c:axId val="34332428"/>
      </c:lineChart>
      <c:catAx>
        <c:axId val="435650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2428"/>
        <c:crossesAt val="0"/>
        <c:auto val="1"/>
        <c:lblAlgn val="ctr"/>
        <c:lblOffset val="100"/>
        <c:noMultiLvlLbl val="0"/>
      </c:catAx>
      <c:valAx>
        <c:axId val="3433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5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8510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1337061.26</c:v>
                </c:pt>
                <c:pt idx="12">
                  <c:v>11337061.26</c:v>
                </c:pt>
                <c:pt idx="13">
                  <c:v>11337061.26</c:v>
                </c:pt>
                <c:pt idx="14">
                  <c:v>11337061.26</c:v>
                </c:pt>
                <c:pt idx="15">
                  <c:v>11337061.26</c:v>
                </c:pt>
                <c:pt idx="16">
                  <c:v>11337061.26</c:v>
                </c:pt>
                <c:pt idx="17">
                  <c:v>11337061.26</c:v>
                </c:pt>
                <c:pt idx="18">
                  <c:v>11337061.26</c:v>
                </c:pt>
                <c:pt idx="19">
                  <c:v>11337061.26</c:v>
                </c:pt>
                <c:pt idx="20">
                  <c:v>11337061.26</c:v>
                </c:pt>
                <c:pt idx="21">
                  <c:v>11337061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5421"/>
        <c:axId val="60336742"/>
      </c:lineChart>
      <c:catAx>
        <c:axId val="770954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6742"/>
        <c:crossesAt val="0"/>
        <c:auto val="1"/>
        <c:lblAlgn val="ctr"/>
        <c:lblOffset val="100"/>
        <c:noMultiLvlLbl val="0"/>
      </c:catAx>
      <c:valAx>
        <c:axId val="60336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5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9991128</c:v>
                </c:pt>
                <c:pt idx="7">
                  <c:v>10708306</c:v>
                </c:pt>
                <c:pt idx="8">
                  <c:v>11982166</c:v>
                </c:pt>
                <c:pt idx="9">
                  <c:v>12944664</c:v>
                </c:pt>
                <c:pt idx="10">
                  <c:v>12944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7468624.35</c:v>
                </c:pt>
                <c:pt idx="12">
                  <c:v>7468624.35</c:v>
                </c:pt>
                <c:pt idx="13">
                  <c:v>7468624.35</c:v>
                </c:pt>
                <c:pt idx="14">
                  <c:v>7468624.35</c:v>
                </c:pt>
                <c:pt idx="15">
                  <c:v>7468624.35</c:v>
                </c:pt>
                <c:pt idx="16">
                  <c:v>7468624.35</c:v>
                </c:pt>
                <c:pt idx="17">
                  <c:v>7468624.35</c:v>
                </c:pt>
                <c:pt idx="18">
                  <c:v>7468624.35</c:v>
                </c:pt>
                <c:pt idx="19">
                  <c:v>7468624.35</c:v>
                </c:pt>
                <c:pt idx="20">
                  <c:v>7468624.35</c:v>
                </c:pt>
                <c:pt idx="21">
                  <c:v>7468624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9542"/>
        <c:axId val="53670522"/>
      </c:lineChart>
      <c:catAx>
        <c:axId val="78479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0522"/>
        <c:crossesAt val="0"/>
        <c:auto val="1"/>
        <c:lblAlgn val="ctr"/>
        <c:lblOffset val="100"/>
        <c:noMultiLvlLbl val="0"/>
      </c:catAx>
      <c:valAx>
        <c:axId val="5367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9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885884</c:v>
                </c:pt>
                <c:pt idx="7">
                  <c:v>40389005</c:v>
                </c:pt>
                <c:pt idx="8">
                  <c:v>43523999</c:v>
                </c:pt>
                <c:pt idx="9">
                  <c:v>46737733</c:v>
                </c:pt>
                <c:pt idx="10">
                  <c:v>47015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4983310.919</c:v>
                </c:pt>
                <c:pt idx="12">
                  <c:v>34983310.919</c:v>
                </c:pt>
                <c:pt idx="13">
                  <c:v>34983310.919</c:v>
                </c:pt>
                <c:pt idx="14">
                  <c:v>34983310.919</c:v>
                </c:pt>
                <c:pt idx="15">
                  <c:v>34983310.919</c:v>
                </c:pt>
                <c:pt idx="16">
                  <c:v>34983310.919</c:v>
                </c:pt>
                <c:pt idx="17">
                  <c:v>34983310.919</c:v>
                </c:pt>
                <c:pt idx="18">
                  <c:v>34983310.919</c:v>
                </c:pt>
                <c:pt idx="19">
                  <c:v>34983310.919</c:v>
                </c:pt>
                <c:pt idx="20">
                  <c:v>34983310.919</c:v>
                </c:pt>
                <c:pt idx="21">
                  <c:v>34983310.9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48929"/>
        <c:axId val="75633830"/>
      </c:lineChart>
      <c:catAx>
        <c:axId val="574489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3830"/>
        <c:crossesAt val="0"/>
        <c:auto val="1"/>
        <c:lblAlgn val="ctr"/>
        <c:lblOffset val="100"/>
        <c:noMultiLvlLbl val="0"/>
      </c:catAx>
      <c:valAx>
        <c:axId val="7563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8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64708</c:v>
                </c:pt>
                <c:pt idx="10">
                  <c:v>27509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64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06329"/>
        <c:axId val="79175917"/>
      </c:lineChart>
      <c:catAx>
        <c:axId val="205063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5917"/>
        <c:crossesAt val="0"/>
        <c:auto val="1"/>
        <c:lblAlgn val="ctr"/>
        <c:lblOffset val="100"/>
        <c:noMultiLvlLbl val="0"/>
      </c:catAx>
      <c:valAx>
        <c:axId val="79175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6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10697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10697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 t="n">
        <v>3631792</v>
      </c>
      <c r="C19" s="49" t="n">
        <v>0</v>
      </c>
      <c r="D19" s="50" t="n">
        <v>460034</v>
      </c>
      <c r="E19" s="51" t="n">
        <v>21250</v>
      </c>
      <c r="F19" s="51" t="n">
        <v>84669</v>
      </c>
      <c r="G19" s="52" t="n">
        <f aca="false">SUM(B19:D19)</f>
        <v>4091826</v>
      </c>
      <c r="H19" s="53" t="n">
        <v>12349786</v>
      </c>
      <c r="I19" s="53" t="n">
        <v>3207828</v>
      </c>
      <c r="J19" s="54" t="n">
        <v>2113405</v>
      </c>
      <c r="K19" s="55" t="n">
        <v>884423</v>
      </c>
      <c r="L19" s="49" t="n">
        <v>577678</v>
      </c>
      <c r="M19" s="56" t="n">
        <v>48628</v>
      </c>
      <c r="N19" s="51" t="n">
        <v>0</v>
      </c>
      <c r="O19" s="51" t="n">
        <v>0</v>
      </c>
      <c r="P19" s="52" t="n">
        <f aca="false">SUM(K19:M19)</f>
        <v>1510729</v>
      </c>
      <c r="Q19" s="53" t="n">
        <v>10833900</v>
      </c>
      <c r="R19" s="53" t="n">
        <v>19943568</v>
      </c>
      <c r="S19" s="57" t="n">
        <v>2277610</v>
      </c>
      <c r="T19" s="58" t="n">
        <v>1586088</v>
      </c>
      <c r="U19" s="49" t="n">
        <v>0</v>
      </c>
      <c r="V19" s="49" t="n">
        <v>236907</v>
      </c>
      <c r="W19" s="50" t="n">
        <v>0</v>
      </c>
      <c r="X19" s="51" t="n">
        <v>0</v>
      </c>
      <c r="Y19" s="51" t="n">
        <v>0</v>
      </c>
      <c r="Z19" s="52" t="n">
        <f aca="false">SUM(T19:W19)</f>
        <v>1822995</v>
      </c>
      <c r="AA19" s="53" t="n">
        <v>9828943</v>
      </c>
      <c r="AB19" s="53" t="n">
        <v>5224724</v>
      </c>
      <c r="AC19" s="54" t="n">
        <v>4616561</v>
      </c>
      <c r="AD19" s="50" t="n">
        <f aca="false">F19+O19+Y19</f>
        <v>84669</v>
      </c>
      <c r="AE19" s="59" t="n">
        <f aca="false">E19+N19+X19+G19+P19+Z19</f>
        <v>744680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27525459</v>
      </c>
      <c r="C35" s="76" t="n">
        <f aca="false">SUM(C4:C34)</f>
        <v>53191</v>
      </c>
      <c r="D35" s="76" t="n">
        <f aca="false">SUM(D4:D34)</f>
        <v>2576060</v>
      </c>
      <c r="E35" s="77" t="n">
        <f aca="false">SUM(E4:E34)</f>
        <v>126580</v>
      </c>
      <c r="F35" s="78" t="n">
        <f aca="false">SUM(F4:F34)</f>
        <v>5281549</v>
      </c>
      <c r="G35" s="79" t="n">
        <f aca="false">SUM(G4:G34)</f>
        <v>30154710</v>
      </c>
      <c r="H35" s="80" t="s">
        <v>23</v>
      </c>
      <c r="I35" s="81" t="s">
        <v>23</v>
      </c>
      <c r="J35" s="82" t="s">
        <v>23</v>
      </c>
      <c r="K35" s="83" t="n">
        <f aca="false">SUM(K4:K34)</f>
        <v>22282750</v>
      </c>
      <c r="L35" s="76" t="n">
        <f aca="false">SUM(L4:L34)</f>
        <v>9161927</v>
      </c>
      <c r="M35" s="84" t="n">
        <f aca="false">SUM(M4:M34)</f>
        <v>480287</v>
      </c>
      <c r="N35" s="77" t="n">
        <f aca="false">SUM(N4:N34)</f>
        <v>0</v>
      </c>
      <c r="O35" s="78" t="n">
        <f aca="false">SUM(O4:O34)</f>
        <v>697779</v>
      </c>
      <c r="P35" s="85" t="n">
        <f aca="false">SUM(P4:P34)</f>
        <v>31924964</v>
      </c>
      <c r="Q35" s="80" t="s">
        <v>23</v>
      </c>
      <c r="R35" s="86"/>
      <c r="S35" s="87" t="s">
        <v>23</v>
      </c>
      <c r="T35" s="88" t="n">
        <f aca="false">SUM(T4:T34)</f>
        <v>17879707</v>
      </c>
      <c r="U35" s="76" t="n">
        <f aca="false">SUM(U4:U34)</f>
        <v>0</v>
      </c>
      <c r="V35" s="84" t="n">
        <f aca="false">SUM(V4:V34)</f>
        <v>1125306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50384</v>
      </c>
      <c r="Z35" s="90" t="n">
        <f aca="false">SUM(Z4:Z34)</f>
        <v>19005013</v>
      </c>
      <c r="AA35" s="80" t="s">
        <v>23</v>
      </c>
      <c r="AB35" s="86"/>
      <c r="AC35" s="82" t="s">
        <v>23</v>
      </c>
      <c r="AD35" s="91" t="n">
        <f aca="false">SUM(AD4:AD34)</f>
        <v>6129712</v>
      </c>
      <c r="AE35" s="91" t="n">
        <f aca="false">SUM(AE4:AE34)</f>
        <v>81211267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30281290</v>
      </c>
      <c r="H38" s="103" t="n">
        <f aca="false">N35+P35</f>
        <v>31924964</v>
      </c>
      <c r="I38" s="104" t="n">
        <f aca="false">X35+Z35</f>
        <v>19005013</v>
      </c>
      <c r="J38" s="105" t="n">
        <f aca="false">G38+H38+I38</f>
        <v>81211267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35562839</v>
      </c>
      <c r="H39" s="108" t="n">
        <f aca="false">N35+O35+P35</f>
        <v>32622743</v>
      </c>
      <c r="I39" s="109" t="n">
        <f aca="false">X35+Y35+Z35</f>
        <v>19155397</v>
      </c>
      <c r="J39" s="110" t="n">
        <f aca="false">AD35+AE35</f>
        <v>87340979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5471206</v>
      </c>
      <c r="H41" s="122" t="n">
        <f aca="false">H39/H40</f>
        <v>0.526173274193548</v>
      </c>
      <c r="I41" s="123" t="n">
        <f aca="false">I39/I40</f>
        <v>0.409303354700855</v>
      </c>
      <c r="J41" s="124" t="n">
        <f aca="false">J39/J40</f>
        <v>0.502537278481013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67687916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9215118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4181653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81084687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601860</v>
      </c>
      <c r="L19" s="249" t="n">
        <f aca="false">J19*$E$6</f>
        <v>13413636.3636364</v>
      </c>
      <c r="M19" s="254" t="n">
        <v>1263251</v>
      </c>
      <c r="N19" s="251" t="n">
        <v>31365094</v>
      </c>
      <c r="O19" s="252" t="n">
        <v>16114718</v>
      </c>
      <c r="P19" s="236" t="n">
        <f aca="false">IF(K19="","",N19/J19)</f>
        <v>1.06158779692308</v>
      </c>
      <c r="Q19" s="237" t="n">
        <f aca="false">IF(M19="","",O19/N19)</f>
        <v>0.513778724846162</v>
      </c>
      <c r="R19" s="238" t="n">
        <f aca="false">K19*$E$6+R18</f>
        <v>12166553.50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93</v>
      </c>
      <c r="D20" s="241" t="n">
        <v>2326867</v>
      </c>
      <c r="E20" s="242" t="n">
        <v>1814964</v>
      </c>
      <c r="F20" s="243" t="n">
        <v>511903</v>
      </c>
      <c r="G20" s="244" t="n">
        <v>12349786</v>
      </c>
      <c r="H20" s="245" t="n">
        <v>3207828</v>
      </c>
      <c r="I20" s="246" t="n">
        <v>2113405</v>
      </c>
      <c r="J20" s="247" t="n">
        <f aca="false">J10*11</f>
        <v>32500000</v>
      </c>
      <c r="K20" s="253" t="n">
        <v>4197745</v>
      </c>
      <c r="L20" s="249" t="n">
        <f aca="false">J20*$E$6</f>
        <v>14755000</v>
      </c>
      <c r="M20" s="254" t="n">
        <v>54100</v>
      </c>
      <c r="N20" s="251" t="n">
        <v>35562839</v>
      </c>
      <c r="O20" s="252" t="n">
        <v>16168818</v>
      </c>
      <c r="P20" s="236" t="n">
        <f aca="false">IF(K20="","",N20/J20)</f>
        <v>1.0942412</v>
      </c>
      <c r="Q20" s="237" t="n">
        <f aca="false">IF(M20="","",O20/N20)</f>
        <v>0.454654871620345</v>
      </c>
      <c r="R20" s="238" t="n">
        <f aca="false">K20*$E$6+R19</f>
        <v>14072329.73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4072329.73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4072329.734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4072329.73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4072329.73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4072329.73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4072329.73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4072329.73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4072329.73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4072329.73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4072329.73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4072329.73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519</v>
      </c>
      <c r="D34" s="270" t="n">
        <f aca="false">SUM(D10:D33)</f>
        <v>29654833</v>
      </c>
      <c r="E34" s="271" t="n">
        <f aca="false">SUM(E10:E33)</f>
        <v>27774016</v>
      </c>
      <c r="F34" s="272" t="n">
        <f aca="false">SUM(F10:F33)</f>
        <v>1880817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35562839</v>
      </c>
      <c r="L34" s="276" t="n">
        <f aca="false">MAX(L10:L33)</f>
        <v>29510000</v>
      </c>
      <c r="M34" s="277" t="n">
        <f aca="false">SUM(M10:M33)</f>
        <v>16168818</v>
      </c>
      <c r="N34" s="278" t="n">
        <f aca="false">MAX(N10:N33)</f>
        <v>35562839</v>
      </c>
      <c r="O34" s="279" t="n">
        <f aca="false">MAX(O10:O33)</f>
        <v>16168818</v>
      </c>
      <c r="P34" s="280" t="s">
        <v>75</v>
      </c>
      <c r="Q34" s="281" t="n">
        <f aca="false">MAX(O10:O33)/MAX(N10:N33)</f>
        <v>0.454654871620345</v>
      </c>
      <c r="R34" s="282" t="n">
        <f aca="false">MAX(R10:R33)</f>
        <v>14072329.73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30281290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987985</v>
      </c>
      <c r="N19" s="251" t="n">
        <v>31112014</v>
      </c>
      <c r="O19" s="252" t="n">
        <v>18287726</v>
      </c>
      <c r="P19" s="236" t="n">
        <f aca="false">IF(K19="","",N19/J19)</f>
        <v>1.10397469032258</v>
      </c>
      <c r="Q19" s="237" t="n">
        <f aca="false">IF(M19="","",O19/N19)</f>
        <v>0.58780270541148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08</v>
      </c>
      <c r="D20" s="241" t="n">
        <v>1905070</v>
      </c>
      <c r="E20" s="242" t="n">
        <v>1518562</v>
      </c>
      <c r="F20" s="243" t="n">
        <v>386508</v>
      </c>
      <c r="G20" s="244" t="n">
        <v>10833900</v>
      </c>
      <c r="H20" s="245" t="n">
        <v>19943568</v>
      </c>
      <c r="I20" s="246" t="n">
        <v>2277610</v>
      </c>
      <c r="J20" s="247" t="n">
        <f aca="false">J10*11</f>
        <v>31000000</v>
      </c>
      <c r="K20" s="253" t="n">
        <v>1510729</v>
      </c>
      <c r="L20" s="249" t="n">
        <f aca="false">J20*$E$6</f>
        <v>13020000</v>
      </c>
      <c r="M20" s="254" t="n">
        <v>223225</v>
      </c>
      <c r="N20" s="251" t="n">
        <v>32622743</v>
      </c>
      <c r="O20" s="252" t="n">
        <v>18510951</v>
      </c>
      <c r="P20" s="236" t="n">
        <f aca="false">IF(K20="","",N20/J20)</f>
        <v>1.0523465483871</v>
      </c>
      <c r="Q20" s="237" t="n">
        <f aca="false">IF(M20="","",O20/N20)</f>
        <v>0.567424725750376</v>
      </c>
      <c r="R20" s="238" t="n">
        <f aca="false">K20*$E$6+R19</f>
        <v>11337061.2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1337061.2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1337061.26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1337061.2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1337061.2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1337061.2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1337061.2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1337061.2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1337061.2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1337061.2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1337061.2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1337061.2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562</v>
      </c>
      <c r="D34" s="270" t="n">
        <f aca="false">SUM(D10:D33)</f>
        <v>26851533</v>
      </c>
      <c r="E34" s="271" t="n">
        <f aca="false">SUM(E10:E33)</f>
        <v>17984590</v>
      </c>
      <c r="F34" s="272" t="n">
        <f aca="false">SUM(F10:F33)</f>
        <v>8866943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32622743</v>
      </c>
      <c r="L34" s="276" t="n">
        <f aca="false">MAX(L10:L33)</f>
        <v>26040000</v>
      </c>
      <c r="M34" s="277" t="n">
        <f aca="false">SUM(M10:M33)</f>
        <v>18510951</v>
      </c>
      <c r="N34" s="278" t="n">
        <f aca="false">MAX(N10:N33)</f>
        <v>32622743</v>
      </c>
      <c r="O34" s="279" t="n">
        <f aca="false">MAX(O10:O33)</f>
        <v>18510951</v>
      </c>
      <c r="P34" s="280" t="s">
        <v>75</v>
      </c>
      <c r="Q34" s="281" t="n">
        <f aca="false">MAX(O10:O33)/MAX(N10:N33)</f>
        <v>0.567424725750376</v>
      </c>
      <c r="R34" s="282" t="n">
        <f aca="false">MAX(R10:R33)</f>
        <v>11337061.2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31924964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05564</v>
      </c>
      <c r="N16" s="251" t="n">
        <v>11985327</v>
      </c>
      <c r="O16" s="252" t="n">
        <v>9991128</v>
      </c>
      <c r="P16" s="236" t="n">
        <f aca="false">IF(K16="","",N16/J16)</f>
        <v>0.80487543956044</v>
      </c>
      <c r="Q16" s="237" t="n">
        <f aca="false">IF(M16="","",O16/N16)</f>
        <v>0.833613300663386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717178</v>
      </c>
      <c r="N17" s="251" t="n">
        <v>14292694</v>
      </c>
      <c r="O17" s="252" t="n">
        <v>10708306</v>
      </c>
      <c r="P17" s="236" t="n">
        <f aca="false">IF(K17="","",N17/J17)</f>
        <v>0.839848472222222</v>
      </c>
      <c r="Q17" s="237" t="n">
        <f aca="false">IF(M17="","",O17/N17)</f>
        <v>0.749215368355329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1982166</v>
      </c>
      <c r="P18" s="236" t="n">
        <f aca="false">IF(K18="","",N18/J18)</f>
        <v>0.839100788224122</v>
      </c>
      <c r="Q18" s="237" t="n">
        <f aca="false">IF(M18="","",O18/N18)</f>
        <v>0.745856916223788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962498</v>
      </c>
      <c r="N19" s="251" t="n">
        <v>17332402</v>
      </c>
      <c r="O19" s="252" t="n">
        <v>12944664</v>
      </c>
      <c r="P19" s="236" t="n">
        <f aca="false">IF(K19="","",N19/J19)</f>
        <v>0.814771034188034</v>
      </c>
      <c r="Q19" s="237" t="n">
        <f aca="false">IF(M19="","",O19/N19)</f>
        <v>0.746847667161193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21</v>
      </c>
      <c r="D20" s="241" t="n">
        <v>1341148</v>
      </c>
      <c r="E20" s="242" t="n">
        <v>903070</v>
      </c>
      <c r="F20" s="243" t="n">
        <v>438078</v>
      </c>
      <c r="G20" s="244" t="n">
        <v>9828943</v>
      </c>
      <c r="H20" s="245" t="n">
        <v>5224724</v>
      </c>
      <c r="I20" s="246" t="n">
        <v>4616561</v>
      </c>
      <c r="J20" s="247" t="n">
        <f aca="false">J10*11</f>
        <v>23400000</v>
      </c>
      <c r="K20" s="253" t="n">
        <v>1822995</v>
      </c>
      <c r="L20" s="249" t="n">
        <f aca="false">J20*$E$6</f>
        <v>10530000</v>
      </c>
      <c r="M20" s="254" t="n">
        <v>0</v>
      </c>
      <c r="N20" s="251" t="n">
        <v>19155397</v>
      </c>
      <c r="O20" s="252" t="n">
        <v>12944664</v>
      </c>
      <c r="P20" s="236" t="n">
        <f aca="false">IF(K20="","",N20/J20)</f>
        <v>0.81860670940171</v>
      </c>
      <c r="Q20" s="237" t="n">
        <f aca="false">IF(M20="","",O20/N20)</f>
        <v>0.675771115576461</v>
      </c>
      <c r="R20" s="238" t="n">
        <f aca="false">K20*$E$6+R19</f>
        <v>7468624.3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7468624.35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7468624.35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7468624.35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7468624.3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7468624.3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7468624.3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7468624.3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7468624.3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7468624.3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7468624.3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7468624.3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700</v>
      </c>
      <c r="D34" s="270" t="n">
        <f aca="false">SUM(D10:D33)</f>
        <v>25483371</v>
      </c>
      <c r="E34" s="271" t="n">
        <f aca="false">SUM(E10:E33)</f>
        <v>20532443</v>
      </c>
      <c r="F34" s="272" t="n">
        <f aca="false">SUM(F10:F33)</f>
        <v>4950928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19155397</v>
      </c>
      <c r="L34" s="276" t="n">
        <f aca="false">MAX(L10:L33)</f>
        <v>21060000</v>
      </c>
      <c r="M34" s="277" t="n">
        <f aca="false">SUM(M10:M33)</f>
        <v>12944664</v>
      </c>
      <c r="N34" s="278" t="n">
        <f aca="false">MAX(N10:N33)</f>
        <v>19155397</v>
      </c>
      <c r="O34" s="279" t="n">
        <f aca="false">MAX(O10:O33)</f>
        <v>12944664</v>
      </c>
      <c r="P34" s="280" t="s">
        <v>75</v>
      </c>
      <c r="Q34" s="281" t="n">
        <f aca="false">MAX(O10:O33)/MAX(N10:N33)</f>
        <v>0.675771115576461</v>
      </c>
      <c r="R34" s="282" t="n">
        <f aca="false">MAX(R10:R33)</f>
        <v>7468624.3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19005013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680102</v>
      </c>
      <c r="N16" s="251" t="n">
        <v>46576848</v>
      </c>
      <c r="O16" s="252" t="n">
        <v>37885884</v>
      </c>
      <c r="P16" s="236" t="n">
        <f aca="false">IF(K16="","",N16/J16)</f>
        <v>0.869782408963585</v>
      </c>
      <c r="Q16" s="237" t="n">
        <f aca="false">IF(M16="","",O16/N16)</f>
        <v>0.81340592218692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503121</v>
      </c>
      <c r="N17" s="251" t="n">
        <v>54616902</v>
      </c>
      <c r="O17" s="252" t="n">
        <v>40389005</v>
      </c>
      <c r="P17" s="236" t="n">
        <f aca="false">IF(K17="","",N17/J17)</f>
        <v>0.892433039215686</v>
      </c>
      <c r="Q17" s="237" t="n">
        <f aca="false">IF(M17="","",O17/N17)</f>
        <v>0.739496447455039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523999</v>
      </c>
      <c r="P18" s="236" t="n">
        <f aca="false">IF(K18="","",N18/J18)</f>
        <v>0.991708162672476</v>
      </c>
      <c r="Q18" s="237" t="n">
        <f aca="false">IF(M18="","",O18/N18)</f>
        <v>0.6374424170486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3213734</v>
      </c>
      <c r="N19" s="251" t="n">
        <v>73764467</v>
      </c>
      <c r="O19" s="252" t="n">
        <v>46737733</v>
      </c>
      <c r="P19" s="236" t="n">
        <f aca="false">IF(K19="","",N19/J19)</f>
        <v>0.96424139869281</v>
      </c>
      <c r="Q19" s="237" t="n">
        <f aca="false">IF(M19="","",O19/N19)</f>
        <v>0.633607682680063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722</v>
      </c>
      <c r="D20" s="241" t="n">
        <v>5573085</v>
      </c>
      <c r="E20" s="242" t="n">
        <v>4236596</v>
      </c>
      <c r="F20" s="243" t="n">
        <v>1336489</v>
      </c>
      <c r="G20" s="244" t="n">
        <v>33012629</v>
      </c>
      <c r="H20" s="245" t="n">
        <v>28376120</v>
      </c>
      <c r="I20" s="246" t="n">
        <v>9007576</v>
      </c>
      <c r="J20" s="247" t="n">
        <f aca="false">J10*11</f>
        <v>84150000</v>
      </c>
      <c r="K20" s="253" t="n">
        <v>7446800</v>
      </c>
      <c r="L20" s="249" t="n">
        <f aca="false">J20*$E$6</f>
        <v>42832350</v>
      </c>
      <c r="M20" s="254" t="n">
        <v>277325</v>
      </c>
      <c r="N20" s="251" t="n">
        <v>81211267</v>
      </c>
      <c r="O20" s="252" t="n">
        <v>47015058</v>
      </c>
      <c r="P20" s="236" t="n">
        <f aca="false">IF(K20="","",N20/J20)</f>
        <v>0.965077445038622</v>
      </c>
      <c r="Q20" s="237" t="n">
        <f aca="false">IF(M20="","",O20/N20)</f>
        <v>0.578922848229914</v>
      </c>
      <c r="R20" s="238" t="n">
        <f aca="false">K20*$E$6+R19</f>
        <v>34983310.91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34983310.919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34983310.919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34983310.919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34983310.919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34983310.919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34983310.919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34983310.919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34983310.919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34983310.919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34983310.919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34983310.919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8781</v>
      </c>
      <c r="D34" s="270" t="n">
        <f aca="false">SUM(D10:D33)</f>
        <v>81989737</v>
      </c>
      <c r="E34" s="271" t="n">
        <f aca="false">SUM(E10:E33)</f>
        <v>66291049</v>
      </c>
      <c r="F34" s="272" t="n">
        <f aca="false">SUM(F10:F33)</f>
        <v>15698688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81211267</v>
      </c>
      <c r="L34" s="276" t="n">
        <f aca="false">MAX(L10:L33)</f>
        <v>85664700</v>
      </c>
      <c r="M34" s="277" t="n">
        <f aca="false">SUM(M10:M33)</f>
        <v>47015058</v>
      </c>
      <c r="N34" s="278" t="n">
        <f aca="false">MAX(N10:N33)</f>
        <v>81211267</v>
      </c>
      <c r="O34" s="279" t="n">
        <f aca="false">MAX(O10:O33)</f>
        <v>47015058</v>
      </c>
      <c r="P34" s="280" t="s">
        <v>75</v>
      </c>
      <c r="Q34" s="281" t="n">
        <f aca="false">MAX(O10:O33)/MAX(N10:N33)</f>
        <v>0.578922848229914</v>
      </c>
      <c r="R34" s="282" t="n">
        <f aca="false">MAX(R10:R33)</f>
        <v>34983310.919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686.117647059</v>
      </c>
      <c r="I15" s="344" t="n">
        <v>3326664</v>
      </c>
      <c r="J15" s="345" t="n">
        <v>14127522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2390.882352941</v>
      </c>
      <c r="I16" s="344" t="n">
        <v>2420645</v>
      </c>
      <c r="J16" s="345" t="n">
        <v>16548167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233.1176470588</v>
      </c>
      <c r="I17" s="344" t="n">
        <v>1601963</v>
      </c>
      <c r="J17" s="345" t="n">
        <v>18150130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82.941176471</v>
      </c>
      <c r="I18" s="344" t="n">
        <v>9123610</v>
      </c>
      <c r="J18" s="345" t="n">
        <v>27273740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601860</v>
      </c>
      <c r="D19" s="343" t="n">
        <f aca="false">$E19/$E$39</f>
        <v>90192.3902439024</v>
      </c>
      <c r="E19" s="344" t="n">
        <v>1848944</v>
      </c>
      <c r="F19" s="345" t="n">
        <v>23664708</v>
      </c>
      <c r="G19" s="346" t="n">
        <v>1626761</v>
      </c>
      <c r="H19" s="347" t="n">
        <f aca="false">$I19/$G$39</f>
        <v>83657.8823529412</v>
      </c>
      <c r="I19" s="344" t="n">
        <v>1422184</v>
      </c>
      <c r="J19" s="345" t="n">
        <v>28695924</v>
      </c>
      <c r="K19" s="348" t="n">
        <v>1267436</v>
      </c>
      <c r="L19" s="351" t="n">
        <f aca="false">$M19/$H$39</f>
        <v>122749.5</v>
      </c>
      <c r="M19" s="344" t="n">
        <v>1227495</v>
      </c>
      <c r="N19" s="350" t="n">
        <v>13979972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 t="n">
        <v>4197745</v>
      </c>
      <c r="D20" s="343" t="n">
        <f aca="false">$E20/$E$39</f>
        <v>187556.975609756</v>
      </c>
      <c r="E20" s="344" t="n">
        <v>3844918</v>
      </c>
      <c r="F20" s="345" t="n">
        <v>27509626</v>
      </c>
      <c r="G20" s="346" t="n">
        <v>1510729</v>
      </c>
      <c r="H20" s="347" t="n">
        <f aca="false">$I20/$G$39</f>
        <v>80952.1764705882</v>
      </c>
      <c r="I20" s="344" t="n">
        <v>1376187</v>
      </c>
      <c r="J20" s="345" t="n">
        <v>30072111</v>
      </c>
      <c r="K20" s="348" t="n">
        <v>1822995</v>
      </c>
      <c r="L20" s="351" t="n">
        <f aca="false">$M20/$H$39</f>
        <v>166284.7</v>
      </c>
      <c r="M20" s="344" t="n">
        <v>1662847</v>
      </c>
      <c r="N20" s="350" t="n">
        <v>15642819</v>
      </c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35562839</v>
      </c>
      <c r="D34" s="359" t="n">
        <f aca="false">SUM(D10:D33)</f>
        <v>1341932.97560976</v>
      </c>
      <c r="E34" s="360" t="n">
        <f aca="false">SUM(E10:E33)</f>
        <v>27509626</v>
      </c>
      <c r="F34" s="361"/>
      <c r="G34" s="362" t="n">
        <f aca="false">SUM(G10:G33)</f>
        <v>32622743</v>
      </c>
      <c r="H34" s="359" t="n">
        <f aca="false">SUM(H10:H33)</f>
        <v>1768947.70588235</v>
      </c>
      <c r="I34" s="360" t="n">
        <f aca="false">SUM(I10:I33)</f>
        <v>30072111</v>
      </c>
      <c r="J34" s="363"/>
      <c r="K34" s="364" t="n">
        <f aca="false">SUM(K10:K33)</f>
        <v>19155397</v>
      </c>
      <c r="L34" s="365" t="n">
        <f aca="false">SUM(L10:L33)</f>
        <v>1564281.9</v>
      </c>
      <c r="M34" s="360" t="n">
        <f aca="false">SUM(M10:M33)</f>
        <v>15642819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232985.36363636</v>
      </c>
      <c r="D35" s="367" t="n">
        <f aca="false">$E35/E39</f>
        <v>121993.906873614</v>
      </c>
      <c r="E35" s="368" t="n">
        <f aca="false">$E34/日別売上!$N$1</f>
        <v>2500875.09090909</v>
      </c>
      <c r="F35" s="361"/>
      <c r="G35" s="362" t="n">
        <f aca="false">$G34/日別売上!$N$1</f>
        <v>2965703.90909091</v>
      </c>
      <c r="H35" s="359" t="n">
        <f aca="false">$I35/G39</f>
        <v>160813.427807487</v>
      </c>
      <c r="I35" s="368" t="n">
        <f aca="false">$I34/日別売上!$N$1</f>
        <v>2733828.27272727</v>
      </c>
      <c r="J35" s="363"/>
      <c r="K35" s="364" t="n">
        <f aca="false">$K34/日別売上!$N$1</f>
        <v>1741399.72727273</v>
      </c>
      <c r="L35" s="365" t="n">
        <f aca="false">$M35/H39</f>
        <v>142207.445454545</v>
      </c>
      <c r="M35" s="368" t="n">
        <f aca="false">$M34/日別売上!$N$1</f>
        <v>1422074.45454545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0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11260</v>
      </c>
      <c r="J19" s="451" t="n">
        <v>2591163</v>
      </c>
      <c r="K19" s="449"/>
      <c r="L19" s="452" t="n">
        <v>1848944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 t="n">
        <v>357282</v>
      </c>
      <c r="D20" s="442" t="n">
        <v>0</v>
      </c>
      <c r="E20" s="443" t="n">
        <v>0</v>
      </c>
      <c r="F20" s="444" t="n">
        <v>0</v>
      </c>
      <c r="G20" s="445" t="n">
        <v>0</v>
      </c>
      <c r="H20" s="446" t="n">
        <v>21250</v>
      </c>
      <c r="I20" s="447" t="n">
        <v>89124</v>
      </c>
      <c r="J20" s="451" t="n">
        <v>4091826</v>
      </c>
      <c r="K20" s="449"/>
      <c r="L20" s="452" t="n">
        <v>3844918</v>
      </c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9353812</v>
      </c>
      <c r="D34" s="464" t="n">
        <f aca="false">SUM(D10:D33)</f>
        <v>105820</v>
      </c>
      <c r="E34" s="465" t="n">
        <f aca="false">SUM(E10:E33)</f>
        <v>620684</v>
      </c>
      <c r="F34" s="466" t="n">
        <f aca="false">SUM(F10:F33)</f>
        <v>415900</v>
      </c>
      <c r="G34" s="467" t="n">
        <f aca="false">SUM(G10:G33)</f>
        <v>2611699</v>
      </c>
      <c r="H34" s="468" t="n">
        <f aca="false">SUM(H10:H33)</f>
        <v>126580</v>
      </c>
      <c r="I34" s="469" t="n">
        <f aca="false">SUM(I10:I33)</f>
        <v>5112853</v>
      </c>
      <c r="J34" s="470" t="n">
        <f aca="false">SUM(J10:J33)</f>
        <v>30154710</v>
      </c>
      <c r="K34" s="471" t="n">
        <f aca="false">MAX(K10:K33)</f>
        <v>0</v>
      </c>
      <c r="L34" s="472" t="n">
        <f aca="false">SUM(L10:L33)</f>
        <v>27509626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13107915</v>
      </c>
      <c r="D35" s="474"/>
      <c r="E35" s="474"/>
      <c r="F35" s="474"/>
      <c r="G35" s="474" t="n">
        <f aca="false">SUM(H34:I34)</f>
        <v>5239433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12337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26664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101539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20645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90358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1963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872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610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203872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422184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 t="n">
        <v>102498</v>
      </c>
      <c r="D49" s="442" t="n">
        <v>69209</v>
      </c>
      <c r="E49" s="443" t="n">
        <v>67180</v>
      </c>
      <c r="F49" s="444" t="n">
        <v>13355</v>
      </c>
      <c r="G49" s="445" t="n">
        <v>117700</v>
      </c>
      <c r="H49" s="446" t="n">
        <v>0</v>
      </c>
      <c r="I49" s="447" t="n">
        <v>0</v>
      </c>
      <c r="J49" s="451" t="n">
        <v>1510729</v>
      </c>
      <c r="K49" s="449"/>
      <c r="L49" s="452" t="n">
        <v>1376187</v>
      </c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1259885</v>
      </c>
      <c r="D63" s="464" t="n">
        <f aca="false">SUM(D39:D62)</f>
        <v>475415</v>
      </c>
      <c r="E63" s="465" t="n">
        <f aca="false">SUM(E39:E62)</f>
        <v>2023275</v>
      </c>
      <c r="F63" s="466" t="n">
        <f aca="false">SUM(F39:F62)</f>
        <v>170770</v>
      </c>
      <c r="G63" s="467" t="n">
        <f aca="false">SUM(G39:G62)</f>
        <v>1562330</v>
      </c>
      <c r="H63" s="468" t="n">
        <f aca="false">SUM(H39:H62)</f>
        <v>0</v>
      </c>
      <c r="I63" s="469" t="n">
        <f aca="false">SUM(I39:I62)</f>
        <v>514162</v>
      </c>
      <c r="J63" s="470" t="n">
        <f aca="false">SUM(J39:J62)</f>
        <v>31924964</v>
      </c>
      <c r="K63" s="471" t="n">
        <f aca="false">MAX(K39:K62)</f>
        <v>0</v>
      </c>
      <c r="L63" s="472" t="n">
        <f aca="false">SUM(L39:L62)</f>
        <v>30072111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5491675</v>
      </c>
      <c r="D64" s="474"/>
      <c r="E64" s="474"/>
      <c r="F64" s="474"/>
      <c r="G64" s="474" t="n">
        <f aca="false">SUM(H63:I63)</f>
        <v>514162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23931</v>
      </c>
      <c r="D77" s="442" t="n">
        <v>0</v>
      </c>
      <c r="E77" s="443" t="n">
        <v>1126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27495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 t="n">
        <v>138204</v>
      </c>
      <c r="D78" s="442" t="n">
        <v>0</v>
      </c>
      <c r="E78" s="443" t="n">
        <v>21944</v>
      </c>
      <c r="F78" s="444" t="n">
        <v>0</v>
      </c>
      <c r="G78" s="445" t="n">
        <v>0</v>
      </c>
      <c r="H78" s="446" t="n">
        <v>0</v>
      </c>
      <c r="I78" s="447" t="n">
        <v>0</v>
      </c>
      <c r="J78" s="451" t="n">
        <v>1822995</v>
      </c>
      <c r="K78" s="449"/>
      <c r="L78" s="452" t="n">
        <v>1662847</v>
      </c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324148</v>
      </c>
      <c r="D92" s="464" t="n">
        <f aca="false">SUM(D68:D91)</f>
        <v>7650</v>
      </c>
      <c r="E92" s="465" t="n">
        <f aca="false">SUM(E68:E91)</f>
        <v>3141354</v>
      </c>
      <c r="F92" s="466" t="n">
        <f aca="false">SUM(F68:F91)</f>
        <v>4734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8298</v>
      </c>
      <c r="J92" s="470" t="n">
        <f aca="false">SUM(J68:J91)</f>
        <v>19005013</v>
      </c>
      <c r="K92" s="471" t="n">
        <f aca="false">MAX(K68:K91)</f>
        <v>0</v>
      </c>
      <c r="L92" s="472" t="n">
        <f aca="false">SUM(L68:L91)</f>
        <v>15642819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3520492</v>
      </c>
      <c r="D93" s="474"/>
      <c r="E93" s="474"/>
      <c r="F93" s="474"/>
      <c r="G93" s="474" t="n">
        <f aca="false">SUM(H92:I92)</f>
        <v>158298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1159308</v>
      </c>
      <c r="D37" s="515" t="n">
        <v>357346</v>
      </c>
      <c r="E37" s="515" t="n">
        <v>298310</v>
      </c>
      <c r="F37" s="516" t="n">
        <v>1814964</v>
      </c>
      <c r="G37" s="514" t="n">
        <v>215937</v>
      </c>
      <c r="H37" s="515" t="n">
        <v>1108026</v>
      </c>
      <c r="I37" s="515" t="n">
        <v>194599</v>
      </c>
      <c r="J37" s="516" t="n">
        <v>1518562</v>
      </c>
      <c r="K37" s="514" t="n">
        <v>377031</v>
      </c>
      <c r="L37" s="515" t="n">
        <v>313346</v>
      </c>
      <c r="M37" s="515" t="n">
        <v>212693</v>
      </c>
      <c r="N37" s="517" t="n">
        <v>90307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386987</v>
      </c>
      <c r="D38" s="504" t="n">
        <v>100676</v>
      </c>
      <c r="E38" s="504" t="n">
        <v>24240</v>
      </c>
      <c r="F38" s="505" t="n">
        <v>511903</v>
      </c>
      <c r="G38" s="503" t="n">
        <v>354593</v>
      </c>
      <c r="H38" s="504" t="n">
        <v>13800</v>
      </c>
      <c r="I38" s="504" t="n">
        <v>18115</v>
      </c>
      <c r="J38" s="505" t="n">
        <v>386508</v>
      </c>
      <c r="K38" s="503" t="n">
        <v>78082</v>
      </c>
      <c r="L38" s="504" t="n">
        <v>169580</v>
      </c>
      <c r="M38" s="504" t="n">
        <v>190416</v>
      </c>
      <c r="N38" s="506" t="n">
        <v>438078</v>
      </c>
    </row>
    <row r="39" customFormat="false" ht="12.75" hidden="false" customHeight="false" outlineLevel="0" collapsed="false">
      <c r="A39" s="507"/>
      <c r="B39" s="508" t="s">
        <v>39</v>
      </c>
      <c r="C39" s="509" t="n">
        <v>1546295</v>
      </c>
      <c r="D39" s="510" t="n">
        <v>458022</v>
      </c>
      <c r="E39" s="510" t="n">
        <v>322550</v>
      </c>
      <c r="F39" s="511" t="n">
        <v>2326867</v>
      </c>
      <c r="G39" s="509" t="n">
        <v>570530</v>
      </c>
      <c r="H39" s="510" t="n">
        <v>1121826</v>
      </c>
      <c r="I39" s="510" t="n">
        <v>212714</v>
      </c>
      <c r="J39" s="511" t="n">
        <v>1905070</v>
      </c>
      <c r="K39" s="509" t="n">
        <v>455113</v>
      </c>
      <c r="L39" s="510" t="n">
        <v>482926</v>
      </c>
      <c r="M39" s="510" t="n">
        <v>403109</v>
      </c>
      <c r="N39" s="512" t="n">
        <v>1341148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27509.626</v>
      </c>
      <c r="E10" s="563" t="e">
        <f aca="false">D10/C10</f>
        <v>#DIV/0!</v>
      </c>
      <c r="F10" s="564"/>
      <c r="G10" s="562" t="n">
        <f aca="false">生産一覧!I34/1000</f>
        <v>30072.111</v>
      </c>
      <c r="H10" s="563" t="e">
        <f aca="false">G10/F10</f>
        <v>#DIV/0!</v>
      </c>
      <c r="I10" s="564"/>
      <c r="J10" s="562" t="n">
        <f aca="false">生産一覧!M34/1000</f>
        <v>15642.819</v>
      </c>
      <c r="K10" s="563" t="n">
        <v>0.663</v>
      </c>
      <c r="L10" s="565" t="n">
        <f aca="false">SUM(C10,F10,I10)</f>
        <v>0</v>
      </c>
      <c r="M10" s="566" t="n">
        <f aca="false">SUM(D10,G10,J10)</f>
        <v>73224.556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31T08:42:17Z</dcterms:modified>
  <cp:revision>0</cp:revision>
  <dc:subject/>
  <dc:title/>
</cp:coreProperties>
</file>